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nr 1" sheetId="1" state="visible" r:id="rId2"/>
    <sheet name="Zał. nr 2 " sheetId="2" state="visible" r:id="rId3"/>
    <sheet name="Zał. nr 3 " sheetId="3" state="visible" r:id="rId4"/>
    <sheet name="Zał. nr 4." sheetId="4" state="visible" r:id="rId5"/>
    <sheet name="Zał. nr 5" sheetId="5" state="visible" r:id="rId6"/>
    <sheet name="Zał.Nr 6." sheetId="6" state="visible" r:id="rId7"/>
    <sheet name="Zał. Nr 7" sheetId="7" state="visible" r:id="rId8"/>
    <sheet name="Zał. nr 8." sheetId="8" state="visible" r:id="rId9"/>
    <sheet name="zał.nr 9" sheetId="9" state="visible" r:id="rId10"/>
    <sheet name="Zał. nr 10" sheetId="10" state="visible" r:id="rId11"/>
    <sheet name="Zał. nr 11" sheetId="11" state="visible" r:id="rId12"/>
    <sheet name="Zal. nr 12 przedsz." sheetId="12" state="visible" r:id="rId13"/>
    <sheet name="Zał. 13" sheetId="13" state="visible" r:id="rId14"/>
    <sheet name="Zał. nr 14" sheetId="14" state="visible" r:id="rId15"/>
  </sheets>
  <definedNames>
    <definedName function="false" hidden="false" localSheetId="12" name="_xlnm.Print_Titles" vbProcedure="false">'Zał. 13'!$14:$14</definedName>
    <definedName function="false" hidden="false" localSheetId="0" name="_xlnm.Print_Titles" vbProcedure="false">'Zał. nr 1'!$4:$5</definedName>
    <definedName function="false" hidden="false" localSheetId="11" name="_xlnm.Print_Titles" vbProcedure="false">'Zal. nr 12 przedsz.'!$5:$5</definedName>
    <definedName function="false" hidden="false" localSheetId="13" name="_xlnm.Print_Titles" vbProcedure="false">'Zał. nr 14'!$4:$4</definedName>
    <definedName function="false" hidden="false" localSheetId="1" name="_xlnm.Print_Titles" vbProcedure="false">'Zał. nr 2 '!$4:$4</definedName>
    <definedName function="false" hidden="false" localSheetId="3" name="_xlnm.Print_Titles" vbProcedure="false">'Zał. nr 4.'!$3:$5</definedName>
    <definedName function="false" hidden="false" localSheetId="4" name="_xlnm.Print_Titles" vbProcedure="false">'Zał. nr 5'!$6:$7</definedName>
    <definedName function="false" hidden="false" localSheetId="6" name="_xlnm.Print_Titles" vbProcedure="false">'Zał. Nr 7'!$4:$5</definedName>
    <definedName function="false" hidden="false" localSheetId="7" name="_xlnm.Print_Titles" vbProcedure="false">'Zał. nr 8.'!$7:$7</definedName>
    <definedName function="false" hidden="false" localSheetId="8" name="_xlnm.Print_Titles" vbProcedure="false">'zał.nr 9'!$4:$7</definedName>
    <definedName function="false" hidden="false" name="Excel_BuiltIn_Print_Titles_2" vbProcedure="false">#REF!</definedName>
    <definedName function="false" hidden="false" name="Excel_BuiltIn_Print_Titles_2_1" vbProcedure="false">#REF!</definedName>
    <definedName function="false" hidden="false" name="Excel_BuiltIn_Print_Titles_2_1_1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5" vbProcedure="false">#REF!</definedName>
    <definedName function="false" hidden="false" name="Excel_BuiltIn_Print_Titles_5_1" vbProcedure="false">#REF!</definedName>
    <definedName function="false" hidden="false" name="Excel_BuiltIn_Print_Titles_6" vbProcedure="false">#REF!</definedName>
    <definedName function="false" hidden="false" name="Excel_BuiltIn_Print_Titles_6_1" vbProcedure="false">#REF!</definedName>
    <definedName function="false" hidden="false" name="Excel_BuiltIn_Print_Titles_8" vbProcedure="false">#REF!</definedName>
    <definedName function="false" hidden="false" name="Excel_BuiltIn_Print_Titles_8_1" vbProcedure="false">#REF!</definedName>
    <definedName function="false" hidden="false" name="zal.3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2_1" vbProcedure="false">#REF!</definedName>
    <definedName function="false" hidden="false" localSheetId="1" name="Excel_BuiltIn_Print_Titles_2_1_1" vbProcedure="false">#REF!</definedName>
    <definedName function="false" hidden="false" localSheetId="1" name="Excel_BuiltIn_Print_Titles_3_1" vbProcedure="false">#REF!</definedName>
    <definedName function="false" hidden="false" localSheetId="1" name="Excel_BuiltIn_Print_Titles_3_1_1" vbProcedure="false">#REF!</definedName>
    <definedName function="false" hidden="false" localSheetId="1" name="Excel_BuiltIn_Print_Titles_5" vbProcedure="false">#REF!</definedName>
    <definedName function="false" hidden="false" localSheetId="1" name="Excel_BuiltIn_Print_Titles_5_1" vbProcedure="false">#REF!</definedName>
    <definedName function="false" hidden="false" localSheetId="1" name="Excel_BuiltIn_Print_Titles_6" vbProcedure="false">#REF!</definedName>
    <definedName function="false" hidden="false" localSheetId="1" name="Excel_BuiltIn_Print_Titles_6_1" vbProcedure="false">#REF!</definedName>
    <definedName function="false" hidden="false" localSheetId="1" name="Excel_BuiltIn_Print_Titles_8" vbProcedure="false">#REF!</definedName>
    <definedName function="false" hidden="false" localSheetId="1" name="Excel_BuiltIn_Print_Titles_8_1" vbProcedure="false">#REF!</definedName>
    <definedName function="false" hidden="false" localSheetId="1" name="zal.3" vbProcedure="false">#REF!</definedName>
    <definedName function="false" hidden="false" localSheetId="2" name="Excel_BuiltIn_Print_Titles_2" vbProcedure="false">#REF!</definedName>
    <definedName function="false" hidden="false" localSheetId="2" name="Excel_BuiltIn_Print_Titles_2_1" vbProcedure="false">#REF!</definedName>
    <definedName function="false" hidden="false" localSheetId="2" name="Excel_BuiltIn_Print_Titles_2_1_1" vbProcedure="false">#REF!</definedName>
    <definedName function="false" hidden="false" localSheetId="2" name="Excel_BuiltIn_Print_Titles_3_1" vbProcedure="false">#REF!</definedName>
    <definedName function="false" hidden="false" localSheetId="2" name="Excel_BuiltIn_Print_Titles_3_1_1" vbProcedure="false">#REF!</definedName>
    <definedName function="false" hidden="false" localSheetId="2" name="Excel_BuiltIn_Print_Titles_5" vbProcedure="false">#REF!</definedName>
    <definedName function="false" hidden="false" localSheetId="2" name="Excel_BuiltIn_Print_Titles_5_1" vbProcedure="false">#REF!</definedName>
    <definedName function="false" hidden="false" localSheetId="2" name="Excel_BuiltIn_Print_Titles_6" vbProcedure="false">#REF!</definedName>
    <definedName function="false" hidden="false" localSheetId="2" name="Excel_BuiltIn_Print_Titles_6_1" vbProcedure="false">#REF!</definedName>
    <definedName function="false" hidden="false" localSheetId="2" name="Excel_BuiltIn_Print_Titles_8" vbProcedure="false">#REF!</definedName>
    <definedName function="false" hidden="false" localSheetId="2" name="Excel_BuiltIn_Print_Titles_8_1" vbProcedure="false">#REF!</definedName>
    <definedName function="false" hidden="false" localSheetId="2" name="zal.3" vbProcedure="false">#REF!</definedName>
    <definedName function="false" hidden="false" localSheetId="3" name="Excel_BuiltIn_Print_Titles_2" vbProcedure="false">#REF!</definedName>
    <definedName function="false" hidden="false" localSheetId="3" name="Excel_BuiltIn_Print_Titles_2_1" vbProcedure="false">#REF!</definedName>
    <definedName function="false" hidden="false" localSheetId="3" name="Excel_BuiltIn_Print_Titles_2_1_1" vbProcedure="false">#REF!</definedName>
    <definedName function="false" hidden="false" localSheetId="3" name="Excel_BuiltIn_Print_Titles_3_1" vbProcedure="false">#REF!</definedName>
    <definedName function="false" hidden="false" localSheetId="3" name="Excel_BuiltIn_Print_Titles_3_1_1" vbProcedure="false">#REF!</definedName>
    <definedName function="false" hidden="false" localSheetId="3" name="Excel_BuiltIn_Print_Titles_5" vbProcedure="false">#REF!</definedName>
    <definedName function="false" hidden="false" localSheetId="3" name="Excel_BuiltIn_Print_Titles_5_1" vbProcedure="false">#REF!</definedName>
    <definedName function="false" hidden="false" localSheetId="3" name="Excel_BuiltIn_Print_Titles_6" vbProcedure="false">#REF!</definedName>
    <definedName function="false" hidden="false" localSheetId="3" name="Excel_BuiltIn_Print_Titles_6_1" vbProcedure="false">#REF!</definedName>
    <definedName function="false" hidden="false" localSheetId="3" name="Excel_BuiltIn_Print_Titles_8" vbProcedure="false">#REF!</definedName>
    <definedName function="false" hidden="false" localSheetId="3" name="Excel_BuiltIn_Print_Titles_8_1" vbProcedure="false">#REF!</definedName>
    <definedName function="false" hidden="false" localSheetId="3" name="zal.3" vbProcedure="false">#REF!</definedName>
    <definedName function="false" hidden="false" localSheetId="5" name="Excel_BuiltIn_Print_Titles_2" vbProcedure="false">#REF!</definedName>
    <definedName function="false" hidden="false" localSheetId="5" name="Excel_BuiltIn_Print_Titles_2_1" vbProcedure="false">#REF!</definedName>
    <definedName function="false" hidden="false" localSheetId="5" name="Excel_BuiltIn_Print_Titles_2_1_1" vbProcedure="false">#REF!</definedName>
    <definedName function="false" hidden="false" localSheetId="5" name="Excel_BuiltIn_Print_Titles_3_1" vbProcedure="false">#REF!</definedName>
    <definedName function="false" hidden="false" localSheetId="5" name="Excel_BuiltIn_Print_Titles_3_1_1" vbProcedure="false">#REF!</definedName>
    <definedName function="false" hidden="false" localSheetId="5" name="Excel_BuiltIn_Print_Titles_5" vbProcedure="false">#REF!</definedName>
    <definedName function="false" hidden="false" localSheetId="5" name="Excel_BuiltIn_Print_Titles_5_1" vbProcedure="false">#REF!</definedName>
    <definedName function="false" hidden="false" localSheetId="5" name="Excel_BuiltIn_Print_Titles_6" vbProcedure="false">#REF!</definedName>
    <definedName function="false" hidden="false" localSheetId="5" name="Excel_BuiltIn_Print_Titles_6_1" vbProcedure="false">#REF!</definedName>
    <definedName function="false" hidden="false" localSheetId="5" name="Excel_BuiltIn_Print_Titles_8" vbProcedure="false">#REF!</definedName>
    <definedName function="false" hidden="false" localSheetId="5" name="Excel_BuiltIn_Print_Titles_8_1" vbProcedure="false">#REF!</definedName>
    <definedName function="false" hidden="false" localSheetId="5" name="zal.3" vbProcedure="false">#REF!</definedName>
    <definedName function="false" hidden="false" localSheetId="6" name="Excel_BuiltIn_Print_Titles_2" vbProcedure="false">#REF!</definedName>
    <definedName function="false" hidden="false" localSheetId="6" name="Excel_BuiltIn_Print_Titles_2_1" vbProcedure="false">#REF!</definedName>
    <definedName function="false" hidden="false" localSheetId="6" name="Excel_BuiltIn_Print_Titles_2_1_1" vbProcedure="false">#REF!</definedName>
    <definedName function="false" hidden="false" localSheetId="6" name="Excel_BuiltIn_Print_Titles_3_1" vbProcedure="false">#REF!</definedName>
    <definedName function="false" hidden="false" localSheetId="6" name="Excel_BuiltIn_Print_Titles_3_1_1" vbProcedure="false">#REF!</definedName>
    <definedName function="false" hidden="false" localSheetId="6" name="Excel_BuiltIn_Print_Titles_5" vbProcedure="false">#REF!</definedName>
    <definedName function="false" hidden="false" localSheetId="6" name="Excel_BuiltIn_Print_Titles_5_1" vbProcedure="false">#REF!</definedName>
    <definedName function="false" hidden="false" localSheetId="6" name="Excel_BuiltIn_Print_Titles_6" vbProcedure="false">#REF!</definedName>
    <definedName function="false" hidden="false" localSheetId="6" name="Excel_BuiltIn_Print_Titles_6_1" vbProcedure="false">#REF!</definedName>
    <definedName function="false" hidden="false" localSheetId="6" name="Excel_BuiltIn_Print_Titles_8" vbProcedure="false">#REF!</definedName>
    <definedName function="false" hidden="false" localSheetId="6" name="Excel_BuiltIn_Print_Titles_8_1" vbProcedure="false">#REF!</definedName>
    <definedName function="false" hidden="false" localSheetId="6" name="zal.3" vbProcedure="false">#REF!</definedName>
    <definedName function="false" hidden="false" localSheetId="8" name="Excel_BuiltIn_Print_Titles_2" vbProcedure="false">#REF!</definedName>
    <definedName function="false" hidden="false" localSheetId="8" name="Excel_BuiltIn_Print_Titles_2_1" vbProcedure="false">#REF!</definedName>
    <definedName function="false" hidden="false" localSheetId="8" name="Excel_BuiltIn_Print_Titles_2_1_1" vbProcedure="false">#REF!</definedName>
    <definedName function="false" hidden="false" localSheetId="8" name="Excel_BuiltIn_Print_Titles_3_1" vbProcedure="false">#REF!</definedName>
    <definedName function="false" hidden="false" localSheetId="8" name="Excel_BuiltIn_Print_Titles_3_1_1" vbProcedure="false">#REF!</definedName>
    <definedName function="false" hidden="false" localSheetId="8" name="Excel_BuiltIn_Print_Titles_5" vbProcedure="false">#REF!</definedName>
    <definedName function="false" hidden="false" localSheetId="8" name="Excel_BuiltIn_Print_Titles_5_1" vbProcedure="false">#REF!</definedName>
    <definedName function="false" hidden="false" localSheetId="8" name="Excel_BuiltIn_Print_Titles_6" vbProcedure="false">#REF!</definedName>
    <definedName function="false" hidden="false" localSheetId="8" name="Excel_BuiltIn_Print_Titles_6_1" vbProcedure="false">#REF!</definedName>
    <definedName function="false" hidden="false" localSheetId="8" name="Excel_BuiltIn_Print_Titles_8" vbProcedure="false">#REF!</definedName>
    <definedName function="false" hidden="false" localSheetId="8" name="Excel_BuiltIn_Print_Titles_8_1" vbProcedure="false">#REF!</definedName>
    <definedName function="false" hidden="false" localSheetId="8" name="zal.3" vbProcedure="false">#REF!</definedName>
    <definedName function="false" hidden="false" localSheetId="9" name="Excel_BuiltIn_Print_Titles_2" vbProcedure="false">#REF!</definedName>
    <definedName function="false" hidden="false" localSheetId="9" name="Excel_BuiltIn_Print_Titles_2_1" vbProcedure="false">#REF!</definedName>
    <definedName function="false" hidden="false" localSheetId="9" name="Excel_BuiltIn_Print_Titles_2_1_1" vbProcedure="false">#REF!</definedName>
    <definedName function="false" hidden="false" localSheetId="9" name="Excel_BuiltIn_Print_Titles_3_1" vbProcedure="false">#REF!</definedName>
    <definedName function="false" hidden="false" localSheetId="9" name="Excel_BuiltIn_Print_Titles_3_1_1" vbProcedure="false">#REF!</definedName>
    <definedName function="false" hidden="false" localSheetId="9" name="Excel_BuiltIn_Print_Titles_5" vbProcedure="false">#REF!</definedName>
    <definedName function="false" hidden="false" localSheetId="9" name="Excel_BuiltIn_Print_Titles_5_1" vbProcedure="false">#REF!</definedName>
    <definedName function="false" hidden="false" localSheetId="9" name="Excel_BuiltIn_Print_Titles_6" vbProcedure="false">#REF!</definedName>
    <definedName function="false" hidden="false" localSheetId="9" name="Excel_BuiltIn_Print_Titles_6_1" vbProcedure="false">#REF!</definedName>
    <definedName function="false" hidden="false" localSheetId="9" name="Excel_BuiltIn_Print_Titles_8" vbProcedure="false">#REF!</definedName>
    <definedName function="false" hidden="false" localSheetId="9" name="Excel_BuiltIn_Print_Titles_8_1" vbProcedure="false">#REF!</definedName>
    <definedName function="false" hidden="false" localSheetId="9" name="zal.3" vbProcedure="false">#REF!</definedName>
    <definedName function="false" hidden="false" localSheetId="10" name="Excel_BuiltIn_Print_Titles_2" vbProcedure="false">#REF!</definedName>
    <definedName function="false" hidden="false" localSheetId="10" name="Excel_BuiltIn_Print_Titles_2_1" vbProcedure="false">#REF!</definedName>
    <definedName function="false" hidden="false" localSheetId="10" name="Excel_BuiltIn_Print_Titles_2_1_1" vbProcedure="false">#REF!</definedName>
    <definedName function="false" hidden="false" localSheetId="10" name="Excel_BuiltIn_Print_Titles_3_1" vbProcedure="false">#REF!</definedName>
    <definedName function="false" hidden="false" localSheetId="10" name="Excel_BuiltIn_Print_Titles_3_1_1" vbProcedure="false">#REF!</definedName>
    <definedName function="false" hidden="false" localSheetId="10" name="Excel_BuiltIn_Print_Titles_5" vbProcedure="false">#REF!</definedName>
    <definedName function="false" hidden="false" localSheetId="10" name="Excel_BuiltIn_Print_Titles_5_1" vbProcedure="false">#REF!</definedName>
    <definedName function="false" hidden="false" localSheetId="10" name="Excel_BuiltIn_Print_Titles_6" vbProcedure="false">#REF!</definedName>
    <definedName function="false" hidden="false" localSheetId="10" name="Excel_BuiltIn_Print_Titles_6_1" vbProcedure="false">#REF!</definedName>
    <definedName function="false" hidden="false" localSheetId="10" name="Excel_BuiltIn_Print_Titles_8" vbProcedure="false">#REF!</definedName>
    <definedName function="false" hidden="false" localSheetId="10" name="Excel_BuiltIn_Print_Titles_8_1" vbProcedure="false">#REF!</definedName>
    <definedName function="false" hidden="false" localSheetId="10" name="zal.3" vbProcedure="false">#REF!</definedName>
    <definedName function="false" hidden="false" localSheetId="11" name="Excel_BuiltIn_Print_Titles_2" vbProcedure="false">#REF!</definedName>
    <definedName function="false" hidden="false" localSheetId="11" name="Excel_BuiltIn_Print_Titles_2_1" vbProcedure="false">#REF!</definedName>
    <definedName function="false" hidden="false" localSheetId="11" name="Excel_BuiltIn_Print_Titles_2_1_1" vbProcedure="false">#REF!</definedName>
    <definedName function="false" hidden="false" localSheetId="11" name="Excel_BuiltIn_Print_Titles_3_1" vbProcedure="false">#REF!</definedName>
    <definedName function="false" hidden="false" localSheetId="11" name="Excel_BuiltIn_Print_Titles_3_1_1" vbProcedure="false">#REF!</definedName>
    <definedName function="false" hidden="false" localSheetId="11" name="Excel_BuiltIn_Print_Titles_5" vbProcedure="false">#REF!</definedName>
    <definedName function="false" hidden="false" localSheetId="11" name="Excel_BuiltIn_Print_Titles_5_1" vbProcedure="false">#REF!</definedName>
    <definedName function="false" hidden="false" localSheetId="11" name="Excel_BuiltIn_Print_Titles_6" vbProcedure="false">#REF!</definedName>
    <definedName function="false" hidden="false" localSheetId="11" name="Excel_BuiltIn_Print_Titles_6_1" vbProcedure="false">#REF!</definedName>
    <definedName function="false" hidden="false" localSheetId="11" name="Excel_BuiltIn_Print_Titles_8" vbProcedure="false">#REF!</definedName>
    <definedName function="false" hidden="false" localSheetId="11" name="Excel_BuiltIn_Print_Titles_8_1" vbProcedure="false">#REF!</definedName>
    <definedName function="false" hidden="false" localSheetId="11" name="zal.3" vbProcedure="false">#REF!</definedName>
    <definedName function="false" hidden="false" localSheetId="12" name="Excel_BuiltIn_Print_Titles_2" vbProcedure="false">#REF!</definedName>
    <definedName function="false" hidden="false" localSheetId="12" name="Excel_BuiltIn_Print_Titles_2_1" vbProcedure="false">#REF!</definedName>
    <definedName function="false" hidden="false" localSheetId="12" name="Excel_BuiltIn_Print_Titles_2_1_1" vbProcedure="false">#REF!</definedName>
    <definedName function="false" hidden="false" localSheetId="12" name="Excel_BuiltIn_Print_Titles_3_1" vbProcedure="false">#REF!</definedName>
    <definedName function="false" hidden="false" localSheetId="12" name="Excel_BuiltIn_Print_Titles_3_1_1" vbProcedure="false">#REF!</definedName>
    <definedName function="false" hidden="false" localSheetId="12" name="Excel_BuiltIn_Print_Titles_5" vbProcedure="false">#REF!</definedName>
    <definedName function="false" hidden="false" localSheetId="12" name="Excel_BuiltIn_Print_Titles_5_1" vbProcedure="false">#REF!</definedName>
    <definedName function="false" hidden="false" localSheetId="12" name="Excel_BuiltIn_Print_Titles_6" vbProcedure="false">#REF!</definedName>
    <definedName function="false" hidden="false" localSheetId="12" name="Excel_BuiltIn_Print_Titles_6_1" vbProcedure="false">#REF!</definedName>
    <definedName function="false" hidden="false" localSheetId="12" name="Excel_BuiltIn_Print_Titles_8" vbProcedure="false">#REF!</definedName>
    <definedName function="false" hidden="false" localSheetId="12" name="Excel_BuiltIn_Print_Titles_8_1" vbProcedure="false">#REF!</definedName>
    <definedName function="false" hidden="false" localSheetId="12" name="zal.3" vbProcedure="false">#REF!</definedName>
    <definedName function="false" hidden="false" localSheetId="13" name="Excel_BuiltIn_Print_Titles_2" vbProcedure="false">#REF!</definedName>
    <definedName function="false" hidden="false" localSheetId="13" name="Excel_BuiltIn_Print_Titles_2_1" vbProcedure="false">#REF!</definedName>
    <definedName function="false" hidden="false" localSheetId="13" name="Excel_BuiltIn_Print_Titles_2_1_1" vbProcedure="false">#REF!</definedName>
    <definedName function="false" hidden="false" localSheetId="13" name="Excel_BuiltIn_Print_Titles_3_1" vbProcedure="false">#REF!</definedName>
    <definedName function="false" hidden="false" localSheetId="13" name="Excel_BuiltIn_Print_Titles_3_1_1" vbProcedure="false">#REF!</definedName>
    <definedName function="false" hidden="false" localSheetId="13" name="Excel_BuiltIn_Print_Titles_5" vbProcedure="false">#REF!</definedName>
    <definedName function="false" hidden="false" localSheetId="13" name="Excel_BuiltIn_Print_Titles_5_1" vbProcedure="false">#REF!</definedName>
    <definedName function="false" hidden="false" localSheetId="13" name="Excel_BuiltIn_Print_Titles_6" vbProcedure="false">#REF!</definedName>
    <definedName function="false" hidden="false" localSheetId="13" name="Excel_BuiltIn_Print_Titles_6_1" vbProcedure="false">#REF!</definedName>
    <definedName function="false" hidden="false" localSheetId="13" name="Excel_BuiltIn_Print_Titles_8" vbProcedure="false">#REF!</definedName>
    <definedName function="false" hidden="false" localSheetId="13" name="Excel_BuiltIn_Print_Titles_8_1" vbProcedure="false">#REF!</definedName>
    <definedName function="false" hidden="false" localSheetId="13" name="zal.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7" uniqueCount="910">
  <si>
    <t xml:space="preserve">Załącznik nr 1 do informacji opisowej</t>
  </si>
  <si>
    <t xml:space="preserve">ZMIANY W PLANIE DOCHODÓW GMINY ROGOŹNO ORAZ WYKONANIE DOCHODÓW</t>
  </si>
  <si>
    <t xml:space="preserve">za okres od początku roku do dnia 30 czerwca 2020 roku</t>
  </si>
  <si>
    <t xml:space="preserve">Dział</t>
  </si>
  <si>
    <t xml:space="preserve">Rozdział</t>
  </si>
  <si>
    <t xml:space="preserve">Paragraf</t>
  </si>
  <si>
    <t xml:space="preserve">Treść</t>
  </si>
  <si>
    <t xml:space="preserve">Plan na 01.01.2020r.</t>
  </si>
  <si>
    <t xml:space="preserve">Zmiany</t>
  </si>
  <si>
    <t xml:space="preserve">Plan 
po zmianie 
na 30.06.2020r.</t>
  </si>
  <si>
    <t xml:space="preserve">Wykonanie 
na 30.06.2020r.</t>
  </si>
  <si>
    <t xml:space="preserve">% wykonania</t>
  </si>
  <si>
    <t xml:space="preserve">Należności pozostałe do zapłaty
                               w tym:</t>
  </si>
  <si>
    <t xml:space="preserve">Nadpłaty</t>
  </si>
  <si>
    <t xml:space="preserve">Ogółem</t>
  </si>
  <si>
    <t xml:space="preserve">wymagaln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0920</t>
  </si>
  <si>
    <t xml:space="preserve">Pozostałe odsetki</t>
  </si>
  <si>
    <t xml:space="preserve">2010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020</t>
  </si>
  <si>
    <t xml:space="preserve">Leśnictwo</t>
  </si>
  <si>
    <t xml:space="preserve">02001</t>
  </si>
  <si>
    <t xml:space="preserve">Gospodarka leśna </t>
  </si>
  <si>
    <t xml:space="preserve">0870</t>
  </si>
  <si>
    <t xml:space="preserve">Wpływy ze sprzedaży składników majątkowych</t>
  </si>
  <si>
    <t xml:space="preserve">050</t>
  </si>
  <si>
    <t xml:space="preserve">Rybołówstwo i rybactwo</t>
  </si>
  <si>
    <t xml:space="preserve">05095</t>
  </si>
  <si>
    <t xml:space="preserve">0690</t>
  </si>
  <si>
    <t xml:space="preserve">Wpływy z różnych opłat</t>
  </si>
  <si>
    <t xml:space="preserve">25 000,00</t>
  </si>
  <si>
    <t xml:space="preserve">600</t>
  </si>
  <si>
    <t xml:space="preserve">Transport i łączność</t>
  </si>
  <si>
    <t xml:space="preserve">60013</t>
  </si>
  <si>
    <t xml:space="preserve">Drogi publiczne wojewódzkie 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2710</t>
  </si>
  <si>
    <t xml:space="preserve">Dotacja celowa otrzymana z tytułu pomocy finansowej udzielanej między jednostkami samorządu terytorialnego na dofinansowanie własnych zadań bieżących</t>
  </si>
  <si>
    <t xml:space="preserve">60016</t>
  </si>
  <si>
    <t xml:space="preserve">Drogi publiczne gminne</t>
  </si>
  <si>
    <t xml:space="preserve">0490</t>
  </si>
  <si>
    <t xml:space="preserve">Wpływy z innych lokalnych opłat pobieranych przez jednostki samorządu terytorialnego na podstawie odrębnych ustaw</t>
  </si>
  <si>
    <t xml:space="preserve">0640</t>
  </si>
  <si>
    <t xml:space="preserve">Wpływy z tytułu kosztów egzekucyjnych, opłaty komorniczej i kosztów upomnień</t>
  </si>
  <si>
    <t xml:space="preserve">0910</t>
  </si>
  <si>
    <t xml:space="preserve">Wpływy z odsetek od nieterminowych wpłat z tytułu podatków i opłat</t>
  </si>
  <si>
    <t xml:space="preserve">2950</t>
  </si>
  <si>
    <t xml:space="preserve">Wpływy ze zwrotów niewykorzystanych dotacji oraz płatności</t>
  </si>
  <si>
    <t xml:space="preserve">630</t>
  </si>
  <si>
    <t xml:space="preserve">Turystyka </t>
  </si>
  <si>
    <t xml:space="preserve">63095</t>
  </si>
  <si>
    <t xml:space="preserve">0570</t>
  </si>
  <si>
    <t xml:space="preserve">Wpływy z tytułu grzywien, mandatów i innych kar pieniężnych od osób fizycz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ytułu użytkowania wieczystego nieruchomości</t>
  </si>
  <si>
    <t xml:space="preserve">0730</t>
  </si>
  <si>
    <t xml:space="preserve">Wpłaty z zysku przedsiębiorstw państwowych, jednoosobowych spółek Skarbu Państwa i spółek jednostek samorządu terytorialnego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Wpływy ze zbycia praw majątkowych </t>
  </si>
  <si>
    <t xml:space="preserve">0830</t>
  </si>
  <si>
    <t xml:space="preserve">Wpływy z usług</t>
  </si>
  <si>
    <t xml:space="preserve">0940</t>
  </si>
  <si>
    <t xml:space="preserve">Wpływy z rozliczeń/zwrotów z lat ubiegłych</t>
  </si>
  <si>
    <t xml:space="preserve">0970 </t>
  </si>
  <si>
    <t xml:space="preserve">Wpływy z różnych dochodów</t>
  </si>
  <si>
    <t xml:space="preserve">Działalność usługowa </t>
  </si>
  <si>
    <t xml:space="preserve">71035</t>
  </si>
  <si>
    <t xml:space="preserve">Cmentarze </t>
  </si>
  <si>
    <t xml:space="preserve">2020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970</t>
  </si>
  <si>
    <t xml:space="preserve">75075</t>
  </si>
  <si>
    <t xml:space="preserve">Promocja jednostek samorządu terytorialnego</t>
  </si>
  <si>
    <t xml:space="preserve">0840</t>
  </si>
  <si>
    <t xml:space="preserve">Wpływy ze sprzedaży wyrob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7</t>
  </si>
  <si>
    <t xml:space="preserve">Wybory Prezydenta Rzeczypospolitej Polskiej 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1 000,00</t>
  </si>
  <si>
    <t xml:space="preserve">2910</t>
  </si>
  <si>
    <t xml:space="preserve">Wpływy ze zwrotów dotacji oraz płatności wykorzystanych niezgodnie z przeznaczeniem lub wykorzystanych z naruszeniem procedur, o których mowa w art. 184 ustawy, pobranych nienależnie lub w nadmiernej wysokości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Wpływy z podatku od działalności gospodarczej osób fizycznych, opłacanego w formie karty podatkowej</t>
  </si>
  <si>
    <t xml:space="preserve">60 000,00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30</t>
  </si>
  <si>
    <t xml:space="preserve">Wpływy z podatku leś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2680</t>
  </si>
  <si>
    <t xml:space="preserve">Rekompensaty utraconych dochodów w podatkach i opłatach lokal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Wpływy z podatku od spadków i darowizn</t>
  </si>
  <si>
    <t xml:space="preserve">0430</t>
  </si>
  <si>
    <t xml:space="preserve">Wpływy z opłaty targowej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50 000,00</t>
  </si>
  <si>
    <t xml:space="preserve">0480</t>
  </si>
  <si>
    <t xml:space="preserve">Wpływy z opłat za zezwolenia na sprzedaż napojów alkoholowych</t>
  </si>
  <si>
    <t xml:space="preserve">75621</t>
  </si>
  <si>
    <t xml:space="preserve">Udziały gmin w podatkach stanowiących dochód budżetu państwa</t>
  </si>
  <si>
    <t xml:space="preserve">0010</t>
  </si>
  <si>
    <t xml:space="preserve">0020</t>
  </si>
  <si>
    <t xml:space="preserve">Wpływy z podatku dochodowego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Wpływy z pozostałych odsetek</t>
  </si>
  <si>
    <t xml:space="preserve">6680</t>
  </si>
  <si>
    <t xml:space="preserve">Wpłata środków finansowych z niewykorzystanych w terminie wydatków, które nie wygasają z upływem roku budżetowego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,00</t>
  </si>
  <si>
    <t xml:space="preserve">2057</t>
  </si>
  <si>
    <t xml:space="preserve">Dotacje celowe w ramach programów finansowych z udziałem środków europejskich oraz środków, o których mowa w art. 5 ust. 3 pkt 5 lit. a i b ustawy, lub płatności w ramach budżetu środków europejskich, realizowanych przez jednostki samorządu terytorialnego</t>
  </si>
  <si>
    <t xml:space="preserve">2059</t>
  </si>
  <si>
    <t xml:space="preserve">80103</t>
  </si>
  <si>
    <t xml:space="preserve">Oddziały przedszkolne w szkołach podstawowych</t>
  </si>
  <si>
    <t xml:space="preserve">2030</t>
  </si>
  <si>
    <t xml:space="preserve">Dotacje celowe otrzymane z budżetu państwa na realizację własnych zadań bieżących gmin (związków gmin, związków powiatowo-gminnych)</t>
  </si>
  <si>
    <t xml:space="preserve">80104</t>
  </si>
  <si>
    <t xml:space="preserve">Przedszkola </t>
  </si>
  <si>
    <t xml:space="preserve">0660</t>
  </si>
  <si>
    <t xml:space="preserve">Wpływy z opłat za korzystanie z wychowania przedszkolnego</t>
  </si>
  <si>
    <t xml:space="preserve">0670</t>
  </si>
  <si>
    <t xml:space="preserve">Wpływy z opłat za korzystanie z wyżywienia w jednostkach realizujących zadania z zakresu wychowania przedszkolnego</t>
  </si>
  <si>
    <t xml:space="preserve">80148</t>
  </si>
  <si>
    <t xml:space="preserve">Stołówki szkolne i przedszkolne</t>
  </si>
  <si>
    <t xml:space="preserve">2700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18 000,00</t>
  </si>
  <si>
    <t xml:space="preserve">80153</t>
  </si>
  <si>
    <t xml:space="preserve">Zapewnienie uczniom prawa do bezpłatnego dostępu do podręczników, materiałów edukacyjnych lub materiałów ćwiczeniowych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85202</t>
  </si>
  <si>
    <t xml:space="preserve">Domy pomocy społecznej </t>
  </si>
  <si>
    <t xml:space="preserve">85203</t>
  </si>
  <si>
    <t xml:space="preserve">Ośrodki wsparcia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Pozostała działalność </t>
  </si>
  <si>
    <t xml:space="preserve">853</t>
  </si>
  <si>
    <t xml:space="preserve">Pozostałe zadania w zakresie polityki społecznej</t>
  </si>
  <si>
    <t xml:space="preserve">85395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855</t>
  </si>
  <si>
    <t xml:space="preserve">Rodzina</t>
  </si>
  <si>
    <t xml:space="preserve">85501</t>
  </si>
  <si>
    <t xml:space="preserve">Świadczenie wychowawcze</t>
  </si>
  <si>
    <t xml:space="preserve">2060</t>
  </si>
  <si>
    <t xml:space="preserve">Dotacje celowe otrzymane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85503</t>
  </si>
  <si>
    <t xml:space="preserve">Karta Dużej Rodziny</t>
  </si>
  <si>
    <t xml:space="preserve">85504</t>
  </si>
  <si>
    <t xml:space="preserve">Wspieranie rodziny</t>
  </si>
  <si>
    <t xml:space="preserve">900</t>
  </si>
  <si>
    <t xml:space="preserve">Gospodarka komunalna i ochrona środowiska</t>
  </si>
  <si>
    <t xml:space="preserve">90001</t>
  </si>
  <si>
    <t xml:space="preserve">Gospodarka ściekowa i ochrona wód </t>
  </si>
  <si>
    <t xml:space="preserve">0580</t>
  </si>
  <si>
    <t xml:space="preserve">Wpływy z tytułu grzywien i innych kar pieniężnych od osób prawnych i innych jednostek organizacyjnych</t>
  </si>
  <si>
    <t xml:space="preserve">90002</t>
  </si>
  <si>
    <t xml:space="preserve">Gospodarka odpadami</t>
  </si>
  <si>
    <t xml:space="preserve">90013</t>
  </si>
  <si>
    <t xml:space="preserve">90015</t>
  </si>
  <si>
    <t xml:space="preserve">0950</t>
  </si>
  <si>
    <t xml:space="preserve">Wpływy z tytułu kar i odszkodowań wynikających z umów </t>
  </si>
  <si>
    <t xml:space="preserve">90019</t>
  </si>
  <si>
    <t xml:space="preserve">Wpływy i wydatki związane z gromadzeniem środków z opłat i kar za korzystanie ze środowiska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6258</t>
  </si>
  <si>
    <t xml:space="preserve">92695</t>
  </si>
  <si>
    <t xml:space="preserve">Razem:</t>
  </si>
  <si>
    <t xml:space="preserve">Załącznik nr 2 do informacji opisowej</t>
  </si>
  <si>
    <t xml:space="preserve">ZMIANY W PLANIE WYDATKÓW BUDŻETU GMINY ROGOŹNO ORAZ WYKONANIE WYDATKÓW</t>
  </si>
  <si>
    <t xml:space="preserve">Plan po zmianie na 30.06.2020r.</t>
  </si>
  <si>
    <t xml:space="preserve">Wykonanie 
na dzień:
30.06.2020r.</t>
  </si>
  <si>
    <r>
      <rPr>
        <b val="true"/>
        <sz val="8"/>
        <color rgb="FF000000"/>
        <rFont val="Arial"/>
        <family val="2"/>
        <charset val="238"/>
      </rPr>
      <t xml:space="preserve">Zobowiązania
Ogółem
</t>
    </r>
    <r>
      <rPr>
        <b val="true"/>
        <sz val="7"/>
        <color rgb="FF000000"/>
        <rFont val="Arial"/>
        <family val="2"/>
        <charset val="238"/>
      </rPr>
      <t xml:space="preserve">(niewymagalne)</t>
    </r>
  </si>
  <si>
    <t xml:space="preserve">01008</t>
  </si>
  <si>
    <t xml:space="preserve">Melioracje wodne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17 000,00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774,00</t>
  </si>
  <si>
    <t xml:space="preserve">4170</t>
  </si>
  <si>
    <t xml:space="preserve">Wynagrodzenia bezosobowe</t>
  </si>
  <si>
    <t xml:space="preserve">4 500,00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80,00</t>
  </si>
  <si>
    <t xml:space="preserve">60004</t>
  </si>
  <si>
    <t xml:space="preserve">Lokalny transport zbiorowy</t>
  </si>
  <si>
    <t xml:space="preserve">Dotacje celowe przekazane gminie na zadania bieżące realizowane na podstawie porozumień (umów) między jednostkami samorządu terytorialnego</t>
  </si>
  <si>
    <t xml:space="preserve">Dotacja celowa na pomoc finansową udzielaną między jednostkami samorządu terytorialnego na dofinansowanie własnych zadań bieżących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6050</t>
  </si>
  <si>
    <t xml:space="preserve">Wydatki inwestycyjne jednostek budżetowych</t>
  </si>
  <si>
    <t xml:space="preserve">Turystyka</t>
  </si>
  <si>
    <t xml:space="preserve">6060</t>
  </si>
  <si>
    <t xml:space="preserve">Wydatki na zakupy inwestycyjne jednostek budżetowych</t>
  </si>
  <si>
    <t xml:space="preserve">70001</t>
  </si>
  <si>
    <t xml:space="preserve">Zakłady gospodarki mieszkaniowej</t>
  </si>
  <si>
    <t xml:space="preserve">2650</t>
  </si>
  <si>
    <t xml:space="preserve">Dotacja przedmiotowa z budżetu dla samorządowego zakładu budżetowego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4590</t>
  </si>
  <si>
    <t xml:space="preserve">Kary i odszkodowania wypłacane na rzecz osób fizycznych</t>
  </si>
  <si>
    <t xml:space="preserve">4600</t>
  </si>
  <si>
    <t xml:space="preserve">Kary, odszkodowania i grzywny wypłacane na rzecz osób prawnych i innych jednostek organizacyjnych</t>
  </si>
  <si>
    <t xml:space="preserve">4610</t>
  </si>
  <si>
    <t xml:space="preserve">Koszty postępowania sądowego i prokuratorskiego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Cmentarze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190</t>
  </si>
  <si>
    <t xml:space="preserve">Nagrody konkursowe</t>
  </si>
  <si>
    <t xml:space="preserve">4360</t>
  </si>
  <si>
    <t xml:space="preserve">Opłaty z tytułu zakupu usług telekomunikacyjnych</t>
  </si>
  <si>
    <t xml:space="preserve">4420</t>
  </si>
  <si>
    <t xml:space="preserve">Podróże służbowe zagraniczne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80</t>
  </si>
  <si>
    <t xml:space="preserve">Zakup usług obejmujacych tłumaczenia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38 000,00</t>
  </si>
  <si>
    <t xml:space="preserve">4 000,00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 </t>
  </si>
  <si>
    <t xml:space="preserve">75085</t>
  </si>
  <si>
    <t xml:space="preserve">Wspólna obsługa jednostek samorządu terytorialnego</t>
  </si>
  <si>
    <t xml:space="preserve">40 000,00</t>
  </si>
  <si>
    <t xml:space="preserve">5 000,00</t>
  </si>
  <si>
    <t xml:space="preserve">75095</t>
  </si>
  <si>
    <t xml:space="preserve">4100</t>
  </si>
  <si>
    <t xml:space="preserve">Wynagrodzenia agencyjno-prowizyjne</t>
  </si>
  <si>
    <t xml:space="preserve">75405</t>
  </si>
  <si>
    <t xml:space="preserve">Komendy powiatowe Policji </t>
  </si>
  <si>
    <t xml:space="preserve">6170</t>
  </si>
  <si>
    <t xml:space="preserve">Wpłaty jednostek na państwowy fundusz celowy na finansowanie lub dofinansowanie zadań inwestycyjnych</t>
  </si>
  <si>
    <t xml:space="preserve">75411</t>
  </si>
  <si>
    <t xml:space="preserve">Komendy powiatowe Państwowej Straży Pożarnej</t>
  </si>
  <si>
    <t xml:space="preserve">2300</t>
  </si>
  <si>
    <t xml:space="preserve">Wpłaty jednostek na państwowy fundusz celowy</t>
  </si>
  <si>
    <t xml:space="preserve">2820</t>
  </si>
  <si>
    <t xml:space="preserve">Dotacja celowa z budżetu na finansowanie lub dofinansowanie zadań zleconych do realizacji stowarzyszeniom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75416</t>
  </si>
  <si>
    <t xml:space="preserve">Straż gminna (miejska)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90</t>
  </si>
  <si>
    <t xml:space="preserve">Koszty emisji samorządowych papierów wartościowych oraz inne opłaty i prowizje </t>
  </si>
  <si>
    <t xml:space="preserve">8110</t>
  </si>
  <si>
    <t xml:space="preserve">Odsetki od samorządowych papierów wartościowych lub zaciągniętych przez jednostkę samorządu terytorialnego kredytów i pożyczek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3 250,00</t>
  </si>
  <si>
    <t xml:space="preserve">4217</t>
  </si>
  <si>
    <t xml:space="preserve">4219</t>
  </si>
  <si>
    <t xml:space="preserve">4240</t>
  </si>
  <si>
    <t xml:space="preserve">Zakup środków dydaktycznych i książek</t>
  </si>
  <si>
    <t xml:space="preserve">4330</t>
  </si>
  <si>
    <t xml:space="preserve">Zakup usług przez jednostki samorządu terytorialnego od innych jednostek samorządu terytorialnego</t>
  </si>
  <si>
    <t xml:space="preserve">4480</t>
  </si>
  <si>
    <t xml:space="preserve">Podatek od nieruchomości</t>
  </si>
  <si>
    <t xml:space="preserve">2540</t>
  </si>
  <si>
    <t xml:space="preserve">Dotacja podmiotowa z budżetu dla niepublicznej jednostki systemu oświaty</t>
  </si>
  <si>
    <t xml:space="preserve">4220</t>
  </si>
  <si>
    <t xml:space="preserve">Zakup środków żywności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95</t>
  </si>
  <si>
    <t xml:space="preserve">5 720,00</t>
  </si>
  <si>
    <t xml:space="preserve">85111</t>
  </si>
  <si>
    <t xml:space="preserve">Szpitale ogólne</t>
  </si>
  <si>
    <t xml:space="preserve">6220</t>
  </si>
  <si>
    <t xml:space="preserve">Dotacje celowe z budżetu na finansowanie lub dofinansowanie kosztów realizacji inwestycji i zakupów inwestycyjnych innych jednostek sektora finansów publicznych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1 050,00</t>
  </si>
  <si>
    <t xml:space="preserve">950,00</t>
  </si>
  <si>
    <t xml:space="preserve">Domy pomocy społecznej</t>
  </si>
  <si>
    <t xml:space="preserve">Zakup usług zdrowotnych </t>
  </si>
  <si>
    <t xml:space="preserve">85205</t>
  </si>
  <si>
    <t xml:space="preserve">Zadania w zakresie przeciwdziałania przemocy w rodzinie</t>
  </si>
  <si>
    <t xml:space="preserve">Zwrot dotacji oraz płatności wykorzystanych niezgodnie z przeznaczeniem lub wykorzystanych z naruszeniem procedur, o których mowa w art. 184 ustawy, pobranych nienależnie lub w nadmiernej wysokości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85232</t>
  </si>
  <si>
    <t xml:space="preserve">Centra integracji społecznej</t>
  </si>
  <si>
    <t xml:space="preserve">2510</t>
  </si>
  <si>
    <t xml:space="preserve">Dotacja podmiotowa z budżetu dla samorządowego zakładu budżetowego </t>
  </si>
  <si>
    <t xml:space="preserve">85295</t>
  </si>
  <si>
    <t xml:space="preserve">85401</t>
  </si>
  <si>
    <t xml:space="preserve">Świetlice szkolne</t>
  </si>
  <si>
    <t xml:space="preserve">3240</t>
  </si>
  <si>
    <t xml:space="preserve">Stypendia dla uczniów</t>
  </si>
  <si>
    <t xml:space="preserve">85416</t>
  </si>
  <si>
    <t xml:space="preserve">Pomoc materialna dla uczniów o charakterze motywacyjnym</t>
  </si>
  <si>
    <t xml:space="preserve">2 370,00</t>
  </si>
  <si>
    <t xml:space="preserve">4560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85508</t>
  </si>
  <si>
    <t xml:space="preserve">Rodziny zastępcze</t>
  </si>
  <si>
    <t xml:space="preserve">85510</t>
  </si>
  <si>
    <t xml:space="preserve">Działalność placówek opiekuńczo-wychowawczych</t>
  </si>
  <si>
    <t xml:space="preserve">85513</t>
  </si>
  <si>
    <t xml:space="preserve">Składki na ubezpieczenie zdrowotne opłacane za osoby pobierające niektóre świadczenia rodzinne, zgodnie z prze</t>
  </si>
  <si>
    <t xml:space="preserve">Gospodarka ściekowa i ochrona wód</t>
  </si>
  <si>
    <t xml:space="preserve">6230</t>
  </si>
  <si>
    <t xml:space="preserve">Dotacje celowe z budżetu na finansowanie lub dofinansowanie kosztów realizacji inwestycji i zakupów inwestycyjnych jednostek nie zaliczanych do sektora finansów publicz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Schroniska dla zwierząt</t>
  </si>
  <si>
    <t xml:space="preserve">24,50</t>
  </si>
  <si>
    <t xml:space="preserve">Oświetlenie ulic, placów i dróg</t>
  </si>
  <si>
    <t xml:space="preserve">90026</t>
  </si>
  <si>
    <t xml:space="preserve">Pozostałe działania związane z gospodarką odpadami 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2720</t>
  </si>
  <si>
    <t xml:space="preserve">Dotacje celowe z budżetu na finansowanie lub dofinansowanie prac remontowych i konserwatorskich obiektów zabytkowych przekazane jednostkom niezaliczanym do sektora finansów publicznych</t>
  </si>
  <si>
    <t xml:space="preserve">100 000,00</t>
  </si>
  <si>
    <t xml:space="preserve">92195</t>
  </si>
  <si>
    <t xml:space="preserve">2410</t>
  </si>
  <si>
    <t xml:space="preserve">Dotacja z budżetu jednostki samorządu terytorialnego dla samorządowego zakładu budżetowego na pierwsze wyposażenie w środki obrotowe </t>
  </si>
  <si>
    <t xml:space="preserve">Składki na Fundusz Pracy oraz Solidarnościowy Fundusz Wsparcia Osób Niepełnosprawnych </t>
  </si>
  <si>
    <t xml:space="preserve">Załącznik nr 3 do  informacji opisowej</t>
  </si>
  <si>
    <t xml:space="preserve">PLAN I WYKONANIE</t>
  </si>
  <si>
    <t xml:space="preserve">PRZYCHODÓW I ROZCHODÓW ZWIĄZANY Z FINANSOWANIEM DEFICYTU </t>
  </si>
  <si>
    <t xml:space="preserve">I ROZDYSPONOWANIEM  NADWYŻKI BUDŻETOWEJ W 2020 ROKU</t>
  </si>
  <si>
    <t xml:space="preserve">w złotych</t>
  </si>
  <si>
    <t xml:space="preserve">Lp.</t>
  </si>
  <si>
    <t xml:space="preserve">§</t>
  </si>
  <si>
    <t xml:space="preserve">Wyszczególnienie źródeł</t>
  </si>
  <si>
    <t xml:space="preserve">Plan  na 2020</t>
  </si>
  <si>
    <t xml:space="preserve">Wykonanie na dzień:
30.06.2020r.</t>
  </si>
  <si>
    <t xml:space="preserve">przychodów</t>
  </si>
  <si>
    <t xml:space="preserve">rozchodów</t>
  </si>
  <si>
    <t xml:space="preserve">1.</t>
  </si>
  <si>
    <t xml:space="preserve">Spłata otrzymanych krajowych pożyczek i kredytów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płata otrzymanych krajowych pożyczek i kredytów </t>
  </si>
  <si>
    <t xml:space="preserve">7.</t>
  </si>
  <si>
    <t xml:space="preserve">8.</t>
  </si>
  <si>
    <t xml:space="preserve">Przychody ze sprzedaży innych papierów wartościowych </t>
  </si>
  <si>
    <t xml:space="preserve">x</t>
  </si>
  <si>
    <t xml:space="preserve">9.</t>
  </si>
  <si>
    <r>
      <rPr>
        <sz val="10"/>
        <rFont val="Arial CE"/>
        <family val="2"/>
        <charset val="238"/>
      </rPr>
      <t xml:space="preserve">Wolne środki, o których mowa w art. 217 ust. 2 pkt 6 ustawy </t>
    </r>
    <r>
      <rPr>
        <b val="true"/>
        <i val="true"/>
        <sz val="10"/>
        <rFont val="Arial CE"/>
        <family val="2"/>
        <charset val="238"/>
      </rPr>
      <t xml:space="preserve">- </t>
    </r>
    <r>
      <rPr>
        <i val="true"/>
        <sz val="10"/>
        <rFont val="Arial CE"/>
        <family val="2"/>
        <charset val="238"/>
      </rPr>
      <t xml:space="preserve">wprowadzone 07.05.2020r. </t>
    </r>
  </si>
  <si>
    <t xml:space="preserve">zmiana z 19.06.2020r. </t>
  </si>
  <si>
    <t xml:space="preserve">po zmianie wolne środki, o których mowa w art. 217 ust. 2 pkt 6 ustawy</t>
  </si>
  <si>
    <t xml:space="preserve">RAZEM PRZYCHODY/ROZCHODY</t>
  </si>
  <si>
    <t xml:space="preserve">OGÓŁEM </t>
  </si>
  <si>
    <t xml:space="preserve">Załącznik nr 4 do informacji opisowej</t>
  </si>
  <si>
    <t xml:space="preserve">WYKAZ PLANOWANYCH I WYKONANYCH WYDATKÓW MAJĄTKOWYCH GMINY UJĘTYCH W PLANIE BUDŻETU NA ROK 2020</t>
  </si>
  <si>
    <t xml:space="preserve">Nazwa zadania majątkowego</t>
  </si>
  <si>
    <t xml:space="preserve">Dział </t>
  </si>
  <si>
    <t xml:space="preserve">Planowane środki na 2020 rok </t>
  </si>
  <si>
    <t xml:space="preserve">Wykonanie
 na dzień:
30.06.2020r.</t>
  </si>
  <si>
    <t xml:space="preserve">% 
wykonania</t>
  </si>
  <si>
    <t xml:space="preserve">Wykonawca /                   Termin realizacji</t>
  </si>
  <si>
    <t xml:space="preserve">Nakłady do poniesienia</t>
  </si>
  <si>
    <t xml:space="preserve">Planowane środki finansowe
 na 01.01.2020 r.</t>
  </si>
  <si>
    <t xml:space="preserve">Zmiana</t>
  </si>
  <si>
    <t xml:space="preserve">Plan po zmianie na dzień:
 30.06.2020 r.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Przebudowa drogi powiatowej nr 2020P na odcinku od drogi krajowej nr 11 w m. Tarnowo do m. Karolewo </t>
  </si>
  <si>
    <t xml:space="preserve">Urząd Miejski w Rogoźnie, wspólpraca z Powiatem obornickim. Zadanie w trakcie realizacji.</t>
  </si>
  <si>
    <t xml:space="preserve">2</t>
  </si>
  <si>
    <t xml:space="preserve">Budowa ulicy Długiej i Seminarialnej w Rogoźnie </t>
  </si>
  <si>
    <t xml:space="preserve">Urząd Miejski w Rogoźnie. Wykonawca: BIMEX1. Zadanie w trakcie realizacji</t>
  </si>
  <si>
    <t xml:space="preserve">3</t>
  </si>
  <si>
    <t xml:space="preserve">Przebudowa ulicy Różanej </t>
  </si>
  <si>
    <t xml:space="preserve">Urząd Miejski w Rogoźnie. Wykonawca: DROGMEL. Zadanie w trakcie realizacji</t>
  </si>
  <si>
    <t xml:space="preserve">4</t>
  </si>
  <si>
    <t xml:space="preserve">Przebudowa ulicy Seminarialnej w Rogoźnie </t>
  </si>
  <si>
    <t xml:space="preserve">Urząd Miejski w Rogoźnie. Wykonawca: BIMEX Zadanie w trakcie realizacji</t>
  </si>
  <si>
    <t xml:space="preserve">5</t>
  </si>
  <si>
    <t xml:space="preserve">Rozbudowa monitoringu wizyjnego w tym Pl. Powstańców Wielkopolskich </t>
  </si>
  <si>
    <t xml:space="preserve">Wykonanie placu zabaw Owieczki </t>
  </si>
  <si>
    <t xml:space="preserve">Wykup ziemi na potrzeby sołectwa Parkowo </t>
  </si>
  <si>
    <t xml:space="preserve">Urząd Miejski w Rogoźnie Termin realizacji 2020</t>
  </si>
  <si>
    <t xml:space="preserve">Zakup gruntów</t>
  </si>
  <si>
    <t xml:space="preserve">Zakup nieruchomości gruntowej od SM w Obornikach </t>
  </si>
  <si>
    <t xml:space="preserve">Urząd Miejski w Rogoźnie Umowa zawarta ze Społdzielnią Mieszkaniową. Termin realizacji 2020. </t>
  </si>
  <si>
    <t xml:space="preserve">Montaż platformy elektrohydraulicznej typ DHP </t>
  </si>
  <si>
    <t xml:space="preserve">11</t>
  </si>
  <si>
    <t xml:space="preserve">Termomodernizacja Urzędu Miejskiego w Rogoźnie - ocieplenie elewacji południowej i inne prace </t>
  </si>
  <si>
    <t xml:space="preserve">12</t>
  </si>
  <si>
    <t xml:space="preserve">Termomodernizacja Urzędu Miejskiego w Rogoźnie - ocieplenie elewacji wschodniej i inne prace </t>
  </si>
  <si>
    <t xml:space="preserve">13</t>
  </si>
  <si>
    <t xml:space="preserve">Dofinansowanie zakupu nieoznakowanego radiowozu dla Komisariatu w Rogoźnie </t>
  </si>
  <si>
    <t xml:space="preserve">Urząd Miejski w Rogoźnie Termin realizacji 2020. Komenda Powiatowa Policji Oborniki z przeznaczeniem do Komisariatu Policji w Rogoźnie</t>
  </si>
  <si>
    <t xml:space="preserve">14</t>
  </si>
  <si>
    <t xml:space="preserve">Remont bieżni prostej wraz ze skocznią w dal </t>
  </si>
  <si>
    <t xml:space="preserve">Urząd Miejski w Rogoźnie. Otwarcie ofert w postępowaniu przetargowym przewidziane na dzień 20.08.2020r. Termin realizacji 2020</t>
  </si>
  <si>
    <t xml:space="preserve">15</t>
  </si>
  <si>
    <t xml:space="preserve">Dotacja celowa - zakup laparoskopu Szpital w Obornikach </t>
  </si>
  <si>
    <t xml:space="preserve">16</t>
  </si>
  <si>
    <t xml:space="preserve">Zakup sprzętu i aparatury medycznej dla SP ZOZ w Obornikach </t>
  </si>
  <si>
    <t xml:space="preserve">Urząd Miejski w Rogoźnie Termin realizacji 2020. Powiat Obornicki z  przeznaczeniem do SP ZOZ w Obornikach </t>
  </si>
  <si>
    <t xml:space="preserve">17</t>
  </si>
  <si>
    <t xml:space="preserve">Wykonanie przyłączy kanalizacji sanitarnej podciśnieniowej i grawitacyjnej </t>
  </si>
  <si>
    <t xml:space="preserve">Zadanie realizowane na zlecenie Gminy Rogoźno przez spółkę AQUABELLIS w zakresie zgłaszanych potrzeb przyłączy sanitarnych </t>
  </si>
  <si>
    <t xml:space="preserve">18</t>
  </si>
  <si>
    <t xml:space="preserve">Przydomowe oczyszczalnie ścieków </t>
  </si>
  <si>
    <t xml:space="preserve">19</t>
  </si>
  <si>
    <t xml:space="preserve">Wymiana źródła ciepła - dofinansowanie kosztów realizacji inwestycji i zakupów inwestycyjnych </t>
  </si>
  <si>
    <t xml:space="preserve">20</t>
  </si>
  <si>
    <t xml:space="preserve">Budowa oświetlenia drogowego na terenie Gminy Rogoźno </t>
  </si>
  <si>
    <t xml:space="preserve">Otwarcie ofert w postepowaniu przetargowym przewidziane na dzień 24.08.2020r. </t>
  </si>
  <si>
    <t xml:space="preserve">21</t>
  </si>
  <si>
    <t xml:space="preserve">Wydatki inwestycyjne PSZOK -utwardzenie, zadaszenie </t>
  </si>
  <si>
    <t xml:space="preserve">22</t>
  </si>
  <si>
    <t xml:space="preserve">Wymiana ogrodzenia wzdłuż ulicy Długiej w Rogoźnie </t>
  </si>
  <si>
    <t xml:space="preserve">Zadanie w trakcie realizacji  </t>
  </si>
  <si>
    <t xml:space="preserve">23</t>
  </si>
  <si>
    <t xml:space="preserve">Budowa placu z kostki brukowej na boisku wiejskim Budziszewko (Fundusz sołecki)</t>
  </si>
  <si>
    <t xml:space="preserve">Zadanie realizowane ze środków funduszu sołectwa Budziszewko przewidziane do realizacji we wrześniu br. </t>
  </si>
  <si>
    <t xml:space="preserve">24</t>
  </si>
  <si>
    <t xml:space="preserve">Budowa wiaty oraz pomieszczenia inwentarskiego Garbatka </t>
  </si>
  <si>
    <t xml:space="preserve">25</t>
  </si>
  <si>
    <t xml:space="preserve">Dokumentacja do projektu Hali Widowiskowo-Sportowej </t>
  </si>
  <si>
    <t xml:space="preserve">Zlecono wykonanie map do celów projektowych. Zadanie w trakcie realizacji.</t>
  </si>
  <si>
    <t xml:space="preserve">26</t>
  </si>
  <si>
    <t xml:space="preserve">Remont sali gimnastycznej - Szkoła Podstawowa Nr 3 w Rogoźnie</t>
  </si>
  <si>
    <t xml:space="preserve">Zadanie przewidywało opracowanie dokumentacji technicznej remontu Sali gimnastycznej Szkoły Podstawowej nr 3 w Rogożnie celem złożenia wniosku o dofinansowanie w ramach programu Sportowa Polska 2020. W dniu 30.04.2020 złożony został wniosek do Ministerstwa Sportu o dofinansowanie przedmiotowego remontu o dofinansowanie przedmiotowego remontu obecnie oczekujemy jego weryfikacji. </t>
  </si>
  <si>
    <t xml:space="preserve">RAZEM:</t>
  </si>
  <si>
    <t xml:space="preserve">Załącznik nr 5 do informacji opisowej</t>
  </si>
  <si>
    <t xml:space="preserve">Plan i wykonanie dochodów, dotacji i wydatków związanych z realizacją zadań  z zakresu administracji rządowej i innych zadań zleconych gminie ustawami na 2020 rok </t>
  </si>
  <si>
    <t xml:space="preserve">a) plan dotacji i wydatków</t>
  </si>
  <si>
    <t xml:space="preserve">Nazwa</t>
  </si>
  <si>
    <t xml:space="preserve">Dotacje</t>
  </si>
  <si>
    <t xml:space="preserve">Wydatki </t>
  </si>
  <si>
    <t xml:space="preserve">Wykonanie
na dzień 30.06.2020r.</t>
  </si>
  <si>
    <t xml:space="preserve">Wykonanie
na dzień:
30.06.2020r.</t>
  </si>
  <si>
    <t xml:space="preserve">Dotacje celowe otrzymane z budżetu państwa na realizację zadań bieżących z zakresu administracji rządowej oraz innych zadań zleconych gminie (związkom gmin) ustawami</t>
  </si>
  <si>
    <t xml:space="preserve">Urzędy naczelnych organów władzy państwowej, kontroli i ochrony prawa </t>
  </si>
  <si>
    <t xml:space="preserve">Wybory Prezydenta Rzeczypospolitej Polskiej</t>
  </si>
  <si>
    <t xml:space="preserve">Wynagrodzenia bezosobowe </t>
  </si>
  <si>
    <t xml:space="preserve">Ochrona zdrowia </t>
  </si>
  <si>
    <t xml:space="preserve">Wydatki osobowe niezaliczane do wynagrodzeń </t>
  </si>
  <si>
    <t xml:space="preserve">Dodatkowe wynagrodzenia roczne</t>
  </si>
  <si>
    <t xml:space="preserve">Zakup materiałów i wyposażenia </t>
  </si>
  <si>
    <t xml:space="preserve">Zakup energii </t>
  </si>
  <si>
    <t xml:space="preserve">Opłaty z tytułu zakupu usług telekomunikacyjnych </t>
  </si>
  <si>
    <t xml:space="preserve">Szkolenia pracowników niebędących członkami korpusu służby cywilnej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aniu dzieci</t>
  </si>
  <si>
    <t xml:space="preserve">Różne opłaty i składki </t>
  </si>
  <si>
    <t xml:space="preserve">Świadczenia rodzinne, świadczenie z funduszu 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, zgodnie z przepisami ustawy o świadczeniach rodzinnych oraz za osoby pobierające zasiłki dla opiekunów, zgodnie z przepisami ustawy z dnia 4 kwietnia 2014r, o ustaleniu i wypłacie zasiłków dla opiekunów </t>
  </si>
  <si>
    <t xml:space="preserve">Składki na ubezpieczenie zdrowotne </t>
  </si>
  <si>
    <t xml:space="preserve">OGÓŁEM:</t>
  </si>
  <si>
    <t xml:space="preserve">b) plan dochodów</t>
  </si>
  <si>
    <t xml:space="preserve">Należności pozostałe do zapłaty</t>
  </si>
  <si>
    <t xml:space="preserve">ogółem</t>
  </si>
  <si>
    <t xml:space="preserve">w tym:
zaległości</t>
  </si>
  <si>
    <t xml:space="preserve">0980</t>
  </si>
  <si>
    <t xml:space="preserve">Wpływy z tytułu zwrotów wypłaconych świadczeń z funduszu alimentacyjnego</t>
  </si>
  <si>
    <t xml:space="preserve">Ogółem plan dochodów:</t>
  </si>
  <si>
    <t xml:space="preserve">                                                                     </t>
  </si>
  <si>
    <t xml:space="preserve">Załącznik nr 6 do informacji opisowej</t>
  </si>
  <si>
    <t xml:space="preserve">Plan i wykonanie dochodów i wydatków związanych z realizacją zadań wykonywanych na podstawie porozumień </t>
  </si>
  <si>
    <t xml:space="preserve">między jednostkami samorządu terytorialnego w 2020 roku</t>
  </si>
  <si>
    <t xml:space="preserve">Dochody</t>
  </si>
  <si>
    <t xml:space="preserve">Plan na dzień: 30.06.2020r.</t>
  </si>
  <si>
    <t xml:space="preserve">Wykonanie na dzień: 30.06.2020r.</t>
  </si>
  <si>
    <t xml:space="preserve">Plan na 30.06.2020r.</t>
  </si>
  <si>
    <t xml:space="preserve">Transport i łączność </t>
  </si>
  <si>
    <t xml:space="preserve">Drogi publiczne gminne </t>
  </si>
  <si>
    <t xml:space="preserve">Zakup usług pozostałych </t>
  </si>
  <si>
    <t xml:space="preserve">Dotacje celowe otrzymane z budżetu państwa na zadania bieżące realizowane przez gminę na podstawie porozumień z organami administracji rządowej </t>
  </si>
  <si>
    <t xml:space="preserve">Przedszkola</t>
  </si>
  <si>
    <t xml:space="preserve"> </t>
  </si>
  <si>
    <t xml:space="preserve">Załącznik nr 7 do informacji opisowej</t>
  </si>
  <si>
    <t xml:space="preserve">Plan i wykonanie dochodów i wydatków związanych z realizacją zadań własnych na 2020 rok </t>
  </si>
  <si>
    <t xml:space="preserve">Plan 
po zmianie
na 30.06.2020r.</t>
  </si>
  <si>
    <t xml:space="preserve">Wykonanie na dzień; 
30.06.2020r.</t>
  </si>
  <si>
    <t xml:space="preserve">Oddziały przedszkole przy szkołach podstawowych</t>
  </si>
  <si>
    <t xml:space="preserve">Dotacje celowe otrzymane z budżetu państwa na realizację własnych zadań bieżących gmin (związków gmin)</t>
  </si>
  <si>
    <t xml:space="preserve">Składki na ubezpieczenie zdrowotne opłacane za osoby pobierające niektóre świadczenia z pomocy społecznej, niektóre świadczenia rozdzinne oraz za osoby uczestniczące w zajęciach w centrum intergacji społecznej</t>
  </si>
  <si>
    <t xml:space="preserve">Wydatki osobowe niezaliczane do wynagrodzeń</t>
  </si>
  <si>
    <t xml:space="preserve">Wynagrdzenia bezosobowe </t>
  </si>
  <si>
    <t xml:space="preserve">Zakup materiałow i wyposażenia </t>
  </si>
  <si>
    <t xml:space="preserve">                                                               </t>
  </si>
  <si>
    <t xml:space="preserve">Załącznik nr 8 do informacji opisowej</t>
  </si>
  <si>
    <t xml:space="preserve">                                                            </t>
  </si>
  <si>
    <t xml:space="preserve">ZESTAWIENIE PLANOWANYCH I WYKONANYCH KWOT DOTACJI W 2020 ROKU</t>
  </si>
  <si>
    <t xml:space="preserve">Dotacje udzielone z budżetu Gminy  na zadania bieżące</t>
  </si>
  <si>
    <t xml:space="preserve">Plan</t>
  </si>
  <si>
    <t xml:space="preserve">Wykonanie 
na dzień: 30.06.2020r.</t>
  </si>
  <si>
    <t xml:space="preserve">%
wykonania</t>
  </si>
  <si>
    <t xml:space="preserve">I. </t>
  </si>
  <si>
    <t xml:space="preserve">Dotacje dla jednostek sektora finansów publicznych</t>
  </si>
  <si>
    <t xml:space="preserve">1. </t>
  </si>
  <si>
    <t xml:space="preserve">Dotacja podmiotowa </t>
  </si>
  <si>
    <t xml:space="preserve">Dotacje celowe </t>
  </si>
  <si>
    <t xml:space="preserve">Transport i łaczność</t>
  </si>
  <si>
    <t xml:space="preserve">Dotacje celowe przekazane gminie na zadania bieżące realizowane na podstawie porozumień (umów)  między jednostkami samorządu terytorialnego </t>
  </si>
  <si>
    <t xml:space="preserve">Dotacja celowa na pomoc finansową udzieloną między jednostkami samorządu terytorialnego na dofiansowanie własnych zadań bieżących</t>
  </si>
  <si>
    <t xml:space="preserve">Dotacja przedmiotowa</t>
  </si>
  <si>
    <t xml:space="preserve">Zakład gospodarki mieszkaniowej</t>
  </si>
  <si>
    <t xml:space="preserve">Kultura fizyczna </t>
  </si>
  <si>
    <t xml:space="preserve">Obiekty sportowe </t>
  </si>
  <si>
    <t xml:space="preserve">Dotacja otrzymana z budżetu jednostki samorządu terytorialnego przez samorządowy zakład budżetowy na pierwsze wyposażenie w środki obrotowe </t>
  </si>
  <si>
    <t xml:space="preserve">II. </t>
  </si>
  <si>
    <t xml:space="preserve">Dotacje dla jednostek spoza sektora finansów publicznych</t>
  </si>
  <si>
    <t xml:space="preserve">Dotacja celowa</t>
  </si>
  <si>
    <t xml:space="preserve">Dotacja celowa z budżetu na finansowanie lub dofinansowanie zadań zleconych do realizacji pozostałym jednostkom niezaliczanym do sektora finansów publicznych</t>
  </si>
  <si>
    <t xml:space="preserve">Dotacja celowa z budżetu jednostki samorządu terytorialnego, udzielone w trybie art. 221 ustawy, na finansowanie lub dofinansowanie zadań zleconych do realizacji organizacjom prowadzącym działalność pożytku publicznego</t>
  </si>
  <si>
    <t xml:space="preserve">Kultura fizyczna i sport</t>
  </si>
  <si>
    <t xml:space="preserve">Dotacje udzielone z budżetu na zadania majątkowe</t>
  </si>
  <si>
    <t xml:space="preserve">Dotacje celowe przekazane gminie na zadania bieżące realizowane na podstawie porozumień (umów)  między jednostkami samorządu terytorialnego</t>
  </si>
  <si>
    <t xml:space="preserve">II.                Dotacje dla jednostek spoza sektora finansów publicznych </t>
  </si>
  <si>
    <t xml:space="preserve">1.                Dotacje celowe </t>
  </si>
  <si>
    <t xml:space="preserve">Dotacja celowa na pomoc finansową udzieloną między jednostkami samorządu terytorialnego na dofinansowanie własnych zadań inwestycyjnych i zakupów inwestycyjnych </t>
  </si>
  <si>
    <t xml:space="preserve">Dotacje z budżetu na finansowanie lub dofinansowanie kosztów realizacji inwestycji i zakupów inwestycyjnych innych jednostek sektora finansów publicznych</t>
  </si>
  <si>
    <t xml:space="preserve">Dotacja celowa na pomoc finansową udzieloną między jednostkami samorządu terytorialnego na dofiansowanie własnych zadań inwestycyjnych </t>
  </si>
  <si>
    <t xml:space="preserve">Ochrona komunalna i ochrona środowiska</t>
  </si>
  <si>
    <t xml:space="preserve">Gospodarka  ściekowa i ochrona wód</t>
  </si>
  <si>
    <t xml:space="preserve">Dotacja celowa z budżetu na finansowanie lub dofinansowanie kosztów realizacji inwestycji i zakupów inwestycyjnych jednostek niezaliczanych do sektora finansów publicznych</t>
  </si>
  <si>
    <t xml:space="preserve">OGÓŁEM: bieżące i majątkowe</t>
  </si>
  <si>
    <t xml:space="preserve">Załącznik nr 9 do informacji opisowej</t>
  </si>
  <si>
    <t xml:space="preserve">PLAN I WYKONANIE PRZYCHODÓW I KOSZTÓW ZAKŁADU BUDŻETOWEGO GMINY ROGOŹNO NA 2020 ROK</t>
  </si>
  <si>
    <t xml:space="preserve">Nazwa zakładu budżetowego
</t>
  </si>
  <si>
    <t xml:space="preserve">Przychody</t>
  </si>
  <si>
    <t xml:space="preserve">Koszty</t>
  </si>
  <si>
    <t xml:space="preserve">w tym:</t>
  </si>
  <si>
    <t xml:space="preserve">bieżące</t>
  </si>
  <si>
    <t xml:space="preserve">majątkowe</t>
  </si>
  <si>
    <t xml:space="preserve">razem</t>
  </si>
  <si>
    <t xml:space="preserve">z tego:
wynagrodzenia i pochodne od wynagrodzeń</t>
  </si>
  <si>
    <t xml:space="preserve">Zarząd Administracyjny Mienia Komunalnego</t>
  </si>
  <si>
    <t xml:space="preserve">dotacja przedmiotowa do:</t>
  </si>
  <si>
    <r>
      <rPr>
        <i val="true"/>
        <sz val="9"/>
        <color rgb="FF000000"/>
        <rFont val="Calibri"/>
        <family val="2"/>
        <charset val="238"/>
      </rPr>
      <t xml:space="preserve">1) Kosztów eksploatacji mieszkań komunalnych w budynkach Wspólnot Mieszkaniowych o pow. 11.233,30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37,80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i val="true"/>
        <sz val="9"/>
        <color rgb="FF000000"/>
        <rFont val="Calibri"/>
        <family val="2"/>
        <charset val="238"/>
      </rPr>
      <t xml:space="preserve">2)</t>
    </r>
    <r>
      <rPr>
        <i val="true"/>
        <sz val="9"/>
        <color rgb="FF000000"/>
        <rFont val="Times New Roman"/>
        <family val="1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Kosztów eksploatacji lokali socjalnych o pow. 282,23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 x 30,72 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  <r>
      <rPr>
        <i val="true"/>
        <sz val="9"/>
        <color rgb="FF000000"/>
        <rFont val="Calibri"/>
        <family val="2"/>
        <charset val="238"/>
      </rPr>
      <t xml:space="preserve">,</t>
    </r>
  </si>
  <si>
    <r>
      <rPr>
        <i val="true"/>
        <sz val="9"/>
        <color rgb="FF000000"/>
        <rFont val="Calibri"/>
        <family val="2"/>
        <charset val="238"/>
      </rPr>
      <t xml:space="preserve">3) Kosztów eksploatacji lokali z wyrokami eksmisyjnymi o pow. 1.641,85 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 </t>
    </r>
    <r>
      <rPr>
        <i val="true"/>
        <sz val="9"/>
        <color rgb="FF000000"/>
        <rFont val="Calibri"/>
        <family val="2"/>
        <charset val="238"/>
      </rPr>
      <t xml:space="preserve">x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 </t>
    </r>
    <r>
      <rPr>
        <i val="true"/>
        <sz val="9"/>
        <color rgb="FF000000"/>
        <rFont val="Calibri"/>
        <family val="2"/>
        <charset val="238"/>
      </rPr>
      <t xml:space="preserve">18,24zł/m</t>
    </r>
    <r>
      <rPr>
        <i val="true"/>
        <vertAlign val="superscript"/>
        <sz val="9"/>
        <color rgb="FF000000"/>
        <rFont val="Calibri"/>
        <family val="2"/>
        <charset val="238"/>
      </rPr>
      <t xml:space="preserve">2</t>
    </r>
  </si>
  <si>
    <t xml:space="preserve">RAZEM PLAN: Dział 700 Rozdział 70001</t>
  </si>
  <si>
    <t xml:space="preserve">RAZEM WYKONANIE: 
Dział 700 Rozdział 70001</t>
  </si>
  <si>
    <t xml:space="preserve">Centrum Integracji Społecznej</t>
  </si>
  <si>
    <t xml:space="preserve">1) kosztów uczestnikow zajęć i pracowników Centrum 44 osób x 3.409,10zł </t>
  </si>
  <si>
    <t xml:space="preserve">RAZEM PLAN: Dział 852 Rozdział 85232</t>
  </si>
  <si>
    <t xml:space="preserve">RAZEM WYKONANIE:
 Dział 852 Rozdział 85232</t>
  </si>
  <si>
    <t xml:space="preserve">% wykonania </t>
  </si>
  <si>
    <t xml:space="preserve">Ośrodek Sportu i Rekreacji </t>
  </si>
  <si>
    <t xml:space="preserve">w tym: </t>
  </si>
  <si>
    <t xml:space="preserve">dotacja na pierwsze wyposażenie w środki obrotowe </t>
  </si>
  <si>
    <t xml:space="preserve">RAZEM PLAN: Dział 926 Rozdział 92601</t>
  </si>
  <si>
    <t xml:space="preserve">RAZEM WYKONANIE: 
Dział 852 Rozdział 85232</t>
  </si>
  <si>
    <t xml:space="preserve">OGÓŁEM PLAN:</t>
  </si>
  <si>
    <t xml:space="preserve">OGÓŁEM WYKONANIE:</t>
  </si>
  <si>
    <t xml:space="preserve">                                                       </t>
  </si>
  <si>
    <t xml:space="preserve">Załącznik nr 10 do informacji opisowej</t>
  </si>
  <si>
    <t xml:space="preserve">Plan i wykonanie dochodów i wydatków z opłat i kar za korzystanie
 ze środowiska na  2020 rok</t>
  </si>
  <si>
    <t xml:space="preserve">DOCHODY</t>
  </si>
  <si>
    <t xml:space="preserve">Wykonanie
 na dzień: 30.06.2020r.</t>
  </si>
  <si>
    <t xml:space="preserve"> WYDATKI</t>
  </si>
  <si>
    <t xml:space="preserve">Plan </t>
  </si>
  <si>
    <t xml:space="preserve">Gospodarka ściekowa i ochrona środowiska</t>
  </si>
  <si>
    <t xml:space="preserve">Dotacje celowe przekazane do powiatu na zadania bieżące realizowane na podstawie porozumień (umów)  między jednostkami samorządu terytorialnego</t>
  </si>
  <si>
    <t xml:space="preserve">Załącznik nr 11 do informacji opisowej</t>
  </si>
  <si>
    <t xml:space="preserve">PLAN I WYKONANIE DOCHODÓW Z TYTUŁU WYDAWANIA ZEZWOLEŃ NA SPRZEDAŻ</t>
  </si>
  <si>
    <t xml:space="preserve">NAPOJÓW ALKOHOLOWYCH I WYDATKÓW NA REALIZACJĘ ZADAŃ </t>
  </si>
  <si>
    <t xml:space="preserve">OKREŚLONYCH W PROGRAMIE PROFILAKTYKI I ROZWIĄZYWANIA </t>
  </si>
  <si>
    <t xml:space="preserve">PROBLEMÓW ALKOHOLOWYCH I NARKOMANII</t>
  </si>
  <si>
    <t xml:space="preserve">NA 2020 ROK</t>
  </si>
  <si>
    <t xml:space="preserve">Wpływy  z opłat za zezwolenia na sprzedaż alkoholu</t>
  </si>
  <si>
    <t xml:space="preserve">Razem</t>
  </si>
  <si>
    <t xml:space="preserve">WYDATKI</t>
  </si>
  <si>
    <t xml:space="preserve">Dotacja celowa na pomoc finansową udzieloną między jednostkami samorządu terytorialnego na dofinansowanie własnych zadań bieżących</t>
  </si>
  <si>
    <t xml:space="preserve">Opłaty z tytułu zakupu usług 
  telekomunikacyjnych </t>
  </si>
  <si>
    <t xml:space="preserve">Załącznik nr 12 do informacji opisowej</t>
  </si>
  <si>
    <t xml:space="preserve">Plan i wykonanie przedsięwzięć w ramach funduszu sołeckiego na 2020 rok</t>
  </si>
  <si>
    <t xml:space="preserve">Sołectwo</t>
  </si>
  <si>
    <t xml:space="preserve">Plan 
po zmianie 
na 30.06.2020r. </t>
  </si>
  <si>
    <t xml:space="preserve">Rolnictwo i łowiectwo </t>
  </si>
  <si>
    <t xml:space="preserve">Garbatka</t>
  </si>
  <si>
    <t xml:space="preserve">Wielkopolska odnowa wsi - wkład własny </t>
  </si>
  <si>
    <t xml:space="preserve">Remont dróg gminnych - zakup paliwa do maszyn </t>
  </si>
  <si>
    <t xml:space="preserve">Owczegłowy </t>
  </si>
  <si>
    <t xml:space="preserve">Poprawa orientacji w terenie - zakup znaków </t>
  </si>
  <si>
    <t xml:space="preserve">Pruśce</t>
  </si>
  <si>
    <t xml:space="preserve">Zakup kruszywa w celu utwardzenia drogi</t>
  </si>
  <si>
    <t xml:space="preserve">Gościejewo</t>
  </si>
  <si>
    <t xml:space="preserve">Pielęgnacja poboczy gminnych</t>
  </si>
  <si>
    <t xml:space="preserve">Karolewo</t>
  </si>
  <si>
    <t xml:space="preserve">Zakup kruszywa oraz utwardzenie dróg gminnych </t>
  </si>
  <si>
    <t xml:space="preserve">Nienawiszcz</t>
  </si>
  <si>
    <t xml:space="preserve">Naprawa dróg gminnych</t>
  </si>
  <si>
    <t xml:space="preserve">Równanie dróg </t>
  </si>
  <si>
    <t xml:space="preserve">Parkowo</t>
  </si>
  <si>
    <t xml:space="preserve">Równanie dróg gruntowych</t>
  </si>
  <si>
    <t xml:space="preserve">Ruda</t>
  </si>
  <si>
    <t xml:space="preserve">Studzieniec</t>
  </si>
  <si>
    <t xml:space="preserve">Utwardzanie drogi z wyrównaniem - Międzylesie </t>
  </si>
  <si>
    <t xml:space="preserve">Zakup tablic informacyjnych - Cieśle</t>
  </si>
  <si>
    <t xml:space="preserve">Gospodarka mieszkaniowa </t>
  </si>
  <si>
    <t xml:space="preserve">Wydatki na zakupy inwestycyjne jednostek budżetowych </t>
  </si>
  <si>
    <t xml:space="preserve">Wykup ziemi na potrzeby sołectwa Parkowo</t>
  </si>
  <si>
    <t xml:space="preserve">Bezpieczeństwo publiczne i ochrona przeciwpożarowa </t>
  </si>
  <si>
    <t xml:space="preserve">Budziszewko</t>
  </si>
  <si>
    <t xml:space="preserve">Wsparcie OSP Budziszewko - zakup materiałów </t>
  </si>
  <si>
    <t xml:space="preserve">Organizacja obchodów 100 lecia OSP Gościejewo </t>
  </si>
  <si>
    <t xml:space="preserve">Zakup wyposażenia dla OSP Pruśce</t>
  </si>
  <si>
    <t xml:space="preserve">Słomowo</t>
  </si>
  <si>
    <t xml:space="preserve">Wsparcie działalności OSP</t>
  </si>
  <si>
    <t xml:space="preserve">Gruntowny remont pomieszczeń magazynowych i ubikacji - strażnica </t>
  </si>
  <si>
    <t xml:space="preserve">Jaracz </t>
  </si>
  <si>
    <t xml:space="preserve">Zakup artykułów edukacyjnych dla Przedszkola "Słoneczne Skrzaty" w Parkowie </t>
  </si>
  <si>
    <t xml:space="preserve">Wynagrodzenie bezosobowe </t>
  </si>
  <si>
    <t xml:space="preserve">Utrzymanie i pielęgnacja wiejskich terenów zielonych </t>
  </si>
  <si>
    <t xml:space="preserve">Boguniewo</t>
  </si>
  <si>
    <t xml:space="preserve">Utrzymanie zieleni i ogródka jordanowskiego</t>
  </si>
  <si>
    <t xml:space="preserve">Utrzymanie i pielęgnacja terenów zielonych</t>
  </si>
  <si>
    <t xml:space="preserve">Utrzymanie i pielęgnacja wiejskich terenów zielonych</t>
  </si>
  <si>
    <t xml:space="preserve">Utrzymanie porządku terenów zielonych i boiska na terenie sołectwa </t>
  </si>
  <si>
    <t xml:space="preserve">Utrzymanie boiska i terenów zielonych</t>
  </si>
  <si>
    <t xml:space="preserve">Tarnowo</t>
  </si>
  <si>
    <t xml:space="preserve">Utrzymanie zieleni w sołectwie</t>
  </si>
  <si>
    <t xml:space="preserve">Studzieniec </t>
  </si>
  <si>
    <t xml:space="preserve">Zakup lamp</t>
  </si>
  <si>
    <t xml:space="preserve">Kaziopole </t>
  </si>
  <si>
    <t xml:space="preserve">Zakup lamp </t>
  </si>
  <si>
    <t xml:space="preserve">Jaśniej znaczy bezpieczniej - montaż dwóch lamp </t>
  </si>
  <si>
    <t xml:space="preserve">Pozostała działalność związana z gospodarką odpadami  </t>
  </si>
  <si>
    <t xml:space="preserve">Zakup tablic edukacyjnych o przyrodzie i ekologii</t>
  </si>
  <si>
    <t xml:space="preserve">Pielęgnacja parku wiejskiego</t>
  </si>
  <si>
    <t xml:space="preserve">Utrzymanie świetlicy - gospodarz obiektu </t>
  </si>
  <si>
    <t xml:space="preserve">Opiekun obiektu - świetlicy </t>
  </si>
  <si>
    <t xml:space="preserve">Wynagrodzenie dla palacza</t>
  </si>
  <si>
    <t xml:space="preserve">Utrzymanie świetlicy wiejskiej - wynagrodzenie dla palacza i obsługi</t>
  </si>
  <si>
    <t xml:space="preserve">Utrzymanie i wyposażenie świetlicy</t>
  </si>
  <si>
    <t xml:space="preserve">Zakup wyposażenia i bieżące utrzymanie  sali wiejskiej </t>
  </si>
  <si>
    <t xml:space="preserve">Jaracz</t>
  </si>
  <si>
    <t xml:space="preserve">Utrzymanie porządku, czystości w świetlicy wiejskiej, wokół świetlicy na placu zabaw</t>
  </si>
  <si>
    <t xml:space="preserve">Utrzymanie bieżącej świetlicy wiejskiej - Przepływowy ogrzewacz wody, zakup 2 szafek </t>
  </si>
  <si>
    <t xml:space="preserve">Kaziopole</t>
  </si>
  <si>
    <t xml:space="preserve">Utrzymanie świetlicy i terenu wokół</t>
  </si>
  <si>
    <t xml:space="preserve">Zakup materiałów na wyposażenie świetlicy </t>
  </si>
  <si>
    <t xml:space="preserve">Owczegłowy</t>
  </si>
  <si>
    <t xml:space="preserve">Nasza świetlica nośnikiem kultury  - zakup materiałów</t>
  </si>
  <si>
    <t xml:space="preserve">Owieczki</t>
  </si>
  <si>
    <t xml:space="preserve">Zakup ławek ogrodowych i sprzętu nagłaśniającego </t>
  </si>
  <si>
    <t xml:space="preserve">Ruda </t>
  </si>
  <si>
    <t xml:space="preserve">Materiały na remont świetlicy </t>
  </si>
  <si>
    <t xml:space="preserve">Utrzymanie świetlicy wiejskiej </t>
  </si>
  <si>
    <t xml:space="preserve">Utrzymanie świetlicy, zakup opału i materiałów</t>
  </si>
  <si>
    <t xml:space="preserve">Utrzymanie Sali Centrum Integracji</t>
  </si>
  <si>
    <t xml:space="preserve">Zakup energii elektrycznej i wody </t>
  </si>
  <si>
    <t xml:space="preserve">Utrzymanie i wyposażenie świetlicy wiejskiej, poprawa estetyki i bezpieczeństwa przy amfiteatrze </t>
  </si>
  <si>
    <t xml:space="preserve">Montaż alarmu w świetlicy wiejskiej oraz przy budynku gospodarczym </t>
  </si>
  <si>
    <t xml:space="preserve">Nasza świetlica nośnikiem kultury  - zakup usług</t>
  </si>
  <si>
    <t xml:space="preserve">Zakup usług dostępu do sieci Internet</t>
  </si>
  <si>
    <t xml:space="preserve">Nasza świetlica nośnikiem kultury - Internet </t>
  </si>
  <si>
    <t xml:space="preserve">Biblioteki </t>
  </si>
  <si>
    <t xml:space="preserve">Wsparcie działań Biblioteki Publicznej w Parkowie</t>
  </si>
  <si>
    <t xml:space="preserve">Organizacja imprez kulturalno sportowych - wynagrodzenie za usługę muzyczną</t>
  </si>
  <si>
    <t xml:space="preserve">Organizacja imprez kulturalno – sportowych - 2.000,00 zł
Wsparcie Grupy Gospodyń Wiejskich - 500,00 zł</t>
  </si>
  <si>
    <t xml:space="preserve">Piknik sołecki, zakup namiotów oraz wieńca dożynkowego </t>
  </si>
  <si>
    <t xml:space="preserve">Organizacja imprez kulturalno - sportowych</t>
  </si>
  <si>
    <t xml:space="preserve">Organizacja imprez kulturalno – sportowych</t>
  </si>
  <si>
    <t xml:space="preserve">Organizacja imprez o charakterze kulturalno-sportowym - 3597,86 zł 
Zakup materiałów do naprawy dachu na wiacie biesiadnej i budynku gospodarczym 5.200,00 zł - wykonanie 1364,54</t>
  </si>
  <si>
    <t xml:space="preserve">Organizacja imprez kulturalnych</t>
  </si>
  <si>
    <t xml:space="preserve">Organizacja imprez kulturalnych </t>
  </si>
  <si>
    <t xml:space="preserve">Imprezy Kulturalne dla dzieci, młodzieży i mieszkańców sołectwa </t>
  </si>
  <si>
    <t xml:space="preserve">Razem lepiej i weselej - festyny rodzinne, konkursy 1.500,00 zł Cieśle - 2.000,00 zł </t>
  </si>
  <si>
    <t xml:space="preserve">Organizacja imprez kulturalnych i oświatowych</t>
  </si>
  <si>
    <t xml:space="preserve">Organizacja festynów wiejskich</t>
  </si>
  <si>
    <t xml:space="preserve">1. Organizacja imprez kulturalno – sportowych - 6.771,01 zł                                                      2. Wyłożenie kostki brukowej pod wiatą biesiadną w Pruścach 2.650,00 zł                    3. Zakup zestawów biesiadnych dla sołectwa Pruśce - 2.500,00 zł                          </t>
  </si>
  <si>
    <t xml:space="preserve">Organizacja imprez kulturalno  - sportowych</t>
  </si>
  <si>
    <t xml:space="preserve">Organizacja imprez kulturalno - wyjazdowych dla dzieci i mieszkańców </t>
  </si>
  <si>
    <t xml:space="preserve">Organizacja spotkań kulturalnych, edukacyjnych i integracyjnych </t>
  </si>
  <si>
    <t xml:space="preserve">Organizowanie imprez kulturalno – sportowych</t>
  </si>
  <si>
    <t xml:space="preserve">Piknik sołecki z okazji 655 lecia wsi Budziszewko </t>
  </si>
  <si>
    <t xml:space="preserve">Organizacja imprez o charakterze kulturalnym i sportowym </t>
  </si>
  <si>
    <t xml:space="preserve">Organizacja imprez kulturalnych - 3.000,00 zł Spawanie tablicy wolnostojącej - 1.000,00 zł </t>
  </si>
  <si>
    <t xml:space="preserve">Organizacja imprez o charakterze kulturalnym i sportowym</t>
  </si>
  <si>
    <t xml:space="preserve">Laskowo </t>
  </si>
  <si>
    <t xml:space="preserve">Zwiedzanie Polski </t>
  </si>
  <si>
    <t xml:space="preserve">Przeniesienie placu zabaw </t>
  </si>
  <si>
    <t xml:space="preserve">Razem lepiej i weselej - festyny rodzinne, konkursy w tym Cieśle 2.000 zł </t>
  </si>
  <si>
    <t xml:space="preserve">Organizacja festynów wiejskich i dożynek</t>
  </si>
  <si>
    <t xml:space="preserve">Organizacja imprez kulturalno sportowych 3.000,00 zł, Budowa wiaty 2.500,00 zł</t>
  </si>
  <si>
    <t xml:space="preserve">Pruśce </t>
  </si>
  <si>
    <t xml:space="preserve">Wyłożenie kostki brukowej pod wiatą biesiadną w Pruścach </t>
  </si>
  <si>
    <t xml:space="preserve">Utrzymanie boisk wiejskich </t>
  </si>
  <si>
    <t xml:space="preserve">Utrzymanie boiska sportowego - 2.000,00 zł, Budowa placu zabaw 5.000,00 zł</t>
  </si>
  <si>
    <t xml:space="preserve">Prace pielęgnacyjne na boisku sportowym i placu zabaw </t>
  </si>
  <si>
    <t xml:space="preserve">Zakup pomieszczenia gospodarczego przy boisku sportowym </t>
  </si>
  <si>
    <t xml:space="preserve">Utrzymanie boiska wiejskiego i terenu wokół oraz zieleni na terenie sołectwa </t>
  </si>
  <si>
    <t xml:space="preserve">Prace pielęgnacyjne na stadionie sportowym w Gościejewie</t>
  </si>
  <si>
    <t xml:space="preserve">Zakup barier uniemożliwiających wjazd na teren boiska </t>
  </si>
  <si>
    <t xml:space="preserve">Karolewo </t>
  </si>
  <si>
    <t xml:space="preserve">Utrzymanie boiska sportowego 1.500,00 zł, - wykonanie 391,50 zł, Doposażenie placu zabaw i boiska 2.000,00 zł</t>
  </si>
  <si>
    <t xml:space="preserve">Utrzymanie boiska wiejskiego oraz zakup materiałów do ogrodzenia placu zabaw </t>
  </si>
  <si>
    <t xml:space="preserve">Utrzymanie boiska i placu zabaw </t>
  </si>
  <si>
    <t xml:space="preserve">Parkowo </t>
  </si>
  <si>
    <t xml:space="preserve">Organizacja imprez sportowych i dbanie o boisko i place zabaw </t>
  </si>
  <si>
    <t xml:space="preserve">Utrzymanie boiska wiejskiego </t>
  </si>
  <si>
    <t xml:space="preserve">Kultura i sport - zakup materiałów</t>
  </si>
  <si>
    <t xml:space="preserve">Tarnowo </t>
  </si>
  <si>
    <t xml:space="preserve">Dbanie o obiekty sportowe, zakup materiałów na piłko chwyty i siatki</t>
  </si>
  <si>
    <t xml:space="preserve"> Budziszewko</t>
  </si>
  <si>
    <t xml:space="preserve">Utrzymanie boiska sportowego </t>
  </si>
  <si>
    <t xml:space="preserve">Garbatka </t>
  </si>
  <si>
    <t xml:space="preserve">Doposażenie placu zabaw i boisko </t>
  </si>
  <si>
    <t xml:space="preserve">Prace pielęgnacyjne na stadionie sportowym Gościejewo</t>
  </si>
  <si>
    <t xml:space="preserve">Budowa wiaty oraz pomieszczenia gospodarczego Garbatka </t>
  </si>
  <si>
    <t xml:space="preserve">Budowa placu z kostki brukowej na boisku wiejskim </t>
  </si>
  <si>
    <t xml:space="preserve">Załącznik nr 13 do informacji opisowej</t>
  </si>
  <si>
    <t xml:space="preserve">Planowane i wykonane dochody i wydatki  z tytułu opłat za gospodarowanie odpadami komunalnymi  w 2020 roku </t>
  </si>
  <si>
    <t xml:space="preserve">Plan obowiązujący na dzień: 30.06.2020r.</t>
  </si>
  <si>
    <t xml:space="preserve">%
 wykonania</t>
  </si>
  <si>
    <t xml:space="preserve">Należności wymagalne</t>
  </si>
  <si>
    <t xml:space="preserve">Zobowiązanie niewymagalne</t>
  </si>
  <si>
    <t xml:space="preserve">Składki na ubezpieczenie społeczne</t>
  </si>
  <si>
    <t xml:space="preserve">obsługa systemu - odbiór odpadów</t>
  </si>
  <si>
    <t xml:space="preserve">przesyłki pocztowe</t>
  </si>
  <si>
    <t xml:space="preserve">przeglądy i konserwacje sprzętu</t>
  </si>
  <si>
    <t xml:space="preserve">dzierżawa pojemników</t>
  </si>
  <si>
    <t xml:space="preserve">aktualizacja  dwóch systemów oprogramowania</t>
  </si>
  <si>
    <t xml:space="preserve">Nadwyżka za okres od 1 lipca 2013 roku do dnia 30 czerwca 2020  roku z rozliczenia</t>
  </si>
  <si>
    <t xml:space="preserve">systemu gospodarowania odpadami komunalnymi wyniosła narastająco 121.272,05 zł</t>
  </si>
  <si>
    <t xml:space="preserve">za 2013 rok  (+)  192.470,56</t>
  </si>
  <si>
    <t xml:space="preserve">za 2014 rok  (+)  137.553,07</t>
  </si>
  <si>
    <t xml:space="preserve">za 2015 rok  (+)  105.831,28</t>
  </si>
  <si>
    <t xml:space="preserve">za 2016 rok  (-)    -60.366,85</t>
  </si>
  <si>
    <t xml:space="preserve">za 2017 rok  (+)    73.503,76</t>
  </si>
  <si>
    <t xml:space="preserve">za 2018 rok  (-)    -83.127,42</t>
  </si>
  <si>
    <t xml:space="preserve">za 2019 rok  (-)  -290.031,39</t>
  </si>
  <si>
    <t xml:space="preserve">za 2020 rok  (+)    45.439,04 </t>
  </si>
  <si>
    <t xml:space="preserve">wg planu           121.272,05</t>
  </si>
  <si>
    <t xml:space="preserve">Załącznik nr 14 do informacji opisowej</t>
  </si>
  <si>
    <t xml:space="preserve">REALIZACJA PLANU WYDATKÓW BUDŻETU GMINY Z TYTUŁU WYNAGRODZEŃ I POCHODNYCH OD NICH NALICZONYCH</t>
  </si>
  <si>
    <t xml:space="preserve">3 000,00</t>
  </si>
  <si>
    <t xml:space="preserve">140,00</t>
  </si>
  <si>
    <t xml:space="preserve">Gospodarka ściekowa i ochronna wód </t>
  </si>
  <si>
    <t xml:space="preserve">2 500,0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@"/>
    <numFmt numFmtId="168" formatCode="#,##0.00"/>
    <numFmt numFmtId="169" formatCode="0.00%"/>
    <numFmt numFmtId="170" formatCode="0%"/>
    <numFmt numFmtId="171" formatCode="0.00"/>
    <numFmt numFmtId="172" formatCode="_-* #,##0.00\ _z_ł_-;\-* #,##0.00\ _z_ł_-;_-* \-??\ _z_ł_-;_-@_-"/>
    <numFmt numFmtId="173" formatCode="#,##0.00_ ;\-#,##0.00\ "/>
    <numFmt numFmtId="174" formatCode="???"/>
    <numFmt numFmtId="175" formatCode="????"/>
    <numFmt numFmtId="176" formatCode="?????"/>
    <numFmt numFmtId="177" formatCode="0000"/>
    <numFmt numFmtId="178" formatCode="?"/>
    <numFmt numFmtId="179" formatCode="#,##0.00\ [$zł-415];[RED]\-#,##0.00\ [$zł-415]"/>
    <numFmt numFmtId="180" formatCode="#,##0&quot; zł&quot;;[RED]\-#,##0&quot; zł&quot;"/>
    <numFmt numFmtId="181" formatCode="#,##0.00&quot; zł&quot;;[RED]\-#,##0.00&quot; zł&quot;"/>
    <numFmt numFmtId="182" formatCode="#,##0.00&quot; zł&quot;"/>
  </numFmts>
  <fonts count="11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8.5"/>
      <name val="Arial"/>
      <family val="2"/>
      <charset val="238"/>
    </font>
    <font>
      <sz val="8.2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sz val="9"/>
      <name val="Arial CE"/>
      <family val="0"/>
      <charset val="238"/>
    </font>
    <font>
      <b val="true"/>
      <sz val="10.5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.5"/>
      <name val="Arial CE"/>
      <family val="0"/>
      <charset val="238"/>
    </font>
    <font>
      <sz val="12"/>
      <name val="Times New Roman"/>
      <family val="1"/>
      <charset val="238"/>
    </font>
    <font>
      <b val="true"/>
      <sz val="8.5"/>
      <name val="Times New Roman"/>
      <family val="1"/>
      <charset val="238"/>
    </font>
    <font>
      <sz val="8.5"/>
      <name val="Times New Roman"/>
      <family val="1"/>
      <charset val="238"/>
    </font>
    <font>
      <sz val="8.5"/>
      <name val="Times New Roman"/>
      <family val="1"/>
      <charset val="1"/>
    </font>
    <font>
      <sz val="8.5"/>
      <name val="Arial CE"/>
      <family val="0"/>
      <charset val="238"/>
    </font>
    <font>
      <b val="true"/>
      <sz val="7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00FF"/>
      <name val="Times New Roman"/>
      <family val="1"/>
      <charset val="1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.5"/>
      <color rgb="FF000000"/>
      <name val="Arial"/>
      <family val="2"/>
      <charset val="1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i val="true"/>
      <vertAlign val="superscript"/>
      <sz val="9"/>
      <color rgb="FF000000"/>
      <name val="Calibri"/>
      <family val="2"/>
      <charset val="238"/>
    </font>
    <font>
      <i val="true"/>
      <sz val="9"/>
      <color rgb="FF000000"/>
      <name val="Times New Roman"/>
      <family val="1"/>
      <charset val="238"/>
    </font>
    <font>
      <i val="true"/>
      <sz val="8"/>
      <name val="Calibri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8.5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.25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25"/>
      <color rgb="FFFF0000"/>
      <name val="Arial"/>
      <family val="2"/>
      <charset val="238"/>
    </font>
    <font>
      <b val="true"/>
      <sz val="8.25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7"/>
      <name val="Arial CE"/>
      <family val="0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969696"/>
      </patternFill>
    </fill>
    <fill>
      <patternFill patternType="solid">
        <fgColor rgb="FFD9D9D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3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4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4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2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3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4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4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4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4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2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4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4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3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3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4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3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4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2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5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5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5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5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2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4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4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4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4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2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4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2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0" fillId="2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8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9" fillId="2" borderId="9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5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9" fillId="2" borderId="6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2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1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5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6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5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5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5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6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2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9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5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9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6" borderId="22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6" borderId="8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6" borderId="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6" borderId="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3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6" borderId="24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6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7" borderId="3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7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7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3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3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3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4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4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0" fillId="0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4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3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3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2" borderId="4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2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2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2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2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8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3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3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3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0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8" fillId="0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4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4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4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2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2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2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2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9" fillId="2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" borderId="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2" borderId="5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2" borderId="5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2" borderId="4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2" borderId="4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8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9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2" borderId="8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2" borderId="8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8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8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8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3" fillId="8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4" borderId="3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3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3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0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8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8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8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8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4" fillId="8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8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4" fillId="8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3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4" borderId="3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4" borderId="3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4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4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4" borderId="3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4" borderId="3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2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2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2" fillId="2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2" borderId="3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2" borderId="3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2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2" borderId="4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" borderId="8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8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2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2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2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7" borderId="8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3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7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7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7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7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9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8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3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4" borderId="1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4" borderId="1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0" fillId="0" borderId="1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0" borderId="1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4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2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2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2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2" borderId="5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2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7" fillId="2" borderId="4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2" borderId="8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7" fillId="2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9" fillId="4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9" fillId="4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0" borderId="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4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4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0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1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0" borderId="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1" fillId="4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4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2" borderId="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2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2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0" fillId="2" borderId="4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2" borderId="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2" borderId="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7" fillId="2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3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3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3" borderId="3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3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3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3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4" borderId="1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5" fillId="4" borderId="1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1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2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2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4" fillId="3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3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4" borderId="3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5" fillId="4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5" fillId="4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3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5" fillId="0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5" fillId="0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0" borderId="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9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3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3" borderId="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3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5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5" borderId="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5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5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0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3" borderId="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3" fillId="3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3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5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5" borderId="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2" fillId="5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8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3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3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5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5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0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3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7" fillId="3" borderId="3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3" borderId="3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3" borderId="33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5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5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5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5" borderId="1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3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3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1" fillId="2" borderId="3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5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3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5" borderId="3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5" borderId="3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5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0" borderId="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7" borderId="3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7" borderId="3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7" borderId="3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6" borderId="1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6" borderId="1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6" borderId="1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0" borderId="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6" borderId="3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3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3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6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9" fillId="6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9" fillId="6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6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6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3" borderId="8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3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3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3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3" borderId="31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1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0" borderId="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3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3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9" fillId="3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3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1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3" fillId="3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3" fillId="3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4" fillId="3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5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5" borderId="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5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5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5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5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5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2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24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0" borderId="24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1" fillId="0" borderId="24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0" borderId="2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24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3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0" borderId="3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4" fillId="0" borderId="3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7" fillId="3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3" borderId="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3" borderId="3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3" borderId="2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4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4" borderId="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8" fillId="4" borderId="3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8" fillId="4" borderId="2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9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8" fillId="0" borderId="3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8" fillId="0" borderId="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0" borderId="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9" fillId="4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4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4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8" fillId="4" borderId="6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8" fillId="4" borderId="5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9" fillId="0" borderId="3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8" fillId="0" borderId="6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8" fillId="0" borderId="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0" borderId="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3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8" fillId="4" borderId="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8" fillId="4" borderId="3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8" fillId="0" borderId="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8" fillId="0" borderId="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8" fillId="0" borderId="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8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2" borderId="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4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8" fillId="4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8" fillId="4" borderId="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8" fillId="2" borderId="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8" fillId="2" borderId="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8" fillId="4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8" fillId="4" borderId="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8" fillId="0" borderId="9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7" fillId="3" borderId="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3" borderId="9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3" borderId="8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9" fillId="0" borderId="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8" fillId="0" borderId="9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8" fillId="0" borderId="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0" borderId="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3" borderId="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9" fillId="3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2" borderId="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9" fillId="4" borderId="3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9" fillId="0" borderId="3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3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2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9" fillId="3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8" fillId="3" borderId="3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8" fillId="3" borderId="2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9" fillId="4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9" fillId="0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9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7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" borderId="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9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7" fillId="3" borderId="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3" borderId="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3" borderId="3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9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9" fillId="4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4" fillId="3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4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7" fillId="3" borderId="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9" fillId="4" borderId="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9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8" fillId="0" borderId="7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2" fillId="3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9" fillId="4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4" borderId="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8" fillId="2" borderId="3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9" fillId="4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3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4" borderId="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8" fillId="4" borderId="9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8" fillId="4" borderId="8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3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2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3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0" borderId="29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3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5" fillId="0" borderId="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3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3" borderId="2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2" borderId="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4" borderId="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9" fillId="4" borderId="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9" fillId="0" borderId="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9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4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2" borderId="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3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3" borderId="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3" borderId="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8" fillId="4" borderId="2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8" fillId="4" borderId="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4" borderId="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8" fillId="0" borderId="2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3" borderId="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9" fillId="3" borderId="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8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3" borderId="8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2" borderId="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2" borderId="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9" fillId="2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2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8" fillId="2" borderId="2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8" fillId="2" borderId="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8" fillId="2" borderId="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4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2" borderId="7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2" borderId="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2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4" fillId="0" borderId="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4" fillId="0" borderId="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8" fillId="0" borderId="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8" fillId="0" borderId="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82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3" borderId="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4" fillId="3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4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4" fillId="4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4" borderId="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4" fillId="4" borderId="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4" borderId="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3" borderId="3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3" borderId="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4" fillId="3" borderId="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4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4" fillId="4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4" fillId="4" borderId="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8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2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2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" borderId="7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3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5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4" fillId="5" borderId="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3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4" borderId="2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9" fillId="4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1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1" fillId="3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1" fillId="3" borderId="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1" fillId="3" borderId="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4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4" borderId="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9" fillId="4" borderId="2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3" borderId="1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0" fillId="3" borderId="1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4" borderId="1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9" fillId="4" borderId="1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" borderId="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2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4" borderId="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4" borderId="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4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4" borderId="1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4" borderId="1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" borderId="5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2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2" borderId="1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2" borderId="1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3" fillId="0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3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3" fillId="0" borderId="3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2" fillId="3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3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3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79" fillId="4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8" fillId="4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4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9" fillId="4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9" fillId="4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79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9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8" fillId="0" borderId="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8" fillId="0" borderId="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8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79" fillId="4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9" fillId="4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79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9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8" fillId="0" borderId="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9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9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8" fillId="0" borderId="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9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8" fillId="0" borderId="3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9" fillId="0" borderId="3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9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9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98" fillId="3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98" fillId="3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8" fillId="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98" fillId="4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98" fillId="4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8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1" fillId="2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21" fillId="2" borderId="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8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6" fillId="3" borderId="9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3" borderId="8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9" fillId="4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6" fillId="4" borderId="3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4" borderId="3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4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2" borderId="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6" fillId="2" borderId="3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3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0" fillId="2" borderId="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0" fillId="2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2" borderId="3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2" fillId="2" borderId="3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3" borderId="3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3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3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2" borderId="3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2" fillId="2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2" fillId="2" borderId="6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3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2" fillId="3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03" fillId="3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8" fillId="3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3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2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3" fillId="4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2" fillId="4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03" fillId="4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8" fillId="4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8" fillId="4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3" fillId="2" borderId="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3" fillId="2" borderId="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03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8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8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9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6" fillId="2" borderId="6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2" borderId="6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2" borderId="5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2" borderId="5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5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2" borderId="5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19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2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8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0" fillId="2" borderId="9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2" borderId="3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0" fillId="2" borderId="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7" fillId="2" borderId="3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2" borderId="3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8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17" fillId="3" borderId="3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3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3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17" fillId="4" borderId="3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7" fillId="4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4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0" fillId="2" borderId="6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2" borderId="6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0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2" borderId="3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9" fillId="2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9" fillId="2" borderId="6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2" fillId="2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3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22" fillId="2" borderId="9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2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6" fillId="4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4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6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2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2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3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8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6" fillId="2" borderId="9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2" borderId="9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2" borderId="8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2" fillId="2" borderId="4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4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3" fillId="4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8" fillId="4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8" fillId="4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2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4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4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9" fillId="2" borderId="7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6" fillId="2" borderId="5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2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9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5" fillId="2" borderId="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4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5" fillId="2" borderId="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2" borderId="3" xfId="4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0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2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0" fillId="2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2" borderId="3" xfId="4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5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17" fillId="4" borderId="6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4" borderId="5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1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7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2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2" borderId="2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20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8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20" fillId="2" borderId="9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2" borderId="8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2" borderId="9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2" borderId="8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8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17" fillId="2" borderId="9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2" borderId="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8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0" fillId="2" borderId="4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8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0" fillId="2" borderId="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1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12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2" xfId="4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2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3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3" borderId="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1" fillId="3" borderId="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1" fillId="3" borderId="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4" borderId="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4" borderId="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4" borderId="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9" fillId="0" borderId="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0" borderId="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9" fillId="0" borderId="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9" fillId="0" borderId="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9" fillId="0" borderId="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9" fillId="0" borderId="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1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1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1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1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2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1" fillId="3" borderId="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3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3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3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3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1" fillId="3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4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4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9" fillId="0" borderId="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0" borderId="3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" borderId="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9" fillId="2" borderId="43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2" borderId="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9" fillId="2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8" fillId="2" borderId="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9" fillId="0" borderId="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8" fillId="2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9" fillId="0" borderId="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9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" borderId="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8" fillId="0" borderId="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8" fillId="0" borderId="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0" borderId="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8" fillId="0" borderId="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8" fillId="0" borderId="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9" fillId="2" borderId="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9" fillId="2" borderId="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9" fillId="2" borderId="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0" borderId="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9" fillId="0" borderId="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8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1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1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1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1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i  nr 1,2,3,4,5,6,7,8,9,10,11  2008" xfId="20"/>
    <cellStyle name="Normalny 10" xfId="21"/>
    <cellStyle name="Normalny 11" xfId="22"/>
    <cellStyle name="Normalny 12" xfId="23"/>
    <cellStyle name="Normalny 13" xfId="24"/>
    <cellStyle name="Normalny 14" xfId="25"/>
    <cellStyle name="Normalny 15" xfId="26"/>
    <cellStyle name="Normalny 16" xfId="27"/>
    <cellStyle name="Normalny 17" xfId="28"/>
    <cellStyle name="Normalny 18" xfId="29"/>
    <cellStyle name="Normalny 19" xfId="30"/>
    <cellStyle name="Normalny 2" xfId="31"/>
    <cellStyle name="Normalny 2 2" xfId="32"/>
    <cellStyle name="Normalny 20" xfId="33"/>
    <cellStyle name="Normalny 20 2" xfId="34"/>
    <cellStyle name="Normalny 21" xfId="35"/>
    <cellStyle name="Normalny 22" xfId="36"/>
    <cellStyle name="Normalny 23" xfId="37"/>
    <cellStyle name="Normalny 24" xfId="38"/>
    <cellStyle name="Normalny 25" xfId="39"/>
    <cellStyle name="Normalny 26" xfId="40"/>
    <cellStyle name="Normalny 27" xfId="41"/>
    <cellStyle name="Normalny 3" xfId="42"/>
    <cellStyle name="Normalny 3 2" xfId="43"/>
    <cellStyle name="Normalny 4" xfId="44"/>
    <cellStyle name="Normalny 4 2" xfId="45"/>
    <cellStyle name="Normalny 5" xfId="46"/>
    <cellStyle name="Normalny 5 2" xfId="47"/>
    <cellStyle name="Normalny 5 3" xfId="48"/>
    <cellStyle name="Normalny 5 3 2" xfId="49"/>
    <cellStyle name="Normalny 6" xfId="50"/>
    <cellStyle name="Normalny 7" xfId="51"/>
    <cellStyle name="Normalny 7 2" xfId="52"/>
    <cellStyle name="Normalny 8" xfId="53"/>
    <cellStyle name="Normalny 9" xfId="54"/>
    <cellStyle name="Normalny_DOCHODY  WYDATKI 2011" xfId="55"/>
    <cellStyle name="Normalny_Kwiecień" xfId="56"/>
    <cellStyle name="Normalny_Załacznik 2010" xfId="57"/>
    <cellStyle name="Normalny_załaczniki maj" xfId="58"/>
    <cellStyle name="Normalny_załączniki  nr 1,2,3,4,5,6,7,8,9,10,11  2008" xfId="59"/>
    <cellStyle name="Normalny_Załączniki budżet 2010" xfId="60"/>
    <cellStyle name="Normalny_Zeszyt1" xfId="61"/>
    <cellStyle name="Walutowy_Załączniki budżet 2010" xfId="62"/>
  </cellStyles>
  <dxfs count="5">
    <dxf>
      <fill>
        <patternFill patternType="solid">
          <fgColor rgb="FFA6A6A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1" width="5.83"/>
    <col collapsed="false" customWidth="false" hidden="false" outlineLevel="0" max="2" min="2" style="1" width="9.34"/>
    <col collapsed="false" customWidth="true" hidden="false" outlineLevel="0" max="3" min="3" style="1" width="9.66"/>
    <col collapsed="false" customWidth="true" hidden="false" outlineLevel="0" max="4" min="4" style="1" width="36.83"/>
    <col collapsed="false" customWidth="true" hidden="false" outlineLevel="0" max="5" min="5" style="1" width="15.5"/>
    <col collapsed="false" customWidth="true" hidden="false" outlineLevel="0" max="6" min="6" style="1" width="13.34"/>
    <col collapsed="false" customWidth="true" hidden="false" outlineLevel="0" max="7" min="7" style="1" width="15"/>
    <col collapsed="false" customWidth="true" hidden="false" outlineLevel="0" max="8" min="8" style="1" width="14.5"/>
    <col collapsed="false" customWidth="true" hidden="false" outlineLevel="0" max="9" min="9" style="1" width="11.83"/>
    <col collapsed="false" customWidth="true" hidden="false" outlineLevel="0" max="10" min="10" style="1" width="15.34"/>
    <col collapsed="false" customWidth="true" hidden="false" outlineLevel="0" max="11" min="11" style="1" width="13.17"/>
    <col collapsed="false" customWidth="true" hidden="false" outlineLevel="0" max="12" min="12" style="1" width="11"/>
    <col collapsed="false" customWidth="true" hidden="false" outlineLevel="0" max="13" min="13" style="1" width="11.66"/>
    <col collapsed="false" customWidth="true" hidden="false" outlineLevel="0" max="14" min="14" style="1" width="12.66"/>
    <col collapsed="false" customWidth="false" hidden="false" outlineLevel="0" max="16384" min="15" style="1" width="9.34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I1" s="3" t="s">
        <v>0</v>
      </c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8" t="s">
        <v>11</v>
      </c>
      <c r="J4" s="9" t="s">
        <v>12</v>
      </c>
      <c r="K4" s="9"/>
      <c r="L4" s="10" t="s">
        <v>13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8"/>
      <c r="J5" s="11" t="s">
        <v>14</v>
      </c>
      <c r="K5" s="11" t="s">
        <v>15</v>
      </c>
      <c r="L5" s="10"/>
    </row>
    <row r="6" customFormat="false" ht="12.75" hidden="false" customHeight="false" outlineLevel="0" collapsed="false">
      <c r="A6" s="12" t="s">
        <v>16</v>
      </c>
      <c r="B6" s="12"/>
      <c r="C6" s="12"/>
      <c r="D6" s="13" t="s">
        <v>17</v>
      </c>
      <c r="E6" s="14" t="n">
        <f aca="false">E7</f>
        <v>60000</v>
      </c>
      <c r="F6" s="14" t="n">
        <f aca="false">F7</f>
        <v>571894.4</v>
      </c>
      <c r="G6" s="14" t="n">
        <f aca="false">G7</f>
        <v>631894.4</v>
      </c>
      <c r="H6" s="14" t="n">
        <f aca="false">H7</f>
        <v>611742.03</v>
      </c>
      <c r="I6" s="15" t="n">
        <f aca="false">H6/G6</f>
        <v>0.968108009819362</v>
      </c>
      <c r="J6" s="14" t="n">
        <f aca="false">J7</f>
        <v>26786.64</v>
      </c>
      <c r="K6" s="14" t="n">
        <f aca="false">K7</f>
        <v>26786.64</v>
      </c>
      <c r="L6" s="14" t="n">
        <f aca="false">L7</f>
        <v>271.7</v>
      </c>
    </row>
    <row r="7" customFormat="false" ht="15" hidden="false" customHeight="false" outlineLevel="0" collapsed="false">
      <c r="A7" s="16"/>
      <c r="B7" s="17" t="s">
        <v>18</v>
      </c>
      <c r="C7" s="18"/>
      <c r="D7" s="19" t="s">
        <v>19</v>
      </c>
      <c r="E7" s="20" t="n">
        <f aca="false">E8+E10+E9</f>
        <v>60000</v>
      </c>
      <c r="F7" s="20" t="n">
        <f aca="false">F8+F10+F9</f>
        <v>571894.4</v>
      </c>
      <c r="G7" s="20" t="n">
        <f aca="false">G8+G10+G9</f>
        <v>631894.4</v>
      </c>
      <c r="H7" s="20" t="n">
        <f aca="false">H8+H10+H9</f>
        <v>611742.03</v>
      </c>
      <c r="I7" s="21" t="n">
        <f aca="false">H7/G7</f>
        <v>0.968108009819362</v>
      </c>
      <c r="J7" s="20" t="n">
        <f aca="false">J8+J10+J9</f>
        <v>26786.64</v>
      </c>
      <c r="K7" s="20" t="n">
        <f aca="false">K8+K10+K9</f>
        <v>26786.64</v>
      </c>
      <c r="L7" s="20" t="n">
        <f aca="false">L8+L10+L9</f>
        <v>271.7</v>
      </c>
    </row>
    <row r="8" customFormat="false" ht="67.5" hidden="false" customHeight="false" outlineLevel="0" collapsed="false">
      <c r="A8" s="22"/>
      <c r="B8" s="22"/>
      <c r="C8" s="22" t="s">
        <v>20</v>
      </c>
      <c r="D8" s="23" t="s">
        <v>21</v>
      </c>
      <c r="E8" s="24" t="n">
        <v>60000</v>
      </c>
      <c r="F8" s="24" t="n">
        <f aca="false">G8-E8</f>
        <v>0</v>
      </c>
      <c r="G8" s="24" t="n">
        <v>60000</v>
      </c>
      <c r="H8" s="25" t="n">
        <v>39812.57</v>
      </c>
      <c r="I8" s="26" t="n">
        <f aca="false">H8/G8</f>
        <v>0.663542833333333</v>
      </c>
      <c r="J8" s="25" t="n">
        <v>22895.75</v>
      </c>
      <c r="K8" s="27" t="n">
        <v>22895.75</v>
      </c>
      <c r="L8" s="25" t="n">
        <v>271.7</v>
      </c>
    </row>
    <row r="9" customFormat="false" ht="12.75" hidden="false" customHeight="false" outlineLevel="0" collapsed="false">
      <c r="A9" s="22"/>
      <c r="B9" s="22"/>
      <c r="C9" s="22" t="s">
        <v>22</v>
      </c>
      <c r="D9" s="23" t="s">
        <v>23</v>
      </c>
      <c r="E9" s="24" t="n">
        <v>0</v>
      </c>
      <c r="F9" s="24" t="n">
        <f aca="false">G9-E9</f>
        <v>0</v>
      </c>
      <c r="G9" s="24" t="n">
        <v>0</v>
      </c>
      <c r="H9" s="25" t="n">
        <v>35.06</v>
      </c>
      <c r="I9" s="26" t="n">
        <v>0</v>
      </c>
      <c r="J9" s="25" t="n">
        <v>3890.89</v>
      </c>
      <c r="K9" s="27" t="n">
        <v>3890.89</v>
      </c>
      <c r="L9" s="25" t="n">
        <v>0</v>
      </c>
    </row>
    <row r="10" customFormat="false" ht="67.5" hidden="false" customHeight="false" outlineLevel="0" collapsed="false">
      <c r="A10" s="22"/>
      <c r="B10" s="22"/>
      <c r="C10" s="22" t="s">
        <v>24</v>
      </c>
      <c r="D10" s="23" t="s">
        <v>25</v>
      </c>
      <c r="E10" s="24" t="n">
        <v>0</v>
      </c>
      <c r="F10" s="24" t="n">
        <f aca="false">G10-E10</f>
        <v>571894.4</v>
      </c>
      <c r="G10" s="24" t="n">
        <v>571894.4</v>
      </c>
      <c r="H10" s="25" t="n">
        <v>571894.4</v>
      </c>
      <c r="I10" s="26" t="n">
        <f aca="false">H10/G10</f>
        <v>1</v>
      </c>
      <c r="J10" s="25" t="n">
        <v>0</v>
      </c>
      <c r="K10" s="25" t="n">
        <v>0</v>
      </c>
      <c r="L10" s="25" t="n">
        <v>0</v>
      </c>
    </row>
    <row r="11" customFormat="false" ht="12.75" hidden="false" customHeight="false" outlineLevel="0" collapsed="false">
      <c r="A11" s="12" t="s">
        <v>26</v>
      </c>
      <c r="B11" s="12"/>
      <c r="C11" s="12"/>
      <c r="D11" s="13" t="s">
        <v>27</v>
      </c>
      <c r="E11" s="14" t="n">
        <f aca="false">SUM(E12)</f>
        <v>0</v>
      </c>
      <c r="F11" s="14" t="n">
        <f aca="false">SUM(F12)</f>
        <v>0</v>
      </c>
      <c r="G11" s="14" t="n">
        <f aca="false">SUM(G12)</f>
        <v>0</v>
      </c>
      <c r="H11" s="14" t="n">
        <f aca="false">SUM(H12)</f>
        <v>600</v>
      </c>
      <c r="I11" s="28" t="n">
        <v>0</v>
      </c>
      <c r="J11" s="14" t="n">
        <f aca="false">SUM(J12)</f>
        <v>0</v>
      </c>
      <c r="K11" s="14" t="n">
        <f aca="false">SUM(K12)</f>
        <v>0</v>
      </c>
      <c r="L11" s="14" t="n">
        <f aca="false">SUM(L12)</f>
        <v>0</v>
      </c>
    </row>
    <row r="12" customFormat="false" ht="12.75" hidden="false" customHeight="false" outlineLevel="0" collapsed="false">
      <c r="A12" s="29"/>
      <c r="B12" s="17" t="s">
        <v>28</v>
      </c>
      <c r="C12" s="17"/>
      <c r="D12" s="19" t="s">
        <v>29</v>
      </c>
      <c r="E12" s="20" t="n">
        <v>0</v>
      </c>
      <c r="F12" s="20" t="n">
        <f aca="false">F13</f>
        <v>0</v>
      </c>
      <c r="G12" s="20" t="n">
        <f aca="false">G13</f>
        <v>0</v>
      </c>
      <c r="H12" s="20" t="n">
        <f aca="false">H13</f>
        <v>600</v>
      </c>
      <c r="I12" s="30" t="n">
        <v>0</v>
      </c>
      <c r="J12" s="30" t="n">
        <f aca="false">J13</f>
        <v>0</v>
      </c>
      <c r="K12" s="30" t="n">
        <f aca="false">K13</f>
        <v>0</v>
      </c>
      <c r="L12" s="30" t="n">
        <f aca="false">L13</f>
        <v>0</v>
      </c>
    </row>
    <row r="13" customFormat="false" ht="22.5" hidden="false" customHeight="false" outlineLevel="0" collapsed="false">
      <c r="A13" s="29"/>
      <c r="B13" s="22"/>
      <c r="C13" s="22" t="s">
        <v>30</v>
      </c>
      <c r="D13" s="23" t="s">
        <v>31</v>
      </c>
      <c r="E13" s="24" t="n">
        <v>0</v>
      </c>
      <c r="F13" s="24" t="n">
        <f aca="false">G13-E13</f>
        <v>0</v>
      </c>
      <c r="G13" s="24" t="n">
        <v>0</v>
      </c>
      <c r="H13" s="24" t="n">
        <v>600</v>
      </c>
      <c r="I13" s="31" t="n">
        <v>0</v>
      </c>
      <c r="J13" s="24" t="n">
        <v>0</v>
      </c>
      <c r="K13" s="24" t="n">
        <v>0</v>
      </c>
      <c r="L13" s="24" t="n">
        <v>0</v>
      </c>
    </row>
    <row r="14" customFormat="false" ht="12.75" hidden="false" customHeight="false" outlineLevel="0" collapsed="false">
      <c r="A14" s="12" t="s">
        <v>32</v>
      </c>
      <c r="B14" s="12"/>
      <c r="C14" s="12"/>
      <c r="D14" s="13" t="s">
        <v>33</v>
      </c>
      <c r="E14" s="14" t="str">
        <f aca="false">E15</f>
        <v>25 000,00</v>
      </c>
      <c r="F14" s="14" t="n">
        <f aca="false">F15</f>
        <v>0</v>
      </c>
      <c r="G14" s="14" t="str">
        <f aca="false">G15</f>
        <v>25 000,00</v>
      </c>
      <c r="H14" s="14" t="n">
        <f aca="false">H15</f>
        <v>31110</v>
      </c>
      <c r="I14" s="32" t="n">
        <f aca="false">H14/G14</f>
        <v>1.2444</v>
      </c>
      <c r="J14" s="14" t="n">
        <f aca="false">J15</f>
        <v>0</v>
      </c>
      <c r="K14" s="14" t="n">
        <f aca="false">K15</f>
        <v>0</v>
      </c>
      <c r="L14" s="14" t="n">
        <f aca="false">L15</f>
        <v>0</v>
      </c>
    </row>
    <row r="15" customFormat="false" ht="15" hidden="false" customHeight="false" outlineLevel="0" collapsed="false">
      <c r="A15" s="16"/>
      <c r="B15" s="17" t="s">
        <v>34</v>
      </c>
      <c r="C15" s="18"/>
      <c r="D15" s="19" t="s">
        <v>19</v>
      </c>
      <c r="E15" s="20" t="str">
        <f aca="false">E16</f>
        <v>25 000,00</v>
      </c>
      <c r="F15" s="20" t="n">
        <f aca="false">F16</f>
        <v>0</v>
      </c>
      <c r="G15" s="20" t="str">
        <f aca="false">G16</f>
        <v>25 000,00</v>
      </c>
      <c r="H15" s="20" t="n">
        <f aca="false">H16</f>
        <v>31110</v>
      </c>
      <c r="I15" s="30" t="n">
        <f aca="false">H15/G15</f>
        <v>1.2444</v>
      </c>
      <c r="J15" s="20" t="n">
        <f aca="false">J16</f>
        <v>0</v>
      </c>
      <c r="K15" s="20" t="n">
        <f aca="false">K16</f>
        <v>0</v>
      </c>
      <c r="L15" s="20" t="n">
        <f aca="false">L16</f>
        <v>0</v>
      </c>
    </row>
    <row r="16" customFormat="false" ht="12.75" hidden="false" customHeight="false" outlineLevel="0" collapsed="false">
      <c r="A16" s="22"/>
      <c r="B16" s="22"/>
      <c r="C16" s="22" t="s">
        <v>35</v>
      </c>
      <c r="D16" s="23" t="s">
        <v>36</v>
      </c>
      <c r="E16" s="24" t="s">
        <v>37</v>
      </c>
      <c r="F16" s="24" t="n">
        <f aca="false">G16-E16</f>
        <v>0</v>
      </c>
      <c r="G16" s="24" t="s">
        <v>37</v>
      </c>
      <c r="H16" s="25" t="n">
        <v>31110</v>
      </c>
      <c r="I16" s="26" t="n">
        <f aca="false">H16/G16</f>
        <v>1.2444</v>
      </c>
      <c r="J16" s="33" t="n">
        <v>0</v>
      </c>
      <c r="K16" s="33" t="n">
        <v>0</v>
      </c>
      <c r="L16" s="33" t="n">
        <v>0</v>
      </c>
    </row>
    <row r="17" customFormat="false" ht="12.75" hidden="false" customHeight="false" outlineLevel="0" collapsed="false">
      <c r="A17" s="12" t="s">
        <v>38</v>
      </c>
      <c r="B17" s="12"/>
      <c r="C17" s="12"/>
      <c r="D17" s="13" t="s">
        <v>39</v>
      </c>
      <c r="E17" s="14" t="n">
        <f aca="false">E21+E18</f>
        <v>51200</v>
      </c>
      <c r="F17" s="14" t="n">
        <f aca="false">F21+F18</f>
        <v>11000</v>
      </c>
      <c r="G17" s="14" t="n">
        <f aca="false">G21+G18</f>
        <v>62200</v>
      </c>
      <c r="H17" s="14" t="n">
        <f aca="false">H21+H18</f>
        <v>-841787.34</v>
      </c>
      <c r="I17" s="28" t="n">
        <f aca="false">H17/G17</f>
        <v>-13.5335585209003</v>
      </c>
      <c r="J17" s="14" t="n">
        <f aca="false">J21+J18</f>
        <v>51686.67</v>
      </c>
      <c r="K17" s="14" t="n">
        <f aca="false">K21+K18</f>
        <v>9085.51</v>
      </c>
      <c r="L17" s="14" t="n">
        <f aca="false">L21+L18</f>
        <v>0</v>
      </c>
    </row>
    <row r="18" customFormat="false" ht="12.75" hidden="false" customHeight="false" outlineLevel="0" collapsed="false">
      <c r="A18" s="29"/>
      <c r="B18" s="17" t="s">
        <v>40</v>
      </c>
      <c r="C18" s="34"/>
      <c r="D18" s="19" t="s">
        <v>41</v>
      </c>
      <c r="E18" s="20" t="n">
        <f aca="false">SUM(E19:E20)</f>
        <v>0</v>
      </c>
      <c r="F18" s="20" t="n">
        <f aca="false">SUM(F19:F20)</f>
        <v>11000</v>
      </c>
      <c r="G18" s="20" t="n">
        <f aca="false">SUM(G19:G20)</f>
        <v>11000</v>
      </c>
      <c r="H18" s="20" t="n">
        <f aca="false">SUM(H19:H20)</f>
        <v>11000</v>
      </c>
      <c r="I18" s="35" t="n">
        <f aca="false">H18/G18</f>
        <v>1</v>
      </c>
      <c r="J18" s="20" t="n">
        <f aca="false">SUM(J19:J20)</f>
        <v>0</v>
      </c>
      <c r="K18" s="20" t="n">
        <f aca="false">SUM(K19:K20)</f>
        <v>0</v>
      </c>
      <c r="L18" s="20" t="n">
        <f aca="false">SUM(L19:L20)</f>
        <v>0</v>
      </c>
    </row>
    <row r="19" customFormat="false" ht="45" hidden="false" customHeight="false" outlineLevel="0" collapsed="false">
      <c r="A19" s="29"/>
      <c r="B19" s="29"/>
      <c r="C19" s="22" t="s">
        <v>42</v>
      </c>
      <c r="D19" s="23" t="s">
        <v>43</v>
      </c>
      <c r="E19" s="24" t="n">
        <v>0</v>
      </c>
      <c r="F19" s="24" t="n">
        <f aca="false">G19-E19</f>
        <v>11000</v>
      </c>
      <c r="G19" s="24" t="n">
        <v>11000</v>
      </c>
      <c r="H19" s="24" t="n">
        <v>0</v>
      </c>
      <c r="I19" s="31" t="n">
        <v>0</v>
      </c>
      <c r="J19" s="24" t="n">
        <v>0</v>
      </c>
      <c r="K19" s="24" t="n">
        <v>0</v>
      </c>
      <c r="L19" s="24" t="n">
        <v>0</v>
      </c>
    </row>
    <row r="20" customFormat="false" ht="56.25" hidden="false" customHeight="false" outlineLevel="0" collapsed="false">
      <c r="A20" s="29"/>
      <c r="B20" s="29"/>
      <c r="C20" s="22" t="s">
        <v>44</v>
      </c>
      <c r="D20" s="23" t="s">
        <v>45</v>
      </c>
      <c r="E20" s="24" t="n">
        <v>0</v>
      </c>
      <c r="F20" s="24" t="n">
        <f aca="false">G20-E20</f>
        <v>0</v>
      </c>
      <c r="G20" s="24" t="n">
        <v>0</v>
      </c>
      <c r="H20" s="24" t="n">
        <v>11000</v>
      </c>
      <c r="I20" s="31" t="n">
        <v>0</v>
      </c>
      <c r="J20" s="24" t="n">
        <v>0</v>
      </c>
      <c r="K20" s="24" t="n">
        <v>0</v>
      </c>
      <c r="L20" s="24" t="n">
        <v>0</v>
      </c>
    </row>
    <row r="21" customFormat="false" ht="15" hidden="false" customHeight="false" outlineLevel="0" collapsed="false">
      <c r="A21" s="16"/>
      <c r="B21" s="17" t="s">
        <v>46</v>
      </c>
      <c r="C21" s="18"/>
      <c r="D21" s="19" t="s">
        <v>47</v>
      </c>
      <c r="E21" s="20" t="n">
        <f aca="false">E22+E23+E24+E25</f>
        <v>51200</v>
      </c>
      <c r="F21" s="20" t="n">
        <f aca="false">F22+F23+F24+F25</f>
        <v>0</v>
      </c>
      <c r="G21" s="20" t="n">
        <f aca="false">G22+G23+G24+G25</f>
        <v>51200</v>
      </c>
      <c r="H21" s="20" t="n">
        <f aca="false">H22+H23+H24+H25</f>
        <v>-852787.34</v>
      </c>
      <c r="I21" s="35" t="n">
        <f aca="false">H21/G21</f>
        <v>-16.656002734375</v>
      </c>
      <c r="J21" s="20" t="n">
        <f aca="false">J22+J23+J24+J25</f>
        <v>51686.67</v>
      </c>
      <c r="K21" s="20" t="n">
        <f aca="false">K22+K23+K24+K25</f>
        <v>9085.51</v>
      </c>
      <c r="L21" s="20" t="n">
        <f aca="false">L22+L23+L24+L25</f>
        <v>0</v>
      </c>
    </row>
    <row r="22" customFormat="false" ht="45" hidden="false" customHeight="false" outlineLevel="0" collapsed="false">
      <c r="A22" s="22"/>
      <c r="B22" s="22"/>
      <c r="C22" s="22" t="s">
        <v>48</v>
      </c>
      <c r="D22" s="23" t="s">
        <v>49</v>
      </c>
      <c r="E22" s="24" t="n">
        <v>51200</v>
      </c>
      <c r="F22" s="24" t="n">
        <f aca="false">G22-E22</f>
        <v>0</v>
      </c>
      <c r="G22" s="24" t="n">
        <v>51200</v>
      </c>
      <c r="H22" s="25" t="n">
        <v>72550.26</v>
      </c>
      <c r="I22" s="26" t="n">
        <f aca="false">H22/G22</f>
        <v>1.416997265625</v>
      </c>
      <c r="J22" s="25" t="n">
        <v>51686.67</v>
      </c>
      <c r="K22" s="25" t="n">
        <v>9085.51</v>
      </c>
      <c r="L22" s="25" t="n">
        <v>0</v>
      </c>
    </row>
    <row r="23" customFormat="false" ht="22.5" hidden="false" customHeight="false" outlineLevel="0" collapsed="false">
      <c r="A23" s="22"/>
      <c r="B23" s="22"/>
      <c r="C23" s="22" t="s">
        <v>50</v>
      </c>
      <c r="D23" s="23" t="s">
        <v>51</v>
      </c>
      <c r="E23" s="24" t="n">
        <v>0</v>
      </c>
      <c r="F23" s="24" t="n">
        <f aca="false">G23-E23</f>
        <v>0</v>
      </c>
      <c r="G23" s="24" t="n">
        <v>0</v>
      </c>
      <c r="H23" s="25" t="n">
        <v>23.2</v>
      </c>
      <c r="I23" s="26" t="n">
        <v>0</v>
      </c>
      <c r="J23" s="25" t="n">
        <v>0</v>
      </c>
      <c r="K23" s="25" t="n">
        <v>0</v>
      </c>
      <c r="L23" s="25" t="n">
        <v>0</v>
      </c>
    </row>
    <row r="24" customFormat="false" ht="22.5" hidden="false" customHeight="false" outlineLevel="0" collapsed="false">
      <c r="A24" s="22"/>
      <c r="B24" s="22"/>
      <c r="C24" s="22" t="s">
        <v>52</v>
      </c>
      <c r="D24" s="23" t="s">
        <v>53</v>
      </c>
      <c r="E24" s="24" t="n">
        <v>0</v>
      </c>
      <c r="F24" s="24" t="n">
        <f aca="false">G24-E24</f>
        <v>0</v>
      </c>
      <c r="G24" s="24" t="n">
        <v>0</v>
      </c>
      <c r="H24" s="25" t="n">
        <v>591.2</v>
      </c>
      <c r="I24" s="26" t="n">
        <v>0</v>
      </c>
      <c r="J24" s="25" t="n">
        <v>0</v>
      </c>
      <c r="K24" s="25" t="n">
        <v>0</v>
      </c>
      <c r="L24" s="25" t="n">
        <v>0</v>
      </c>
    </row>
    <row r="25" customFormat="false" ht="22.5" hidden="false" customHeight="false" outlineLevel="0" collapsed="false">
      <c r="A25" s="22"/>
      <c r="B25" s="22"/>
      <c r="C25" s="22" t="s">
        <v>54</v>
      </c>
      <c r="D25" s="23" t="s">
        <v>55</v>
      </c>
      <c r="E25" s="24" t="n">
        <v>0</v>
      </c>
      <c r="F25" s="24" t="n">
        <f aca="false">G25-E25</f>
        <v>0</v>
      </c>
      <c r="G25" s="24" t="n">
        <v>0</v>
      </c>
      <c r="H25" s="25" t="n">
        <v>-925952</v>
      </c>
      <c r="I25" s="26" t="n">
        <v>0</v>
      </c>
      <c r="J25" s="25" t="n">
        <v>0</v>
      </c>
      <c r="K25" s="25" t="n">
        <v>0</v>
      </c>
      <c r="L25" s="25" t="n">
        <v>0</v>
      </c>
    </row>
    <row r="26" customFormat="false" ht="12.75" hidden="false" customHeight="false" outlineLevel="0" collapsed="false">
      <c r="A26" s="12" t="s">
        <v>56</v>
      </c>
      <c r="B26" s="12"/>
      <c r="C26" s="12"/>
      <c r="D26" s="13" t="s">
        <v>57</v>
      </c>
      <c r="E26" s="14" t="n">
        <f aca="false">E27</f>
        <v>0</v>
      </c>
      <c r="F26" s="14" t="n">
        <f aca="false">F27</f>
        <v>0</v>
      </c>
      <c r="G26" s="14" t="n">
        <f aca="false">G27</f>
        <v>0</v>
      </c>
      <c r="H26" s="14" t="n">
        <f aca="false">H27</f>
        <v>2400</v>
      </c>
      <c r="I26" s="28" t="n">
        <f aca="false">I27</f>
        <v>0</v>
      </c>
      <c r="J26" s="14" t="n">
        <f aca="false">J27</f>
        <v>4000</v>
      </c>
      <c r="K26" s="14" t="n">
        <f aca="false">K27</f>
        <v>0</v>
      </c>
      <c r="L26" s="14" t="n">
        <f aca="false">L27</f>
        <v>0</v>
      </c>
    </row>
    <row r="27" customFormat="false" ht="12.75" hidden="false" customHeight="false" outlineLevel="0" collapsed="false">
      <c r="A27" s="29"/>
      <c r="B27" s="17" t="s">
        <v>58</v>
      </c>
      <c r="C27" s="34"/>
      <c r="D27" s="19" t="s">
        <v>19</v>
      </c>
      <c r="E27" s="20" t="n">
        <f aca="false">E28</f>
        <v>0</v>
      </c>
      <c r="F27" s="20" t="n">
        <f aca="false">F28</f>
        <v>0</v>
      </c>
      <c r="G27" s="20" t="n">
        <f aca="false">G28</f>
        <v>0</v>
      </c>
      <c r="H27" s="20" t="n">
        <f aca="false">H28</f>
        <v>2400</v>
      </c>
      <c r="I27" s="35" t="n">
        <f aca="false">I28</f>
        <v>0</v>
      </c>
      <c r="J27" s="20" t="n">
        <f aca="false">J28</f>
        <v>4000</v>
      </c>
      <c r="K27" s="20" t="n">
        <f aca="false">K28</f>
        <v>0</v>
      </c>
      <c r="L27" s="20" t="n">
        <f aca="false">L28</f>
        <v>0</v>
      </c>
    </row>
    <row r="28" customFormat="false" ht="33.75" hidden="false" customHeight="false" outlineLevel="0" collapsed="false">
      <c r="A28" s="29"/>
      <c r="B28" s="22"/>
      <c r="C28" s="22" t="s">
        <v>59</v>
      </c>
      <c r="D28" s="23" t="s">
        <v>60</v>
      </c>
      <c r="E28" s="24" t="n">
        <v>0</v>
      </c>
      <c r="F28" s="24" t="n">
        <f aca="false">G28-E28</f>
        <v>0</v>
      </c>
      <c r="G28" s="24" t="n">
        <v>0</v>
      </c>
      <c r="H28" s="36" t="n">
        <v>2400</v>
      </c>
      <c r="I28" s="31" t="n">
        <v>0</v>
      </c>
      <c r="J28" s="36" t="n">
        <v>4000</v>
      </c>
      <c r="K28" s="36" t="n">
        <v>0</v>
      </c>
      <c r="L28" s="36" t="n">
        <v>0</v>
      </c>
    </row>
    <row r="29" customFormat="false" ht="12.75" hidden="false" customHeight="false" outlineLevel="0" collapsed="false">
      <c r="A29" s="12" t="s">
        <v>61</v>
      </c>
      <c r="B29" s="12"/>
      <c r="C29" s="12"/>
      <c r="D29" s="13" t="s">
        <v>62</v>
      </c>
      <c r="E29" s="14" t="n">
        <f aca="false">E30</f>
        <v>2087000</v>
      </c>
      <c r="F29" s="14" t="n">
        <f aca="false">F30</f>
        <v>0</v>
      </c>
      <c r="G29" s="14" t="n">
        <f aca="false">G30</f>
        <v>2087000</v>
      </c>
      <c r="H29" s="14" t="n">
        <f aca="false">H30</f>
        <v>1600635.88</v>
      </c>
      <c r="I29" s="28" t="n">
        <f aca="false">I30</f>
        <v>0.766955380929564</v>
      </c>
      <c r="J29" s="14" t="n">
        <f aca="false">J30</f>
        <v>131495.82</v>
      </c>
      <c r="K29" s="14" t="n">
        <f aca="false">K30</f>
        <v>114298.28</v>
      </c>
      <c r="L29" s="14" t="n">
        <f aca="false">L30</f>
        <v>1260.78</v>
      </c>
    </row>
    <row r="30" customFormat="false" ht="15" hidden="false" customHeight="false" outlineLevel="0" collapsed="false">
      <c r="A30" s="16"/>
      <c r="B30" s="17" t="s">
        <v>63</v>
      </c>
      <c r="C30" s="18"/>
      <c r="D30" s="19" t="s">
        <v>64</v>
      </c>
      <c r="E30" s="20" t="n">
        <f aca="false">E31+E32+E33+E34+E35+E36+E38+E39+E40+E37+E42+E41</f>
        <v>2087000</v>
      </c>
      <c r="F30" s="20" t="n">
        <f aca="false">F31+F32+F33+F34+F35+F36+F38+F39+F40+F37+F42+F41</f>
        <v>0</v>
      </c>
      <c r="G30" s="20" t="n">
        <f aca="false">G31+G32+G33+G34+G35+G36+G38+G39+G40+G37+G42+G41</f>
        <v>2087000</v>
      </c>
      <c r="H30" s="20" t="n">
        <f aca="false">H31+H32+H33+H34+H35+H36+H38+H39+H40+H37+H42+H41</f>
        <v>1600635.88</v>
      </c>
      <c r="I30" s="21" t="n">
        <f aca="false">H30/G30</f>
        <v>0.766955380929564</v>
      </c>
      <c r="J30" s="20" t="n">
        <f aca="false">J31+J32+J33+J34+J35+J36+J38+J39+J40+J37+J41+J42</f>
        <v>131495.82</v>
      </c>
      <c r="K30" s="20" t="n">
        <f aca="false">K31+K32+K33+K34+K35+K36+K38+K39+K40+K37+K41+K42</f>
        <v>114298.28</v>
      </c>
      <c r="L30" s="20" t="n">
        <f aca="false">L31+L32+L33+L34+L35+L36+L38+L39+L40+L37+L41+L42</f>
        <v>1260.78</v>
      </c>
    </row>
    <row r="31" customFormat="false" ht="22.5" hidden="false" customHeight="false" outlineLevel="0" collapsed="false">
      <c r="A31" s="22"/>
      <c r="B31" s="22"/>
      <c r="C31" s="22" t="s">
        <v>65</v>
      </c>
      <c r="D31" s="23" t="s">
        <v>66</v>
      </c>
      <c r="E31" s="24" t="n">
        <v>90000</v>
      </c>
      <c r="F31" s="24" t="n">
        <f aca="false">G31-E31</f>
        <v>-49000</v>
      </c>
      <c r="G31" s="24" t="n">
        <v>41000</v>
      </c>
      <c r="H31" s="25" t="n">
        <v>37667.22</v>
      </c>
      <c r="I31" s="26" t="n">
        <f aca="false">H31/G31</f>
        <v>0.918712682926829</v>
      </c>
      <c r="J31" s="25" t="n">
        <v>4827.65</v>
      </c>
      <c r="K31" s="25" t="n">
        <v>378.02</v>
      </c>
      <c r="L31" s="25" t="n">
        <v>0</v>
      </c>
    </row>
    <row r="32" customFormat="false" ht="22.5" hidden="false" customHeight="false" outlineLevel="0" collapsed="false">
      <c r="A32" s="22"/>
      <c r="B32" s="22"/>
      <c r="C32" s="22" t="s">
        <v>67</v>
      </c>
      <c r="D32" s="23" t="s">
        <v>68</v>
      </c>
      <c r="E32" s="24" t="n">
        <v>0</v>
      </c>
      <c r="F32" s="24" t="n">
        <f aca="false">G32-E32</f>
        <v>49000</v>
      </c>
      <c r="G32" s="24" t="n">
        <v>49000</v>
      </c>
      <c r="H32" s="25" t="n">
        <v>27079.45</v>
      </c>
      <c r="I32" s="26" t="n">
        <f aca="false">H32/G32</f>
        <v>0.552641836734694</v>
      </c>
      <c r="J32" s="25" t="n">
        <v>44958.05</v>
      </c>
      <c r="K32" s="25" t="n">
        <v>44823.68</v>
      </c>
      <c r="L32" s="25" t="n">
        <v>536.46</v>
      </c>
    </row>
    <row r="33" customFormat="false" ht="45" hidden="false" customHeight="false" outlineLevel="0" collapsed="false">
      <c r="A33" s="22"/>
      <c r="B33" s="22"/>
      <c r="C33" s="22" t="s">
        <v>69</v>
      </c>
      <c r="D33" s="23" t="s">
        <v>70</v>
      </c>
      <c r="E33" s="24" t="n">
        <v>0</v>
      </c>
      <c r="F33" s="24" t="n">
        <f aca="false">G33-E33</f>
        <v>0</v>
      </c>
      <c r="G33" s="24" t="n">
        <v>0</v>
      </c>
      <c r="H33" s="25" t="n">
        <v>189985.05</v>
      </c>
      <c r="I33" s="26" t="n">
        <v>0</v>
      </c>
      <c r="J33" s="25" t="n">
        <v>0</v>
      </c>
      <c r="K33" s="25" t="n">
        <v>0</v>
      </c>
      <c r="L33" s="25" t="n">
        <v>0</v>
      </c>
    </row>
    <row r="34" customFormat="false" ht="67.5" hidden="false" customHeight="false" outlineLevel="0" collapsed="false">
      <c r="A34" s="22"/>
      <c r="B34" s="22"/>
      <c r="C34" s="22" t="s">
        <v>20</v>
      </c>
      <c r="D34" s="23" t="s">
        <v>21</v>
      </c>
      <c r="E34" s="24" t="n">
        <v>282000</v>
      </c>
      <c r="F34" s="24" t="n">
        <f aca="false">G34-E34</f>
        <v>0</v>
      </c>
      <c r="G34" s="24" t="n">
        <v>282000</v>
      </c>
      <c r="H34" s="25" t="n">
        <v>22611.37</v>
      </c>
      <c r="I34" s="26" t="n">
        <f aca="false">H34/G34</f>
        <v>0.0801821631205674</v>
      </c>
      <c r="J34" s="25" t="n">
        <v>12214.89</v>
      </c>
      <c r="K34" s="25" t="n">
        <v>8152.73</v>
      </c>
      <c r="L34" s="25" t="n">
        <v>533.65</v>
      </c>
    </row>
    <row r="35" customFormat="false" ht="45" hidden="false" customHeight="false" outlineLevel="0" collapsed="false">
      <c r="A35" s="22"/>
      <c r="B35" s="22"/>
      <c r="C35" s="22" t="s">
        <v>71</v>
      </c>
      <c r="D35" s="23" t="s">
        <v>72</v>
      </c>
      <c r="E35" s="24" t="n">
        <v>50000</v>
      </c>
      <c r="F35" s="24" t="n">
        <f aca="false">G35-E35</f>
        <v>0</v>
      </c>
      <c r="G35" s="24" t="n">
        <v>50000</v>
      </c>
      <c r="H35" s="25" t="n">
        <v>37330.96</v>
      </c>
      <c r="I35" s="26" t="n">
        <f aca="false">H35/G35</f>
        <v>0.7466192</v>
      </c>
      <c r="J35" s="25" t="n">
        <v>27471.52</v>
      </c>
      <c r="K35" s="25" t="n">
        <v>27128.24</v>
      </c>
      <c r="L35" s="25" t="n">
        <v>190.67</v>
      </c>
    </row>
    <row r="36" customFormat="false" ht="33.75" hidden="false" customHeight="false" outlineLevel="0" collapsed="false">
      <c r="A36" s="22"/>
      <c r="B36" s="22"/>
      <c r="C36" s="22" t="s">
        <v>73</v>
      </c>
      <c r="D36" s="23" t="s">
        <v>74</v>
      </c>
      <c r="E36" s="24" t="n">
        <v>0</v>
      </c>
      <c r="F36" s="24" t="n">
        <f aca="false">G36-E36</f>
        <v>1660000</v>
      </c>
      <c r="G36" s="24" t="n">
        <v>1660000</v>
      </c>
      <c r="H36" s="25" t="n">
        <v>1285157.78</v>
      </c>
      <c r="I36" s="26" t="n">
        <f aca="false">H36/G36</f>
        <v>0.77419143373494</v>
      </c>
      <c r="J36" s="25" t="n">
        <v>13264.62</v>
      </c>
      <c r="K36" s="25" t="n">
        <v>13264.62</v>
      </c>
      <c r="L36" s="25" t="n">
        <v>0</v>
      </c>
    </row>
    <row r="37" customFormat="false" ht="12.75" hidden="false" customHeight="false" outlineLevel="0" collapsed="false">
      <c r="A37" s="22"/>
      <c r="B37" s="22"/>
      <c r="C37" s="22" t="s">
        <v>75</v>
      </c>
      <c r="D37" s="23" t="s">
        <v>76</v>
      </c>
      <c r="E37" s="24" t="n">
        <v>1660000</v>
      </c>
      <c r="F37" s="24" t="n">
        <f aca="false">G37-E37</f>
        <v>-1660000</v>
      </c>
      <c r="G37" s="24" t="n">
        <v>0</v>
      </c>
      <c r="H37" s="25" t="n">
        <v>0</v>
      </c>
      <c r="I37" s="26" t="n">
        <v>0</v>
      </c>
      <c r="J37" s="25" t="n">
        <v>0</v>
      </c>
      <c r="K37" s="25" t="n">
        <v>0</v>
      </c>
      <c r="L37" s="25" t="n">
        <v>0</v>
      </c>
    </row>
    <row r="38" customFormat="false" ht="12.75" hidden="false" customHeight="false" outlineLevel="0" collapsed="false">
      <c r="A38" s="22"/>
      <c r="B38" s="22"/>
      <c r="C38" s="22" t="s">
        <v>77</v>
      </c>
      <c r="D38" s="23" t="s">
        <v>78</v>
      </c>
      <c r="E38" s="24" t="n">
        <v>0</v>
      </c>
      <c r="F38" s="24" t="n">
        <f aca="false">G38-E38</f>
        <v>0</v>
      </c>
      <c r="G38" s="24" t="n">
        <v>0</v>
      </c>
      <c r="H38" s="25" t="n">
        <v>3.78</v>
      </c>
      <c r="I38" s="26" t="n">
        <v>0</v>
      </c>
      <c r="J38" s="25" t="n">
        <v>0</v>
      </c>
      <c r="K38" s="25" t="n">
        <v>0</v>
      </c>
      <c r="L38" s="25" t="n">
        <v>0</v>
      </c>
    </row>
    <row r="39" customFormat="false" ht="22.5" hidden="false" customHeight="false" outlineLevel="0" collapsed="false">
      <c r="A39" s="22"/>
      <c r="B39" s="22"/>
      <c r="C39" s="22" t="s">
        <v>52</v>
      </c>
      <c r="D39" s="23" t="s">
        <v>53</v>
      </c>
      <c r="E39" s="24" t="n">
        <v>0</v>
      </c>
      <c r="F39" s="24" t="n">
        <f aca="false">G39-E39</f>
        <v>0</v>
      </c>
      <c r="G39" s="24" t="n">
        <v>0</v>
      </c>
      <c r="H39" s="25" t="n">
        <v>308.05</v>
      </c>
      <c r="I39" s="26" t="n">
        <v>0</v>
      </c>
      <c r="J39" s="25" t="n">
        <v>8208.1</v>
      </c>
      <c r="K39" s="25" t="n">
        <v>0</v>
      </c>
      <c r="L39" s="25" t="n">
        <v>0</v>
      </c>
    </row>
    <row r="40" customFormat="false" ht="12.75" hidden="false" customHeight="false" outlineLevel="0" collapsed="false">
      <c r="A40" s="22"/>
      <c r="B40" s="22"/>
      <c r="C40" s="22" t="s">
        <v>22</v>
      </c>
      <c r="D40" s="23" t="s">
        <v>23</v>
      </c>
      <c r="E40" s="24" t="n">
        <v>0</v>
      </c>
      <c r="F40" s="24" t="n">
        <f aca="false">G40-E40</f>
        <v>0</v>
      </c>
      <c r="G40" s="24" t="n">
        <v>0</v>
      </c>
      <c r="H40" s="25" t="n">
        <v>5.4</v>
      </c>
      <c r="I40" s="26" t="n">
        <v>0</v>
      </c>
      <c r="J40" s="25" t="n">
        <v>20550.99</v>
      </c>
      <c r="K40" s="25" t="n">
        <v>20550.99</v>
      </c>
      <c r="L40" s="25" t="n">
        <v>0</v>
      </c>
    </row>
    <row r="41" customFormat="false" ht="22.5" hidden="false" customHeight="false" outlineLevel="0" collapsed="false">
      <c r="A41" s="22"/>
      <c r="B41" s="22"/>
      <c r="C41" s="22" t="s">
        <v>79</v>
      </c>
      <c r="D41" s="23" t="s">
        <v>80</v>
      </c>
      <c r="E41" s="24" t="n">
        <v>0</v>
      </c>
      <c r="F41" s="24" t="n">
        <v>0</v>
      </c>
      <c r="G41" s="24" t="n">
        <v>0</v>
      </c>
      <c r="H41" s="25" t="n">
        <v>486.82</v>
      </c>
      <c r="I41" s="26" t="n">
        <v>0</v>
      </c>
      <c r="J41" s="25" t="n">
        <v>0</v>
      </c>
      <c r="K41" s="25" t="n">
        <v>0</v>
      </c>
      <c r="L41" s="25" t="n">
        <v>0</v>
      </c>
    </row>
    <row r="42" customFormat="false" ht="12.75" hidden="false" customHeight="false" outlineLevel="0" collapsed="false">
      <c r="A42" s="22"/>
      <c r="B42" s="22"/>
      <c r="C42" s="22" t="s">
        <v>81</v>
      </c>
      <c r="D42" s="23" t="s">
        <v>82</v>
      </c>
      <c r="E42" s="24" t="n">
        <v>5000</v>
      </c>
      <c r="F42" s="24" t="n">
        <f aca="false">G42-E42</f>
        <v>0</v>
      </c>
      <c r="G42" s="24" t="n">
        <v>5000</v>
      </c>
      <c r="H42" s="25" t="n">
        <v>0</v>
      </c>
      <c r="I42" s="26" t="n">
        <f aca="false">H42/G42</f>
        <v>0</v>
      </c>
      <c r="J42" s="25" t="n">
        <v>0</v>
      </c>
      <c r="K42" s="25" t="n">
        <v>0</v>
      </c>
      <c r="L42" s="25" t="n">
        <v>0</v>
      </c>
    </row>
    <row r="43" customFormat="false" ht="12.75" hidden="false" customHeight="false" outlineLevel="0" collapsed="false">
      <c r="A43" s="37" t="n">
        <v>710</v>
      </c>
      <c r="B43" s="38"/>
      <c r="C43" s="38"/>
      <c r="D43" s="13" t="s">
        <v>83</v>
      </c>
      <c r="E43" s="14" t="n">
        <f aca="false">E44</f>
        <v>0</v>
      </c>
      <c r="F43" s="14" t="n">
        <f aca="false">F44</f>
        <v>33000</v>
      </c>
      <c r="G43" s="14" t="n">
        <f aca="false">G44</f>
        <v>33000</v>
      </c>
      <c r="H43" s="14" t="n">
        <f aca="false">H44</f>
        <v>33000</v>
      </c>
      <c r="I43" s="28" t="n">
        <f aca="false">I44</f>
        <v>1</v>
      </c>
      <c r="J43" s="14" t="n">
        <f aca="false">J44</f>
        <v>0</v>
      </c>
      <c r="K43" s="14" t="n">
        <f aca="false">K44</f>
        <v>0</v>
      </c>
      <c r="L43" s="14" t="n">
        <f aca="false">L44</f>
        <v>0</v>
      </c>
    </row>
    <row r="44" customFormat="false" ht="12.75" hidden="false" customHeight="false" outlineLevel="0" collapsed="false">
      <c r="A44" s="39"/>
      <c r="B44" s="40" t="s">
        <v>84</v>
      </c>
      <c r="C44" s="40"/>
      <c r="D44" s="41" t="s">
        <v>85</v>
      </c>
      <c r="E44" s="42" t="n">
        <f aca="false">E45</f>
        <v>0</v>
      </c>
      <c r="F44" s="42" t="n">
        <f aca="false">F45</f>
        <v>33000</v>
      </c>
      <c r="G44" s="42" t="n">
        <f aca="false">G45</f>
        <v>33000</v>
      </c>
      <c r="H44" s="42" t="n">
        <f aca="false">H45</f>
        <v>33000</v>
      </c>
      <c r="I44" s="43" t="n">
        <f aca="false">I45</f>
        <v>1</v>
      </c>
      <c r="J44" s="42" t="n">
        <f aca="false">J45</f>
        <v>0</v>
      </c>
      <c r="K44" s="42" t="n">
        <f aca="false">K45</f>
        <v>0</v>
      </c>
      <c r="L44" s="42" t="n">
        <f aca="false">L45</f>
        <v>0</v>
      </c>
    </row>
    <row r="45" customFormat="false" ht="67.5" hidden="false" customHeight="false" outlineLevel="0" collapsed="false">
      <c r="A45" s="39"/>
      <c r="B45" s="44"/>
      <c r="C45" s="44" t="s">
        <v>86</v>
      </c>
      <c r="D45" s="45" t="s">
        <v>25</v>
      </c>
      <c r="E45" s="46" t="n">
        <v>0</v>
      </c>
      <c r="F45" s="46" t="n">
        <f aca="false">G45-E45</f>
        <v>33000</v>
      </c>
      <c r="G45" s="46" t="n">
        <v>33000</v>
      </c>
      <c r="H45" s="47" t="n">
        <v>33000</v>
      </c>
      <c r="I45" s="48" t="n">
        <f aca="false">H45/G45</f>
        <v>1</v>
      </c>
      <c r="J45" s="47" t="n">
        <v>0</v>
      </c>
      <c r="K45" s="47" t="n">
        <v>0</v>
      </c>
      <c r="L45" s="47" t="n">
        <v>0</v>
      </c>
    </row>
    <row r="46" customFormat="false" ht="12.75" hidden="false" customHeight="false" outlineLevel="0" collapsed="false">
      <c r="A46" s="12" t="s">
        <v>87</v>
      </c>
      <c r="B46" s="12"/>
      <c r="C46" s="12"/>
      <c r="D46" s="13" t="s">
        <v>88</v>
      </c>
      <c r="E46" s="14" t="n">
        <f aca="false">E47+E50+E55</f>
        <v>163935</v>
      </c>
      <c r="F46" s="14" t="n">
        <f aca="false">F47+F50+F55</f>
        <v>15908.78</v>
      </c>
      <c r="G46" s="14" t="n">
        <f aca="false">G47+G50+G55</f>
        <v>179843.78</v>
      </c>
      <c r="H46" s="14" t="n">
        <f aca="false">H47+H50+H55</f>
        <v>102963.1</v>
      </c>
      <c r="I46" s="32" t="n">
        <f aca="false">H46/G46</f>
        <v>0.572514100849081</v>
      </c>
      <c r="J46" s="49" t="n">
        <f aca="false">J47+J50+J55</f>
        <v>1870</v>
      </c>
      <c r="K46" s="49" t="n">
        <f aca="false">K47+K50+K55</f>
        <v>1870</v>
      </c>
      <c r="L46" s="49" t="n">
        <f aca="false">L47+L50+L55</f>
        <v>0</v>
      </c>
    </row>
    <row r="47" customFormat="false" ht="15" hidden="false" customHeight="false" outlineLevel="0" collapsed="false">
      <c r="A47" s="16"/>
      <c r="B47" s="17" t="s">
        <v>89</v>
      </c>
      <c r="C47" s="18"/>
      <c r="D47" s="19" t="s">
        <v>90</v>
      </c>
      <c r="E47" s="20" t="n">
        <f aca="false">E48+E49</f>
        <v>162235</v>
      </c>
      <c r="F47" s="20" t="n">
        <f aca="false">F48+F49</f>
        <v>7201</v>
      </c>
      <c r="G47" s="20" t="n">
        <f aca="false">G48+G49</f>
        <v>169436</v>
      </c>
      <c r="H47" s="20" t="n">
        <f aca="false">H48+H49</f>
        <v>83890.85</v>
      </c>
      <c r="I47" s="21" t="n">
        <f aca="false">H47/G47</f>
        <v>0.495118215727472</v>
      </c>
      <c r="J47" s="20" t="n">
        <f aca="false">J48+J49</f>
        <v>0</v>
      </c>
      <c r="K47" s="20" t="n">
        <f aca="false">K48+K49</f>
        <v>0</v>
      </c>
      <c r="L47" s="20" t="n">
        <f aca="false">L48+L49</f>
        <v>0</v>
      </c>
    </row>
    <row r="48" customFormat="false" ht="67.5" hidden="false" customHeight="false" outlineLevel="0" collapsed="false">
      <c r="A48" s="22"/>
      <c r="B48" s="22"/>
      <c r="C48" s="22" t="s">
        <v>24</v>
      </c>
      <c r="D48" s="23" t="s">
        <v>25</v>
      </c>
      <c r="E48" s="24" t="n">
        <v>162235</v>
      </c>
      <c r="F48" s="24" t="n">
        <f aca="false">G48-E48</f>
        <v>7201</v>
      </c>
      <c r="G48" s="24" t="n">
        <v>169436</v>
      </c>
      <c r="H48" s="25" t="n">
        <v>83880</v>
      </c>
      <c r="I48" s="26" t="n">
        <f aca="false">H48/G48</f>
        <v>0.495054179749286</v>
      </c>
      <c r="J48" s="25" t="n">
        <v>0</v>
      </c>
      <c r="K48" s="25" t="n">
        <v>0</v>
      </c>
      <c r="L48" s="25" t="n">
        <v>0</v>
      </c>
    </row>
    <row r="49" customFormat="false" ht="45" hidden="false" customHeight="false" outlineLevel="0" collapsed="false">
      <c r="A49" s="22"/>
      <c r="B49" s="22"/>
      <c r="C49" s="22" t="s">
        <v>91</v>
      </c>
      <c r="D49" s="23" t="s">
        <v>92</v>
      </c>
      <c r="E49" s="24" t="n">
        <v>0</v>
      </c>
      <c r="F49" s="24" t="n">
        <v>0</v>
      </c>
      <c r="G49" s="24" t="n">
        <v>0</v>
      </c>
      <c r="H49" s="25" t="n">
        <v>10.85</v>
      </c>
      <c r="I49" s="26" t="n">
        <v>0</v>
      </c>
      <c r="J49" s="25" t="n">
        <v>0</v>
      </c>
      <c r="K49" s="25" t="n">
        <v>0</v>
      </c>
      <c r="L49" s="25" t="n">
        <v>0</v>
      </c>
    </row>
    <row r="50" customFormat="false" ht="22.5" hidden="false" customHeight="false" outlineLevel="0" collapsed="false">
      <c r="A50" s="16"/>
      <c r="B50" s="17" t="s">
        <v>93</v>
      </c>
      <c r="C50" s="18"/>
      <c r="D50" s="19" t="s">
        <v>94</v>
      </c>
      <c r="E50" s="20" t="n">
        <f aca="false">E51+E54+E52+E53</f>
        <v>1700</v>
      </c>
      <c r="F50" s="20" t="n">
        <f aca="false">F51+F54+F52+F53</f>
        <v>0</v>
      </c>
      <c r="G50" s="20" t="n">
        <f aca="false">G51+G54+G52+G53</f>
        <v>1700</v>
      </c>
      <c r="H50" s="20" t="n">
        <f aca="false">H51+H54+H52+H53</f>
        <v>5019.69</v>
      </c>
      <c r="I50" s="30" t="n">
        <f aca="false">H50/G50</f>
        <v>2.95275882352941</v>
      </c>
      <c r="J50" s="50" t="n">
        <f aca="false">J51+J54+J52+J53</f>
        <v>1870</v>
      </c>
      <c r="K50" s="50" t="n">
        <f aca="false">K51+K54+K52+K53</f>
        <v>1870</v>
      </c>
      <c r="L50" s="50" t="n">
        <f aca="false">L51+L54+L52+L53</f>
        <v>0</v>
      </c>
    </row>
    <row r="51" customFormat="false" ht="33.75" hidden="false" customHeight="false" outlineLevel="0" collapsed="false">
      <c r="A51" s="22"/>
      <c r="B51" s="22"/>
      <c r="C51" s="22" t="s">
        <v>59</v>
      </c>
      <c r="D51" s="23" t="s">
        <v>60</v>
      </c>
      <c r="E51" s="24" t="n">
        <v>1000</v>
      </c>
      <c r="F51" s="24" t="n">
        <f aca="false">G51-E51</f>
        <v>0</v>
      </c>
      <c r="G51" s="24" t="n">
        <v>1000</v>
      </c>
      <c r="H51" s="25" t="n">
        <v>650</v>
      </c>
      <c r="I51" s="26" t="n">
        <f aca="false">H51/G51</f>
        <v>0.65</v>
      </c>
      <c r="J51" s="25" t="n">
        <v>1870</v>
      </c>
      <c r="K51" s="25" t="n">
        <v>1870</v>
      </c>
      <c r="L51" s="25" t="n">
        <v>0</v>
      </c>
    </row>
    <row r="52" customFormat="false" ht="22.5" hidden="false" customHeight="false" outlineLevel="0" collapsed="false">
      <c r="A52" s="22"/>
      <c r="B52" s="22"/>
      <c r="C52" s="22" t="s">
        <v>50</v>
      </c>
      <c r="D52" s="23" t="s">
        <v>51</v>
      </c>
      <c r="E52" s="24" t="n">
        <v>0</v>
      </c>
      <c r="F52" s="24" t="n">
        <f aca="false">G52-E52</f>
        <v>0</v>
      </c>
      <c r="G52" s="24" t="n">
        <v>0</v>
      </c>
      <c r="H52" s="25" t="n">
        <v>11.6</v>
      </c>
      <c r="I52" s="26" t="n">
        <v>0</v>
      </c>
      <c r="J52" s="25" t="n">
        <v>0</v>
      </c>
      <c r="K52" s="25" t="n">
        <v>0</v>
      </c>
      <c r="L52" s="25" t="n">
        <v>0</v>
      </c>
    </row>
    <row r="53" customFormat="false" ht="22.5" hidden="false" customHeight="false" outlineLevel="0" collapsed="false">
      <c r="A53" s="22"/>
      <c r="B53" s="22"/>
      <c r="C53" s="22" t="s">
        <v>30</v>
      </c>
      <c r="D53" s="23" t="s">
        <v>31</v>
      </c>
      <c r="E53" s="24" t="n">
        <v>0</v>
      </c>
      <c r="F53" s="24" t="n">
        <f aca="false">G53-E53</f>
        <v>0</v>
      </c>
      <c r="G53" s="24" t="n">
        <v>0</v>
      </c>
      <c r="H53" s="25" t="n">
        <v>3984</v>
      </c>
      <c r="I53" s="26" t="n">
        <v>0</v>
      </c>
      <c r="J53" s="25" t="n">
        <v>0</v>
      </c>
      <c r="K53" s="25" t="n">
        <v>0</v>
      </c>
      <c r="L53" s="25" t="n">
        <v>0</v>
      </c>
    </row>
    <row r="54" customFormat="false" ht="12.75" hidden="false" customHeight="false" outlineLevel="0" collapsed="false">
      <c r="A54" s="22"/>
      <c r="B54" s="22"/>
      <c r="C54" s="22" t="s">
        <v>95</v>
      </c>
      <c r="D54" s="23" t="s">
        <v>82</v>
      </c>
      <c r="E54" s="24" t="n">
        <v>700</v>
      </c>
      <c r="F54" s="24" t="n">
        <f aca="false">G54-E54</f>
        <v>0</v>
      </c>
      <c r="G54" s="24" t="n">
        <v>700</v>
      </c>
      <c r="H54" s="25" t="n">
        <v>374.09</v>
      </c>
      <c r="I54" s="26" t="n">
        <f aca="false">H54/G54</f>
        <v>0.534414285714286</v>
      </c>
      <c r="J54" s="25" t="n">
        <v>0</v>
      </c>
      <c r="K54" s="25" t="n">
        <v>0</v>
      </c>
      <c r="L54" s="25" t="n">
        <v>0</v>
      </c>
    </row>
    <row r="55" customFormat="false" ht="22.5" hidden="false" customHeight="false" outlineLevel="0" collapsed="false">
      <c r="A55" s="22"/>
      <c r="B55" s="17" t="s">
        <v>96</v>
      </c>
      <c r="C55" s="17"/>
      <c r="D55" s="19" t="s">
        <v>97</v>
      </c>
      <c r="E55" s="20" t="n">
        <f aca="false">E56</f>
        <v>0</v>
      </c>
      <c r="F55" s="20" t="n">
        <f aca="false">F56</f>
        <v>8707.78</v>
      </c>
      <c r="G55" s="20" t="n">
        <f aca="false">G56</f>
        <v>8707.78</v>
      </c>
      <c r="H55" s="51" t="n">
        <f aca="false">H56</f>
        <v>14052.56</v>
      </c>
      <c r="I55" s="30" t="n">
        <f aca="false">H55/G55</f>
        <v>1.61379364200749</v>
      </c>
      <c r="J55" s="51" t="n">
        <f aca="false">J56</f>
        <v>0</v>
      </c>
      <c r="K55" s="51" t="n">
        <f aca="false">K56</f>
        <v>0</v>
      </c>
      <c r="L55" s="51" t="n">
        <f aca="false">L56</f>
        <v>0</v>
      </c>
    </row>
    <row r="56" customFormat="false" ht="12.75" hidden="false" customHeight="false" outlineLevel="0" collapsed="false">
      <c r="A56" s="22"/>
      <c r="B56" s="22"/>
      <c r="C56" s="22" t="s">
        <v>98</v>
      </c>
      <c r="D56" s="23" t="s">
        <v>99</v>
      </c>
      <c r="E56" s="24" t="n">
        <v>0</v>
      </c>
      <c r="F56" s="24" t="n">
        <f aca="false">G56-E56</f>
        <v>8707.78</v>
      </c>
      <c r="G56" s="24" t="n">
        <v>8707.78</v>
      </c>
      <c r="H56" s="25" t="n">
        <v>14052.56</v>
      </c>
      <c r="I56" s="26" t="n">
        <f aca="false">H56/G56</f>
        <v>1.61379364200749</v>
      </c>
      <c r="J56" s="25" t="n">
        <v>0</v>
      </c>
      <c r="K56" s="25" t="n">
        <v>0</v>
      </c>
      <c r="L56" s="25" t="n">
        <v>0</v>
      </c>
    </row>
    <row r="57" customFormat="false" ht="33.75" hidden="false" customHeight="false" outlineLevel="0" collapsed="false">
      <c r="A57" s="12" t="s">
        <v>100</v>
      </c>
      <c r="B57" s="12"/>
      <c r="C57" s="12"/>
      <c r="D57" s="13" t="s">
        <v>101</v>
      </c>
      <c r="E57" s="14" t="n">
        <f aca="false">E58+E60</f>
        <v>3507</v>
      </c>
      <c r="F57" s="14" t="n">
        <f aca="false">F58+F60</f>
        <v>79284</v>
      </c>
      <c r="G57" s="14" t="n">
        <f aca="false">G58+G60</f>
        <v>82791</v>
      </c>
      <c r="H57" s="14" t="n">
        <f aca="false">H58+H60</f>
        <v>81039</v>
      </c>
      <c r="I57" s="32" t="n">
        <f aca="false">H57/G57</f>
        <v>0.978838279523137</v>
      </c>
      <c r="J57" s="49" t="n">
        <f aca="false">J58+J60</f>
        <v>0</v>
      </c>
      <c r="K57" s="49" t="n">
        <f aca="false">K58+K60</f>
        <v>0</v>
      </c>
      <c r="L57" s="49" t="n">
        <f aca="false">L58+L60</f>
        <v>0</v>
      </c>
    </row>
    <row r="58" customFormat="false" ht="22.5" hidden="false" customHeight="false" outlineLevel="0" collapsed="false">
      <c r="A58" s="16"/>
      <c r="B58" s="17" t="s">
        <v>102</v>
      </c>
      <c r="C58" s="18"/>
      <c r="D58" s="19" t="s">
        <v>103</v>
      </c>
      <c r="E58" s="20" t="n">
        <f aca="false">E59</f>
        <v>3507</v>
      </c>
      <c r="F58" s="20" t="n">
        <f aca="false">F59</f>
        <v>0</v>
      </c>
      <c r="G58" s="20" t="n">
        <f aca="false">G59</f>
        <v>3507</v>
      </c>
      <c r="H58" s="50" t="n">
        <f aca="false">H59</f>
        <v>1755</v>
      </c>
      <c r="I58" s="30" t="n">
        <f aca="false">H58/G58</f>
        <v>0.500427715996578</v>
      </c>
      <c r="J58" s="50" t="n">
        <f aca="false">J59</f>
        <v>0</v>
      </c>
      <c r="K58" s="50" t="n">
        <f aca="false">K59</f>
        <v>0</v>
      </c>
      <c r="L58" s="50" t="n">
        <f aca="false">L59</f>
        <v>0</v>
      </c>
    </row>
    <row r="59" customFormat="false" ht="67.5" hidden="false" customHeight="false" outlineLevel="0" collapsed="false">
      <c r="A59" s="22"/>
      <c r="B59" s="22"/>
      <c r="C59" s="22" t="s">
        <v>24</v>
      </c>
      <c r="D59" s="23" t="s">
        <v>25</v>
      </c>
      <c r="E59" s="24" t="n">
        <v>3507</v>
      </c>
      <c r="F59" s="24" t="n">
        <f aca="false">G59-E59</f>
        <v>0</v>
      </c>
      <c r="G59" s="24" t="n">
        <v>3507</v>
      </c>
      <c r="H59" s="25" t="n">
        <v>1755</v>
      </c>
      <c r="I59" s="26" t="n">
        <f aca="false">H59/G59</f>
        <v>0.500427715996578</v>
      </c>
      <c r="J59" s="25" t="n">
        <v>0</v>
      </c>
      <c r="K59" s="25" t="n">
        <v>0</v>
      </c>
      <c r="L59" s="25" t="n">
        <v>0</v>
      </c>
    </row>
    <row r="60" customFormat="false" ht="22.5" hidden="false" customHeight="false" outlineLevel="0" collapsed="false">
      <c r="A60" s="22"/>
      <c r="B60" s="17" t="s">
        <v>104</v>
      </c>
      <c r="C60" s="17"/>
      <c r="D60" s="19" t="s">
        <v>105</v>
      </c>
      <c r="E60" s="20" t="n">
        <f aca="false">E61</f>
        <v>0</v>
      </c>
      <c r="F60" s="20" t="n">
        <f aca="false">F61</f>
        <v>79284</v>
      </c>
      <c r="G60" s="20" t="n">
        <f aca="false">G61</f>
        <v>79284</v>
      </c>
      <c r="H60" s="20" t="n">
        <f aca="false">H61</f>
        <v>79284</v>
      </c>
      <c r="I60" s="35" t="n">
        <f aca="false">I61</f>
        <v>1</v>
      </c>
      <c r="J60" s="20" t="n">
        <f aca="false">J61</f>
        <v>0</v>
      </c>
      <c r="K60" s="20" t="n">
        <f aca="false">K61</f>
        <v>0</v>
      </c>
      <c r="L60" s="20" t="n">
        <f aca="false">L61</f>
        <v>0</v>
      </c>
    </row>
    <row r="61" customFormat="false" ht="67.5" hidden="false" customHeight="false" outlineLevel="0" collapsed="false">
      <c r="A61" s="22"/>
      <c r="B61" s="22"/>
      <c r="C61" s="22" t="s">
        <v>24</v>
      </c>
      <c r="D61" s="23" t="s">
        <v>25</v>
      </c>
      <c r="E61" s="24" t="n">
        <v>0</v>
      </c>
      <c r="F61" s="24" t="n">
        <f aca="false">G61-E61</f>
        <v>79284</v>
      </c>
      <c r="G61" s="24" t="n">
        <v>79284</v>
      </c>
      <c r="H61" s="36" t="n">
        <v>79284</v>
      </c>
      <c r="I61" s="31" t="n">
        <f aca="false">H61/G61</f>
        <v>1</v>
      </c>
      <c r="J61" s="36" t="n">
        <v>0</v>
      </c>
      <c r="K61" s="36" t="n">
        <v>0</v>
      </c>
      <c r="L61" s="36" t="n">
        <v>0</v>
      </c>
    </row>
    <row r="62" customFormat="false" ht="22.5" hidden="false" customHeight="false" outlineLevel="0" collapsed="false">
      <c r="A62" s="12" t="s">
        <v>106</v>
      </c>
      <c r="B62" s="12"/>
      <c r="C62" s="12"/>
      <c r="D62" s="13" t="s">
        <v>107</v>
      </c>
      <c r="E62" s="14" t="n">
        <f aca="false">E63</f>
        <v>1000</v>
      </c>
      <c r="F62" s="14" t="n">
        <f aca="false">F63</f>
        <v>0</v>
      </c>
      <c r="G62" s="14" t="e">
        <f aca="false">G63</f>
        <v>#VALUE!</v>
      </c>
      <c r="H62" s="49" t="n">
        <f aca="false">H63</f>
        <v>712.56</v>
      </c>
      <c r="I62" s="32" t="n">
        <f aca="false">H62/G62</f>
        <v>0.71256</v>
      </c>
      <c r="J62" s="49" t="n">
        <f aca="false">J63</f>
        <v>89.74</v>
      </c>
      <c r="K62" s="49" t="n">
        <f aca="false">K63</f>
        <v>0</v>
      </c>
      <c r="L62" s="49" t="n">
        <f aca="false">L63</f>
        <v>0</v>
      </c>
    </row>
    <row r="63" customFormat="false" ht="15" hidden="false" customHeight="false" outlineLevel="0" collapsed="false">
      <c r="A63" s="16"/>
      <c r="B63" s="17" t="s">
        <v>108</v>
      </c>
      <c r="C63" s="18"/>
      <c r="D63" s="19" t="s">
        <v>109</v>
      </c>
      <c r="E63" s="20" t="n">
        <f aca="false">E64+E65</f>
        <v>1000</v>
      </c>
      <c r="F63" s="20" t="n">
        <f aca="false">F64+F65</f>
        <v>0</v>
      </c>
      <c r="G63" s="20" t="e">
        <f aca="false">G64+G65</f>
        <v>#VALUE!</v>
      </c>
      <c r="H63" s="20" t="n">
        <f aca="false">H64+H65</f>
        <v>712.56</v>
      </c>
      <c r="I63" s="30" t="n">
        <f aca="false">H63/G63</f>
        <v>0.71256</v>
      </c>
      <c r="J63" s="50" t="n">
        <f aca="false">J64+J65</f>
        <v>89.74</v>
      </c>
      <c r="K63" s="50" t="n">
        <f aca="false">K64+K65</f>
        <v>0</v>
      </c>
      <c r="L63" s="50" t="n">
        <f aca="false">L64+L65</f>
        <v>0</v>
      </c>
    </row>
    <row r="64" customFormat="false" ht="12.75" hidden="false" customHeight="false" outlineLevel="0" collapsed="false">
      <c r="A64" s="22"/>
      <c r="B64" s="22"/>
      <c r="C64" s="22" t="s">
        <v>77</v>
      </c>
      <c r="D64" s="23" t="s">
        <v>78</v>
      </c>
      <c r="E64" s="24" t="n">
        <v>1000</v>
      </c>
      <c r="F64" s="24" t="n">
        <f aca="false">G64-E64</f>
        <v>0</v>
      </c>
      <c r="G64" s="24" t="s">
        <v>110</v>
      </c>
      <c r="H64" s="52" t="n">
        <v>662.56</v>
      </c>
      <c r="I64" s="31" t="n">
        <f aca="false">H64/G64</f>
        <v>0.66256</v>
      </c>
      <c r="J64" s="52" t="n">
        <v>89.74</v>
      </c>
      <c r="K64" s="25" t="n">
        <v>0</v>
      </c>
      <c r="L64" s="25" t="n">
        <v>0</v>
      </c>
    </row>
    <row r="65" customFormat="false" ht="67.5" hidden="false" customHeight="false" outlineLevel="0" collapsed="false">
      <c r="A65" s="22"/>
      <c r="B65" s="22"/>
      <c r="C65" s="22" t="s">
        <v>111</v>
      </c>
      <c r="D65" s="23" t="s">
        <v>112</v>
      </c>
      <c r="E65" s="24" t="n">
        <v>0</v>
      </c>
      <c r="F65" s="24" t="n">
        <f aca="false">G65-E65</f>
        <v>0</v>
      </c>
      <c r="G65" s="24" t="n">
        <v>0</v>
      </c>
      <c r="H65" s="53" t="n">
        <v>50</v>
      </c>
      <c r="I65" s="31" t="n">
        <v>0</v>
      </c>
      <c r="J65" s="53" t="n">
        <v>0</v>
      </c>
      <c r="K65" s="25" t="n">
        <v>0</v>
      </c>
      <c r="L65" s="25" t="n">
        <v>0</v>
      </c>
    </row>
    <row r="66" customFormat="false" ht="56.25" hidden="false" customHeight="false" outlineLevel="0" collapsed="false">
      <c r="A66" s="12" t="s">
        <v>113</v>
      </c>
      <c r="B66" s="12"/>
      <c r="C66" s="12"/>
      <c r="D66" s="13" t="s">
        <v>114</v>
      </c>
      <c r="E66" s="14" t="n">
        <f aca="false">E67+E70+E79+E90+E95</f>
        <v>28627337</v>
      </c>
      <c r="F66" s="14" t="n">
        <f aca="false">F67+F70+F79+F90+F95</f>
        <v>0</v>
      </c>
      <c r="G66" s="14" t="n">
        <f aca="false">G67+G70+G79+G90+G95</f>
        <v>28627337</v>
      </c>
      <c r="H66" s="49" t="n">
        <f aca="false">H67+H70+H79+H90+H95</f>
        <v>13060996.14</v>
      </c>
      <c r="I66" s="32" t="n">
        <f aca="false">H66/G66</f>
        <v>0.456242092654305</v>
      </c>
      <c r="J66" s="49" t="n">
        <f aca="false">J67+J70+J79+J90+J95</f>
        <v>9564490.39</v>
      </c>
      <c r="K66" s="49" t="n">
        <f aca="false">K67+K70+K79+K90+K95</f>
        <v>2892979.45</v>
      </c>
      <c r="L66" s="49" t="n">
        <f aca="false">L67+L70+L79+L90+L95</f>
        <v>31568.9</v>
      </c>
    </row>
    <row r="67" customFormat="false" ht="22.5" hidden="false" customHeight="false" outlineLevel="0" collapsed="false">
      <c r="A67" s="16"/>
      <c r="B67" s="17" t="s">
        <v>115</v>
      </c>
      <c r="C67" s="18"/>
      <c r="D67" s="19" t="s">
        <v>116</v>
      </c>
      <c r="E67" s="20" t="n">
        <f aca="false">E68+E69</f>
        <v>60000</v>
      </c>
      <c r="F67" s="20" t="n">
        <f aca="false">F68+F69</f>
        <v>0</v>
      </c>
      <c r="G67" s="20" t="e">
        <f aca="false">G68+G69</f>
        <v>#VALUE!</v>
      </c>
      <c r="H67" s="50" t="n">
        <f aca="false">H68+H69</f>
        <v>27718.3</v>
      </c>
      <c r="I67" s="30" t="n">
        <f aca="false">H67/G67</f>
        <v>0.461971666666667</v>
      </c>
      <c r="J67" s="50" t="n">
        <f aca="false">J68+J69</f>
        <v>44504.75</v>
      </c>
      <c r="K67" s="50" t="n">
        <f aca="false">K68</f>
        <v>26637.75</v>
      </c>
      <c r="L67" s="50" t="n">
        <f aca="false">L68</f>
        <v>0</v>
      </c>
    </row>
    <row r="68" customFormat="false" ht="33.75" hidden="false" customHeight="false" outlineLevel="0" collapsed="false">
      <c r="A68" s="22"/>
      <c r="B68" s="22"/>
      <c r="C68" s="22" t="s">
        <v>117</v>
      </c>
      <c r="D68" s="23" t="s">
        <v>118</v>
      </c>
      <c r="E68" s="24" t="s">
        <v>119</v>
      </c>
      <c r="F68" s="24" t="n">
        <f aca="false">G68-E68</f>
        <v>0</v>
      </c>
      <c r="G68" s="24" t="s">
        <v>119</v>
      </c>
      <c r="H68" s="25" t="n">
        <v>27708.4</v>
      </c>
      <c r="I68" s="26" t="n">
        <f aca="false">H68/G68</f>
        <v>0.461806666666667</v>
      </c>
      <c r="J68" s="25" t="n">
        <v>44504.75</v>
      </c>
      <c r="K68" s="25" t="n">
        <v>26637.75</v>
      </c>
      <c r="L68" s="25" t="n">
        <v>0</v>
      </c>
    </row>
    <row r="69" customFormat="false" ht="22.5" hidden="false" customHeight="false" outlineLevel="0" collapsed="false">
      <c r="A69" s="22"/>
      <c r="B69" s="22"/>
      <c r="C69" s="22" t="s">
        <v>52</v>
      </c>
      <c r="D69" s="23" t="s">
        <v>53</v>
      </c>
      <c r="E69" s="24" t="n">
        <v>0</v>
      </c>
      <c r="F69" s="24" t="n">
        <v>0</v>
      </c>
      <c r="G69" s="24" t="n">
        <v>0</v>
      </c>
      <c r="H69" s="25" t="n">
        <v>9.9</v>
      </c>
      <c r="I69" s="26" t="n">
        <v>0</v>
      </c>
      <c r="J69" s="25" t="n">
        <v>0</v>
      </c>
      <c r="K69" s="25" t="n">
        <v>0</v>
      </c>
      <c r="L69" s="25" t="n">
        <v>0</v>
      </c>
    </row>
    <row r="70" customFormat="false" ht="56.25" hidden="false" customHeight="false" outlineLevel="0" collapsed="false">
      <c r="A70" s="16"/>
      <c r="B70" s="17" t="s">
        <v>120</v>
      </c>
      <c r="C70" s="18"/>
      <c r="D70" s="19" t="s">
        <v>121</v>
      </c>
      <c r="E70" s="20" t="n">
        <f aca="false">SUM(E71:E78)</f>
        <v>7367364</v>
      </c>
      <c r="F70" s="20" t="n">
        <f aca="false">SUM(F71:F78)</f>
        <v>0</v>
      </c>
      <c r="G70" s="20" t="n">
        <f aca="false">SUM(G71:G78)</f>
        <v>7367364</v>
      </c>
      <c r="H70" s="20" t="n">
        <f aca="false">SUM(H71:H78)</f>
        <v>3266984.46</v>
      </c>
      <c r="I70" s="30" t="n">
        <f aca="false">H70/G70</f>
        <v>0.443440077075057</v>
      </c>
      <c r="J70" s="50" t="n">
        <f aca="false">SUM(J71:J78)</f>
        <v>4563426.16</v>
      </c>
      <c r="K70" s="50" t="n">
        <f aca="false">SUM(K71:K78)</f>
        <v>510432.19</v>
      </c>
      <c r="L70" s="50" t="n">
        <f aca="false">SUM(L71:L78)</f>
        <v>158</v>
      </c>
    </row>
    <row r="71" customFormat="false" ht="12.75" hidden="false" customHeight="false" outlineLevel="0" collapsed="false">
      <c r="A71" s="22"/>
      <c r="B71" s="22"/>
      <c r="C71" s="22" t="s">
        <v>122</v>
      </c>
      <c r="D71" s="23" t="s">
        <v>123</v>
      </c>
      <c r="E71" s="24" t="n">
        <v>7000000</v>
      </c>
      <c r="F71" s="24" t="n">
        <f aca="false">G71-E71</f>
        <v>0</v>
      </c>
      <c r="G71" s="24" t="n">
        <v>7000000</v>
      </c>
      <c r="H71" s="25" t="n">
        <v>3085722.24</v>
      </c>
      <c r="I71" s="26" t="n">
        <f aca="false">H71/G71</f>
        <v>0.440817462857143</v>
      </c>
      <c r="J71" s="25" t="n">
        <v>4221722.59</v>
      </c>
      <c r="K71" s="25" t="n">
        <v>386015.62</v>
      </c>
      <c r="L71" s="25" t="n">
        <v>0</v>
      </c>
    </row>
    <row r="72" customFormat="false" ht="12.75" hidden="false" customHeight="false" outlineLevel="0" collapsed="false">
      <c r="A72" s="22"/>
      <c r="B72" s="22"/>
      <c r="C72" s="22" t="s">
        <v>124</v>
      </c>
      <c r="D72" s="23" t="s">
        <v>125</v>
      </c>
      <c r="E72" s="24" t="n">
        <v>86200</v>
      </c>
      <c r="F72" s="24" t="n">
        <f aca="false">G72-E72</f>
        <v>0</v>
      </c>
      <c r="G72" s="24" t="n">
        <v>86200</v>
      </c>
      <c r="H72" s="25" t="n">
        <v>35011</v>
      </c>
      <c r="I72" s="26" t="n">
        <f aca="false">H72/G72</f>
        <v>0.406160092807425</v>
      </c>
      <c r="J72" s="25" t="n">
        <v>49717</v>
      </c>
      <c r="K72" s="25" t="n">
        <v>8247</v>
      </c>
      <c r="L72" s="25" t="n">
        <v>40</v>
      </c>
    </row>
    <row r="73" customFormat="false" ht="12.75" hidden="false" customHeight="false" outlineLevel="0" collapsed="false">
      <c r="A73" s="22"/>
      <c r="B73" s="22"/>
      <c r="C73" s="22" t="s">
        <v>126</v>
      </c>
      <c r="D73" s="23" t="s">
        <v>127</v>
      </c>
      <c r="E73" s="24" t="n">
        <v>159800</v>
      </c>
      <c r="F73" s="24" t="n">
        <f aca="false">G73-E73</f>
        <v>0</v>
      </c>
      <c r="G73" s="24" t="n">
        <v>159800</v>
      </c>
      <c r="H73" s="25" t="n">
        <v>81907</v>
      </c>
      <c r="I73" s="26" t="n">
        <f aca="false">H73/G73</f>
        <v>0.51255944931164</v>
      </c>
      <c r="J73" s="25" t="n">
        <v>80880</v>
      </c>
      <c r="K73" s="25" t="n">
        <v>99</v>
      </c>
      <c r="L73" s="25" t="n">
        <v>116</v>
      </c>
    </row>
    <row r="74" customFormat="false" ht="22.5" hidden="false" customHeight="false" outlineLevel="0" collapsed="false">
      <c r="A74" s="22"/>
      <c r="B74" s="22"/>
      <c r="C74" s="22" t="s">
        <v>128</v>
      </c>
      <c r="D74" s="23" t="s">
        <v>129</v>
      </c>
      <c r="E74" s="24" t="n">
        <v>79400</v>
      </c>
      <c r="F74" s="24" t="n">
        <f aca="false">G74-E74</f>
        <v>0</v>
      </c>
      <c r="G74" s="24" t="n">
        <v>79400</v>
      </c>
      <c r="H74" s="25" t="n">
        <v>55170</v>
      </c>
      <c r="I74" s="26" t="n">
        <f aca="false">H74/G74</f>
        <v>0.694836272040302</v>
      </c>
      <c r="J74" s="25" t="n">
        <v>146702.57</v>
      </c>
      <c r="K74" s="25" t="n">
        <v>116070.57</v>
      </c>
      <c r="L74" s="25" t="n">
        <v>2</v>
      </c>
    </row>
    <row r="75" customFormat="false" ht="22.5" hidden="false" customHeight="false" outlineLevel="0" collapsed="false">
      <c r="A75" s="22"/>
      <c r="B75" s="22"/>
      <c r="C75" s="22" t="s">
        <v>130</v>
      </c>
      <c r="D75" s="23" t="s">
        <v>131</v>
      </c>
      <c r="E75" s="24" t="n">
        <v>20000</v>
      </c>
      <c r="F75" s="24" t="n">
        <f aca="false">G75-E75</f>
        <v>0</v>
      </c>
      <c r="G75" s="24" t="n">
        <v>20000</v>
      </c>
      <c r="H75" s="25" t="n">
        <v>6857</v>
      </c>
      <c r="I75" s="26" t="n">
        <f aca="false">H75/G75</f>
        <v>0.34285</v>
      </c>
      <c r="J75" s="25" t="n">
        <v>0</v>
      </c>
      <c r="K75" s="25" t="n">
        <v>0</v>
      </c>
      <c r="L75" s="25" t="n">
        <v>0</v>
      </c>
    </row>
    <row r="76" customFormat="false" ht="22.5" hidden="false" customHeight="false" outlineLevel="0" collapsed="false">
      <c r="A76" s="22"/>
      <c r="B76" s="22"/>
      <c r="C76" s="22" t="s">
        <v>50</v>
      </c>
      <c r="D76" s="23" t="s">
        <v>51</v>
      </c>
      <c r="E76" s="24" t="n">
        <v>0</v>
      </c>
      <c r="F76" s="24" t="n">
        <v>0</v>
      </c>
      <c r="G76" s="24" t="n">
        <v>0</v>
      </c>
      <c r="H76" s="25" t="n">
        <v>127.6</v>
      </c>
      <c r="I76" s="26" t="n">
        <v>0</v>
      </c>
      <c r="J76" s="25" t="n">
        <v>0</v>
      </c>
      <c r="K76" s="25" t="n">
        <v>0</v>
      </c>
      <c r="L76" s="25" t="n">
        <v>0</v>
      </c>
    </row>
    <row r="77" customFormat="false" ht="22.5" hidden="false" customHeight="false" outlineLevel="0" collapsed="false">
      <c r="A77" s="22"/>
      <c r="B77" s="22"/>
      <c r="C77" s="22" t="s">
        <v>52</v>
      </c>
      <c r="D77" s="23" t="s">
        <v>53</v>
      </c>
      <c r="E77" s="24" t="n">
        <v>20000</v>
      </c>
      <c r="F77" s="24" t="n">
        <f aca="false">G77-E77</f>
        <v>0</v>
      </c>
      <c r="G77" s="24" t="n">
        <v>20000</v>
      </c>
      <c r="H77" s="25" t="n">
        <v>2189.62</v>
      </c>
      <c r="I77" s="26" t="n">
        <f aca="false">H77/G77</f>
        <v>0.109481</v>
      </c>
      <c r="J77" s="25" t="n">
        <v>64404</v>
      </c>
      <c r="K77" s="25" t="n">
        <v>0</v>
      </c>
      <c r="L77" s="25" t="n">
        <v>0</v>
      </c>
    </row>
    <row r="78" customFormat="false" ht="22.5" hidden="false" customHeight="false" outlineLevel="0" collapsed="false">
      <c r="A78" s="22"/>
      <c r="B78" s="22"/>
      <c r="C78" s="22" t="s">
        <v>132</v>
      </c>
      <c r="D78" s="23" t="s">
        <v>133</v>
      </c>
      <c r="E78" s="24" t="n">
        <v>1964</v>
      </c>
      <c r="F78" s="24" t="n">
        <f aca="false">G78-E78</f>
        <v>0</v>
      </c>
      <c r="G78" s="24" t="n">
        <v>1964</v>
      </c>
      <c r="H78" s="25" t="n">
        <v>0</v>
      </c>
      <c r="I78" s="26" t="n">
        <f aca="false">H78/G78</f>
        <v>0</v>
      </c>
      <c r="J78" s="25" t="n">
        <v>0</v>
      </c>
      <c r="K78" s="25" t="n">
        <v>0</v>
      </c>
      <c r="L78" s="25" t="n">
        <v>0</v>
      </c>
    </row>
    <row r="79" customFormat="false" ht="56.25" hidden="false" customHeight="false" outlineLevel="0" collapsed="false">
      <c r="A79" s="16"/>
      <c r="B79" s="17" t="s">
        <v>134</v>
      </c>
      <c r="C79" s="18"/>
      <c r="D79" s="19" t="s">
        <v>135</v>
      </c>
      <c r="E79" s="20" t="n">
        <f aca="false">SUM(E80:E89)</f>
        <v>5420653</v>
      </c>
      <c r="F79" s="20" t="n">
        <f aca="false">SUM(F80:F89)</f>
        <v>0</v>
      </c>
      <c r="G79" s="20" t="n">
        <f aca="false">SUM(G80:G89)</f>
        <v>5420653</v>
      </c>
      <c r="H79" s="20" t="n">
        <f aca="false">SUM(H80:H89)</f>
        <v>2870393.62</v>
      </c>
      <c r="I79" s="30" t="n">
        <f aca="false">H79/G79</f>
        <v>0.529529121306972</v>
      </c>
      <c r="J79" s="50" t="n">
        <f aca="false">SUM(J80:J89)</f>
        <v>4563240.38</v>
      </c>
      <c r="K79" s="50" t="n">
        <f aca="false">SUM(K80:K89)</f>
        <v>2206245.21</v>
      </c>
      <c r="L79" s="50" t="n">
        <f aca="false">SUM(L80:L89)</f>
        <v>31410.9</v>
      </c>
    </row>
    <row r="80" customFormat="false" ht="12.75" hidden="false" customHeight="false" outlineLevel="0" collapsed="false">
      <c r="A80" s="22"/>
      <c r="B80" s="22"/>
      <c r="C80" s="22" t="s">
        <v>122</v>
      </c>
      <c r="D80" s="23" t="s">
        <v>123</v>
      </c>
      <c r="E80" s="24" t="n">
        <v>3032890</v>
      </c>
      <c r="F80" s="24" t="n">
        <f aca="false">G80-E80</f>
        <v>0</v>
      </c>
      <c r="G80" s="24" t="n">
        <v>3032890</v>
      </c>
      <c r="H80" s="25" t="n">
        <v>1657265.75</v>
      </c>
      <c r="I80" s="26" t="n">
        <f aca="false">H80/G80</f>
        <v>0.546431209176726</v>
      </c>
      <c r="J80" s="25" t="n">
        <v>3058720.94</v>
      </c>
      <c r="K80" s="25" t="n">
        <v>1825588.57</v>
      </c>
      <c r="L80" s="25" t="n">
        <v>21213.6</v>
      </c>
    </row>
    <row r="81" customFormat="false" ht="12.75" hidden="false" customHeight="false" outlineLevel="0" collapsed="false">
      <c r="A81" s="22"/>
      <c r="B81" s="22"/>
      <c r="C81" s="22" t="s">
        <v>124</v>
      </c>
      <c r="D81" s="23" t="s">
        <v>125</v>
      </c>
      <c r="E81" s="24" t="n">
        <v>707160</v>
      </c>
      <c r="F81" s="24" t="n">
        <f aca="false">G81-E81</f>
        <v>0</v>
      </c>
      <c r="G81" s="24" t="n">
        <v>707160</v>
      </c>
      <c r="H81" s="25" t="n">
        <v>349243.59</v>
      </c>
      <c r="I81" s="26" t="n">
        <f aca="false">H81/G81</f>
        <v>0.493867851688444</v>
      </c>
      <c r="J81" s="25" t="n">
        <v>425606.39</v>
      </c>
      <c r="K81" s="25" t="n">
        <v>135716.09</v>
      </c>
      <c r="L81" s="25" t="n">
        <v>7309.3</v>
      </c>
    </row>
    <row r="82" customFormat="false" ht="12.75" hidden="false" customHeight="false" outlineLevel="0" collapsed="false">
      <c r="A82" s="22"/>
      <c r="B82" s="22"/>
      <c r="C82" s="22" t="s">
        <v>126</v>
      </c>
      <c r="D82" s="23" t="s">
        <v>127</v>
      </c>
      <c r="E82" s="24" t="n">
        <v>8900</v>
      </c>
      <c r="F82" s="24" t="n">
        <f aca="false">G82-E82</f>
        <v>0</v>
      </c>
      <c r="G82" s="24" t="n">
        <v>8900</v>
      </c>
      <c r="H82" s="25" t="n">
        <v>5531</v>
      </c>
      <c r="I82" s="26" t="n">
        <f aca="false">H82/G82</f>
        <v>0.621460674157303</v>
      </c>
      <c r="J82" s="25" t="n">
        <v>4764</v>
      </c>
      <c r="K82" s="25" t="n">
        <v>1357</v>
      </c>
      <c r="L82" s="25" t="n">
        <v>40</v>
      </c>
    </row>
    <row r="83" customFormat="false" ht="22.5" hidden="false" customHeight="false" outlineLevel="0" collapsed="false">
      <c r="A83" s="22"/>
      <c r="B83" s="22"/>
      <c r="C83" s="22" t="s">
        <v>128</v>
      </c>
      <c r="D83" s="23" t="s">
        <v>129</v>
      </c>
      <c r="E83" s="24" t="n">
        <v>379800</v>
      </c>
      <c r="F83" s="24" t="n">
        <f aca="false">G83-E83</f>
        <v>0</v>
      </c>
      <c r="G83" s="24" t="n">
        <v>379800</v>
      </c>
      <c r="H83" s="25" t="n">
        <v>138426.03</v>
      </c>
      <c r="I83" s="26" t="n">
        <f aca="false">H83/G83</f>
        <v>0.364470853080569</v>
      </c>
      <c r="J83" s="25" t="n">
        <v>339777.67</v>
      </c>
      <c r="K83" s="25" t="n">
        <v>236289.17</v>
      </c>
      <c r="L83" s="25" t="n">
        <v>2848</v>
      </c>
    </row>
    <row r="84" customFormat="false" ht="12.75" hidden="false" customHeight="false" outlineLevel="0" collapsed="false">
      <c r="A84" s="22"/>
      <c r="B84" s="22"/>
      <c r="C84" s="22" t="s">
        <v>136</v>
      </c>
      <c r="D84" s="23" t="s">
        <v>137</v>
      </c>
      <c r="E84" s="24" t="n">
        <v>150000</v>
      </c>
      <c r="F84" s="24" t="n">
        <f aca="false">G84-E84</f>
        <v>0</v>
      </c>
      <c r="G84" s="24" t="n">
        <v>150000</v>
      </c>
      <c r="H84" s="25" t="n">
        <v>5372.15</v>
      </c>
      <c r="I84" s="26" t="n">
        <f aca="false">H84/G84</f>
        <v>0.0358143333333333</v>
      </c>
      <c r="J84" s="25" t="n">
        <v>11324.93</v>
      </c>
      <c r="K84" s="25" t="n">
        <v>6018.93</v>
      </c>
      <c r="L84" s="25" t="n">
        <v>0</v>
      </c>
    </row>
    <row r="85" customFormat="false" ht="12.75" hidden="false" customHeight="false" outlineLevel="0" collapsed="false">
      <c r="A85" s="22"/>
      <c r="B85" s="22"/>
      <c r="C85" s="22" t="s">
        <v>138</v>
      </c>
      <c r="D85" s="23" t="s">
        <v>139</v>
      </c>
      <c r="E85" s="24" t="n">
        <v>90000</v>
      </c>
      <c r="F85" s="24" t="n">
        <f aca="false">G85-E85</f>
        <v>0</v>
      </c>
      <c r="G85" s="24" t="n">
        <v>90000</v>
      </c>
      <c r="H85" s="25" t="n">
        <v>37197</v>
      </c>
      <c r="I85" s="26" t="n">
        <f aca="false">H85/G85</f>
        <v>0.4133</v>
      </c>
      <c r="J85" s="25" t="n">
        <v>0</v>
      </c>
      <c r="K85" s="25" t="n">
        <v>0</v>
      </c>
      <c r="L85" s="25" t="n">
        <v>0</v>
      </c>
    </row>
    <row r="86" customFormat="false" ht="22.5" hidden="false" customHeight="false" outlineLevel="0" collapsed="false">
      <c r="A86" s="22"/>
      <c r="B86" s="22"/>
      <c r="C86" s="22" t="s">
        <v>130</v>
      </c>
      <c r="D86" s="23" t="s">
        <v>131</v>
      </c>
      <c r="E86" s="24" t="n">
        <v>500000</v>
      </c>
      <c r="F86" s="24" t="n">
        <f aca="false">G86-E86</f>
        <v>0</v>
      </c>
      <c r="G86" s="24" t="n">
        <v>500000</v>
      </c>
      <c r="H86" s="25" t="n">
        <v>406382.63</v>
      </c>
      <c r="I86" s="26" t="n">
        <f aca="false">H86/G86</f>
        <v>0.81276526</v>
      </c>
      <c r="J86" s="25" t="n">
        <v>1465.45</v>
      </c>
      <c r="K86" s="25" t="n">
        <v>1275.45</v>
      </c>
      <c r="L86" s="25" t="n">
        <v>0</v>
      </c>
    </row>
    <row r="87" customFormat="false" ht="22.5" hidden="false" customHeight="false" outlineLevel="0" collapsed="false">
      <c r="A87" s="22"/>
      <c r="B87" s="22"/>
      <c r="C87" s="22" t="s">
        <v>50</v>
      </c>
      <c r="D87" s="23" t="s">
        <v>51</v>
      </c>
      <c r="E87" s="24" t="n">
        <v>11000</v>
      </c>
      <c r="F87" s="24" t="n">
        <f aca="false">G87-E87</f>
        <v>0</v>
      </c>
      <c r="G87" s="24" t="n">
        <v>11000</v>
      </c>
      <c r="H87" s="25" t="n">
        <v>3500.9</v>
      </c>
      <c r="I87" s="26" t="n">
        <f aca="false">H87/G87</f>
        <v>0.318263636363636</v>
      </c>
      <c r="J87" s="25" t="n">
        <v>0</v>
      </c>
      <c r="K87" s="25" t="n">
        <v>0</v>
      </c>
      <c r="L87" s="25" t="n">
        <v>0</v>
      </c>
    </row>
    <row r="88" customFormat="false" ht="22.5" hidden="false" customHeight="false" outlineLevel="0" collapsed="false">
      <c r="A88" s="22"/>
      <c r="B88" s="22"/>
      <c r="C88" s="22" t="s">
        <v>52</v>
      </c>
      <c r="D88" s="23" t="s">
        <v>53</v>
      </c>
      <c r="E88" s="24" t="n">
        <v>20000</v>
      </c>
      <c r="F88" s="24" t="n">
        <f aca="false">G88-E88</f>
        <v>0</v>
      </c>
      <c r="G88" s="24" t="n">
        <v>20000</v>
      </c>
      <c r="H88" s="25" t="n">
        <v>11840.57</v>
      </c>
      <c r="I88" s="26" t="n">
        <f aca="false">H88/G88</f>
        <v>0.5920285</v>
      </c>
      <c r="J88" s="25" t="n">
        <v>721581</v>
      </c>
      <c r="K88" s="25" t="n">
        <v>0</v>
      </c>
      <c r="L88" s="25" t="n">
        <v>0</v>
      </c>
    </row>
    <row r="89" customFormat="false" ht="22.5" hidden="false" customHeight="false" outlineLevel="0" collapsed="false">
      <c r="A89" s="22"/>
      <c r="B89" s="22"/>
      <c r="C89" s="22" t="s">
        <v>132</v>
      </c>
      <c r="D89" s="23" t="s">
        <v>133</v>
      </c>
      <c r="E89" s="24" t="n">
        <v>520903</v>
      </c>
      <c r="F89" s="24" t="n">
        <f aca="false">G89-E89</f>
        <v>0</v>
      </c>
      <c r="G89" s="24" t="n">
        <v>520903</v>
      </c>
      <c r="H89" s="25" t="n">
        <v>255634</v>
      </c>
      <c r="I89" s="26" t="n">
        <f aca="false">H89/G89</f>
        <v>0.490751637061027</v>
      </c>
      <c r="J89" s="25" t="n">
        <v>0</v>
      </c>
      <c r="K89" s="25" t="n">
        <v>0</v>
      </c>
      <c r="L89" s="25" t="n">
        <v>0</v>
      </c>
    </row>
    <row r="90" customFormat="false" ht="33.75" hidden="false" customHeight="false" outlineLevel="0" collapsed="false">
      <c r="A90" s="16"/>
      <c r="B90" s="17" t="s">
        <v>140</v>
      </c>
      <c r="C90" s="18"/>
      <c r="D90" s="19" t="s">
        <v>141</v>
      </c>
      <c r="E90" s="20" t="n">
        <f aca="false">E91+E92+E93+E94</f>
        <v>422000</v>
      </c>
      <c r="F90" s="20" t="n">
        <f aca="false">F91+F92+F93+F94</f>
        <v>0</v>
      </c>
      <c r="G90" s="20" t="e">
        <f aca="false">G91+G92+G93+G94</f>
        <v>#VALUE!</v>
      </c>
      <c r="H90" s="20" t="n">
        <f aca="false">H91+H92+H93+H94</f>
        <v>278893.53</v>
      </c>
      <c r="I90" s="30" t="e">
        <f aca="false">H90/G90</f>
        <v>#VALUE!</v>
      </c>
      <c r="J90" s="50" t="n">
        <f aca="false">J91+J92+J93+J94</f>
        <v>393319.1</v>
      </c>
      <c r="K90" s="50" t="n">
        <f aca="false">K91+K92+K93+K94</f>
        <v>149664.3</v>
      </c>
      <c r="L90" s="50" t="n">
        <f aca="false">L91+L92+L93+L94</f>
        <v>0</v>
      </c>
    </row>
    <row r="91" customFormat="false" ht="12.75" hidden="false" customHeight="false" outlineLevel="0" collapsed="false">
      <c r="A91" s="22"/>
      <c r="B91" s="22"/>
      <c r="C91" s="22" t="s">
        <v>142</v>
      </c>
      <c r="D91" s="23" t="s">
        <v>143</v>
      </c>
      <c r="E91" s="24" t="n">
        <v>50000</v>
      </c>
      <c r="F91" s="24" t="n">
        <f aca="false">G91-E91</f>
        <v>0</v>
      </c>
      <c r="G91" s="24" t="s">
        <v>144</v>
      </c>
      <c r="H91" s="54" t="n">
        <v>29868</v>
      </c>
      <c r="I91" s="26" t="n">
        <f aca="false">H91/G91</f>
        <v>0.59736</v>
      </c>
      <c r="J91" s="54" t="n">
        <v>0</v>
      </c>
      <c r="K91" s="54" t="n">
        <v>0</v>
      </c>
      <c r="L91" s="54" t="n">
        <v>0</v>
      </c>
    </row>
    <row r="92" customFormat="false" ht="22.5" hidden="false" customHeight="false" outlineLevel="0" collapsed="false">
      <c r="A92" s="22"/>
      <c r="B92" s="22"/>
      <c r="C92" s="22" t="s">
        <v>145</v>
      </c>
      <c r="D92" s="23" t="s">
        <v>146</v>
      </c>
      <c r="E92" s="24" t="n">
        <v>372000</v>
      </c>
      <c r="F92" s="24" t="n">
        <f aca="false">G92-E92</f>
        <v>0</v>
      </c>
      <c r="G92" s="24" t="n">
        <v>372000</v>
      </c>
      <c r="H92" s="54" t="n">
        <v>249025.53</v>
      </c>
      <c r="I92" s="26" t="n">
        <f aca="false">H92/G92</f>
        <v>0.669423467741936</v>
      </c>
      <c r="J92" s="54" t="n">
        <v>100575.8</v>
      </c>
      <c r="K92" s="54" t="n">
        <v>0</v>
      </c>
      <c r="L92" s="54" t="n">
        <v>0</v>
      </c>
    </row>
    <row r="93" customFormat="false" ht="45" hidden="false" customHeight="false" outlineLevel="0" collapsed="false">
      <c r="A93" s="22"/>
      <c r="B93" s="22"/>
      <c r="C93" s="22" t="s">
        <v>48</v>
      </c>
      <c r="D93" s="23" t="s">
        <v>49</v>
      </c>
      <c r="E93" s="24" t="n">
        <v>0</v>
      </c>
      <c r="F93" s="24" t="n">
        <v>0</v>
      </c>
      <c r="G93" s="24" t="n">
        <v>0</v>
      </c>
      <c r="H93" s="54" t="n">
        <v>0</v>
      </c>
      <c r="I93" s="26" t="n">
        <v>0</v>
      </c>
      <c r="J93" s="54" t="n">
        <v>149664.3</v>
      </c>
      <c r="K93" s="54" t="n">
        <v>149664.3</v>
      </c>
      <c r="L93" s="54" t="n">
        <v>0</v>
      </c>
    </row>
    <row r="94" customFormat="false" ht="22.5" hidden="false" customHeight="false" outlineLevel="0" collapsed="false">
      <c r="A94" s="22"/>
      <c r="B94" s="22"/>
      <c r="C94" s="22" t="s">
        <v>52</v>
      </c>
      <c r="D94" s="23" t="s">
        <v>53</v>
      </c>
      <c r="E94" s="24" t="n">
        <v>0</v>
      </c>
      <c r="F94" s="24" t="n">
        <v>0</v>
      </c>
      <c r="G94" s="24" t="n">
        <v>0</v>
      </c>
      <c r="H94" s="54" t="n">
        <v>0</v>
      </c>
      <c r="I94" s="26" t="n">
        <v>0</v>
      </c>
      <c r="J94" s="54" t="n">
        <v>143079</v>
      </c>
      <c r="K94" s="54" t="n">
        <v>0</v>
      </c>
      <c r="L94" s="54" t="n">
        <v>0</v>
      </c>
    </row>
    <row r="95" customFormat="false" ht="22.5" hidden="false" customHeight="false" outlineLevel="0" collapsed="false">
      <c r="A95" s="16"/>
      <c r="B95" s="17" t="s">
        <v>147</v>
      </c>
      <c r="C95" s="18"/>
      <c r="D95" s="19" t="s">
        <v>148</v>
      </c>
      <c r="E95" s="20" t="n">
        <f aca="false">E96+E97</f>
        <v>15357320</v>
      </c>
      <c r="F95" s="20" t="n">
        <f aca="false">F96+F97</f>
        <v>0</v>
      </c>
      <c r="G95" s="20" t="n">
        <f aca="false">G96+G97</f>
        <v>15357320</v>
      </c>
      <c r="H95" s="50" t="n">
        <f aca="false">H96+H97</f>
        <v>6617006.23</v>
      </c>
      <c r="I95" s="30" t="n">
        <f aca="false">H95/G95</f>
        <v>0.430869854245402</v>
      </c>
      <c r="J95" s="50" t="n">
        <f aca="false">J96+J97</f>
        <v>0</v>
      </c>
      <c r="K95" s="50" t="n">
        <f aca="false">K96+K97</f>
        <v>0</v>
      </c>
      <c r="L95" s="50" t="n">
        <f aca="false">L96+L97</f>
        <v>0</v>
      </c>
    </row>
    <row r="96" customFormat="false" ht="22.5" hidden="false" customHeight="false" outlineLevel="0" collapsed="false">
      <c r="A96" s="22"/>
      <c r="B96" s="22"/>
      <c r="C96" s="22" t="s">
        <v>149</v>
      </c>
      <c r="D96" s="23" t="s">
        <v>116</v>
      </c>
      <c r="E96" s="24" t="n">
        <v>14157320</v>
      </c>
      <c r="F96" s="24" t="n">
        <f aca="false">G96-E96</f>
        <v>0</v>
      </c>
      <c r="G96" s="24" t="n">
        <v>14157320</v>
      </c>
      <c r="H96" s="25" t="n">
        <v>6054908</v>
      </c>
      <c r="I96" s="26" t="n">
        <f aca="false">H96/G96</f>
        <v>0.427687443668717</v>
      </c>
      <c r="J96" s="25" t="n">
        <v>0</v>
      </c>
      <c r="K96" s="25" t="n">
        <v>0</v>
      </c>
      <c r="L96" s="25" t="n">
        <v>0</v>
      </c>
    </row>
    <row r="97" customFormat="false" ht="22.5" hidden="false" customHeight="false" outlineLevel="0" collapsed="false">
      <c r="A97" s="22"/>
      <c r="B97" s="22"/>
      <c r="C97" s="22" t="s">
        <v>150</v>
      </c>
      <c r="D97" s="23" t="s">
        <v>151</v>
      </c>
      <c r="E97" s="24" t="n">
        <v>1200000</v>
      </c>
      <c r="F97" s="24" t="n">
        <f aca="false">G97-E97</f>
        <v>0</v>
      </c>
      <c r="G97" s="24" t="n">
        <v>1200000</v>
      </c>
      <c r="H97" s="25" t="n">
        <v>562098.23</v>
      </c>
      <c r="I97" s="26" t="n">
        <f aca="false">H97/G97</f>
        <v>0.468415191666667</v>
      </c>
      <c r="J97" s="25" t="n">
        <v>0</v>
      </c>
      <c r="K97" s="25" t="n">
        <v>0</v>
      </c>
      <c r="L97" s="25" t="n">
        <v>0</v>
      </c>
    </row>
    <row r="98" customFormat="false" ht="12.75" hidden="false" customHeight="false" outlineLevel="0" collapsed="false">
      <c r="A98" s="12" t="s">
        <v>152</v>
      </c>
      <c r="B98" s="12"/>
      <c r="C98" s="12"/>
      <c r="D98" s="13" t="s">
        <v>153</v>
      </c>
      <c r="E98" s="14" t="n">
        <f aca="false">E99+E101+E103+E108</f>
        <v>20242383</v>
      </c>
      <c r="F98" s="14" t="n">
        <f aca="false">F99+F101+F103+F108</f>
        <v>0</v>
      </c>
      <c r="G98" s="14" t="n">
        <f aca="false">G99+G101+G103+G108</f>
        <v>20242383</v>
      </c>
      <c r="H98" s="14" t="n">
        <f aca="false">H99+H101+H103+H108</f>
        <v>11858752.54</v>
      </c>
      <c r="I98" s="32" t="n">
        <f aca="false">H98/G98</f>
        <v>0.585837771175459</v>
      </c>
      <c r="J98" s="49" t="n">
        <f aca="false">J99+J101+J103+J108</f>
        <v>0</v>
      </c>
      <c r="K98" s="49" t="n">
        <f aca="false">K99+K101+K103+K108</f>
        <v>0</v>
      </c>
      <c r="L98" s="49" t="n">
        <f aca="false">L99+L101+L103+L108</f>
        <v>0</v>
      </c>
    </row>
    <row r="99" customFormat="false" ht="22.5" hidden="false" customHeight="false" outlineLevel="0" collapsed="false">
      <c r="A99" s="16"/>
      <c r="B99" s="17" t="s">
        <v>154</v>
      </c>
      <c r="C99" s="18"/>
      <c r="D99" s="19" t="s">
        <v>155</v>
      </c>
      <c r="E99" s="20" t="n">
        <f aca="false">E100</f>
        <v>14719625</v>
      </c>
      <c r="F99" s="20" t="n">
        <f aca="false">G99-E99</f>
        <v>0</v>
      </c>
      <c r="G99" s="20" t="n">
        <v>14719625</v>
      </c>
      <c r="H99" s="50" t="n">
        <f aca="false">H100</f>
        <v>9072072</v>
      </c>
      <c r="I99" s="30" t="n">
        <f aca="false">H99/G99</f>
        <v>0.616324940343249</v>
      </c>
      <c r="J99" s="50" t="n">
        <f aca="false">J100</f>
        <v>0</v>
      </c>
      <c r="K99" s="50" t="n">
        <f aca="false">K100</f>
        <v>0</v>
      </c>
      <c r="L99" s="50" t="n">
        <f aca="false">L100</f>
        <v>0</v>
      </c>
    </row>
    <row r="100" customFormat="false" ht="12.75" hidden="false" customHeight="false" outlineLevel="0" collapsed="false">
      <c r="A100" s="22"/>
      <c r="B100" s="22"/>
      <c r="C100" s="22" t="s">
        <v>156</v>
      </c>
      <c r="D100" s="23" t="s">
        <v>157</v>
      </c>
      <c r="E100" s="24" t="n">
        <v>14719625</v>
      </c>
      <c r="F100" s="24" t="n">
        <v>0</v>
      </c>
      <c r="G100" s="24" t="n">
        <v>14719625</v>
      </c>
      <c r="H100" s="25" t="n">
        <v>9072072</v>
      </c>
      <c r="I100" s="26" t="n">
        <f aca="false">H100/G100</f>
        <v>0.616324940343249</v>
      </c>
      <c r="J100" s="25" t="n">
        <v>0</v>
      </c>
      <c r="K100" s="25" t="n">
        <v>0</v>
      </c>
      <c r="L100" s="25" t="n">
        <v>0</v>
      </c>
    </row>
    <row r="101" customFormat="false" ht="22.5" hidden="false" customHeight="false" outlineLevel="0" collapsed="false">
      <c r="A101" s="16"/>
      <c r="B101" s="17" t="s">
        <v>158</v>
      </c>
      <c r="C101" s="18"/>
      <c r="D101" s="19" t="s">
        <v>159</v>
      </c>
      <c r="E101" s="20" t="n">
        <f aca="false">E102</f>
        <v>5252272</v>
      </c>
      <c r="F101" s="20" t="n">
        <f aca="false">F102</f>
        <v>0</v>
      </c>
      <c r="G101" s="20" t="n">
        <f aca="false">G102</f>
        <v>5252272</v>
      </c>
      <c r="H101" s="50" t="n">
        <f aca="false">H102</f>
        <v>2626134</v>
      </c>
      <c r="I101" s="30" t="n">
        <f aca="false">H101/G101</f>
        <v>0.499999619212409</v>
      </c>
      <c r="J101" s="50" t="n">
        <f aca="false">J102</f>
        <v>0</v>
      </c>
      <c r="K101" s="50" t="n">
        <f aca="false">K102</f>
        <v>0</v>
      </c>
      <c r="L101" s="50" t="n">
        <v>0</v>
      </c>
    </row>
    <row r="102" customFormat="false" ht="12.75" hidden="false" customHeight="false" outlineLevel="0" collapsed="false">
      <c r="A102" s="22"/>
      <c r="B102" s="22"/>
      <c r="C102" s="22" t="s">
        <v>156</v>
      </c>
      <c r="D102" s="23" t="s">
        <v>157</v>
      </c>
      <c r="E102" s="24" t="n">
        <v>5252272</v>
      </c>
      <c r="F102" s="24" t="n">
        <f aca="false">G102-E102</f>
        <v>0</v>
      </c>
      <c r="G102" s="24" t="n">
        <v>5252272</v>
      </c>
      <c r="H102" s="25" t="n">
        <v>2626134</v>
      </c>
      <c r="I102" s="26" t="n">
        <f aca="false">H102/G102</f>
        <v>0.499999619212409</v>
      </c>
      <c r="J102" s="25" t="n">
        <v>0</v>
      </c>
      <c r="K102" s="25" t="n">
        <v>0</v>
      </c>
      <c r="L102" s="25" t="n">
        <v>0</v>
      </c>
    </row>
    <row r="103" customFormat="false" ht="15" hidden="false" customHeight="false" outlineLevel="0" collapsed="false">
      <c r="A103" s="16"/>
      <c r="B103" s="17" t="s">
        <v>160</v>
      </c>
      <c r="C103" s="18"/>
      <c r="D103" s="19" t="s">
        <v>161</v>
      </c>
      <c r="E103" s="20" t="n">
        <f aca="false">E104+E105+E107++E106</f>
        <v>60000</v>
      </c>
      <c r="F103" s="20" t="n">
        <f aca="false">F104+F105+F107++F106</f>
        <v>0</v>
      </c>
      <c r="G103" s="20" t="n">
        <f aca="false">G104+G105+G107++G106</f>
        <v>60000</v>
      </c>
      <c r="H103" s="20" t="n">
        <f aca="false">H104+H105+H107++H106</f>
        <v>55300.54</v>
      </c>
      <c r="I103" s="30" t="n">
        <f aca="false">H103/G103</f>
        <v>0.921675666666667</v>
      </c>
      <c r="J103" s="50" t="n">
        <f aca="false">J104+J105+J107++J106</f>
        <v>0</v>
      </c>
      <c r="K103" s="50" t="n">
        <f aca="false">K104+K105+K107++K106</f>
        <v>0</v>
      </c>
      <c r="L103" s="50" t="n">
        <f aca="false">L104+L105+L107++L106</f>
        <v>0</v>
      </c>
    </row>
    <row r="104" customFormat="false" ht="12.75" hidden="false" customHeight="false" outlineLevel="0" collapsed="false">
      <c r="A104" s="22"/>
      <c r="B104" s="22"/>
      <c r="C104" s="22" t="s">
        <v>22</v>
      </c>
      <c r="D104" s="23" t="s">
        <v>162</v>
      </c>
      <c r="E104" s="24" t="n">
        <v>60000</v>
      </c>
      <c r="F104" s="24" t="n">
        <f aca="false">G104-E104</f>
        <v>0</v>
      </c>
      <c r="G104" s="24" t="n">
        <v>60000</v>
      </c>
      <c r="H104" s="25" t="n">
        <v>30139.84</v>
      </c>
      <c r="I104" s="26" t="n">
        <f aca="false">H104/G104</f>
        <v>0.502330666666667</v>
      </c>
      <c r="J104" s="25" t="n">
        <v>0</v>
      </c>
      <c r="K104" s="25" t="n">
        <v>0</v>
      </c>
      <c r="L104" s="25" t="n">
        <v>0</v>
      </c>
    </row>
    <row r="105" customFormat="false" ht="22.5" hidden="false" customHeight="false" outlineLevel="0" collapsed="false">
      <c r="A105" s="22"/>
      <c r="B105" s="22"/>
      <c r="C105" s="22" t="s">
        <v>79</v>
      </c>
      <c r="D105" s="23" t="s">
        <v>80</v>
      </c>
      <c r="E105" s="24" t="n">
        <v>0</v>
      </c>
      <c r="F105" s="24" t="n">
        <f aca="false">G105-E105</f>
        <v>0</v>
      </c>
      <c r="G105" s="24" t="n">
        <v>0</v>
      </c>
      <c r="H105" s="25" t="n">
        <v>841.11</v>
      </c>
      <c r="I105" s="26" t="n">
        <v>0</v>
      </c>
      <c r="J105" s="25" t="n">
        <v>0</v>
      </c>
      <c r="K105" s="25" t="n">
        <v>0</v>
      </c>
      <c r="L105" s="25" t="n">
        <v>0</v>
      </c>
    </row>
    <row r="106" customFormat="false" ht="12.75" hidden="false" customHeight="false" outlineLevel="0" collapsed="false">
      <c r="A106" s="22"/>
      <c r="B106" s="22"/>
      <c r="C106" s="22" t="s">
        <v>95</v>
      </c>
      <c r="D106" s="23" t="s">
        <v>82</v>
      </c>
      <c r="E106" s="24" t="n">
        <v>0</v>
      </c>
      <c r="F106" s="24" t="n">
        <v>0</v>
      </c>
      <c r="G106" s="24" t="n">
        <v>0</v>
      </c>
      <c r="H106" s="25" t="n">
        <v>3225.7</v>
      </c>
      <c r="I106" s="26" t="n">
        <v>0</v>
      </c>
      <c r="J106" s="25" t="n">
        <v>0</v>
      </c>
      <c r="K106" s="25" t="n">
        <v>0</v>
      </c>
      <c r="L106" s="25" t="n">
        <v>0</v>
      </c>
    </row>
    <row r="107" customFormat="false" ht="45" hidden="false" customHeight="false" outlineLevel="0" collapsed="false">
      <c r="A107" s="22"/>
      <c r="B107" s="22"/>
      <c r="C107" s="22" t="s">
        <v>163</v>
      </c>
      <c r="D107" s="23" t="s">
        <v>164</v>
      </c>
      <c r="E107" s="24" t="n">
        <v>0</v>
      </c>
      <c r="F107" s="24" t="n">
        <f aca="false">G107-E107</f>
        <v>0</v>
      </c>
      <c r="G107" s="24" t="n">
        <v>0</v>
      </c>
      <c r="H107" s="25" t="n">
        <v>21093.89</v>
      </c>
      <c r="I107" s="26" t="n">
        <v>0</v>
      </c>
      <c r="J107" s="25" t="n">
        <v>0</v>
      </c>
      <c r="K107" s="25" t="n">
        <v>0</v>
      </c>
      <c r="L107" s="25" t="n">
        <v>0</v>
      </c>
    </row>
    <row r="108" customFormat="false" ht="22.5" hidden="false" customHeight="false" outlineLevel="0" collapsed="false">
      <c r="A108" s="16"/>
      <c r="B108" s="17" t="s">
        <v>165</v>
      </c>
      <c r="C108" s="18"/>
      <c r="D108" s="19" t="s">
        <v>166</v>
      </c>
      <c r="E108" s="20" t="n">
        <f aca="false">E109</f>
        <v>210486</v>
      </c>
      <c r="F108" s="20" t="n">
        <f aca="false">F109</f>
        <v>0</v>
      </c>
      <c r="G108" s="20" t="n">
        <f aca="false">G109</f>
        <v>210486</v>
      </c>
      <c r="H108" s="50" t="n">
        <f aca="false">H109</f>
        <v>105246</v>
      </c>
      <c r="I108" s="30" t="n">
        <f aca="false">H108/G108</f>
        <v>0.500014252729398</v>
      </c>
      <c r="J108" s="50" t="n">
        <f aca="false">J109</f>
        <v>0</v>
      </c>
      <c r="K108" s="50" t="n">
        <f aca="false">K109</f>
        <v>0</v>
      </c>
      <c r="L108" s="50" t="n">
        <f aca="false">L109</f>
        <v>0</v>
      </c>
    </row>
    <row r="109" customFormat="false" ht="12.75" hidden="false" customHeight="false" outlineLevel="0" collapsed="false">
      <c r="A109" s="22"/>
      <c r="B109" s="22"/>
      <c r="C109" s="22" t="s">
        <v>156</v>
      </c>
      <c r="D109" s="23" t="s">
        <v>157</v>
      </c>
      <c r="E109" s="24" t="n">
        <v>210486</v>
      </c>
      <c r="F109" s="24" t="n">
        <f aca="false">G109-E109</f>
        <v>0</v>
      </c>
      <c r="G109" s="24" t="n">
        <v>210486</v>
      </c>
      <c r="H109" s="25" t="n">
        <v>105246</v>
      </c>
      <c r="I109" s="26" t="n">
        <f aca="false">H109/G109</f>
        <v>0.500014252729398</v>
      </c>
      <c r="J109" s="25" t="n">
        <v>0</v>
      </c>
      <c r="K109" s="25" t="n">
        <v>0</v>
      </c>
      <c r="L109" s="25" t="n">
        <v>0</v>
      </c>
    </row>
    <row r="110" customFormat="false" ht="12.75" hidden="false" customHeight="false" outlineLevel="0" collapsed="false">
      <c r="A110" s="12" t="s">
        <v>167</v>
      </c>
      <c r="B110" s="12"/>
      <c r="C110" s="12"/>
      <c r="D110" s="13" t="s">
        <v>168</v>
      </c>
      <c r="E110" s="14" t="n">
        <f aca="false">E111+E118+E120+E126+E129</f>
        <v>1586272</v>
      </c>
      <c r="F110" s="14" t="n">
        <f aca="false">F111+F118+F120+F126+F129</f>
        <v>272795.22</v>
      </c>
      <c r="G110" s="14" t="n">
        <f aca="false">G111+G118+G120+G126+G129</f>
        <v>1859067.22</v>
      </c>
      <c r="H110" s="14" t="n">
        <f aca="false">H111+H118+H120+H126+H129</f>
        <v>888173.53</v>
      </c>
      <c r="I110" s="32" t="n">
        <f aca="false">H110/G110</f>
        <v>0.477752240717794</v>
      </c>
      <c r="J110" s="49" t="n">
        <f aca="false">J111+J118+J120+J126+J129</f>
        <v>18348.94</v>
      </c>
      <c r="K110" s="49" t="n">
        <f aca="false">K111+K118+K120+K126+K129</f>
        <v>720.22</v>
      </c>
      <c r="L110" s="49" t="n">
        <f aca="false">L111+L118+L120+L126+L129</f>
        <v>0</v>
      </c>
    </row>
    <row r="111" customFormat="false" ht="15" hidden="false" customHeight="false" outlineLevel="0" collapsed="false">
      <c r="A111" s="16"/>
      <c r="B111" s="17" t="s">
        <v>169</v>
      </c>
      <c r="C111" s="18"/>
      <c r="D111" s="19" t="s">
        <v>170</v>
      </c>
      <c r="E111" s="20" t="n">
        <f aca="false">SUM(E112:E117)</f>
        <v>48500</v>
      </c>
      <c r="F111" s="20" t="n">
        <f aca="false">SUM(F112:F117)</f>
        <v>79598.17</v>
      </c>
      <c r="G111" s="20" t="n">
        <f aca="false">SUM(G112:G117)</f>
        <v>128098.17</v>
      </c>
      <c r="H111" s="20" t="n">
        <f aca="false">SUM(H112:H117)</f>
        <v>199388.25</v>
      </c>
      <c r="I111" s="30" t="n">
        <f aca="false">H111/G111</f>
        <v>1.55652691993961</v>
      </c>
      <c r="J111" s="50" t="n">
        <f aca="false">SUM(J112:J117)</f>
        <v>670.22</v>
      </c>
      <c r="K111" s="50" t="n">
        <f aca="false">SUM(K112:K117)</f>
        <v>670.22</v>
      </c>
      <c r="L111" s="50" t="n">
        <f aca="false">SUM(L112:L117)</f>
        <v>0</v>
      </c>
    </row>
    <row r="112" customFormat="false" ht="33.75" hidden="false" customHeight="false" outlineLevel="0" collapsed="false">
      <c r="A112" s="16"/>
      <c r="B112" s="22"/>
      <c r="C112" s="55" t="s">
        <v>59</v>
      </c>
      <c r="D112" s="23" t="s">
        <v>60</v>
      </c>
      <c r="E112" s="56" t="n">
        <v>48500</v>
      </c>
      <c r="F112" s="56" t="n">
        <f aca="false">G112-E112</f>
        <v>-48500</v>
      </c>
      <c r="G112" s="56" t="n">
        <v>0</v>
      </c>
      <c r="H112" s="56" t="n">
        <v>866.5</v>
      </c>
      <c r="I112" s="31" t="n">
        <v>0</v>
      </c>
      <c r="J112" s="56" t="n">
        <v>200</v>
      </c>
      <c r="K112" s="56" t="n">
        <v>200</v>
      </c>
      <c r="L112" s="56" t="n">
        <v>0</v>
      </c>
    </row>
    <row r="113" customFormat="false" ht="67.5" hidden="false" customHeight="false" outlineLevel="0" collapsed="false">
      <c r="A113" s="22"/>
      <c r="B113" s="22"/>
      <c r="C113" s="22" t="s">
        <v>20</v>
      </c>
      <c r="D113" s="23" t="s">
        <v>21</v>
      </c>
      <c r="E113" s="24" t="n">
        <v>0</v>
      </c>
      <c r="F113" s="56" t="n">
        <f aca="false">G113-E113</f>
        <v>48500</v>
      </c>
      <c r="G113" s="24" t="n">
        <v>48500</v>
      </c>
      <c r="H113" s="25" t="n">
        <v>15763.58</v>
      </c>
      <c r="I113" s="26" t="n">
        <f aca="false">H113/G113</f>
        <v>0.325022268041237</v>
      </c>
      <c r="J113" s="25" t="n">
        <v>470.22</v>
      </c>
      <c r="K113" s="25" t="n">
        <v>470.22</v>
      </c>
      <c r="L113" s="25" t="n">
        <v>0</v>
      </c>
    </row>
    <row r="114" customFormat="false" ht="22.5" hidden="false" customHeight="false" outlineLevel="0" collapsed="false">
      <c r="A114" s="22"/>
      <c r="B114" s="22"/>
      <c r="C114" s="22" t="s">
        <v>79</v>
      </c>
      <c r="D114" s="23" t="s">
        <v>80</v>
      </c>
      <c r="E114" s="24" t="n">
        <v>0</v>
      </c>
      <c r="F114" s="56" t="n">
        <f aca="false">G114-E114</f>
        <v>0</v>
      </c>
      <c r="G114" s="24" t="n">
        <v>0</v>
      </c>
      <c r="H114" s="25" t="n">
        <v>100</v>
      </c>
      <c r="I114" s="26" t="n">
        <v>0</v>
      </c>
      <c r="J114" s="25" t="n">
        <v>0</v>
      </c>
      <c r="K114" s="25" t="n">
        <v>0</v>
      </c>
      <c r="L114" s="25" t="n">
        <v>0</v>
      </c>
    </row>
    <row r="115" customFormat="false" ht="12.75" hidden="false" customHeight="false" outlineLevel="0" collapsed="false">
      <c r="A115" s="22"/>
      <c r="B115" s="22"/>
      <c r="C115" s="22" t="s">
        <v>95</v>
      </c>
      <c r="D115" s="23" t="s">
        <v>82</v>
      </c>
      <c r="E115" s="24" t="s">
        <v>171</v>
      </c>
      <c r="F115" s="56" t="e">
        <f aca="false">G115-E115</f>
        <v>#VALUE!</v>
      </c>
      <c r="G115" s="24" t="n">
        <v>0</v>
      </c>
      <c r="H115" s="25" t="n">
        <v>100</v>
      </c>
      <c r="I115" s="26" t="n">
        <v>0</v>
      </c>
      <c r="J115" s="25" t="n">
        <v>0</v>
      </c>
      <c r="K115" s="25" t="n">
        <v>0</v>
      </c>
      <c r="L115" s="25" t="n">
        <v>0</v>
      </c>
    </row>
    <row r="116" customFormat="false" ht="78.75" hidden="false" customHeight="false" outlineLevel="0" collapsed="false">
      <c r="A116" s="22"/>
      <c r="B116" s="22"/>
      <c r="C116" s="22" t="s">
        <v>172</v>
      </c>
      <c r="D116" s="23" t="s">
        <v>173</v>
      </c>
      <c r="E116" s="24" t="n">
        <v>0</v>
      </c>
      <c r="F116" s="56" t="n">
        <f aca="false">G116-E116</f>
        <v>67363.93</v>
      </c>
      <c r="G116" s="24" t="n">
        <v>67363.93</v>
      </c>
      <c r="H116" s="25" t="n">
        <v>154498.98</v>
      </c>
      <c r="I116" s="26" t="n">
        <f aca="false">H116/G116</f>
        <v>2.2934971282109</v>
      </c>
      <c r="J116" s="25" t="n">
        <v>0</v>
      </c>
      <c r="K116" s="25" t="n">
        <v>0</v>
      </c>
      <c r="L116" s="25" t="n">
        <v>0</v>
      </c>
    </row>
    <row r="117" customFormat="false" ht="78.75" hidden="false" customHeight="false" outlineLevel="0" collapsed="false">
      <c r="A117" s="22"/>
      <c r="B117" s="22"/>
      <c r="C117" s="22" t="s">
        <v>174</v>
      </c>
      <c r="D117" s="23" t="s">
        <v>173</v>
      </c>
      <c r="E117" s="24" t="n">
        <v>0</v>
      </c>
      <c r="F117" s="56" t="n">
        <f aca="false">G117-E117</f>
        <v>12234.24</v>
      </c>
      <c r="G117" s="24" t="n">
        <v>12234.24</v>
      </c>
      <c r="H117" s="25" t="n">
        <v>28059.19</v>
      </c>
      <c r="I117" s="26" t="n">
        <f aca="false">H117/G117</f>
        <v>2.29349677626072</v>
      </c>
      <c r="J117" s="25" t="n">
        <v>0</v>
      </c>
      <c r="K117" s="25" t="n">
        <v>0</v>
      </c>
      <c r="L117" s="25" t="n">
        <v>0</v>
      </c>
    </row>
    <row r="118" customFormat="false" ht="22.5" hidden="false" customHeight="false" outlineLevel="0" collapsed="false">
      <c r="A118" s="16"/>
      <c r="B118" s="17" t="s">
        <v>175</v>
      </c>
      <c r="C118" s="18"/>
      <c r="D118" s="19" t="s">
        <v>176</v>
      </c>
      <c r="E118" s="20" t="n">
        <f aca="false">E119</f>
        <v>63228</v>
      </c>
      <c r="F118" s="20" t="n">
        <f aca="false">F119</f>
        <v>-107</v>
      </c>
      <c r="G118" s="20" t="n">
        <f aca="false">G119</f>
        <v>63121</v>
      </c>
      <c r="H118" s="20" t="n">
        <f aca="false">H119</f>
        <v>31560</v>
      </c>
      <c r="I118" s="30" t="n">
        <f aca="false">H118/G118</f>
        <v>0.499992078705977</v>
      </c>
      <c r="J118" s="50" t="n">
        <f aca="false">J119</f>
        <v>0</v>
      </c>
      <c r="K118" s="50" t="n">
        <f aca="false">K119</f>
        <v>0</v>
      </c>
      <c r="L118" s="50" t="n">
        <f aca="false">L119</f>
        <v>0</v>
      </c>
    </row>
    <row r="119" customFormat="false" ht="45" hidden="false" customHeight="false" outlineLevel="0" collapsed="false">
      <c r="A119" s="22"/>
      <c r="B119" s="22"/>
      <c r="C119" s="22" t="s">
        <v>177</v>
      </c>
      <c r="D119" s="23" t="s">
        <v>178</v>
      </c>
      <c r="E119" s="24" t="n">
        <v>63228</v>
      </c>
      <c r="F119" s="24" t="n">
        <f aca="false">G119-E119</f>
        <v>-107</v>
      </c>
      <c r="G119" s="24" t="n">
        <v>63121</v>
      </c>
      <c r="H119" s="25" t="n">
        <v>31560</v>
      </c>
      <c r="I119" s="26" t="n">
        <f aca="false">H119/G119</f>
        <v>0.499992078705977</v>
      </c>
      <c r="J119" s="25" t="n">
        <v>0</v>
      </c>
      <c r="K119" s="25" t="n">
        <v>0</v>
      </c>
      <c r="L119" s="25" t="n">
        <v>0</v>
      </c>
    </row>
    <row r="120" customFormat="false" ht="15" hidden="false" customHeight="false" outlineLevel="0" collapsed="false">
      <c r="A120" s="16"/>
      <c r="B120" s="17" t="s">
        <v>179</v>
      </c>
      <c r="C120" s="18"/>
      <c r="D120" s="19" t="s">
        <v>180</v>
      </c>
      <c r="E120" s="20" t="n">
        <f aca="false">E121+E122+E123+E124+E125</f>
        <v>1158544</v>
      </c>
      <c r="F120" s="20" t="n">
        <f aca="false">F121+F122+F123+F124+F125</f>
        <v>-900</v>
      </c>
      <c r="G120" s="20" t="n">
        <f aca="false">G121+G122+G123+G124+G125</f>
        <v>1157644</v>
      </c>
      <c r="H120" s="50" t="n">
        <f aca="false">H121+H122+H123+H124+H125</f>
        <v>399286.23</v>
      </c>
      <c r="I120" s="30" t="n">
        <f aca="false">H120/G120</f>
        <v>0.344912797025683</v>
      </c>
      <c r="J120" s="50" t="n">
        <f aca="false">J121+J122+J123+J124+J125</f>
        <v>17628.72</v>
      </c>
      <c r="K120" s="50" t="n">
        <f aca="false">K121+K122+K123+K124+K125</f>
        <v>0</v>
      </c>
      <c r="L120" s="50" t="n">
        <f aca="false">L121+L122+L123+L124+L125</f>
        <v>0</v>
      </c>
    </row>
    <row r="121" customFormat="false" ht="22.5" hidden="false" customHeight="false" outlineLevel="0" collapsed="false">
      <c r="A121" s="22"/>
      <c r="B121" s="22"/>
      <c r="C121" s="22" t="s">
        <v>181</v>
      </c>
      <c r="D121" s="23" t="s">
        <v>182</v>
      </c>
      <c r="E121" s="24" t="n">
        <v>95260</v>
      </c>
      <c r="F121" s="24" t="n">
        <f aca="false">G121-E121</f>
        <v>0</v>
      </c>
      <c r="G121" s="24" t="n">
        <v>95260</v>
      </c>
      <c r="H121" s="25" t="n">
        <v>24360</v>
      </c>
      <c r="I121" s="26" t="n">
        <f aca="false">H121/G121</f>
        <v>0.255721184127651</v>
      </c>
      <c r="J121" s="25" t="n">
        <v>0</v>
      </c>
      <c r="K121" s="25" t="n">
        <v>0</v>
      </c>
      <c r="L121" s="25" t="n">
        <v>0</v>
      </c>
    </row>
    <row r="122" customFormat="false" ht="45" hidden="false" customHeight="false" outlineLevel="0" collapsed="false">
      <c r="A122" s="22"/>
      <c r="B122" s="22"/>
      <c r="C122" s="22" t="s">
        <v>183</v>
      </c>
      <c r="D122" s="23" t="s">
        <v>184</v>
      </c>
      <c r="E122" s="24" t="n">
        <v>490430</v>
      </c>
      <c r="F122" s="24" t="n">
        <f aca="false">G122-E122</f>
        <v>0</v>
      </c>
      <c r="G122" s="24" t="n">
        <v>490430</v>
      </c>
      <c r="H122" s="25" t="n">
        <v>104057</v>
      </c>
      <c r="I122" s="26" t="n">
        <f aca="false">H122/G122</f>
        <v>0.212175030075648</v>
      </c>
      <c r="J122" s="25" t="n">
        <v>0</v>
      </c>
      <c r="K122" s="25" t="n">
        <v>0</v>
      </c>
      <c r="L122" s="25" t="n">
        <v>0</v>
      </c>
    </row>
    <row r="123" customFormat="false" ht="67.5" hidden="false" customHeight="false" outlineLevel="0" collapsed="false">
      <c r="A123" s="22"/>
      <c r="B123" s="22"/>
      <c r="C123" s="22" t="s">
        <v>20</v>
      </c>
      <c r="D123" s="23" t="s">
        <v>21</v>
      </c>
      <c r="E123" s="24" t="n">
        <v>8290</v>
      </c>
      <c r="F123" s="24" t="n">
        <f aca="false">G123-E123</f>
        <v>0</v>
      </c>
      <c r="G123" s="24" t="n">
        <v>8290</v>
      </c>
      <c r="H123" s="25" t="n">
        <v>4037.23</v>
      </c>
      <c r="I123" s="26" t="n">
        <f aca="false">H123/G123</f>
        <v>0.487</v>
      </c>
      <c r="J123" s="25" t="n">
        <v>0</v>
      </c>
      <c r="K123" s="25" t="n">
        <v>0</v>
      </c>
      <c r="L123" s="25" t="n">
        <v>0</v>
      </c>
    </row>
    <row r="124" customFormat="false" ht="45" hidden="false" customHeight="false" outlineLevel="0" collapsed="false">
      <c r="A124" s="22"/>
      <c r="B124" s="22"/>
      <c r="C124" s="22" t="s">
        <v>177</v>
      </c>
      <c r="D124" s="23" t="s">
        <v>178</v>
      </c>
      <c r="E124" s="24" t="n">
        <v>534564</v>
      </c>
      <c r="F124" s="24" t="n">
        <f aca="false">G124-E124</f>
        <v>-900</v>
      </c>
      <c r="G124" s="24" t="n">
        <v>533664</v>
      </c>
      <c r="H124" s="25" t="n">
        <v>266832</v>
      </c>
      <c r="I124" s="26" t="n">
        <f aca="false">H124/G124</f>
        <v>0.5</v>
      </c>
      <c r="J124" s="25" t="n">
        <v>0</v>
      </c>
      <c r="K124" s="25" t="n">
        <v>0</v>
      </c>
      <c r="L124" s="25" t="n">
        <v>0</v>
      </c>
    </row>
    <row r="125" customFormat="false" ht="45" hidden="false" customHeight="false" outlineLevel="0" collapsed="false">
      <c r="A125" s="22"/>
      <c r="B125" s="22"/>
      <c r="C125" s="22" t="s">
        <v>42</v>
      </c>
      <c r="D125" s="23" t="s">
        <v>43</v>
      </c>
      <c r="E125" s="24" t="n">
        <v>30000</v>
      </c>
      <c r="F125" s="24" t="n">
        <f aca="false">G125-E125</f>
        <v>0</v>
      </c>
      <c r="G125" s="24" t="n">
        <v>30000</v>
      </c>
      <c r="H125" s="25" t="n">
        <v>0</v>
      </c>
      <c r="I125" s="26" t="n">
        <f aca="false">H125/G125</f>
        <v>0</v>
      </c>
      <c r="J125" s="25" t="n">
        <v>17628.72</v>
      </c>
      <c r="K125" s="25" t="n">
        <v>0</v>
      </c>
      <c r="L125" s="25" t="n">
        <v>0</v>
      </c>
    </row>
    <row r="126" customFormat="false" ht="15" hidden="false" customHeight="false" outlineLevel="0" collapsed="false">
      <c r="A126" s="16"/>
      <c r="B126" s="17" t="s">
        <v>185</v>
      </c>
      <c r="C126" s="18"/>
      <c r="D126" s="19" t="s">
        <v>186</v>
      </c>
      <c r="E126" s="20" t="n">
        <f aca="false">E127+E128</f>
        <v>316000</v>
      </c>
      <c r="F126" s="20" t="n">
        <f aca="false">F127+F128</f>
        <v>0</v>
      </c>
      <c r="G126" s="20" t="n">
        <f aca="false">G127+G128</f>
        <v>316000</v>
      </c>
      <c r="H126" s="50" t="n">
        <f aca="false">H127+H128</f>
        <v>63735</v>
      </c>
      <c r="I126" s="30" t="n">
        <f aca="false">H126/G126</f>
        <v>0.201693037974684</v>
      </c>
      <c r="J126" s="50" t="n">
        <f aca="false">J127+J128</f>
        <v>50</v>
      </c>
      <c r="K126" s="50" t="n">
        <f aca="false">K127+K128</f>
        <v>50</v>
      </c>
      <c r="L126" s="50" t="n">
        <f aca="false">L127+L128</f>
        <v>0</v>
      </c>
    </row>
    <row r="127" customFormat="false" ht="12.75" hidden="false" customHeight="false" outlineLevel="0" collapsed="false">
      <c r="A127" s="22"/>
      <c r="B127" s="22"/>
      <c r="C127" s="22" t="s">
        <v>77</v>
      </c>
      <c r="D127" s="23" t="s">
        <v>78</v>
      </c>
      <c r="E127" s="24" t="n">
        <v>298000</v>
      </c>
      <c r="F127" s="24" t="n">
        <f aca="false">G127-E127</f>
        <v>0</v>
      </c>
      <c r="G127" s="24" t="n">
        <v>298000</v>
      </c>
      <c r="H127" s="25" t="n">
        <v>54735</v>
      </c>
      <c r="I127" s="26" t="n">
        <f aca="false">H127/G127</f>
        <v>0.183674496644295</v>
      </c>
      <c r="J127" s="25" t="n">
        <v>50</v>
      </c>
      <c r="K127" s="25" t="n">
        <v>50</v>
      </c>
      <c r="L127" s="25" t="n">
        <v>0</v>
      </c>
    </row>
    <row r="128" customFormat="false" ht="67.5" hidden="false" customHeight="false" outlineLevel="0" collapsed="false">
      <c r="A128" s="22"/>
      <c r="B128" s="22"/>
      <c r="C128" s="22" t="s">
        <v>187</v>
      </c>
      <c r="D128" s="23" t="s">
        <v>188</v>
      </c>
      <c r="E128" s="24" t="n">
        <v>18000</v>
      </c>
      <c r="F128" s="24" t="n">
        <f aca="false">G128-E128</f>
        <v>0</v>
      </c>
      <c r="G128" s="24" t="s">
        <v>189</v>
      </c>
      <c r="H128" s="25" t="n">
        <v>9000</v>
      </c>
      <c r="I128" s="26" t="n">
        <f aca="false">H128/G128</f>
        <v>0.5</v>
      </c>
      <c r="J128" s="25" t="n">
        <v>0</v>
      </c>
      <c r="K128" s="25" t="n">
        <v>0</v>
      </c>
      <c r="L128" s="25" t="n">
        <v>0</v>
      </c>
    </row>
    <row r="129" customFormat="false" ht="45" hidden="false" customHeight="false" outlineLevel="0" collapsed="false">
      <c r="A129" s="16"/>
      <c r="B129" s="17" t="s">
        <v>190</v>
      </c>
      <c r="C129" s="18"/>
      <c r="D129" s="19" t="s">
        <v>191</v>
      </c>
      <c r="E129" s="20" t="str">
        <f aca="false">E130</f>
        <v>0,00</v>
      </c>
      <c r="F129" s="20" t="n">
        <f aca="false">F130</f>
        <v>194204.05</v>
      </c>
      <c r="G129" s="20" t="n">
        <f aca="false">G130</f>
        <v>194204.05</v>
      </c>
      <c r="H129" s="50" t="n">
        <f aca="false">H130</f>
        <v>194204.05</v>
      </c>
      <c r="I129" s="30" t="n">
        <f aca="false">H129/G129</f>
        <v>1</v>
      </c>
      <c r="J129" s="50" t="n">
        <f aca="false">J130</f>
        <v>0</v>
      </c>
      <c r="K129" s="50" t="n">
        <f aca="false">K130</f>
        <v>0</v>
      </c>
      <c r="L129" s="50" t="n">
        <f aca="false">L130</f>
        <v>0</v>
      </c>
    </row>
    <row r="130" customFormat="false" ht="67.5" hidden="false" customHeight="false" outlineLevel="0" collapsed="false">
      <c r="A130" s="22"/>
      <c r="B130" s="22"/>
      <c r="C130" s="22" t="s">
        <v>24</v>
      </c>
      <c r="D130" s="23" t="s">
        <v>25</v>
      </c>
      <c r="E130" s="24" t="s">
        <v>171</v>
      </c>
      <c r="F130" s="24" t="n">
        <f aca="false">G130-E130</f>
        <v>194204.05</v>
      </c>
      <c r="G130" s="24" t="n">
        <v>194204.05</v>
      </c>
      <c r="H130" s="25" t="n">
        <v>194204.05</v>
      </c>
      <c r="I130" s="26" t="n">
        <f aca="false">H130/G130</f>
        <v>1</v>
      </c>
      <c r="J130" s="25" t="n">
        <v>0</v>
      </c>
      <c r="K130" s="25" t="n">
        <v>0</v>
      </c>
      <c r="L130" s="25" t="n">
        <v>0</v>
      </c>
    </row>
    <row r="131" customFormat="false" ht="12.75" hidden="false" customHeight="false" outlineLevel="0" collapsed="false">
      <c r="A131" s="12" t="s">
        <v>192</v>
      </c>
      <c r="B131" s="12"/>
      <c r="C131" s="12"/>
      <c r="D131" s="13" t="s">
        <v>193</v>
      </c>
      <c r="E131" s="14" t="n">
        <f aca="false">E132</f>
        <v>0</v>
      </c>
      <c r="F131" s="14" t="n">
        <f aca="false">F132</f>
        <v>5000</v>
      </c>
      <c r="G131" s="14" t="n">
        <f aca="false">G132</f>
        <v>5000</v>
      </c>
      <c r="H131" s="14" t="n">
        <f aca="false">H132</f>
        <v>5000</v>
      </c>
      <c r="I131" s="28" t="n">
        <f aca="false">I132</f>
        <v>1</v>
      </c>
      <c r="J131" s="14" t="n">
        <f aca="false">J132</f>
        <v>0</v>
      </c>
      <c r="K131" s="14" t="n">
        <f aca="false">K132</f>
        <v>0</v>
      </c>
      <c r="L131" s="14" t="n">
        <f aca="false">L132</f>
        <v>0</v>
      </c>
    </row>
    <row r="132" customFormat="false" ht="12.75" hidden="false" customHeight="false" outlineLevel="0" collapsed="false">
      <c r="A132" s="22"/>
      <c r="B132" s="17" t="s">
        <v>194</v>
      </c>
      <c r="C132" s="17"/>
      <c r="D132" s="19"/>
      <c r="E132" s="20" t="n">
        <f aca="false">E133</f>
        <v>0</v>
      </c>
      <c r="F132" s="20" t="n">
        <f aca="false">F133</f>
        <v>5000</v>
      </c>
      <c r="G132" s="20" t="n">
        <f aca="false">G133</f>
        <v>5000</v>
      </c>
      <c r="H132" s="20" t="n">
        <f aca="false">H133</f>
        <v>5000</v>
      </c>
      <c r="I132" s="30" t="n">
        <f aca="false">I133</f>
        <v>1</v>
      </c>
      <c r="J132" s="30" t="n">
        <f aca="false">J133</f>
        <v>0</v>
      </c>
      <c r="K132" s="30" t="n">
        <f aca="false">K133</f>
        <v>0</v>
      </c>
      <c r="L132" s="30" t="n">
        <f aca="false">L133</f>
        <v>0</v>
      </c>
    </row>
    <row r="133" customFormat="false" ht="67.5" hidden="false" customHeight="false" outlineLevel="0" collapsed="false">
      <c r="A133" s="22"/>
      <c r="B133" s="22"/>
      <c r="C133" s="22" t="s">
        <v>24</v>
      </c>
      <c r="D133" s="23" t="s">
        <v>25</v>
      </c>
      <c r="E133" s="24" t="n">
        <v>0</v>
      </c>
      <c r="F133" s="24" t="n">
        <f aca="false">G133-E133</f>
        <v>5000</v>
      </c>
      <c r="G133" s="24" t="n">
        <v>5000</v>
      </c>
      <c r="H133" s="24" t="n">
        <v>5000</v>
      </c>
      <c r="I133" s="31" t="n">
        <f aca="false">H133/G133</f>
        <v>1</v>
      </c>
      <c r="J133" s="36" t="n">
        <v>0</v>
      </c>
      <c r="K133" s="36" t="n">
        <v>0</v>
      </c>
      <c r="L133" s="36" t="n">
        <v>0</v>
      </c>
    </row>
    <row r="134" customFormat="false" ht="12.75" hidden="false" customHeight="false" outlineLevel="0" collapsed="false">
      <c r="A134" s="12" t="s">
        <v>195</v>
      </c>
      <c r="B134" s="12"/>
      <c r="C134" s="12"/>
      <c r="D134" s="13" t="s">
        <v>196</v>
      </c>
      <c r="E134" s="14" t="n">
        <f aca="false">E135+E137+E140+E143+E146+E148+E151+E155+E159+E161</f>
        <v>1905898.9</v>
      </c>
      <c r="F134" s="14" t="n">
        <f aca="false">F135+F137+F140+F143+F146+F148+F151+F155+F159+F161</f>
        <v>81134.29</v>
      </c>
      <c r="G134" s="14" t="n">
        <f aca="false">G135+G137+G140+G143+G146+G148+G151+G155+G159+G161</f>
        <v>1987033.19</v>
      </c>
      <c r="H134" s="14" t="n">
        <f aca="false">H135+H137+H140+H143+H146+H148+H151+H155+H159+H161</f>
        <v>1024702.13</v>
      </c>
      <c r="I134" s="32" t="n">
        <f aca="false">H134/G134</f>
        <v>0.515694521438769</v>
      </c>
      <c r="J134" s="49" t="n">
        <f aca="false">J135+J137+J140+J143+J146+J148+J151+J155+J159+J161</f>
        <v>23979.02</v>
      </c>
      <c r="K134" s="49" t="n">
        <f aca="false">K135+K137+K140+K143+K146+K148+K151+K155+K159+K161</f>
        <v>17583.28</v>
      </c>
      <c r="L134" s="49" t="n">
        <f aca="false">L135+L137+L140+L143+L146+L148+L151+L155+L159+L161</f>
        <v>0</v>
      </c>
    </row>
    <row r="135" customFormat="false" ht="12.75" hidden="false" customHeight="false" outlineLevel="0" collapsed="false">
      <c r="A135" s="57"/>
      <c r="B135" s="17" t="s">
        <v>197</v>
      </c>
      <c r="C135" s="34"/>
      <c r="D135" s="19" t="s">
        <v>198</v>
      </c>
      <c r="E135" s="20" t="n">
        <f aca="false">E136</f>
        <v>0</v>
      </c>
      <c r="F135" s="20" t="n">
        <f aca="false">F136</f>
        <v>0</v>
      </c>
      <c r="G135" s="20" t="n">
        <f aca="false">G136</f>
        <v>0</v>
      </c>
      <c r="H135" s="20" t="n">
        <f aca="false">H136</f>
        <v>909.18</v>
      </c>
      <c r="I135" s="20" t="n">
        <f aca="false">I136</f>
        <v>0</v>
      </c>
      <c r="J135" s="20" t="n">
        <f aca="false">J136</f>
        <v>3202.24</v>
      </c>
      <c r="K135" s="20" t="n">
        <f aca="false">K136</f>
        <v>3202.24</v>
      </c>
      <c r="L135" s="20" t="n">
        <f aca="false">L136</f>
        <v>0</v>
      </c>
    </row>
    <row r="136" customFormat="false" ht="22.5" hidden="false" customHeight="false" outlineLevel="0" collapsed="false">
      <c r="A136" s="29"/>
      <c r="B136" s="22"/>
      <c r="C136" s="22" t="s">
        <v>79</v>
      </c>
      <c r="D136" s="23" t="s">
        <v>80</v>
      </c>
      <c r="E136" s="24" t="n">
        <v>0</v>
      </c>
      <c r="F136" s="24" t="n">
        <f aca="false">G136-E136</f>
        <v>0</v>
      </c>
      <c r="G136" s="24" t="n">
        <v>0</v>
      </c>
      <c r="H136" s="56" t="n">
        <v>909.18</v>
      </c>
      <c r="I136" s="31" t="n">
        <v>0</v>
      </c>
      <c r="J136" s="56" t="n">
        <v>3202.24</v>
      </c>
      <c r="K136" s="56" t="n">
        <v>3202.24</v>
      </c>
      <c r="L136" s="56" t="n">
        <v>0</v>
      </c>
    </row>
    <row r="137" customFormat="false" ht="15" hidden="false" customHeight="false" outlineLevel="0" collapsed="false">
      <c r="A137" s="29"/>
      <c r="B137" s="17" t="s">
        <v>199</v>
      </c>
      <c r="C137" s="18"/>
      <c r="D137" s="19" t="s">
        <v>200</v>
      </c>
      <c r="E137" s="20" t="n">
        <f aca="false">E138+E139</f>
        <v>700299</v>
      </c>
      <c r="F137" s="20" t="n">
        <f aca="false">F138+F139</f>
        <v>-10340</v>
      </c>
      <c r="G137" s="20" t="n">
        <f aca="false">G138+G139</f>
        <v>689959</v>
      </c>
      <c r="H137" s="20" t="n">
        <f aca="false">H138+H139</f>
        <v>310344.22</v>
      </c>
      <c r="I137" s="30" t="n">
        <f aca="false">H137/G137</f>
        <v>0.44980095918743</v>
      </c>
      <c r="J137" s="50" t="n">
        <f aca="false">J138+J139</f>
        <v>55.39</v>
      </c>
      <c r="K137" s="50" t="n">
        <f aca="false">K138+K139</f>
        <v>0</v>
      </c>
      <c r="L137" s="50" t="n">
        <f aca="false">L138+L139</f>
        <v>0</v>
      </c>
    </row>
    <row r="138" customFormat="false" ht="67.5" hidden="false" customHeight="false" outlineLevel="0" collapsed="false">
      <c r="A138" s="16"/>
      <c r="B138" s="22"/>
      <c r="C138" s="22" t="s">
        <v>24</v>
      </c>
      <c r="D138" s="23" t="s">
        <v>25</v>
      </c>
      <c r="E138" s="24" t="n">
        <v>700299</v>
      </c>
      <c r="F138" s="24" t="n">
        <f aca="false">G138-E138</f>
        <v>-10340</v>
      </c>
      <c r="G138" s="24" t="n">
        <v>689959</v>
      </c>
      <c r="H138" s="25" t="n">
        <v>310192.5</v>
      </c>
      <c r="I138" s="26" t="n">
        <f aca="false">H138/G138</f>
        <v>0.449581062063108</v>
      </c>
      <c r="J138" s="25" t="n">
        <v>0</v>
      </c>
      <c r="K138" s="25" t="n">
        <v>0</v>
      </c>
      <c r="L138" s="25" t="n">
        <v>0</v>
      </c>
    </row>
    <row r="139" customFormat="false" ht="45" hidden="false" customHeight="false" outlineLevel="0" collapsed="false">
      <c r="A139" s="16"/>
      <c r="B139" s="22"/>
      <c r="C139" s="22" t="s">
        <v>91</v>
      </c>
      <c r="D139" s="23" t="s">
        <v>92</v>
      </c>
      <c r="E139" s="24" t="n">
        <v>0</v>
      </c>
      <c r="F139" s="24" t="n">
        <f aca="false">G139-E139</f>
        <v>0</v>
      </c>
      <c r="G139" s="24" t="n">
        <v>0</v>
      </c>
      <c r="H139" s="25" t="n">
        <v>151.72</v>
      </c>
      <c r="I139" s="26" t="n">
        <v>0</v>
      </c>
      <c r="J139" s="25" t="n">
        <v>55.39</v>
      </c>
      <c r="K139" s="25" t="n">
        <v>0</v>
      </c>
      <c r="L139" s="25" t="n">
        <v>0</v>
      </c>
    </row>
    <row r="140" customFormat="false" ht="67.5" hidden="false" customHeight="false" outlineLevel="0" collapsed="false">
      <c r="A140" s="22"/>
      <c r="B140" s="17" t="s">
        <v>201</v>
      </c>
      <c r="C140" s="18"/>
      <c r="D140" s="19" t="s">
        <v>202</v>
      </c>
      <c r="E140" s="20" t="n">
        <f aca="false">E142+E141</f>
        <v>53033</v>
      </c>
      <c r="F140" s="20" t="n">
        <f aca="false">F142+F141</f>
        <v>500</v>
      </c>
      <c r="G140" s="20" t="n">
        <f aca="false">G142+G141</f>
        <v>53533</v>
      </c>
      <c r="H140" s="20" t="n">
        <f aca="false">H142+H141</f>
        <v>26964.4</v>
      </c>
      <c r="I140" s="30" t="n">
        <f aca="false">H140/G140</f>
        <v>0.503696785160555</v>
      </c>
      <c r="J140" s="50" t="n">
        <f aca="false">J142+J141</f>
        <v>0</v>
      </c>
      <c r="K140" s="50" t="n">
        <f aca="false">K142+K141</f>
        <v>0</v>
      </c>
      <c r="L140" s="50" t="n">
        <f aca="false">L142+L141</f>
        <v>0</v>
      </c>
    </row>
    <row r="141" customFormat="false" ht="22.5" hidden="false" customHeight="false" outlineLevel="0" collapsed="false">
      <c r="A141" s="22"/>
      <c r="B141" s="22"/>
      <c r="C141" s="55" t="s">
        <v>79</v>
      </c>
      <c r="D141" s="58" t="s">
        <v>80</v>
      </c>
      <c r="E141" s="56" t="n">
        <v>250</v>
      </c>
      <c r="F141" s="56" t="n">
        <f aca="false">G141-E141</f>
        <v>500</v>
      </c>
      <c r="G141" s="56" t="n">
        <v>750</v>
      </c>
      <c r="H141" s="56" t="n">
        <v>464.4</v>
      </c>
      <c r="I141" s="31" t="n">
        <f aca="false">H141/G141</f>
        <v>0.6192</v>
      </c>
      <c r="J141" s="56" t="n">
        <v>0</v>
      </c>
      <c r="K141" s="56" t="n">
        <v>0</v>
      </c>
      <c r="L141" s="56" t="n">
        <v>0</v>
      </c>
    </row>
    <row r="142" customFormat="false" ht="45" hidden="false" customHeight="false" outlineLevel="0" collapsed="false">
      <c r="A142" s="22"/>
      <c r="B142" s="22"/>
      <c r="C142" s="22" t="s">
        <v>177</v>
      </c>
      <c r="D142" s="23" t="s">
        <v>178</v>
      </c>
      <c r="E142" s="24" t="n">
        <v>52783</v>
      </c>
      <c r="F142" s="24" t="n">
        <f aca="false">G142-E142</f>
        <v>0</v>
      </c>
      <c r="G142" s="24" t="n">
        <v>52783</v>
      </c>
      <c r="H142" s="25" t="n">
        <v>26500</v>
      </c>
      <c r="I142" s="26" t="n">
        <f aca="false">H142/G142</f>
        <v>0.502055586078851</v>
      </c>
      <c r="J142" s="25" t="n">
        <v>0</v>
      </c>
      <c r="K142" s="25" t="n">
        <v>0</v>
      </c>
      <c r="L142" s="25" t="n">
        <v>0</v>
      </c>
    </row>
    <row r="143" customFormat="false" ht="33.75" hidden="false" customHeight="false" outlineLevel="0" collapsed="false">
      <c r="A143" s="22"/>
      <c r="B143" s="17" t="s">
        <v>203</v>
      </c>
      <c r="C143" s="18"/>
      <c r="D143" s="19" t="s">
        <v>204</v>
      </c>
      <c r="E143" s="20" t="n">
        <f aca="false">E145+E144</f>
        <v>85440</v>
      </c>
      <c r="F143" s="20" t="n">
        <f aca="false">F145+F144</f>
        <v>0</v>
      </c>
      <c r="G143" s="20" t="n">
        <f aca="false">G145+G144</f>
        <v>85440</v>
      </c>
      <c r="H143" s="20" t="n">
        <f aca="false">H145+H144</f>
        <v>59656.8</v>
      </c>
      <c r="I143" s="30" t="n">
        <f aca="false">H143/G143</f>
        <v>0.698230337078652</v>
      </c>
      <c r="J143" s="50" t="n">
        <f aca="false">J145+J144</f>
        <v>12650.24</v>
      </c>
      <c r="K143" s="50" t="n">
        <f aca="false">K145+K144</f>
        <v>12650.24</v>
      </c>
      <c r="L143" s="50" t="n">
        <f aca="false">L145+L144</f>
        <v>0</v>
      </c>
    </row>
    <row r="144" customFormat="false" ht="22.5" hidden="false" customHeight="false" outlineLevel="0" collapsed="false">
      <c r="A144" s="22"/>
      <c r="B144" s="22"/>
      <c r="C144" s="55" t="s">
        <v>79</v>
      </c>
      <c r="D144" s="58" t="s">
        <v>80</v>
      </c>
      <c r="E144" s="56" t="n">
        <v>0</v>
      </c>
      <c r="F144" s="56" t="n">
        <f aca="false">G144-E144</f>
        <v>0</v>
      </c>
      <c r="G144" s="56" t="n">
        <v>0</v>
      </c>
      <c r="H144" s="56" t="n">
        <v>2656.8</v>
      </c>
      <c r="I144" s="31" t="n">
        <v>0</v>
      </c>
      <c r="J144" s="56" t="n">
        <v>12650.24</v>
      </c>
      <c r="K144" s="56" t="n">
        <v>12650.24</v>
      </c>
      <c r="L144" s="56" t="n">
        <v>0</v>
      </c>
    </row>
    <row r="145" customFormat="false" ht="45" hidden="false" customHeight="false" outlineLevel="0" collapsed="false">
      <c r="A145" s="16"/>
      <c r="B145" s="22"/>
      <c r="C145" s="22" t="s">
        <v>177</v>
      </c>
      <c r="D145" s="23" t="s">
        <v>178</v>
      </c>
      <c r="E145" s="24" t="n">
        <v>85440</v>
      </c>
      <c r="F145" s="24" t="n">
        <f aca="false">G145-E145</f>
        <v>0</v>
      </c>
      <c r="G145" s="24" t="n">
        <v>85440</v>
      </c>
      <c r="H145" s="25" t="n">
        <v>57000</v>
      </c>
      <c r="I145" s="26" t="n">
        <f aca="false">H145/G145</f>
        <v>0.667134831460674</v>
      </c>
      <c r="J145" s="25" t="n">
        <v>0</v>
      </c>
      <c r="K145" s="25" t="n">
        <v>0</v>
      </c>
      <c r="L145" s="25" t="n">
        <v>0</v>
      </c>
    </row>
    <row r="146" customFormat="false" ht="15" hidden="false" customHeight="false" outlineLevel="0" collapsed="false">
      <c r="A146" s="22"/>
      <c r="B146" s="17" t="s">
        <v>205</v>
      </c>
      <c r="C146" s="18"/>
      <c r="D146" s="19" t="s">
        <v>206</v>
      </c>
      <c r="E146" s="20" t="n">
        <f aca="false">E147</f>
        <v>0</v>
      </c>
      <c r="F146" s="20" t="n">
        <f aca="false">F147</f>
        <v>10000</v>
      </c>
      <c r="G146" s="20" t="n">
        <f aca="false">G147</f>
        <v>10000</v>
      </c>
      <c r="H146" s="50" t="n">
        <f aca="false">H147</f>
        <v>6900</v>
      </c>
      <c r="I146" s="30" t="n">
        <f aca="false">H146/G146</f>
        <v>0.69</v>
      </c>
      <c r="J146" s="50" t="n">
        <f aca="false">J147</f>
        <v>0</v>
      </c>
      <c r="K146" s="50" t="n">
        <f aca="false">K147</f>
        <v>0</v>
      </c>
      <c r="L146" s="50" t="n">
        <f aca="false">L147</f>
        <v>0</v>
      </c>
    </row>
    <row r="147" customFormat="false" ht="67.5" hidden="false" customHeight="false" outlineLevel="0" collapsed="false">
      <c r="A147" s="16"/>
      <c r="B147" s="22"/>
      <c r="C147" s="22" t="s">
        <v>24</v>
      </c>
      <c r="D147" s="23" t="s">
        <v>25</v>
      </c>
      <c r="E147" s="24" t="n">
        <v>0</v>
      </c>
      <c r="F147" s="24" t="n">
        <f aca="false">G147-E147</f>
        <v>10000</v>
      </c>
      <c r="G147" s="24" t="n">
        <v>10000</v>
      </c>
      <c r="H147" s="25" t="n">
        <v>6900</v>
      </c>
      <c r="I147" s="26" t="n">
        <f aca="false">H147/G147</f>
        <v>0.69</v>
      </c>
      <c r="J147" s="25" t="n">
        <v>0</v>
      </c>
      <c r="K147" s="25" t="n">
        <v>0</v>
      </c>
      <c r="L147" s="25" t="n">
        <v>0</v>
      </c>
    </row>
    <row r="148" customFormat="false" ht="15" hidden="false" customHeight="false" outlineLevel="0" collapsed="false">
      <c r="A148" s="22"/>
      <c r="B148" s="17" t="s">
        <v>207</v>
      </c>
      <c r="C148" s="18"/>
      <c r="D148" s="19" t="s">
        <v>208</v>
      </c>
      <c r="E148" s="20" t="n">
        <f aca="false">E150+E149</f>
        <v>351530</v>
      </c>
      <c r="F148" s="20" t="n">
        <f aca="false">F150+F149</f>
        <v>-40000</v>
      </c>
      <c r="G148" s="20" t="n">
        <f aca="false">G150+G149</f>
        <v>311530</v>
      </c>
      <c r="H148" s="20" t="n">
        <f aca="false">H150+H149</f>
        <v>210455.5</v>
      </c>
      <c r="I148" s="30" t="n">
        <f aca="false">H148/G148</f>
        <v>0.67555452123391</v>
      </c>
      <c r="J148" s="50" t="n">
        <f aca="false">J150+J149</f>
        <v>359.75</v>
      </c>
      <c r="K148" s="50" t="n">
        <f aca="false">K150+K149</f>
        <v>359.75</v>
      </c>
      <c r="L148" s="50" t="n">
        <f aca="false">L150+L149</f>
        <v>0</v>
      </c>
    </row>
    <row r="149" customFormat="false" ht="22.5" hidden="false" customHeight="false" outlineLevel="0" collapsed="false">
      <c r="A149" s="22"/>
      <c r="B149" s="22"/>
      <c r="C149" s="55" t="s">
        <v>79</v>
      </c>
      <c r="D149" s="23" t="s">
        <v>80</v>
      </c>
      <c r="E149" s="24" t="n">
        <v>5000</v>
      </c>
      <c r="F149" s="24" t="n">
        <f aca="false">G149-E149</f>
        <v>0</v>
      </c>
      <c r="G149" s="24" t="n">
        <v>5000</v>
      </c>
      <c r="H149" s="56" t="n">
        <v>4455.5</v>
      </c>
      <c r="I149" s="31" t="n">
        <f aca="false">H149/G149</f>
        <v>0.8911</v>
      </c>
      <c r="J149" s="56" t="n">
        <v>359.75</v>
      </c>
      <c r="K149" s="56" t="n">
        <v>359.75</v>
      </c>
      <c r="L149" s="56" t="n">
        <v>0</v>
      </c>
    </row>
    <row r="150" customFormat="false" ht="45" hidden="false" customHeight="false" outlineLevel="0" collapsed="false">
      <c r="A150" s="16"/>
      <c r="B150" s="22"/>
      <c r="C150" s="22" t="s">
        <v>177</v>
      </c>
      <c r="D150" s="23" t="s">
        <v>178</v>
      </c>
      <c r="E150" s="24" t="n">
        <v>346530</v>
      </c>
      <c r="F150" s="24" t="n">
        <f aca="false">G150-E150</f>
        <v>-40000</v>
      </c>
      <c r="G150" s="24" t="n">
        <v>306530</v>
      </c>
      <c r="H150" s="25" t="n">
        <v>206000</v>
      </c>
      <c r="I150" s="31" t="n">
        <f aca="false">H150/G150</f>
        <v>0.672038625909373</v>
      </c>
      <c r="J150" s="25" t="n">
        <v>0</v>
      </c>
      <c r="K150" s="25" t="n">
        <v>0</v>
      </c>
      <c r="L150" s="25" t="n">
        <v>0</v>
      </c>
    </row>
    <row r="151" customFormat="false" ht="15" hidden="false" customHeight="false" outlineLevel="0" collapsed="false">
      <c r="A151" s="22"/>
      <c r="B151" s="17" t="s">
        <v>209</v>
      </c>
      <c r="C151" s="18"/>
      <c r="D151" s="19" t="s">
        <v>210</v>
      </c>
      <c r="E151" s="20" t="n">
        <f aca="false">E154+E152+E153</f>
        <v>164386</v>
      </c>
      <c r="F151" s="20" t="n">
        <f aca="false">F154+F152+F153</f>
        <v>0</v>
      </c>
      <c r="G151" s="20" t="n">
        <f aca="false">G154+G152+G153</f>
        <v>164386</v>
      </c>
      <c r="H151" s="20" t="n">
        <f aca="false">H154+H152+H153</f>
        <v>88696.76</v>
      </c>
      <c r="I151" s="30" t="n">
        <f aca="false">H151/G151</f>
        <v>0.539563953134695</v>
      </c>
      <c r="J151" s="50" t="n">
        <f aca="false">J154+J152+J153</f>
        <v>0</v>
      </c>
      <c r="K151" s="50" t="n">
        <f aca="false">K154</f>
        <v>0</v>
      </c>
      <c r="L151" s="50" t="n">
        <f aca="false">L154</f>
        <v>0</v>
      </c>
    </row>
    <row r="152" customFormat="false" ht="22.5" hidden="false" customHeight="false" outlineLevel="0" collapsed="false">
      <c r="A152" s="22"/>
      <c r="B152" s="22"/>
      <c r="C152" s="55" t="s">
        <v>50</v>
      </c>
      <c r="D152" s="58" t="s">
        <v>51</v>
      </c>
      <c r="E152" s="56" t="n">
        <v>0</v>
      </c>
      <c r="F152" s="56" t="n">
        <f aca="false">G152-E152</f>
        <v>0</v>
      </c>
      <c r="G152" s="56" t="n">
        <v>0</v>
      </c>
      <c r="H152" s="56" t="n">
        <v>81.2</v>
      </c>
      <c r="I152" s="31" t="n">
        <v>0</v>
      </c>
      <c r="J152" s="56" t="n">
        <v>0</v>
      </c>
      <c r="K152" s="56" t="n">
        <v>0</v>
      </c>
      <c r="L152" s="56" t="n">
        <v>0</v>
      </c>
    </row>
    <row r="153" customFormat="false" ht="22.5" hidden="false" customHeight="false" outlineLevel="0" collapsed="false">
      <c r="A153" s="22"/>
      <c r="B153" s="22"/>
      <c r="C153" s="55" t="s">
        <v>79</v>
      </c>
      <c r="D153" s="58" t="s">
        <v>80</v>
      </c>
      <c r="E153" s="56" t="n">
        <v>0</v>
      </c>
      <c r="F153" s="56" t="n">
        <f aca="false">G153-E153</f>
        <v>0</v>
      </c>
      <c r="G153" s="56" t="n">
        <v>0</v>
      </c>
      <c r="H153" s="56" t="n">
        <v>100</v>
      </c>
      <c r="I153" s="31" t="n">
        <v>0</v>
      </c>
      <c r="J153" s="56" t="n">
        <v>0</v>
      </c>
      <c r="K153" s="56" t="n">
        <v>0</v>
      </c>
      <c r="L153" s="56" t="n">
        <v>0</v>
      </c>
    </row>
    <row r="154" customFormat="false" ht="45" hidden="false" customHeight="false" outlineLevel="0" collapsed="false">
      <c r="A154" s="22"/>
      <c r="B154" s="22"/>
      <c r="C154" s="55" t="s">
        <v>177</v>
      </c>
      <c r="D154" s="58" t="s">
        <v>178</v>
      </c>
      <c r="E154" s="56" t="n">
        <v>164386</v>
      </c>
      <c r="F154" s="56" t="n">
        <f aca="false">G154-E154</f>
        <v>0</v>
      </c>
      <c r="G154" s="56" t="n">
        <v>164386</v>
      </c>
      <c r="H154" s="25" t="n">
        <v>88515.56</v>
      </c>
      <c r="I154" s="26" t="n">
        <f aca="false">H154/G154</f>
        <v>0.538461669485236</v>
      </c>
      <c r="J154" s="25" t="n">
        <v>0</v>
      </c>
      <c r="K154" s="25" t="n">
        <v>0</v>
      </c>
      <c r="L154" s="25" t="n">
        <v>0</v>
      </c>
    </row>
    <row r="155" customFormat="false" ht="22.5" hidden="false" customHeight="false" outlineLevel="0" collapsed="false">
      <c r="A155" s="16"/>
      <c r="B155" s="17" t="s">
        <v>211</v>
      </c>
      <c r="C155" s="18"/>
      <c r="D155" s="19" t="s">
        <v>212</v>
      </c>
      <c r="E155" s="20" t="n">
        <f aca="false">E156+E157+E158</f>
        <v>551210.9</v>
      </c>
      <c r="F155" s="20" t="n">
        <f aca="false">F156+F157+F158</f>
        <v>0</v>
      </c>
      <c r="G155" s="20" t="n">
        <f aca="false">G156+G157+G158</f>
        <v>551210.9</v>
      </c>
      <c r="H155" s="20" t="n">
        <f aca="false">H156+H157+H158</f>
        <v>238459.08</v>
      </c>
      <c r="I155" s="30" t="n">
        <f aca="false">H155/G155</f>
        <v>0.432609514797331</v>
      </c>
      <c r="J155" s="50" t="n">
        <f aca="false">J156+J157+J158</f>
        <v>7711.4</v>
      </c>
      <c r="K155" s="50" t="n">
        <f aca="false">K156+K157+K158</f>
        <v>1371.05</v>
      </c>
      <c r="L155" s="50" t="n">
        <f aca="false">L156+L157+L158</f>
        <v>0</v>
      </c>
    </row>
    <row r="156" customFormat="false" ht="12.75" hidden="false" customHeight="false" outlineLevel="0" collapsed="false">
      <c r="A156" s="22"/>
      <c r="B156" s="57"/>
      <c r="C156" s="22" t="s">
        <v>77</v>
      </c>
      <c r="D156" s="23" t="s">
        <v>78</v>
      </c>
      <c r="E156" s="24" t="n">
        <v>55000</v>
      </c>
      <c r="F156" s="24" t="n">
        <f aca="false">G156-E156</f>
        <v>0</v>
      </c>
      <c r="G156" s="24" t="n">
        <v>55000</v>
      </c>
      <c r="H156" s="25" t="n">
        <v>24270.5</v>
      </c>
      <c r="I156" s="26" t="n">
        <f aca="false">H156/G156</f>
        <v>0.441281818181818</v>
      </c>
      <c r="J156" s="25" t="n">
        <v>7275.35</v>
      </c>
      <c r="K156" s="25" t="n">
        <v>1216.45</v>
      </c>
      <c r="L156" s="25" t="n">
        <v>0</v>
      </c>
    </row>
    <row r="157" customFormat="false" ht="67.5" hidden="false" customHeight="false" outlineLevel="0" collapsed="false">
      <c r="A157" s="16"/>
      <c r="B157" s="22"/>
      <c r="C157" s="22" t="s">
        <v>24</v>
      </c>
      <c r="D157" s="23" t="s">
        <v>25</v>
      </c>
      <c r="E157" s="24" t="n">
        <v>494000</v>
      </c>
      <c r="F157" s="24" t="n">
        <f aca="false">G157-E157</f>
        <v>0</v>
      </c>
      <c r="G157" s="24" t="n">
        <v>494000</v>
      </c>
      <c r="H157" s="25" t="n">
        <v>213000</v>
      </c>
      <c r="I157" s="26" t="n">
        <f aca="false">H157/G157</f>
        <v>0.431174089068826</v>
      </c>
      <c r="J157" s="25" t="n">
        <v>0</v>
      </c>
      <c r="K157" s="25" t="n">
        <v>0</v>
      </c>
      <c r="L157" s="25" t="n">
        <v>0</v>
      </c>
    </row>
    <row r="158" customFormat="false" ht="45" hidden="false" customHeight="false" outlineLevel="0" collapsed="false">
      <c r="A158" s="22"/>
      <c r="B158" s="22"/>
      <c r="C158" s="22" t="s">
        <v>91</v>
      </c>
      <c r="D158" s="23" t="s">
        <v>92</v>
      </c>
      <c r="E158" s="24" t="n">
        <v>2210.9</v>
      </c>
      <c r="F158" s="24" t="n">
        <f aca="false">G158-E158</f>
        <v>0</v>
      </c>
      <c r="G158" s="24" t="n">
        <v>2210.9</v>
      </c>
      <c r="H158" s="25" t="n">
        <v>1188.58</v>
      </c>
      <c r="I158" s="26" t="n">
        <f aca="false">H158/G158</f>
        <v>0.537600072368719</v>
      </c>
      <c r="J158" s="25" t="n">
        <v>436.05</v>
      </c>
      <c r="K158" s="25" t="n">
        <v>154.6</v>
      </c>
      <c r="L158" s="25" t="n">
        <v>0</v>
      </c>
    </row>
    <row r="159" customFormat="false" ht="15" hidden="false" customHeight="false" outlineLevel="0" collapsed="false">
      <c r="A159" s="22"/>
      <c r="B159" s="17" t="s">
        <v>213</v>
      </c>
      <c r="C159" s="18"/>
      <c r="D159" s="19" t="s">
        <v>214</v>
      </c>
      <c r="E159" s="20" t="n">
        <f aca="false">E160</f>
        <v>0</v>
      </c>
      <c r="F159" s="20" t="n">
        <f aca="false">F160</f>
        <v>115974.29</v>
      </c>
      <c r="G159" s="20" t="n">
        <f aca="false">G160</f>
        <v>115974.29</v>
      </c>
      <c r="H159" s="50" t="n">
        <f aca="false">H160</f>
        <v>77316.19</v>
      </c>
      <c r="I159" s="30" t="n">
        <f aca="false">H159/G159</f>
        <v>0.666666637924664</v>
      </c>
      <c r="J159" s="50" t="n">
        <f aca="false">J160</f>
        <v>0</v>
      </c>
      <c r="K159" s="50" t="n">
        <f aca="false">K160</f>
        <v>0</v>
      </c>
      <c r="L159" s="50" t="n">
        <f aca="false">L160</f>
        <v>0</v>
      </c>
    </row>
    <row r="160" customFormat="false" ht="45" hidden="false" customHeight="false" outlineLevel="0" collapsed="false">
      <c r="A160" s="22"/>
      <c r="B160" s="57"/>
      <c r="C160" s="22" t="s">
        <v>177</v>
      </c>
      <c r="D160" s="23" t="s">
        <v>178</v>
      </c>
      <c r="E160" s="24" t="n">
        <v>0</v>
      </c>
      <c r="F160" s="24" t="n">
        <f aca="false">G160-E160</f>
        <v>115974.29</v>
      </c>
      <c r="G160" s="24" t="n">
        <v>115974.29</v>
      </c>
      <c r="H160" s="25" t="n">
        <v>77316.19</v>
      </c>
      <c r="I160" s="26" t="n">
        <f aca="false">H160/G160</f>
        <v>0.666666637924664</v>
      </c>
      <c r="J160" s="25" t="n">
        <v>0</v>
      </c>
      <c r="K160" s="25" t="n">
        <v>0</v>
      </c>
      <c r="L160" s="25" t="n">
        <v>0</v>
      </c>
    </row>
    <row r="161" customFormat="false" ht="12.75" hidden="false" customHeight="false" outlineLevel="0" collapsed="false">
      <c r="A161" s="22"/>
      <c r="B161" s="59" t="n">
        <v>85295</v>
      </c>
      <c r="C161" s="17"/>
      <c r="D161" s="19" t="s">
        <v>215</v>
      </c>
      <c r="E161" s="20" t="n">
        <f aca="false">E162</f>
        <v>0</v>
      </c>
      <c r="F161" s="20" t="n">
        <f aca="false">F162</f>
        <v>5000</v>
      </c>
      <c r="G161" s="20" t="n">
        <f aca="false">G162</f>
        <v>5000</v>
      </c>
      <c r="H161" s="20" t="n">
        <f aca="false">H162</f>
        <v>5000</v>
      </c>
      <c r="I161" s="35" t="n">
        <f aca="false">I162</f>
        <v>1</v>
      </c>
      <c r="J161" s="20" t="n">
        <f aca="false">J162</f>
        <v>0</v>
      </c>
      <c r="K161" s="20" t="n">
        <f aca="false">K162</f>
        <v>0</v>
      </c>
      <c r="L161" s="20" t="n">
        <f aca="false">L162</f>
        <v>0</v>
      </c>
    </row>
    <row r="162" customFormat="false" ht="45" hidden="false" customHeight="false" outlineLevel="0" collapsed="false">
      <c r="A162" s="22"/>
      <c r="B162" s="57"/>
      <c r="C162" s="22" t="s">
        <v>177</v>
      </c>
      <c r="D162" s="23" t="s">
        <v>178</v>
      </c>
      <c r="E162" s="24" t="n">
        <v>0</v>
      </c>
      <c r="F162" s="24" t="n">
        <f aca="false">G162-E162</f>
        <v>5000</v>
      </c>
      <c r="G162" s="24" t="n">
        <v>5000</v>
      </c>
      <c r="H162" s="25" t="n">
        <v>5000</v>
      </c>
      <c r="I162" s="26" t="n">
        <f aca="false">H162/G162</f>
        <v>1</v>
      </c>
      <c r="J162" s="25" t="n">
        <v>0</v>
      </c>
      <c r="K162" s="25" t="n">
        <v>0</v>
      </c>
      <c r="L162" s="25" t="n">
        <v>0</v>
      </c>
    </row>
    <row r="163" customFormat="false" ht="22.5" hidden="false" customHeight="false" outlineLevel="0" collapsed="false">
      <c r="A163" s="12" t="s">
        <v>216</v>
      </c>
      <c r="B163" s="12"/>
      <c r="C163" s="12"/>
      <c r="D163" s="13" t="s">
        <v>217</v>
      </c>
      <c r="E163" s="14" t="n">
        <f aca="false">E164</f>
        <v>0</v>
      </c>
      <c r="F163" s="14" t="n">
        <f aca="false">F164</f>
        <v>0</v>
      </c>
      <c r="G163" s="14" t="n">
        <f aca="false">G164</f>
        <v>0</v>
      </c>
      <c r="H163" s="49" t="n">
        <f aca="false">H164</f>
        <v>227.36</v>
      </c>
      <c r="I163" s="32" t="n">
        <v>0</v>
      </c>
      <c r="J163" s="49" t="n">
        <f aca="false">J164</f>
        <v>0</v>
      </c>
      <c r="K163" s="49" t="n">
        <f aca="false">K164</f>
        <v>0</v>
      </c>
      <c r="L163" s="49" t="n">
        <f aca="false">L164</f>
        <v>0</v>
      </c>
    </row>
    <row r="164" customFormat="false" ht="15" hidden="false" customHeight="false" outlineLevel="0" collapsed="false">
      <c r="A164" s="22"/>
      <c r="B164" s="17" t="s">
        <v>218</v>
      </c>
      <c r="C164" s="18"/>
      <c r="D164" s="19" t="s">
        <v>19</v>
      </c>
      <c r="E164" s="20" t="n">
        <f aca="false">E165</f>
        <v>0</v>
      </c>
      <c r="F164" s="20" t="n">
        <f aca="false">F165</f>
        <v>0</v>
      </c>
      <c r="G164" s="20" t="n">
        <f aca="false">G165</f>
        <v>0</v>
      </c>
      <c r="H164" s="20" t="n">
        <f aca="false">H165</f>
        <v>227.36</v>
      </c>
      <c r="I164" s="30" t="n">
        <v>0</v>
      </c>
      <c r="J164" s="50" t="n">
        <f aca="false">+J165</f>
        <v>0</v>
      </c>
      <c r="K164" s="50" t="n">
        <f aca="false">+K165</f>
        <v>0</v>
      </c>
      <c r="L164" s="50" t="n">
        <f aca="false">+L165</f>
        <v>0</v>
      </c>
    </row>
    <row r="165" customFormat="false" ht="22.5" hidden="false" customHeight="false" outlineLevel="0" collapsed="false">
      <c r="A165" s="22"/>
      <c r="B165" s="22"/>
      <c r="C165" s="55" t="s">
        <v>79</v>
      </c>
      <c r="D165" s="58" t="s">
        <v>80</v>
      </c>
      <c r="E165" s="24" t="n">
        <v>0</v>
      </c>
      <c r="F165" s="24" t="n">
        <f aca="false">G165-E165</f>
        <v>0</v>
      </c>
      <c r="G165" s="24" t="n">
        <v>0</v>
      </c>
      <c r="H165" s="56" t="n">
        <v>227.36</v>
      </c>
      <c r="I165" s="31" t="n">
        <v>0</v>
      </c>
      <c r="J165" s="56" t="n">
        <v>0</v>
      </c>
      <c r="K165" s="56" t="n">
        <v>0</v>
      </c>
      <c r="L165" s="56" t="n">
        <v>0</v>
      </c>
    </row>
    <row r="166" customFormat="false" ht="12.75" hidden="false" customHeight="false" outlineLevel="0" collapsed="false">
      <c r="A166" s="12" t="s">
        <v>219</v>
      </c>
      <c r="B166" s="12"/>
      <c r="C166" s="12"/>
      <c r="D166" s="13" t="s">
        <v>220</v>
      </c>
      <c r="E166" s="14" t="n">
        <f aca="false">E167</f>
        <v>0</v>
      </c>
      <c r="F166" s="14" t="n">
        <f aca="false">F167</f>
        <v>147512</v>
      </c>
      <c r="G166" s="14" t="n">
        <f aca="false">G167</f>
        <v>147512</v>
      </c>
      <c r="H166" s="49" t="n">
        <f aca="false">H167</f>
        <v>147512</v>
      </c>
      <c r="I166" s="32" t="n">
        <f aca="false">H166/G166</f>
        <v>1</v>
      </c>
      <c r="J166" s="49" t="n">
        <f aca="false">J167</f>
        <v>0</v>
      </c>
      <c r="K166" s="49" t="n">
        <f aca="false">K167</f>
        <v>0</v>
      </c>
      <c r="L166" s="49" t="n">
        <f aca="false">L167</f>
        <v>0</v>
      </c>
    </row>
    <row r="167" customFormat="false" ht="22.5" hidden="false" customHeight="false" outlineLevel="0" collapsed="false">
      <c r="A167" s="22"/>
      <c r="B167" s="17" t="s">
        <v>221</v>
      </c>
      <c r="C167" s="18"/>
      <c r="D167" s="19" t="s">
        <v>222</v>
      </c>
      <c r="E167" s="20" t="n">
        <f aca="false">E168</f>
        <v>0</v>
      </c>
      <c r="F167" s="20" t="n">
        <f aca="false">F168</f>
        <v>147512</v>
      </c>
      <c r="G167" s="20" t="n">
        <f aca="false">G168</f>
        <v>147512</v>
      </c>
      <c r="H167" s="50" t="n">
        <f aca="false">H168</f>
        <v>147512</v>
      </c>
      <c r="I167" s="30" t="n">
        <f aca="false">H167/G167</f>
        <v>1</v>
      </c>
      <c r="J167" s="50" t="n">
        <f aca="false">J168</f>
        <v>0</v>
      </c>
      <c r="K167" s="50" t="n">
        <f aca="false">K168</f>
        <v>0</v>
      </c>
      <c r="L167" s="50" t="n">
        <f aca="false">L168</f>
        <v>0</v>
      </c>
    </row>
    <row r="168" customFormat="false" ht="45" hidden="false" customHeight="false" outlineLevel="0" collapsed="false">
      <c r="A168" s="57"/>
      <c r="B168" s="57"/>
      <c r="C168" s="22" t="s">
        <v>177</v>
      </c>
      <c r="D168" s="23" t="s">
        <v>178</v>
      </c>
      <c r="E168" s="24" t="n">
        <v>0</v>
      </c>
      <c r="F168" s="24" t="n">
        <f aca="false">G168-E168</f>
        <v>147512</v>
      </c>
      <c r="G168" s="24" t="n">
        <v>147512</v>
      </c>
      <c r="H168" s="25" t="n">
        <v>147512</v>
      </c>
      <c r="I168" s="26" t="n">
        <f aca="false">H168/G168</f>
        <v>1</v>
      </c>
      <c r="J168" s="25" t="n">
        <v>0</v>
      </c>
      <c r="K168" s="25" t="n">
        <v>0</v>
      </c>
      <c r="L168" s="25" t="n">
        <v>0</v>
      </c>
    </row>
    <row r="169" customFormat="false" ht="12.75" hidden="false" customHeight="false" outlineLevel="0" collapsed="false">
      <c r="A169" s="12" t="s">
        <v>223</v>
      </c>
      <c r="B169" s="12"/>
      <c r="C169" s="12"/>
      <c r="D169" s="13" t="s">
        <v>224</v>
      </c>
      <c r="E169" s="14" t="n">
        <f aca="false">E170+E174+E179+E182+E184</f>
        <v>25485672.2</v>
      </c>
      <c r="F169" s="14" t="n">
        <f aca="false">F170+F174+F179+F182+F184</f>
        <v>1011517</v>
      </c>
      <c r="G169" s="14" t="n">
        <f aca="false">G170+G174+G179+G182+G184</f>
        <v>26497189.2</v>
      </c>
      <c r="H169" s="14" t="n">
        <f aca="false">H170+H174+H179+H182+H184</f>
        <v>14985410.56</v>
      </c>
      <c r="I169" s="32" t="n">
        <f aca="false">H169/G169</f>
        <v>0.565547177358722</v>
      </c>
      <c r="J169" s="49" t="n">
        <f aca="false">J170+J174+J179+J182+J184</f>
        <v>3553349.75</v>
      </c>
      <c r="K169" s="49" t="n">
        <f aca="false">K170+K174+K179+K182+K184</f>
        <v>3546179.25</v>
      </c>
      <c r="L169" s="49" t="n">
        <f aca="false">L170+L174+L179+L182+L184</f>
        <v>0</v>
      </c>
    </row>
    <row r="170" customFormat="false" ht="15" hidden="false" customHeight="false" outlineLevel="0" collapsed="false">
      <c r="A170" s="22"/>
      <c r="B170" s="17" t="s">
        <v>225</v>
      </c>
      <c r="C170" s="18"/>
      <c r="D170" s="19" t="s">
        <v>226</v>
      </c>
      <c r="E170" s="20" t="n">
        <f aca="false">SUM(E171:E173)</f>
        <v>17756550</v>
      </c>
      <c r="F170" s="20" t="n">
        <f aca="false">SUM(F171:F173)</f>
        <v>307287</v>
      </c>
      <c r="G170" s="20" t="n">
        <f aca="false">SUM(G171:G173)</f>
        <v>18063837</v>
      </c>
      <c r="H170" s="20" t="n">
        <f aca="false">SUM(H171:H173)</f>
        <v>10799458.88</v>
      </c>
      <c r="I170" s="30" t="n">
        <f aca="false">H170/G170</f>
        <v>0.597849663944598</v>
      </c>
      <c r="J170" s="50" t="n">
        <f aca="false">SUM(J171:J173)</f>
        <v>7800</v>
      </c>
      <c r="K170" s="50" t="n">
        <f aca="false">SUM(K171:K173)</f>
        <v>4500</v>
      </c>
      <c r="L170" s="50" t="n">
        <f aca="false">SUM(L171:L173)</f>
        <v>0</v>
      </c>
      <c r="M170" s="60"/>
    </row>
    <row r="171" customFormat="false" ht="12.75" hidden="false" customHeight="false" outlineLevel="0" collapsed="false">
      <c r="A171" s="57"/>
      <c r="B171" s="57"/>
      <c r="C171" s="22" t="s">
        <v>22</v>
      </c>
      <c r="D171" s="23" t="s">
        <v>162</v>
      </c>
      <c r="E171" s="24" t="n">
        <v>4000</v>
      </c>
      <c r="F171" s="24" t="n">
        <f aca="false">G171-E171</f>
        <v>0</v>
      </c>
      <c r="G171" s="24" t="n">
        <v>4000</v>
      </c>
      <c r="H171" s="25" t="n">
        <v>837.08</v>
      </c>
      <c r="I171" s="26" t="n">
        <f aca="false">H171/G171</f>
        <v>0.20927</v>
      </c>
      <c r="J171" s="25" t="n">
        <v>0</v>
      </c>
      <c r="K171" s="25" t="n">
        <v>0</v>
      </c>
      <c r="L171" s="25" t="n">
        <v>0</v>
      </c>
    </row>
    <row r="172" customFormat="false" ht="22.5" hidden="false" customHeight="false" outlineLevel="0" collapsed="false">
      <c r="A172" s="57"/>
      <c r="B172" s="57"/>
      <c r="C172" s="22" t="s">
        <v>79</v>
      </c>
      <c r="D172" s="23" t="s">
        <v>80</v>
      </c>
      <c r="E172" s="24" t="n">
        <v>40000</v>
      </c>
      <c r="F172" s="24" t="n">
        <f aca="false">G172-E172</f>
        <v>0</v>
      </c>
      <c r="G172" s="24" t="n">
        <v>40000</v>
      </c>
      <c r="H172" s="25" t="n">
        <v>6890.8</v>
      </c>
      <c r="I172" s="26" t="n">
        <f aca="false">H172/G172</f>
        <v>0.17227</v>
      </c>
      <c r="J172" s="25" t="n">
        <v>7800</v>
      </c>
      <c r="K172" s="25" t="n">
        <v>4500</v>
      </c>
      <c r="L172" s="25" t="n">
        <v>0</v>
      </c>
    </row>
    <row r="173" customFormat="false" ht="90" hidden="false" customHeight="false" outlineLevel="0" collapsed="false">
      <c r="A173" s="16"/>
      <c r="B173" s="22"/>
      <c r="C173" s="22" t="s">
        <v>227</v>
      </c>
      <c r="D173" s="23" t="s">
        <v>228</v>
      </c>
      <c r="E173" s="24" t="n">
        <v>17712550</v>
      </c>
      <c r="F173" s="24" t="n">
        <f aca="false">G173-E173</f>
        <v>307287</v>
      </c>
      <c r="G173" s="24" t="n">
        <v>18019837</v>
      </c>
      <c r="H173" s="25" t="n">
        <v>10791731</v>
      </c>
      <c r="I173" s="26" t="n">
        <f aca="false">H173/G173</f>
        <v>0.598880611406196</v>
      </c>
      <c r="J173" s="25" t="n">
        <v>0</v>
      </c>
      <c r="K173" s="25" t="n">
        <v>0</v>
      </c>
      <c r="L173" s="25" t="n">
        <v>0</v>
      </c>
    </row>
    <row r="174" customFormat="false" ht="56.25" hidden="false" customHeight="false" outlineLevel="0" collapsed="false">
      <c r="A174" s="22"/>
      <c r="B174" s="17" t="s">
        <v>229</v>
      </c>
      <c r="C174" s="18"/>
      <c r="D174" s="19" t="s">
        <v>230</v>
      </c>
      <c r="E174" s="20" t="n">
        <f aca="false">SUM(E175:E178)</f>
        <v>7668195.2</v>
      </c>
      <c r="F174" s="20" t="n">
        <f aca="false">SUM(F175:F178)</f>
        <v>0</v>
      </c>
      <c r="G174" s="20" t="n">
        <f aca="false">SUM(G175:G178)</f>
        <v>7668195.2</v>
      </c>
      <c r="H174" s="20" t="n">
        <f aca="false">SUM(H175:H178)</f>
        <v>4139870.49</v>
      </c>
      <c r="I174" s="30" t="n">
        <f aca="false">H174/G174</f>
        <v>0.539875470306233</v>
      </c>
      <c r="J174" s="50" t="n">
        <f aca="false">SUM(J175:J178)</f>
        <v>3545549.75</v>
      </c>
      <c r="K174" s="50" t="n">
        <f aca="false">SUM(K175:K178)</f>
        <v>3541679.25</v>
      </c>
      <c r="L174" s="50" t="n">
        <f aca="false">SUM(L175:L178)</f>
        <v>0</v>
      </c>
    </row>
    <row r="175" customFormat="false" ht="12.75" hidden="false" customHeight="false" outlineLevel="0" collapsed="false">
      <c r="A175" s="22"/>
      <c r="B175" s="57"/>
      <c r="C175" s="22" t="s">
        <v>22</v>
      </c>
      <c r="D175" s="23" t="s">
        <v>162</v>
      </c>
      <c r="E175" s="24" t="n">
        <v>5000</v>
      </c>
      <c r="F175" s="24" t="n">
        <f aca="false">G175-E175</f>
        <v>0</v>
      </c>
      <c r="G175" s="24" t="n">
        <v>5000</v>
      </c>
      <c r="H175" s="25" t="n">
        <v>1304.61</v>
      </c>
      <c r="I175" s="26" t="n">
        <f aca="false">H175/G175</f>
        <v>0.260922</v>
      </c>
      <c r="J175" s="25" t="n">
        <v>0</v>
      </c>
      <c r="K175" s="25" t="n">
        <v>0</v>
      </c>
      <c r="L175" s="25" t="n">
        <v>0</v>
      </c>
    </row>
    <row r="176" customFormat="false" ht="22.5" hidden="false" customHeight="false" outlineLevel="0" collapsed="false">
      <c r="A176" s="22"/>
      <c r="B176" s="57"/>
      <c r="C176" s="22" t="s">
        <v>79</v>
      </c>
      <c r="D176" s="23" t="s">
        <v>80</v>
      </c>
      <c r="E176" s="24" t="n">
        <v>50000</v>
      </c>
      <c r="F176" s="24" t="n">
        <f aca="false">G176-E176</f>
        <v>0</v>
      </c>
      <c r="G176" s="24" t="n">
        <v>50000</v>
      </c>
      <c r="H176" s="25" t="n">
        <v>22301.99</v>
      </c>
      <c r="I176" s="26" t="n">
        <f aca="false">H176/G176</f>
        <v>0.4460398</v>
      </c>
      <c r="J176" s="25" t="n">
        <v>6522.22</v>
      </c>
      <c r="K176" s="25" t="n">
        <v>2651.72</v>
      </c>
      <c r="L176" s="25" t="n">
        <v>0</v>
      </c>
    </row>
    <row r="177" customFormat="false" ht="67.5" hidden="false" customHeight="false" outlineLevel="0" collapsed="false">
      <c r="A177" s="16"/>
      <c r="B177" s="22"/>
      <c r="C177" s="22" t="s">
        <v>24</v>
      </c>
      <c r="D177" s="23" t="s">
        <v>25</v>
      </c>
      <c r="E177" s="24" t="n">
        <v>7501964</v>
      </c>
      <c r="F177" s="24" t="n">
        <f aca="false">G177-E177</f>
        <v>0</v>
      </c>
      <c r="G177" s="24" t="n">
        <v>7501964</v>
      </c>
      <c r="H177" s="25" t="n">
        <v>4078248</v>
      </c>
      <c r="I177" s="26" t="n">
        <f aca="false">H177/G177</f>
        <v>0.543624042983944</v>
      </c>
      <c r="J177" s="25" t="n">
        <v>0</v>
      </c>
      <c r="K177" s="25" t="n">
        <v>0</v>
      </c>
      <c r="L177" s="25" t="n">
        <v>0</v>
      </c>
    </row>
    <row r="178" customFormat="false" ht="45" hidden="false" customHeight="false" outlineLevel="0" collapsed="false">
      <c r="A178" s="22"/>
      <c r="B178" s="22"/>
      <c r="C178" s="22" t="s">
        <v>91</v>
      </c>
      <c r="D178" s="23" t="s">
        <v>92</v>
      </c>
      <c r="E178" s="24" t="n">
        <v>111231.2</v>
      </c>
      <c r="F178" s="24" t="n">
        <f aca="false">G178-E178</f>
        <v>0</v>
      </c>
      <c r="G178" s="24" t="n">
        <v>111231.2</v>
      </c>
      <c r="H178" s="25" t="n">
        <v>38015.89</v>
      </c>
      <c r="I178" s="26" t="n">
        <f aca="false">H178/G178</f>
        <v>0.341773621070347</v>
      </c>
      <c r="J178" s="25" t="n">
        <v>3539027.53</v>
      </c>
      <c r="K178" s="25" t="n">
        <v>3539027.53</v>
      </c>
      <c r="L178" s="25" t="n">
        <v>0</v>
      </c>
    </row>
    <row r="179" customFormat="false" ht="15" hidden="false" customHeight="false" outlineLevel="0" collapsed="false">
      <c r="A179" s="22"/>
      <c r="B179" s="17" t="s">
        <v>231</v>
      </c>
      <c r="C179" s="18"/>
      <c r="D179" s="19" t="s">
        <v>232</v>
      </c>
      <c r="E179" s="20" t="n">
        <f aca="false">SUM(E180:E181)</f>
        <v>0</v>
      </c>
      <c r="F179" s="20" t="n">
        <f aca="false">SUM(F180:F181)</f>
        <v>650</v>
      </c>
      <c r="G179" s="20" t="n">
        <f aca="false">SUM(G180:G181)</f>
        <v>650</v>
      </c>
      <c r="H179" s="20" t="n">
        <f aca="false">SUM(H180:H181)</f>
        <v>653.78</v>
      </c>
      <c r="I179" s="30" t="n">
        <f aca="false">H179/G179</f>
        <v>1.00581538461538</v>
      </c>
      <c r="J179" s="50" t="n">
        <f aca="false">J180</f>
        <v>0</v>
      </c>
      <c r="K179" s="50" t="n">
        <f aca="false">K180</f>
        <v>0</v>
      </c>
      <c r="L179" s="50" t="n">
        <f aca="false">L180</f>
        <v>0</v>
      </c>
    </row>
    <row r="180" customFormat="false" ht="67.5" hidden="false" customHeight="false" outlineLevel="0" collapsed="false">
      <c r="A180" s="22"/>
      <c r="B180" s="57"/>
      <c r="C180" s="22" t="s">
        <v>24</v>
      </c>
      <c r="D180" s="23" t="s">
        <v>25</v>
      </c>
      <c r="E180" s="24" t="n">
        <v>0</v>
      </c>
      <c r="F180" s="24" t="n">
        <f aca="false">G180-E180</f>
        <v>650</v>
      </c>
      <c r="G180" s="24" t="n">
        <v>650</v>
      </c>
      <c r="H180" s="25" t="n">
        <v>650</v>
      </c>
      <c r="I180" s="26" t="n">
        <f aca="false">H180/G180</f>
        <v>1</v>
      </c>
      <c r="J180" s="25" t="n">
        <v>0</v>
      </c>
      <c r="K180" s="25" t="n">
        <v>0</v>
      </c>
      <c r="L180" s="25" t="n">
        <v>0</v>
      </c>
    </row>
    <row r="181" customFormat="false" ht="45" hidden="false" customHeight="false" outlineLevel="0" collapsed="false">
      <c r="A181" s="22"/>
      <c r="B181" s="57"/>
      <c r="C181" s="22" t="s">
        <v>91</v>
      </c>
      <c r="D181" s="23" t="s">
        <v>92</v>
      </c>
      <c r="E181" s="24" t="n">
        <v>0</v>
      </c>
      <c r="F181" s="24" t="n">
        <f aca="false">G181-E181</f>
        <v>0</v>
      </c>
      <c r="G181" s="24" t="n">
        <v>0</v>
      </c>
      <c r="H181" s="25" t="n">
        <v>3.78</v>
      </c>
      <c r="I181" s="26" t="n">
        <v>0</v>
      </c>
      <c r="J181" s="25" t="n">
        <v>0</v>
      </c>
      <c r="K181" s="25" t="n">
        <v>0</v>
      </c>
      <c r="L181" s="25" t="n">
        <v>0</v>
      </c>
    </row>
    <row r="182" customFormat="false" ht="15" hidden="false" customHeight="false" outlineLevel="0" collapsed="false">
      <c r="A182" s="16"/>
      <c r="B182" s="17" t="s">
        <v>233</v>
      </c>
      <c r="C182" s="18"/>
      <c r="D182" s="19" t="s">
        <v>234</v>
      </c>
      <c r="E182" s="20" t="n">
        <f aca="false">SUM(E183:E183)</f>
        <v>0</v>
      </c>
      <c r="F182" s="20" t="n">
        <f aca="false">SUM(F183:F183)</f>
        <v>703080</v>
      </c>
      <c r="G182" s="20" t="n">
        <f aca="false">SUM(G183:G183)</f>
        <v>703080</v>
      </c>
      <c r="H182" s="20" t="n">
        <f aca="false">SUM(H183:H183)</f>
        <v>0</v>
      </c>
      <c r="I182" s="30" t="n">
        <v>0</v>
      </c>
      <c r="J182" s="50" t="n">
        <f aca="false">J183</f>
        <v>0</v>
      </c>
      <c r="K182" s="50" t="n">
        <f aca="false">K183</f>
        <v>0</v>
      </c>
      <c r="L182" s="50" t="n">
        <f aca="false">L183</f>
        <v>0</v>
      </c>
    </row>
    <row r="183" customFormat="false" ht="67.5" hidden="false" customHeight="false" outlineLevel="0" collapsed="false">
      <c r="A183" s="22"/>
      <c r="B183" s="57"/>
      <c r="C183" s="22" t="s">
        <v>24</v>
      </c>
      <c r="D183" s="23" t="s">
        <v>25</v>
      </c>
      <c r="E183" s="24" t="n">
        <v>0</v>
      </c>
      <c r="F183" s="24" t="n">
        <f aca="false">G183-E183</f>
        <v>703080</v>
      </c>
      <c r="G183" s="24" t="n">
        <v>703080</v>
      </c>
      <c r="H183" s="25" t="n">
        <v>0</v>
      </c>
      <c r="I183" s="26" t="n">
        <f aca="false">H183/G183</f>
        <v>0</v>
      </c>
      <c r="J183" s="25" t="n">
        <v>0</v>
      </c>
      <c r="K183" s="25" t="n">
        <v>0</v>
      </c>
      <c r="L183" s="25" t="n">
        <v>0</v>
      </c>
      <c r="M183" s="60"/>
    </row>
    <row r="184" customFormat="false" ht="12.75" hidden="false" customHeight="false" outlineLevel="0" collapsed="false">
      <c r="A184" s="22"/>
      <c r="B184" s="59" t="n">
        <v>85513</v>
      </c>
      <c r="C184" s="17"/>
      <c r="D184" s="19"/>
      <c r="E184" s="20" t="n">
        <f aca="false">SUM(E185:E186)</f>
        <v>60927</v>
      </c>
      <c r="F184" s="20" t="n">
        <f aca="false">SUM(F185:F186)</f>
        <v>500</v>
      </c>
      <c r="G184" s="20" t="n">
        <f aca="false">SUM(G185:G186)</f>
        <v>61427</v>
      </c>
      <c r="H184" s="20" t="n">
        <f aca="false">SUM(H185:H186)</f>
        <v>45427.41</v>
      </c>
      <c r="I184" s="30" t="n">
        <f aca="false">H184/G184</f>
        <v>0.739534895078711</v>
      </c>
      <c r="J184" s="51" t="n">
        <f aca="false">SUM(J185:J186)</f>
        <v>0</v>
      </c>
      <c r="K184" s="51" t="n">
        <f aca="false">SUM(K185:K186)</f>
        <v>0</v>
      </c>
      <c r="L184" s="51" t="n">
        <f aca="false">SUM(L185:L186)</f>
        <v>0</v>
      </c>
      <c r="M184" s="60"/>
    </row>
    <row r="185" customFormat="false" ht="22.5" hidden="false" customHeight="false" outlineLevel="0" collapsed="false">
      <c r="A185" s="22"/>
      <c r="B185" s="61"/>
      <c r="C185" s="22" t="s">
        <v>79</v>
      </c>
      <c r="D185" s="23" t="s">
        <v>80</v>
      </c>
      <c r="E185" s="24" t="n">
        <v>0</v>
      </c>
      <c r="F185" s="24" t="n">
        <f aca="false">G185-E185</f>
        <v>500</v>
      </c>
      <c r="G185" s="24" t="n">
        <v>500</v>
      </c>
      <c r="H185" s="36" t="n">
        <v>427.41</v>
      </c>
      <c r="I185" s="31" t="n">
        <f aca="false">H185/G185</f>
        <v>0.85482</v>
      </c>
      <c r="J185" s="36" t="n">
        <v>0</v>
      </c>
      <c r="K185" s="36" t="n">
        <v>0</v>
      </c>
      <c r="L185" s="36" t="n">
        <v>0</v>
      </c>
      <c r="M185" s="60"/>
    </row>
    <row r="186" customFormat="false" ht="67.5" hidden="false" customHeight="false" outlineLevel="0" collapsed="false">
      <c r="A186" s="22"/>
      <c r="B186" s="61"/>
      <c r="C186" s="22" t="s">
        <v>24</v>
      </c>
      <c r="D186" s="23" t="s">
        <v>25</v>
      </c>
      <c r="E186" s="24" t="n">
        <v>60927</v>
      </c>
      <c r="F186" s="24" t="n">
        <f aca="false">G186-E186</f>
        <v>0</v>
      </c>
      <c r="G186" s="24" t="n">
        <v>60927</v>
      </c>
      <c r="H186" s="36" t="n">
        <v>45000</v>
      </c>
      <c r="I186" s="31" t="n">
        <f aca="false">H186/G186</f>
        <v>0.738588802993747</v>
      </c>
      <c r="J186" s="36" t="n">
        <v>0</v>
      </c>
      <c r="K186" s="36" t="n">
        <v>0</v>
      </c>
      <c r="L186" s="36" t="n">
        <v>0</v>
      </c>
      <c r="M186" s="60"/>
    </row>
    <row r="187" customFormat="false" ht="22.5" hidden="false" customHeight="false" outlineLevel="0" collapsed="false">
      <c r="A187" s="12" t="s">
        <v>235</v>
      </c>
      <c r="B187" s="12"/>
      <c r="C187" s="12"/>
      <c r="D187" s="13" t="s">
        <v>236</v>
      </c>
      <c r="E187" s="14" t="n">
        <f aca="false">E190+E199+E202+E188+E195+E197</f>
        <v>4612314.31</v>
      </c>
      <c r="F187" s="14" t="n">
        <f aca="false">F190+F199+F202+F188+F195+F197</f>
        <v>2100</v>
      </c>
      <c r="G187" s="14" t="n">
        <f aca="false">G190+G199+G202+G188+G195+G197</f>
        <v>4614414.31</v>
      </c>
      <c r="H187" s="14" t="n">
        <f aca="false">H190+H199+H202+H188+H195+H197</f>
        <v>2507479.58</v>
      </c>
      <c r="I187" s="32" t="n">
        <f aca="false">H187/G187</f>
        <v>0.543401483166777</v>
      </c>
      <c r="J187" s="49" t="n">
        <f aca="false">J188+J190+J199+J202+J197+J195</f>
        <v>2934696.77</v>
      </c>
      <c r="K187" s="49" t="n">
        <f aca="false">K188+K190+K199+K202</f>
        <v>507102.37</v>
      </c>
      <c r="L187" s="49" t="n">
        <f aca="false">L188+L190+L199+L202</f>
        <v>9099.61</v>
      </c>
      <c r="M187" s="60"/>
    </row>
    <row r="188" customFormat="false" ht="12.75" hidden="false" customHeight="false" outlineLevel="0" collapsed="false">
      <c r="A188" s="29"/>
      <c r="B188" s="17" t="s">
        <v>237</v>
      </c>
      <c r="C188" s="34"/>
      <c r="D188" s="19" t="s">
        <v>238</v>
      </c>
      <c r="E188" s="20" t="n">
        <f aca="false">E189</f>
        <v>0</v>
      </c>
      <c r="F188" s="20" t="n">
        <f aca="false">F189</f>
        <v>0</v>
      </c>
      <c r="G188" s="20" t="n">
        <f aca="false">G189</f>
        <v>0</v>
      </c>
      <c r="H188" s="20" t="n">
        <f aca="false">H189</f>
        <v>1000</v>
      </c>
      <c r="I188" s="20" t="n">
        <f aca="false">I189</f>
        <v>0</v>
      </c>
      <c r="J188" s="20" t="n">
        <f aca="false">J189</f>
        <v>0</v>
      </c>
      <c r="K188" s="20" t="n">
        <f aca="false">K189</f>
        <v>0</v>
      </c>
      <c r="L188" s="20" t="n">
        <f aca="false">L189</f>
        <v>0</v>
      </c>
      <c r="M188" s="60"/>
    </row>
    <row r="189" customFormat="false" ht="33.75" hidden="false" customHeight="false" outlineLevel="0" collapsed="false">
      <c r="A189" s="29"/>
      <c r="B189" s="22"/>
      <c r="C189" s="22" t="s">
        <v>239</v>
      </c>
      <c r="D189" s="23" t="s">
        <v>240</v>
      </c>
      <c r="E189" s="24" t="n">
        <v>0</v>
      </c>
      <c r="F189" s="24" t="n">
        <v>0</v>
      </c>
      <c r="G189" s="24" t="n">
        <v>0</v>
      </c>
      <c r="H189" s="56" t="n">
        <v>1000</v>
      </c>
      <c r="I189" s="31" t="n">
        <v>0</v>
      </c>
      <c r="J189" s="56" t="n">
        <v>0</v>
      </c>
      <c r="K189" s="56" t="n">
        <v>0</v>
      </c>
      <c r="L189" s="56" t="n">
        <v>0</v>
      </c>
      <c r="M189" s="60"/>
    </row>
    <row r="190" customFormat="false" ht="15" hidden="false" customHeight="false" outlineLevel="0" collapsed="false">
      <c r="A190" s="22"/>
      <c r="B190" s="17" t="s">
        <v>241</v>
      </c>
      <c r="C190" s="18"/>
      <c r="D190" s="19" t="s">
        <v>242</v>
      </c>
      <c r="E190" s="20" t="n">
        <f aca="false">E191+E192+E193+E194</f>
        <v>4545314.31</v>
      </c>
      <c r="F190" s="20" t="n">
        <f aca="false">F191+F192+F193+F194</f>
        <v>0</v>
      </c>
      <c r="G190" s="20" t="n">
        <f aca="false">G191+G192+G193+G194</f>
        <v>4545314.31</v>
      </c>
      <c r="H190" s="20" t="n">
        <f aca="false">H191+H192+H193+H194</f>
        <v>2483802.77</v>
      </c>
      <c r="I190" s="30" t="n">
        <f aca="false">H190/G190</f>
        <v>0.546453468473119</v>
      </c>
      <c r="J190" s="50" t="n">
        <f aca="false">J191+J192+J193+J194</f>
        <v>2934696.77</v>
      </c>
      <c r="K190" s="50" t="n">
        <f aca="false">K191+K192+K193+K194</f>
        <v>507102.37</v>
      </c>
      <c r="L190" s="50" t="n">
        <f aca="false">L191+L192+L193+L194</f>
        <v>9099.61</v>
      </c>
    </row>
    <row r="191" customFormat="false" ht="45" hidden="false" customHeight="false" outlineLevel="0" collapsed="false">
      <c r="A191" s="57"/>
      <c r="B191" s="57"/>
      <c r="C191" s="22" t="s">
        <v>48</v>
      </c>
      <c r="D191" s="23" t="s">
        <v>49</v>
      </c>
      <c r="E191" s="24" t="n">
        <v>4533314.31</v>
      </c>
      <c r="F191" s="24" t="n">
        <f aca="false">G191-E191</f>
        <v>0</v>
      </c>
      <c r="G191" s="24" t="n">
        <v>4533314.31</v>
      </c>
      <c r="H191" s="25" t="n">
        <v>2469616.48</v>
      </c>
      <c r="I191" s="26" t="n">
        <f aca="false">H191/G191</f>
        <v>0.544770627210272</v>
      </c>
      <c r="J191" s="25" t="n">
        <v>2894461.77</v>
      </c>
      <c r="K191" s="25" t="n">
        <v>507102.37</v>
      </c>
      <c r="L191" s="25" t="n">
        <v>8789.61</v>
      </c>
    </row>
    <row r="192" customFormat="false" ht="22.5" hidden="false" customHeight="false" outlineLevel="0" collapsed="false">
      <c r="A192" s="16"/>
      <c r="B192" s="22"/>
      <c r="C192" s="22" t="s">
        <v>50</v>
      </c>
      <c r="D192" s="23" t="s">
        <v>51</v>
      </c>
      <c r="E192" s="24" t="n">
        <v>12000</v>
      </c>
      <c r="F192" s="24" t="n">
        <f aca="false">G192-E192</f>
        <v>0</v>
      </c>
      <c r="G192" s="24" t="n">
        <v>12000</v>
      </c>
      <c r="H192" s="25" t="n">
        <v>8335.27</v>
      </c>
      <c r="I192" s="26" t="n">
        <f aca="false">H192/G192</f>
        <v>0.694605833333333</v>
      </c>
      <c r="J192" s="25" t="n">
        <v>0</v>
      </c>
      <c r="K192" s="25" t="n">
        <v>0</v>
      </c>
      <c r="L192" s="25" t="n">
        <v>0</v>
      </c>
    </row>
    <row r="193" customFormat="false" ht="67.5" hidden="false" customHeight="false" outlineLevel="0" collapsed="false">
      <c r="A193" s="22"/>
      <c r="B193" s="22"/>
      <c r="C193" s="22" t="s">
        <v>20</v>
      </c>
      <c r="D193" s="23" t="s">
        <v>21</v>
      </c>
      <c r="E193" s="24" t="n">
        <v>0</v>
      </c>
      <c r="F193" s="24" t="n">
        <v>0</v>
      </c>
      <c r="G193" s="24" t="n">
        <v>0</v>
      </c>
      <c r="H193" s="25" t="n">
        <v>307.56</v>
      </c>
      <c r="I193" s="26" t="n">
        <v>0</v>
      </c>
      <c r="J193" s="25" t="n">
        <v>0</v>
      </c>
      <c r="K193" s="25" t="n">
        <v>0</v>
      </c>
      <c r="L193" s="25" t="n">
        <v>310</v>
      </c>
    </row>
    <row r="194" customFormat="false" ht="22.5" hidden="false" customHeight="false" outlineLevel="0" collapsed="false">
      <c r="A194" s="22"/>
      <c r="B194" s="22"/>
      <c r="C194" s="22" t="s">
        <v>52</v>
      </c>
      <c r="D194" s="23" t="s">
        <v>53</v>
      </c>
      <c r="E194" s="24" t="n">
        <v>0</v>
      </c>
      <c r="F194" s="24" t="n">
        <v>0</v>
      </c>
      <c r="G194" s="24" t="n">
        <v>0</v>
      </c>
      <c r="H194" s="25" t="n">
        <v>5543.46</v>
      </c>
      <c r="I194" s="26" t="n">
        <v>0</v>
      </c>
      <c r="J194" s="25" t="n">
        <v>40235</v>
      </c>
      <c r="K194" s="25" t="n">
        <v>0</v>
      </c>
      <c r="L194" s="25" t="n">
        <v>0</v>
      </c>
    </row>
    <row r="195" customFormat="false" ht="12.75" hidden="false" customHeight="false" outlineLevel="0" collapsed="false">
      <c r="A195" s="22"/>
      <c r="B195" s="17" t="s">
        <v>243</v>
      </c>
      <c r="C195" s="17"/>
      <c r="D195" s="19"/>
      <c r="E195" s="20" t="n">
        <f aca="false">E196</f>
        <v>0</v>
      </c>
      <c r="F195" s="20" t="n">
        <f aca="false">F196</f>
        <v>2100</v>
      </c>
      <c r="G195" s="20" t="n">
        <f aca="false">G196</f>
        <v>2100</v>
      </c>
      <c r="H195" s="20" t="n">
        <f aca="false">H196</f>
        <v>2100</v>
      </c>
      <c r="I195" s="35" t="n">
        <f aca="false">I196</f>
        <v>1</v>
      </c>
      <c r="J195" s="20" t="n">
        <f aca="false">J196</f>
        <v>0</v>
      </c>
      <c r="K195" s="20" t="n">
        <f aca="false">K196</f>
        <v>0</v>
      </c>
      <c r="L195" s="20" t="n">
        <f aca="false">L196</f>
        <v>0</v>
      </c>
    </row>
    <row r="196" customFormat="false" ht="67.5" hidden="false" customHeight="false" outlineLevel="0" collapsed="false">
      <c r="A196" s="22"/>
      <c r="B196" s="22"/>
      <c r="C196" s="22" t="s">
        <v>111</v>
      </c>
      <c r="D196" s="23" t="s">
        <v>112</v>
      </c>
      <c r="E196" s="24" t="n">
        <v>0</v>
      </c>
      <c r="F196" s="24" t="n">
        <f aca="false">G196-E196</f>
        <v>2100</v>
      </c>
      <c r="G196" s="24" t="n">
        <v>2100</v>
      </c>
      <c r="H196" s="36" t="n">
        <v>2100</v>
      </c>
      <c r="I196" s="31" t="n">
        <f aca="false">H196/G196</f>
        <v>1</v>
      </c>
      <c r="J196" s="36" t="n">
        <v>0</v>
      </c>
      <c r="K196" s="36" t="n">
        <v>0</v>
      </c>
      <c r="L196" s="36" t="n">
        <v>0</v>
      </c>
    </row>
    <row r="197" customFormat="false" ht="12.75" hidden="false" customHeight="false" outlineLevel="0" collapsed="false">
      <c r="A197" s="22"/>
      <c r="B197" s="40" t="s">
        <v>244</v>
      </c>
      <c r="C197" s="40"/>
      <c r="D197" s="41"/>
      <c r="E197" s="42" t="n">
        <f aca="false">E198</f>
        <v>0</v>
      </c>
      <c r="F197" s="42" t="n">
        <f aca="false">F198</f>
        <v>0</v>
      </c>
      <c r="G197" s="42" t="n">
        <f aca="false">G198</f>
        <v>0</v>
      </c>
      <c r="H197" s="42" t="n">
        <f aca="false">H198</f>
        <v>608.14</v>
      </c>
      <c r="I197" s="43" t="n">
        <f aca="false">I198</f>
        <v>0</v>
      </c>
      <c r="J197" s="42" t="n">
        <f aca="false">J198</f>
        <v>0</v>
      </c>
      <c r="K197" s="42" t="n">
        <f aca="false">K198</f>
        <v>0</v>
      </c>
      <c r="L197" s="42" t="n">
        <f aca="false">L198</f>
        <v>0</v>
      </c>
    </row>
    <row r="198" customFormat="false" ht="22.5" hidden="false" customHeight="false" outlineLevel="0" collapsed="false">
      <c r="A198" s="22"/>
      <c r="B198" s="22"/>
      <c r="C198" s="22" t="s">
        <v>245</v>
      </c>
      <c r="D198" s="23" t="s">
        <v>246</v>
      </c>
      <c r="E198" s="24" t="n">
        <v>0</v>
      </c>
      <c r="F198" s="24" t="n">
        <f aca="false">G198-E198</f>
        <v>0</v>
      </c>
      <c r="G198" s="24" t="n">
        <v>0</v>
      </c>
      <c r="H198" s="36" t="n">
        <v>608.14</v>
      </c>
      <c r="I198" s="31" t="n">
        <v>0</v>
      </c>
      <c r="J198" s="36" t="n">
        <v>0</v>
      </c>
      <c r="K198" s="36" t="n">
        <v>0</v>
      </c>
      <c r="L198" s="36" t="n">
        <v>0</v>
      </c>
    </row>
    <row r="199" customFormat="false" ht="33.75" hidden="false" customHeight="false" outlineLevel="0" collapsed="false">
      <c r="A199" s="22"/>
      <c r="B199" s="17" t="s">
        <v>247</v>
      </c>
      <c r="C199" s="18"/>
      <c r="D199" s="19" t="s">
        <v>248</v>
      </c>
      <c r="E199" s="20" t="n">
        <f aca="false">E201+E200</f>
        <v>55000</v>
      </c>
      <c r="F199" s="20" t="n">
        <f aca="false">F201+F200</f>
        <v>0</v>
      </c>
      <c r="G199" s="20" t="n">
        <f aca="false">G201+G200</f>
        <v>55000</v>
      </c>
      <c r="H199" s="20" t="n">
        <f aca="false">H201+H200</f>
        <v>19269.48</v>
      </c>
      <c r="I199" s="30" t="n">
        <f aca="false">H199/G199</f>
        <v>0.350354181818182</v>
      </c>
      <c r="J199" s="50" t="n">
        <f aca="false">J201+J200</f>
        <v>0</v>
      </c>
      <c r="K199" s="50" t="n">
        <f aca="false">K201+K200</f>
        <v>0</v>
      </c>
      <c r="L199" s="50" t="n">
        <f aca="false">L201+L200</f>
        <v>0</v>
      </c>
    </row>
    <row r="200" customFormat="false" ht="33.75" hidden="false" customHeight="false" outlineLevel="0" collapsed="false">
      <c r="A200" s="22"/>
      <c r="B200" s="22"/>
      <c r="C200" s="55" t="s">
        <v>59</v>
      </c>
      <c r="D200" s="58" t="s">
        <v>240</v>
      </c>
      <c r="E200" s="56" t="n">
        <v>0</v>
      </c>
      <c r="F200" s="56" t="n">
        <f aca="false">G200-E200</f>
        <v>0</v>
      </c>
      <c r="G200" s="56" t="n">
        <v>0</v>
      </c>
      <c r="H200" s="56" t="n">
        <v>200</v>
      </c>
      <c r="I200" s="31" t="n">
        <v>0</v>
      </c>
      <c r="J200" s="56" t="n">
        <v>0</v>
      </c>
      <c r="K200" s="56" t="n">
        <v>0</v>
      </c>
      <c r="L200" s="56" t="n">
        <v>0</v>
      </c>
    </row>
    <row r="201" customFormat="false" ht="12.75" hidden="false" customHeight="false" outlineLevel="0" collapsed="false">
      <c r="A201" s="22"/>
      <c r="B201" s="57"/>
      <c r="C201" s="22" t="s">
        <v>35</v>
      </c>
      <c r="D201" s="23" t="s">
        <v>36</v>
      </c>
      <c r="E201" s="24" t="n">
        <v>55000</v>
      </c>
      <c r="F201" s="24" t="n">
        <f aca="false">G201-E201</f>
        <v>0</v>
      </c>
      <c r="G201" s="24" t="n">
        <v>55000</v>
      </c>
      <c r="H201" s="25" t="n">
        <v>19069.48</v>
      </c>
      <c r="I201" s="26" t="n">
        <f aca="false">H201/G201</f>
        <v>0.346717818181818</v>
      </c>
      <c r="J201" s="25" t="n">
        <v>0</v>
      </c>
      <c r="K201" s="25" t="n">
        <v>0</v>
      </c>
      <c r="L201" s="25" t="n">
        <v>0</v>
      </c>
    </row>
    <row r="202" customFormat="false" ht="15" hidden="false" customHeight="false" outlineLevel="0" collapsed="false">
      <c r="A202" s="16"/>
      <c r="B202" s="17" t="s">
        <v>249</v>
      </c>
      <c r="C202" s="18"/>
      <c r="D202" s="19" t="s">
        <v>19</v>
      </c>
      <c r="E202" s="20" t="n">
        <f aca="false">E203</f>
        <v>12000</v>
      </c>
      <c r="F202" s="20" t="n">
        <f aca="false">F203</f>
        <v>0</v>
      </c>
      <c r="G202" s="20" t="n">
        <f aca="false">G203</f>
        <v>12000</v>
      </c>
      <c r="H202" s="20" t="n">
        <f aca="false">H203</f>
        <v>699.19</v>
      </c>
      <c r="I202" s="30" t="n">
        <f aca="false">H202/G202</f>
        <v>0.0582658333333333</v>
      </c>
      <c r="J202" s="50" t="n">
        <f aca="false">J203</f>
        <v>0</v>
      </c>
      <c r="K202" s="50" t="n">
        <f aca="false">K203</f>
        <v>0</v>
      </c>
      <c r="L202" s="50" t="n">
        <f aca="false">L203</f>
        <v>0</v>
      </c>
    </row>
    <row r="203" customFormat="false" ht="12.75" hidden="false" customHeight="false" outlineLevel="0" collapsed="false">
      <c r="A203" s="22"/>
      <c r="B203" s="57"/>
      <c r="C203" s="22" t="s">
        <v>77</v>
      </c>
      <c r="D203" s="23" t="s">
        <v>78</v>
      </c>
      <c r="E203" s="24" t="n">
        <v>12000</v>
      </c>
      <c r="F203" s="24" t="n">
        <f aca="false">G203-E203</f>
        <v>0</v>
      </c>
      <c r="G203" s="24" t="n">
        <v>12000</v>
      </c>
      <c r="H203" s="25" t="n">
        <v>699.19</v>
      </c>
      <c r="I203" s="26" t="n">
        <f aca="false">H203/G203</f>
        <v>0.0582658333333333</v>
      </c>
      <c r="J203" s="25" t="n">
        <v>0</v>
      </c>
      <c r="K203" s="25" t="n">
        <v>0</v>
      </c>
      <c r="L203" s="25" t="n">
        <v>0</v>
      </c>
    </row>
    <row r="204" customFormat="false" ht="22.5" hidden="false" customHeight="false" outlineLevel="0" collapsed="false">
      <c r="A204" s="12" t="s">
        <v>250</v>
      </c>
      <c r="B204" s="12"/>
      <c r="C204" s="12"/>
      <c r="D204" s="13" t="s">
        <v>251</v>
      </c>
      <c r="E204" s="14" t="n">
        <f aca="false">E207+E205</f>
        <v>30000</v>
      </c>
      <c r="F204" s="14" t="n">
        <f aca="false">F207+F205</f>
        <v>34.58</v>
      </c>
      <c r="G204" s="14" t="n">
        <f aca="false">G207+G205</f>
        <v>30034.58</v>
      </c>
      <c r="H204" s="14" t="n">
        <f aca="false">H207+H205</f>
        <v>7683.69</v>
      </c>
      <c r="I204" s="32" t="n">
        <f aca="false">H204/G204</f>
        <v>0.255828115458914</v>
      </c>
      <c r="J204" s="49" t="n">
        <f aca="false">J207+J205</f>
        <v>1201.87</v>
      </c>
      <c r="K204" s="49" t="n">
        <f aca="false">K207+K205</f>
        <v>1032.5</v>
      </c>
      <c r="L204" s="49" t="n">
        <f aca="false">L207+L205</f>
        <v>1409.76</v>
      </c>
    </row>
    <row r="205" customFormat="false" ht="12.75" hidden="false" customHeight="false" outlineLevel="0" collapsed="false">
      <c r="A205" s="29"/>
      <c r="B205" s="17" t="s">
        <v>252</v>
      </c>
      <c r="C205" s="17"/>
      <c r="D205" s="19" t="s">
        <v>253</v>
      </c>
      <c r="E205" s="20" t="n">
        <f aca="false">E206</f>
        <v>0</v>
      </c>
      <c r="F205" s="20" t="n">
        <f aca="false">F206</f>
        <v>34.58</v>
      </c>
      <c r="G205" s="20" t="n">
        <f aca="false">G206</f>
        <v>34.58</v>
      </c>
      <c r="H205" s="20" t="n">
        <f aca="false">H206</f>
        <v>34.58</v>
      </c>
      <c r="I205" s="30" t="n">
        <v>0</v>
      </c>
      <c r="J205" s="50" t="n">
        <v>0</v>
      </c>
      <c r="K205" s="50" t="n">
        <v>0</v>
      </c>
      <c r="L205" s="50" t="n">
        <v>0</v>
      </c>
    </row>
    <row r="206" customFormat="false" ht="67.5" hidden="false" customHeight="false" outlineLevel="0" collapsed="false">
      <c r="A206" s="29"/>
      <c r="B206" s="29"/>
      <c r="C206" s="22" t="s">
        <v>111</v>
      </c>
      <c r="D206" s="23" t="s">
        <v>112</v>
      </c>
      <c r="E206" s="24" t="n">
        <v>0</v>
      </c>
      <c r="F206" s="24" t="n">
        <f aca="false">G206-E206</f>
        <v>34.58</v>
      </c>
      <c r="G206" s="24" t="n">
        <v>34.58</v>
      </c>
      <c r="H206" s="56" t="n">
        <v>34.58</v>
      </c>
      <c r="I206" s="31" t="n">
        <f aca="false">H206/G206</f>
        <v>1</v>
      </c>
      <c r="J206" s="56" t="n">
        <v>0</v>
      </c>
      <c r="K206" s="56" t="n">
        <v>0</v>
      </c>
      <c r="L206" s="56" t="n">
        <v>0</v>
      </c>
    </row>
    <row r="207" customFormat="false" ht="15" hidden="false" customHeight="false" outlineLevel="0" collapsed="false">
      <c r="A207" s="22"/>
      <c r="B207" s="17" t="s">
        <v>254</v>
      </c>
      <c r="C207" s="18"/>
      <c r="D207" s="19" t="s">
        <v>255</v>
      </c>
      <c r="E207" s="20" t="n">
        <f aca="false">SUM(E208:E210)</f>
        <v>30000</v>
      </c>
      <c r="F207" s="20" t="n">
        <f aca="false">SUM(F208:F210)</f>
        <v>0</v>
      </c>
      <c r="G207" s="20" t="n">
        <f aca="false">SUM(G208:G210)</f>
        <v>30000</v>
      </c>
      <c r="H207" s="20" t="n">
        <f aca="false">SUM(H208:H210)</f>
        <v>7649.11</v>
      </c>
      <c r="I207" s="30" t="n">
        <f aca="false">H207/G207</f>
        <v>0.254970333333333</v>
      </c>
      <c r="J207" s="50" t="n">
        <f aca="false">SUM(J208:J210)</f>
        <v>1201.87</v>
      </c>
      <c r="K207" s="50" t="n">
        <f aca="false">SUM(K208:K210)</f>
        <v>1032.5</v>
      </c>
      <c r="L207" s="50" t="n">
        <f aca="false">SUM(L208:L210)</f>
        <v>1409.76</v>
      </c>
    </row>
    <row r="208" customFormat="false" ht="15" hidden="false" customHeight="false" outlineLevel="0" collapsed="false">
      <c r="A208" s="16"/>
      <c r="B208" s="22"/>
      <c r="C208" s="22" t="s">
        <v>77</v>
      </c>
      <c r="D208" s="23" t="s">
        <v>78</v>
      </c>
      <c r="E208" s="24" t="n">
        <v>30000</v>
      </c>
      <c r="F208" s="24" t="n">
        <f aca="false">G208-E208</f>
        <v>0</v>
      </c>
      <c r="G208" s="24" t="n">
        <v>30000</v>
      </c>
      <c r="H208" s="25" t="n">
        <v>6663.8</v>
      </c>
      <c r="I208" s="26" t="n">
        <f aca="false">H208/G208</f>
        <v>0.222126666666667</v>
      </c>
      <c r="J208" s="25" t="n">
        <v>1050.72</v>
      </c>
      <c r="K208" s="25" t="n">
        <v>881.35</v>
      </c>
      <c r="L208" s="25" t="n">
        <v>1409.76</v>
      </c>
    </row>
    <row r="209" customFormat="false" ht="15" hidden="false" customHeight="false" outlineLevel="0" collapsed="false">
      <c r="A209" s="16"/>
      <c r="B209" s="22"/>
      <c r="C209" s="22" t="s">
        <v>22</v>
      </c>
      <c r="D209" s="23" t="s">
        <v>23</v>
      </c>
      <c r="E209" s="24" t="n">
        <v>0</v>
      </c>
      <c r="F209" s="24" t="n">
        <v>0</v>
      </c>
      <c r="G209" s="24" t="n">
        <v>0</v>
      </c>
      <c r="H209" s="25" t="n">
        <v>124.14</v>
      </c>
      <c r="I209" s="26" t="n">
        <v>0</v>
      </c>
      <c r="J209" s="25" t="n">
        <v>151.15</v>
      </c>
      <c r="K209" s="25" t="n">
        <v>151.15</v>
      </c>
      <c r="L209" s="25" t="n">
        <v>0</v>
      </c>
    </row>
    <row r="210" customFormat="false" ht="22.5" hidden="false" customHeight="false" outlineLevel="0" collapsed="false">
      <c r="A210" s="16"/>
      <c r="B210" s="22"/>
      <c r="C210" s="22" t="s">
        <v>79</v>
      </c>
      <c r="D210" s="23" t="s">
        <v>80</v>
      </c>
      <c r="E210" s="24" t="n">
        <v>0</v>
      </c>
      <c r="F210" s="24" t="n">
        <v>0</v>
      </c>
      <c r="G210" s="24" t="n">
        <v>0</v>
      </c>
      <c r="H210" s="25" t="n">
        <v>861.17</v>
      </c>
      <c r="I210" s="26" t="n">
        <v>0</v>
      </c>
      <c r="J210" s="25" t="n">
        <v>0</v>
      </c>
      <c r="K210" s="25" t="n">
        <v>0</v>
      </c>
      <c r="L210" s="25" t="n">
        <v>0</v>
      </c>
    </row>
    <row r="211" s="62" customFormat="true" ht="12.75" hidden="false" customHeight="false" outlineLevel="0" collapsed="false">
      <c r="A211" s="12" t="s">
        <v>256</v>
      </c>
      <c r="B211" s="12"/>
      <c r="C211" s="12"/>
      <c r="D211" s="13" t="s">
        <v>257</v>
      </c>
      <c r="E211" s="14" t="n">
        <f aca="false">E212+E214</f>
        <v>0</v>
      </c>
      <c r="F211" s="14" t="n">
        <f aca="false">F212+F214</f>
        <v>201157.5</v>
      </c>
      <c r="G211" s="14" t="n">
        <f aca="false">G212+G214</f>
        <v>201157.5</v>
      </c>
      <c r="H211" s="14" t="n">
        <f aca="false">H212+H214</f>
        <v>201304.51</v>
      </c>
      <c r="I211" s="32" t="n">
        <f aca="false">H211/G211</f>
        <v>1.00073082037707</v>
      </c>
      <c r="J211" s="49" t="n">
        <f aca="false">J212+J214</f>
        <v>0</v>
      </c>
      <c r="K211" s="49" t="n">
        <f aca="false">K212+K214</f>
        <v>0</v>
      </c>
      <c r="L211" s="49" t="n">
        <f aca="false">L212+L214</f>
        <v>0</v>
      </c>
    </row>
    <row r="212" customFormat="false" ht="15" hidden="false" customHeight="false" outlineLevel="0" collapsed="false">
      <c r="A212" s="22"/>
      <c r="B212" s="17" t="s">
        <v>258</v>
      </c>
      <c r="C212" s="18"/>
      <c r="D212" s="19" t="s">
        <v>259</v>
      </c>
      <c r="E212" s="20" t="n">
        <f aca="false">E213</f>
        <v>0</v>
      </c>
      <c r="F212" s="20" t="n">
        <f aca="false">F213</f>
        <v>201157.5</v>
      </c>
      <c r="G212" s="20" t="n">
        <f aca="false">G213</f>
        <v>201157.5</v>
      </c>
      <c r="H212" s="50" t="n">
        <f aca="false">H213</f>
        <v>201157.5</v>
      </c>
      <c r="I212" s="30" t="n">
        <f aca="false">H212/G212</f>
        <v>1</v>
      </c>
      <c r="J212" s="50" t="n">
        <f aca="false">J213</f>
        <v>0</v>
      </c>
      <c r="K212" s="50" t="n">
        <f aca="false">K213</f>
        <v>0</v>
      </c>
      <c r="L212" s="50" t="n">
        <f aca="false">L213</f>
        <v>0</v>
      </c>
    </row>
    <row r="213" customFormat="false" ht="78.75" hidden="false" customHeight="false" outlineLevel="0" collapsed="false">
      <c r="A213" s="57"/>
      <c r="B213" s="57"/>
      <c r="C213" s="22" t="s">
        <v>260</v>
      </c>
      <c r="D213" s="23" t="s">
        <v>173</v>
      </c>
      <c r="E213" s="24" t="n">
        <v>0</v>
      </c>
      <c r="F213" s="24" t="n">
        <f aca="false">G213-E213</f>
        <v>201157.5</v>
      </c>
      <c r="G213" s="24" t="n">
        <v>201157.5</v>
      </c>
      <c r="H213" s="25" t="n">
        <v>201157.5</v>
      </c>
      <c r="I213" s="26" t="n">
        <f aca="false">H213/G213</f>
        <v>1</v>
      </c>
      <c r="J213" s="25" t="n">
        <v>0</v>
      </c>
      <c r="K213" s="25" t="n">
        <v>0</v>
      </c>
      <c r="L213" s="25" t="n">
        <v>0</v>
      </c>
    </row>
    <row r="214" customFormat="false" ht="12.75" hidden="false" customHeight="true" outlineLevel="0" collapsed="false">
      <c r="A214" s="57"/>
      <c r="B214" s="34" t="s">
        <v>261</v>
      </c>
      <c r="C214" s="17"/>
      <c r="D214" s="19" t="s">
        <v>19</v>
      </c>
      <c r="E214" s="20" t="n">
        <f aca="false">E215</f>
        <v>0</v>
      </c>
      <c r="F214" s="20" t="n">
        <f aca="false">F215</f>
        <v>0</v>
      </c>
      <c r="G214" s="20" t="n">
        <f aca="false">G215</f>
        <v>0</v>
      </c>
      <c r="H214" s="20" t="n">
        <f aca="false">H215</f>
        <v>147.01</v>
      </c>
      <c r="I214" s="30" t="n">
        <v>0</v>
      </c>
      <c r="J214" s="51" t="n">
        <f aca="false">J215</f>
        <v>0</v>
      </c>
      <c r="K214" s="51" t="n">
        <f aca="false">K215</f>
        <v>0</v>
      </c>
      <c r="L214" s="51" t="n">
        <f aca="false">L215</f>
        <v>0</v>
      </c>
    </row>
    <row r="215" customFormat="false" ht="67.5" hidden="false" customHeight="false" outlineLevel="0" collapsed="false">
      <c r="A215" s="16"/>
      <c r="B215" s="22"/>
      <c r="C215" s="22" t="s">
        <v>111</v>
      </c>
      <c r="D215" s="23" t="s">
        <v>112</v>
      </c>
      <c r="E215" s="24" t="n">
        <v>0</v>
      </c>
      <c r="F215" s="24" t="n">
        <v>0</v>
      </c>
      <c r="G215" s="24" t="n">
        <v>0</v>
      </c>
      <c r="H215" s="25" t="n">
        <v>147.01</v>
      </c>
      <c r="I215" s="26" t="n">
        <v>0</v>
      </c>
      <c r="J215" s="25" t="n">
        <v>0</v>
      </c>
      <c r="K215" s="25" t="n">
        <v>0</v>
      </c>
      <c r="L215" s="25" t="n">
        <v>0</v>
      </c>
    </row>
    <row r="216" customFormat="false" ht="30.75" hidden="false" customHeight="true" outlineLevel="0" collapsed="false">
      <c r="A216" s="63" t="s">
        <v>262</v>
      </c>
      <c r="B216" s="63"/>
      <c r="C216" s="63"/>
      <c r="D216" s="63"/>
      <c r="E216" s="64" t="n">
        <f aca="false">E6+E14+E17+E29+E43+E57+E62+E66+E98+E110+E131+E134+E163+E169+E187+E204+E211+E11+E26+E46+E166</f>
        <v>84881519.41</v>
      </c>
      <c r="F216" s="64" t="n">
        <f aca="false">F6+F14+F17+F29+F43+F57+F62+F66+F98+F110+F131+F134+F163+F169+F187+F204+F211+F11+F26+F46+F166</f>
        <v>2432337.77</v>
      </c>
      <c r="G216" s="64" t="n">
        <f aca="false">G6+G14+G17+G29+G43+G57+G62+G66+G98+G110+G131+G134+G163+G169+G187+G204+G211+G11+G26+G46+G166</f>
        <v>87313857.18</v>
      </c>
      <c r="H216" s="64" t="n">
        <f aca="false">H6+H14+H17+H29+H43+H57+H62+H66+H98+H110+H131+H134+H163+H169+H187+H204+H211+H11+H26+H46+H166</f>
        <v>46309657.27</v>
      </c>
      <c r="I216" s="65" t="n">
        <f aca="false">H216/G216</f>
        <v>0.530381531244592</v>
      </c>
      <c r="J216" s="64" t="n">
        <f aca="false">J211+J204+J187+J169+J166+J163+J134+J110+J98+J66+J62+J57+J46+J29+J17+J14+J6+J11+J131+J26</f>
        <v>16311995.61</v>
      </c>
      <c r="K216" s="64" t="n">
        <f aca="false">K211+K204+K187+K169+K166+K163+K134+K110+K98+K66+K62+K57+K46+K29+K17+K14+K6+K11+K131</f>
        <v>7117637.5</v>
      </c>
      <c r="L216" s="64" t="n">
        <f aca="false">L211+L204+L187+L169+L166+L163+L134+L110+L98+L66+L62+L57+L46+L29+L17+L14+L6+L11+L131</f>
        <v>43610.75</v>
      </c>
      <c r="O216" s="60"/>
    </row>
    <row r="225" customFormat="false" ht="12.75" hidden="false" customHeight="false" outlineLevel="0" collapsed="false">
      <c r="G225" s="60"/>
    </row>
  </sheetData>
  <mergeCells count="16">
    <mergeCell ref="A1:G1"/>
    <mergeCell ref="I1:L1"/>
    <mergeCell ref="A2:L2"/>
    <mergeCell ref="B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216:D216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1015" width="5.5"/>
    <col collapsed="false" customWidth="true" hidden="false" outlineLevel="0" max="2" min="2" style="1015" width="8.83"/>
    <col collapsed="false" customWidth="true" hidden="false" outlineLevel="0" max="3" min="3" style="1015" width="9"/>
    <col collapsed="false" customWidth="true" hidden="false" outlineLevel="0" max="4" min="4" style="1015" width="43"/>
    <col collapsed="false" customWidth="true" hidden="false" outlineLevel="0" max="5" min="5" style="1015" width="13.83"/>
    <col collapsed="false" customWidth="true" hidden="false" outlineLevel="0" max="6" min="6" style="1015" width="17"/>
    <col collapsed="false" customWidth="true" hidden="false" outlineLevel="0" max="7" min="7" style="1015" width="11.17"/>
    <col collapsed="false" customWidth="false" hidden="false" outlineLevel="0" max="16384" min="8" style="1015" width="9.34"/>
  </cols>
  <sheetData>
    <row r="1" customFormat="false" ht="12.75" hidden="false" customHeight="false" outlineLevel="0" collapsed="false">
      <c r="D1" s="1016" t="s">
        <v>723</v>
      </c>
      <c r="E1" s="1017" t="s">
        <v>724</v>
      </c>
    </row>
    <row r="2" customFormat="false" ht="12.75" hidden="false" customHeight="false" outlineLevel="0" collapsed="false">
      <c r="D2" s="1016"/>
      <c r="E2" s="1016"/>
    </row>
    <row r="4" customFormat="false" ht="30.75" hidden="false" customHeight="true" outlineLevel="0" collapsed="false">
      <c r="A4" s="1018" t="s">
        <v>725</v>
      </c>
      <c r="B4" s="1018"/>
      <c r="C4" s="1018"/>
      <c r="D4" s="1018"/>
      <c r="E4" s="1018"/>
      <c r="F4" s="1018"/>
      <c r="G4" s="1018"/>
    </row>
    <row r="5" customFormat="false" ht="38.25" hidden="false" customHeight="true" outlineLevel="0" collapsed="false">
      <c r="A5" s="1019" t="s">
        <v>726</v>
      </c>
      <c r="B5" s="1019"/>
      <c r="C5" s="1019"/>
      <c r="D5" s="1019"/>
      <c r="E5" s="1019"/>
    </row>
    <row r="6" customFormat="false" ht="53.25" hidden="false" customHeight="true" outlineLevel="0" collapsed="false">
      <c r="A6" s="1020" t="s">
        <v>3</v>
      </c>
      <c r="B6" s="1020" t="s">
        <v>4</v>
      </c>
      <c r="C6" s="1020" t="s">
        <v>5</v>
      </c>
      <c r="D6" s="1021" t="s">
        <v>6</v>
      </c>
      <c r="E6" s="1022" t="s">
        <v>661</v>
      </c>
      <c r="F6" s="1023" t="s">
        <v>727</v>
      </c>
      <c r="G6" s="1024" t="s">
        <v>663</v>
      </c>
    </row>
    <row r="7" customFormat="false" ht="30" hidden="false" customHeight="true" outlineLevel="0" collapsed="false">
      <c r="A7" s="1025" t="n">
        <v>900</v>
      </c>
      <c r="B7" s="1026"/>
      <c r="C7" s="1027"/>
      <c r="D7" s="1028" t="s">
        <v>236</v>
      </c>
      <c r="E7" s="1029" t="n">
        <f aca="false">E8</f>
        <v>55000</v>
      </c>
      <c r="F7" s="1029" t="n">
        <f aca="false">F8</f>
        <v>0</v>
      </c>
      <c r="G7" s="1030" t="n">
        <f aca="false">F7/E7</f>
        <v>0</v>
      </c>
    </row>
    <row r="8" customFormat="false" ht="40.5" hidden="false" customHeight="true" outlineLevel="0" collapsed="false">
      <c r="A8" s="1031"/>
      <c r="B8" s="1032" t="n">
        <v>90019</v>
      </c>
      <c r="C8" s="1032"/>
      <c r="D8" s="1033" t="s">
        <v>248</v>
      </c>
      <c r="E8" s="1034" t="n">
        <v>55000</v>
      </c>
      <c r="F8" s="1034" t="n">
        <f aca="false">F9</f>
        <v>0</v>
      </c>
      <c r="G8" s="1035" t="n">
        <f aca="false">F8/E8</f>
        <v>0</v>
      </c>
    </row>
    <row r="9" customFormat="false" ht="18.75" hidden="false" customHeight="true" outlineLevel="0" collapsed="false">
      <c r="A9" s="1036"/>
      <c r="B9" s="1037"/>
      <c r="C9" s="1038" t="s">
        <v>35</v>
      </c>
      <c r="D9" s="1039" t="s">
        <v>36</v>
      </c>
      <c r="E9" s="1040" t="n">
        <v>55000</v>
      </c>
      <c r="F9" s="1041" t="n">
        <v>0</v>
      </c>
      <c r="G9" s="1042" t="n">
        <f aca="false">F9/E9</f>
        <v>0</v>
      </c>
    </row>
    <row r="10" customFormat="false" ht="27" hidden="false" customHeight="true" outlineLevel="0" collapsed="false">
      <c r="A10" s="1043" t="s">
        <v>598</v>
      </c>
      <c r="B10" s="1043"/>
      <c r="C10" s="1043"/>
      <c r="D10" s="1043"/>
      <c r="E10" s="1044" t="n">
        <f aca="false">E7</f>
        <v>55000</v>
      </c>
      <c r="F10" s="1044" t="n">
        <f aca="false">F7</f>
        <v>0</v>
      </c>
      <c r="G10" s="1045" t="n">
        <f aca="false">F10/E10</f>
        <v>0</v>
      </c>
    </row>
    <row r="11" customFormat="false" ht="39.75" hidden="false" customHeight="true" outlineLevel="0" collapsed="false">
      <c r="A11" s="1046" t="s">
        <v>728</v>
      </c>
      <c r="B11" s="1046"/>
      <c r="C11" s="1046"/>
      <c r="D11" s="1046"/>
      <c r="E11" s="1046"/>
    </row>
    <row r="12" customFormat="false" ht="48" hidden="false" customHeight="true" outlineLevel="0" collapsed="false">
      <c r="A12" s="1047" t="s">
        <v>3</v>
      </c>
      <c r="B12" s="1020" t="s">
        <v>4</v>
      </c>
      <c r="C12" s="1020" t="s">
        <v>5</v>
      </c>
      <c r="D12" s="1021" t="s">
        <v>6</v>
      </c>
      <c r="E12" s="1022" t="s">
        <v>729</v>
      </c>
      <c r="F12" s="1023" t="s">
        <v>662</v>
      </c>
      <c r="G12" s="1024" t="s">
        <v>663</v>
      </c>
    </row>
    <row r="13" customFormat="false" ht="33.75" hidden="false" customHeight="true" outlineLevel="0" collapsed="false">
      <c r="A13" s="1025" t="n">
        <v>900</v>
      </c>
      <c r="B13" s="1026"/>
      <c r="C13" s="1027"/>
      <c r="D13" s="1048" t="s">
        <v>236</v>
      </c>
      <c r="E13" s="1049" t="n">
        <f aca="false">E14+E16</f>
        <v>55000</v>
      </c>
      <c r="F13" s="1049" t="n">
        <f aca="false">F14+F16</f>
        <v>0</v>
      </c>
      <c r="G13" s="1050" t="n">
        <f aca="false">F13/E13</f>
        <v>0</v>
      </c>
    </row>
    <row r="14" customFormat="false" ht="24" hidden="false" customHeight="false" outlineLevel="0" collapsed="false">
      <c r="A14" s="1051"/>
      <c r="B14" s="1032" t="n">
        <v>90001</v>
      </c>
      <c r="C14" s="1032"/>
      <c r="D14" s="1052" t="s">
        <v>730</v>
      </c>
      <c r="E14" s="1053" t="n">
        <f aca="false">E15</f>
        <v>5000</v>
      </c>
      <c r="F14" s="1053" t="n">
        <f aca="false">F15</f>
        <v>0</v>
      </c>
      <c r="G14" s="1054" t="n">
        <v>0</v>
      </c>
    </row>
    <row r="15" customFormat="false" ht="15.75" hidden="false" customHeight="true" outlineLevel="0" collapsed="false">
      <c r="A15" s="1055"/>
      <c r="B15" s="1056"/>
      <c r="C15" s="1057" t="n">
        <v>4300</v>
      </c>
      <c r="D15" s="1058" t="s">
        <v>286</v>
      </c>
      <c r="E15" s="1059" t="n">
        <v>5000</v>
      </c>
      <c r="F15" s="1060" t="n">
        <v>0</v>
      </c>
      <c r="G15" s="1061" t="n">
        <v>0</v>
      </c>
    </row>
    <row r="16" customFormat="false" ht="24" hidden="false" customHeight="false" outlineLevel="0" collapsed="false">
      <c r="A16" s="1055"/>
      <c r="B16" s="1062" t="n">
        <v>90026</v>
      </c>
      <c r="C16" s="1063"/>
      <c r="D16" s="1064" t="s">
        <v>471</v>
      </c>
      <c r="E16" s="1065" t="n">
        <f aca="false">E17+E18+E19</f>
        <v>50000</v>
      </c>
      <c r="F16" s="1066"/>
      <c r="G16" s="1067"/>
    </row>
    <row r="17" customFormat="false" ht="48" hidden="false" customHeight="false" outlineLevel="0" collapsed="false">
      <c r="A17" s="1055"/>
      <c r="B17" s="1068"/>
      <c r="C17" s="1057" t="n">
        <v>2320</v>
      </c>
      <c r="D17" s="1069" t="s">
        <v>731</v>
      </c>
      <c r="E17" s="1070" t="n">
        <v>30000</v>
      </c>
      <c r="F17" s="1071" t="n">
        <v>0</v>
      </c>
      <c r="G17" s="1072" t="n">
        <v>0</v>
      </c>
    </row>
    <row r="18" customFormat="false" ht="12.75" hidden="false" customHeight="false" outlineLevel="0" collapsed="false">
      <c r="A18" s="1055"/>
      <c r="B18" s="1073"/>
      <c r="C18" s="1057" t="n">
        <v>4210</v>
      </c>
      <c r="D18" s="1058" t="s">
        <v>284</v>
      </c>
      <c r="E18" s="1070" t="n">
        <v>10000</v>
      </c>
      <c r="F18" s="1071" t="n">
        <v>0</v>
      </c>
      <c r="G18" s="1072" t="n">
        <v>0</v>
      </c>
    </row>
    <row r="19" customFormat="false" ht="12.75" hidden="false" customHeight="false" outlineLevel="0" collapsed="false">
      <c r="A19" s="1055"/>
      <c r="B19" s="1074"/>
      <c r="C19" s="1057" t="n">
        <v>4300</v>
      </c>
      <c r="D19" s="1058" t="s">
        <v>286</v>
      </c>
      <c r="E19" s="1070" t="n">
        <v>10000</v>
      </c>
      <c r="F19" s="1071" t="n">
        <v>0</v>
      </c>
      <c r="G19" s="1072" t="n">
        <v>0</v>
      </c>
    </row>
    <row r="20" customFormat="false" ht="33" hidden="false" customHeight="true" outlineLevel="0" collapsed="false">
      <c r="A20" s="1043" t="s">
        <v>598</v>
      </c>
      <c r="B20" s="1043"/>
      <c r="C20" s="1043"/>
      <c r="D20" s="1043"/>
      <c r="E20" s="1075" t="n">
        <f aca="false">E13</f>
        <v>55000</v>
      </c>
      <c r="F20" s="1076" t="n">
        <f aca="false">F13</f>
        <v>0</v>
      </c>
      <c r="G20" s="1077" t="n">
        <f aca="false">F20/E20</f>
        <v>0</v>
      </c>
    </row>
    <row r="21" customFormat="false" ht="12.75" hidden="false" customHeight="false" outlineLevel="0" collapsed="false">
      <c r="A21" s="1078"/>
      <c r="B21" s="1079"/>
      <c r="C21" s="1079"/>
      <c r="D21" s="1079"/>
      <c r="E21" s="1079"/>
    </row>
    <row r="22" customFormat="false" ht="12.75" hidden="false" customHeight="false" outlineLevel="0" collapsed="false">
      <c r="A22" s="1078"/>
      <c r="B22" s="1079"/>
      <c r="C22" s="1079"/>
      <c r="D22" s="1079"/>
      <c r="E22" s="1079"/>
    </row>
    <row r="23" customFormat="false" ht="12.75" hidden="false" customHeight="false" outlineLevel="0" collapsed="false">
      <c r="A23" s="1078"/>
      <c r="B23" s="1079"/>
      <c r="C23" s="1079"/>
      <c r="D23" s="1079"/>
      <c r="E23" s="1079"/>
    </row>
    <row r="24" customFormat="false" ht="12.75" hidden="false" customHeight="false" outlineLevel="0" collapsed="false">
      <c r="A24" s="1078"/>
      <c r="B24" s="1079"/>
      <c r="C24" s="1079"/>
      <c r="D24" s="1079"/>
      <c r="E24" s="1079"/>
    </row>
    <row r="25" customFormat="false" ht="12.75" hidden="false" customHeight="false" outlineLevel="0" collapsed="false">
      <c r="A25" s="1078"/>
      <c r="B25" s="1079"/>
      <c r="C25" s="1079"/>
      <c r="D25" s="1079"/>
      <c r="E25" s="1079"/>
    </row>
    <row r="26" customFormat="false" ht="12.75" hidden="false" customHeight="false" outlineLevel="0" collapsed="false">
      <c r="A26" s="1078"/>
      <c r="B26" s="1079"/>
      <c r="C26" s="1079"/>
      <c r="D26" s="1079"/>
      <c r="E26" s="1079"/>
    </row>
    <row r="27" customFormat="false" ht="12.75" hidden="false" customHeight="false" outlineLevel="0" collapsed="false">
      <c r="A27" s="1078"/>
      <c r="B27" s="1079"/>
      <c r="C27" s="1079"/>
      <c r="D27" s="1079"/>
      <c r="E27" s="1079"/>
    </row>
    <row r="28" customFormat="false" ht="12.75" hidden="false" customHeight="false" outlineLevel="0" collapsed="false">
      <c r="A28" s="1078"/>
      <c r="B28" s="1079"/>
      <c r="C28" s="1079"/>
      <c r="D28" s="1079"/>
      <c r="E28" s="1079"/>
    </row>
    <row r="29" customFormat="false" ht="12.75" hidden="false" customHeight="false" outlineLevel="0" collapsed="false">
      <c r="A29" s="1078"/>
      <c r="B29" s="1079"/>
      <c r="C29" s="1079"/>
      <c r="D29" s="1079"/>
      <c r="E29" s="1079"/>
    </row>
    <row r="30" customFormat="false" ht="12.75" hidden="false" customHeight="false" outlineLevel="0" collapsed="false">
      <c r="A30" s="1078"/>
      <c r="B30" s="1079"/>
      <c r="C30" s="1079"/>
      <c r="D30" s="1079"/>
      <c r="E30" s="1079"/>
    </row>
    <row r="31" customFormat="false" ht="12.75" hidden="false" customHeight="false" outlineLevel="0" collapsed="false">
      <c r="A31" s="1078"/>
      <c r="B31" s="1079"/>
      <c r="C31" s="1079"/>
      <c r="D31" s="1079"/>
      <c r="E31" s="1079"/>
    </row>
    <row r="32" customFormat="false" ht="12.75" hidden="false" customHeight="false" outlineLevel="0" collapsed="false">
      <c r="A32" s="1078"/>
      <c r="B32" s="1078"/>
      <c r="C32" s="1078"/>
      <c r="D32" s="1078"/>
      <c r="E32" s="1078"/>
    </row>
    <row r="33" customFormat="false" ht="12.75" hidden="false" customHeight="false" outlineLevel="0" collapsed="false">
      <c r="A33" s="1078"/>
      <c r="B33" s="1078"/>
      <c r="C33" s="1078"/>
      <c r="D33" s="1078"/>
      <c r="E33" s="1078"/>
    </row>
    <row r="34" customFormat="false" ht="12.75" hidden="false" customHeight="false" outlineLevel="0" collapsed="false">
      <c r="A34" s="1078"/>
      <c r="B34" s="1078"/>
      <c r="C34" s="1078"/>
      <c r="D34" s="1078"/>
      <c r="E34" s="1078"/>
    </row>
    <row r="35" customFormat="false" ht="12.75" hidden="false" customHeight="false" outlineLevel="0" collapsed="false">
      <c r="A35" s="1078"/>
      <c r="B35" s="1078"/>
      <c r="C35" s="1078"/>
      <c r="D35" s="1078"/>
      <c r="E35" s="1078"/>
    </row>
    <row r="36" customFormat="false" ht="12.75" hidden="false" customHeight="false" outlineLevel="0" collapsed="false">
      <c r="A36" s="1078"/>
      <c r="B36" s="1078"/>
      <c r="C36" s="1078"/>
      <c r="D36" s="1078"/>
      <c r="E36" s="1078"/>
    </row>
    <row r="37" customFormat="false" ht="12.75" hidden="false" customHeight="false" outlineLevel="0" collapsed="false">
      <c r="A37" s="1078"/>
      <c r="B37" s="1078"/>
      <c r="C37" s="1078"/>
      <c r="D37" s="1078"/>
      <c r="E37" s="1078"/>
    </row>
  </sheetData>
  <mergeCells count="5">
    <mergeCell ref="A4:G4"/>
    <mergeCell ref="A5:D5"/>
    <mergeCell ref="A10:D10"/>
    <mergeCell ref="A11:D11"/>
    <mergeCell ref="A20:D20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1080" width="6.5"/>
    <col collapsed="false" customWidth="true" hidden="false" outlineLevel="0" max="2" min="2" style="1080" width="9.17"/>
    <col collapsed="false" customWidth="true" hidden="false" outlineLevel="0" max="3" min="3" style="1080" width="9.83"/>
    <col collapsed="false" customWidth="true" hidden="false" outlineLevel="0" max="4" min="4" style="1080" width="42.17"/>
    <col collapsed="false" customWidth="true" hidden="false" outlineLevel="0" max="5" min="5" style="1080" width="13.17"/>
    <col collapsed="false" customWidth="true" hidden="false" outlineLevel="0" max="6" min="6" style="1080" width="14"/>
    <col collapsed="false" customWidth="true" hidden="false" outlineLevel="0" max="7" min="7" style="1080" width="14.17"/>
    <col collapsed="false" customWidth="false" hidden="false" outlineLevel="0" max="16384" min="8" style="1080" width="9.34"/>
  </cols>
  <sheetData>
    <row r="1" customFormat="false" ht="12.75" hidden="false" customHeight="false" outlineLevel="0" collapsed="false">
      <c r="A1" s="1081"/>
      <c r="B1" s="1081"/>
      <c r="C1" s="1081"/>
      <c r="D1" s="1082"/>
      <c r="E1" s="1083" t="s">
        <v>732</v>
      </c>
      <c r="F1" s="1083"/>
      <c r="G1" s="1083"/>
    </row>
    <row r="2" customFormat="false" ht="12.75" hidden="false" customHeight="false" outlineLevel="0" collapsed="false">
      <c r="A2" s="1081"/>
      <c r="B2" s="1081"/>
      <c r="C2" s="1081"/>
      <c r="D2" s="1082"/>
      <c r="E2" s="1083"/>
    </row>
    <row r="3" customFormat="false" ht="12.75" hidden="false" customHeight="false" outlineLevel="0" collapsed="false">
      <c r="A3" s="1081"/>
      <c r="B3" s="1081"/>
      <c r="C3" s="1081"/>
      <c r="D3" s="1082"/>
      <c r="E3" s="1084"/>
    </row>
    <row r="4" customFormat="false" ht="12.75" hidden="false" customHeight="false" outlineLevel="0" collapsed="false">
      <c r="A4" s="1081"/>
      <c r="B4" s="1081"/>
      <c r="C4" s="1081"/>
      <c r="D4" s="1085"/>
    </row>
    <row r="5" customFormat="false" ht="15" hidden="false" customHeight="false" outlineLevel="0" collapsed="false">
      <c r="A5" s="1086" t="s">
        <v>733</v>
      </c>
      <c r="B5" s="1086"/>
      <c r="C5" s="1086"/>
      <c r="D5" s="1086"/>
      <c r="E5" s="1086"/>
      <c r="F5" s="1086"/>
      <c r="G5" s="1086"/>
    </row>
    <row r="6" customFormat="false" ht="15" hidden="false" customHeight="false" outlineLevel="0" collapsed="false">
      <c r="A6" s="1086" t="s">
        <v>734</v>
      </c>
      <c r="B6" s="1086"/>
      <c r="C6" s="1086"/>
      <c r="D6" s="1086"/>
      <c r="E6" s="1086"/>
      <c r="F6" s="1086"/>
      <c r="G6" s="1086"/>
    </row>
    <row r="7" customFormat="false" ht="15" hidden="false" customHeight="false" outlineLevel="0" collapsed="false">
      <c r="A7" s="1086" t="s">
        <v>735</v>
      </c>
      <c r="B7" s="1086"/>
      <c r="C7" s="1086"/>
      <c r="D7" s="1086"/>
      <c r="E7" s="1086"/>
      <c r="F7" s="1086"/>
      <c r="G7" s="1086"/>
    </row>
    <row r="8" customFormat="false" ht="15" hidden="false" customHeight="false" outlineLevel="0" collapsed="false">
      <c r="A8" s="1086" t="s">
        <v>736</v>
      </c>
      <c r="B8" s="1086"/>
      <c r="C8" s="1086"/>
      <c r="D8" s="1086"/>
      <c r="E8" s="1086"/>
      <c r="F8" s="1086"/>
      <c r="G8" s="1086"/>
    </row>
    <row r="9" customFormat="false" ht="15" hidden="false" customHeight="false" outlineLevel="0" collapsed="false">
      <c r="A9" s="1086" t="s">
        <v>737</v>
      </c>
      <c r="B9" s="1086"/>
      <c r="C9" s="1086"/>
      <c r="D9" s="1086"/>
      <c r="E9" s="1086"/>
      <c r="F9" s="1086"/>
      <c r="G9" s="1086"/>
    </row>
    <row r="10" customFormat="false" ht="6.75" hidden="false" customHeight="true" outlineLevel="0" collapsed="false">
      <c r="A10" s="1087"/>
      <c r="B10" s="1088"/>
      <c r="C10" s="1088"/>
      <c r="D10" s="1088"/>
    </row>
    <row r="11" customFormat="false" ht="15.75" hidden="false" customHeight="false" outlineLevel="0" collapsed="false">
      <c r="A11" s="1089"/>
      <c r="B11" s="1090"/>
      <c r="C11" s="1090"/>
      <c r="D11" s="1091" t="s">
        <v>726</v>
      </c>
    </row>
    <row r="12" customFormat="false" ht="9.75" hidden="false" customHeight="true" outlineLevel="0" collapsed="false">
      <c r="A12" s="1081"/>
      <c r="B12" s="1081"/>
      <c r="C12" s="1081"/>
      <c r="D12" s="1081"/>
    </row>
    <row r="13" customFormat="false" ht="64.5" hidden="false" customHeight="true" outlineLevel="0" collapsed="false">
      <c r="A13" s="1092" t="s">
        <v>3</v>
      </c>
      <c r="B13" s="1093" t="s">
        <v>4</v>
      </c>
      <c r="C13" s="1094" t="s">
        <v>5</v>
      </c>
      <c r="D13" s="1095" t="s">
        <v>6</v>
      </c>
      <c r="E13" s="1096" t="s">
        <v>661</v>
      </c>
      <c r="F13" s="1097" t="s">
        <v>727</v>
      </c>
      <c r="G13" s="1098" t="s">
        <v>663</v>
      </c>
    </row>
    <row r="14" s="1105" customFormat="true" ht="65.25" hidden="false" customHeight="true" outlineLevel="0" collapsed="false">
      <c r="A14" s="1099" t="n">
        <v>756</v>
      </c>
      <c r="B14" s="1100"/>
      <c r="C14" s="1101"/>
      <c r="D14" s="1102" t="s">
        <v>114</v>
      </c>
      <c r="E14" s="1103" t="n">
        <f aca="false">SUM(E15)</f>
        <v>372000</v>
      </c>
      <c r="F14" s="1103" t="n">
        <f aca="false">SUM(F15)</f>
        <v>249025.53</v>
      </c>
      <c r="G14" s="1104" t="n">
        <f aca="false">F14/E14</f>
        <v>0.669423467741936</v>
      </c>
    </row>
    <row r="15" s="1105" customFormat="true" ht="40.5" hidden="false" customHeight="true" outlineLevel="0" collapsed="false">
      <c r="A15" s="1106"/>
      <c r="B15" s="1107" t="n">
        <v>75618</v>
      </c>
      <c r="C15" s="1108"/>
      <c r="D15" s="1109" t="s">
        <v>141</v>
      </c>
      <c r="E15" s="1110" t="n">
        <f aca="false">SUM(E16)</f>
        <v>372000</v>
      </c>
      <c r="F15" s="1110" t="n">
        <f aca="false">SUM(F16)</f>
        <v>249025.53</v>
      </c>
      <c r="G15" s="1111" t="n">
        <f aca="false">F15/E15</f>
        <v>0.669423467741936</v>
      </c>
    </row>
    <row r="16" s="1105" customFormat="true" ht="24" hidden="false" customHeight="false" outlineLevel="0" collapsed="false">
      <c r="A16" s="1106"/>
      <c r="B16" s="1112"/>
      <c r="C16" s="1113" t="n">
        <v>480</v>
      </c>
      <c r="D16" s="1114" t="s">
        <v>738</v>
      </c>
      <c r="E16" s="1115" t="n">
        <v>372000</v>
      </c>
      <c r="F16" s="1116" t="n">
        <v>249025.53</v>
      </c>
      <c r="G16" s="1117" t="n">
        <f aca="false">F16/E16</f>
        <v>0.669423467741936</v>
      </c>
    </row>
    <row r="17" s="1123" customFormat="true" ht="24" hidden="false" customHeight="true" outlineLevel="0" collapsed="false">
      <c r="A17" s="1118"/>
      <c r="B17" s="1118"/>
      <c r="C17" s="1119"/>
      <c r="D17" s="1120" t="s">
        <v>739</v>
      </c>
      <c r="E17" s="1121" t="n">
        <f aca="false">SUM(E14)</f>
        <v>372000</v>
      </c>
      <c r="F17" s="1121" t="n">
        <f aca="false">SUM(F14)</f>
        <v>249025.53</v>
      </c>
      <c r="G17" s="1122" t="n">
        <f aca="false">F17/E17</f>
        <v>0.669423467741936</v>
      </c>
    </row>
    <row r="18" customFormat="false" ht="6.75" hidden="false" customHeight="true" outlineLevel="0" collapsed="false">
      <c r="A18" s="1124"/>
      <c r="B18" s="1125"/>
      <c r="C18" s="1126"/>
      <c r="D18" s="1126"/>
      <c r="E18" s="1127"/>
      <c r="F18" s="1128"/>
      <c r="G18" s="1128"/>
    </row>
    <row r="19" customFormat="false" ht="15.75" hidden="false" customHeight="false" outlineLevel="0" collapsed="false">
      <c r="A19" s="1126"/>
      <c r="B19" s="1126"/>
      <c r="C19" s="1126"/>
      <c r="D19" s="1129" t="s">
        <v>740</v>
      </c>
      <c r="E19" s="1127"/>
      <c r="F19" s="1128"/>
      <c r="G19" s="1128"/>
    </row>
    <row r="20" customFormat="false" ht="6" hidden="false" customHeight="true" outlineLevel="0" collapsed="false">
      <c r="A20" s="1126"/>
      <c r="B20" s="1126"/>
      <c r="C20" s="1126"/>
      <c r="D20" s="1126"/>
      <c r="E20" s="1127"/>
      <c r="F20" s="1128"/>
      <c r="G20" s="1128"/>
    </row>
    <row r="21" customFormat="false" ht="39.75" hidden="false" customHeight="true" outlineLevel="0" collapsed="false">
      <c r="A21" s="1092" t="s">
        <v>3</v>
      </c>
      <c r="B21" s="1092" t="s">
        <v>4</v>
      </c>
      <c r="C21" s="1094" t="s">
        <v>5</v>
      </c>
      <c r="D21" s="1095" t="s">
        <v>6</v>
      </c>
      <c r="E21" s="1096" t="s">
        <v>661</v>
      </c>
      <c r="F21" s="1097" t="s">
        <v>727</v>
      </c>
      <c r="G21" s="1098" t="s">
        <v>663</v>
      </c>
    </row>
    <row r="22" s="1105" customFormat="true" ht="18" hidden="false" customHeight="true" outlineLevel="0" collapsed="false">
      <c r="A22" s="1130" t="n">
        <v>851</v>
      </c>
      <c r="B22" s="1131"/>
      <c r="C22" s="1132"/>
      <c r="D22" s="1133" t="s">
        <v>193</v>
      </c>
      <c r="E22" s="1134" t="n">
        <f aca="false">E23+E27</f>
        <v>372000</v>
      </c>
      <c r="F22" s="1134" t="n">
        <f aca="false">F23+F27</f>
        <v>85218.18</v>
      </c>
      <c r="G22" s="1135" t="n">
        <f aca="false">F22/E22</f>
        <v>0.229081129032258</v>
      </c>
    </row>
    <row r="23" s="1105" customFormat="true" ht="19.5" hidden="false" customHeight="true" outlineLevel="0" collapsed="false">
      <c r="A23" s="1136"/>
      <c r="B23" s="1137" t="n">
        <v>85153</v>
      </c>
      <c r="C23" s="1108"/>
      <c r="D23" s="1138" t="s">
        <v>424</v>
      </c>
      <c r="E23" s="1110" t="n">
        <f aca="false">SUM(E24:E26)</f>
        <v>3000</v>
      </c>
      <c r="F23" s="1110" t="n">
        <f aca="false">SUM(F24:F26)</f>
        <v>0</v>
      </c>
      <c r="G23" s="1111" t="n">
        <f aca="false">F23/E23</f>
        <v>0</v>
      </c>
    </row>
    <row r="24" s="1105" customFormat="true" ht="12" hidden="false" customHeight="false" outlineLevel="0" collapsed="false">
      <c r="A24" s="1136"/>
      <c r="B24" s="1136"/>
      <c r="C24" s="1139" t="n">
        <v>4170</v>
      </c>
      <c r="D24" s="1140" t="s">
        <v>291</v>
      </c>
      <c r="E24" s="1115" t="n">
        <v>1120</v>
      </c>
      <c r="F24" s="1141" t="n">
        <v>0</v>
      </c>
      <c r="G24" s="1117" t="n">
        <f aca="false">F24/E24</f>
        <v>0</v>
      </c>
    </row>
    <row r="25" s="1105" customFormat="true" ht="12" hidden="false" customHeight="false" outlineLevel="0" collapsed="false">
      <c r="A25" s="1136"/>
      <c r="B25" s="1136"/>
      <c r="C25" s="1139" t="n">
        <v>4210</v>
      </c>
      <c r="D25" s="1140" t="s">
        <v>284</v>
      </c>
      <c r="E25" s="1115" t="n">
        <v>1000</v>
      </c>
      <c r="F25" s="1141" t="n">
        <v>0</v>
      </c>
      <c r="G25" s="1117" t="n">
        <f aca="false">F25/E25</f>
        <v>0</v>
      </c>
    </row>
    <row r="26" s="1105" customFormat="true" ht="12" hidden="false" customHeight="false" outlineLevel="0" collapsed="false">
      <c r="A26" s="1136"/>
      <c r="B26" s="1136"/>
      <c r="C26" s="1139" t="n">
        <v>4300</v>
      </c>
      <c r="D26" s="1142" t="s">
        <v>286</v>
      </c>
      <c r="E26" s="1115" t="n">
        <v>880</v>
      </c>
      <c r="F26" s="1141" t="n">
        <v>0</v>
      </c>
      <c r="G26" s="1117" t="n">
        <f aca="false">F26/E26</f>
        <v>0</v>
      </c>
    </row>
    <row r="27" s="1105" customFormat="true" ht="17.25" hidden="false" customHeight="true" outlineLevel="0" collapsed="false">
      <c r="A27" s="1136"/>
      <c r="B27" s="1137" t="n">
        <v>85154</v>
      </c>
      <c r="C27" s="1108"/>
      <c r="D27" s="1138" t="s">
        <v>426</v>
      </c>
      <c r="E27" s="1110" t="n">
        <f aca="false">SUM(E28:E39)</f>
        <v>369000</v>
      </c>
      <c r="F27" s="1110" t="n">
        <f aca="false">SUM(F28:F39)</f>
        <v>85218.18</v>
      </c>
      <c r="G27" s="1111" t="n">
        <f aca="false">F27/E27</f>
        <v>0.230943577235772</v>
      </c>
    </row>
    <row r="28" s="1105" customFormat="true" ht="77.25" hidden="false" customHeight="true" outlineLevel="0" collapsed="false">
      <c r="A28" s="1136"/>
      <c r="B28" s="1136"/>
      <c r="C28" s="1143" t="n">
        <v>2360</v>
      </c>
      <c r="D28" s="1144" t="s">
        <v>681</v>
      </c>
      <c r="E28" s="1145" t="n">
        <v>40000</v>
      </c>
      <c r="F28" s="1146" t="n">
        <v>0</v>
      </c>
      <c r="G28" s="1117" t="n">
        <f aca="false">F28/E28</f>
        <v>0</v>
      </c>
    </row>
    <row r="29" s="1105" customFormat="true" ht="52.5" hidden="false" customHeight="true" outlineLevel="0" collapsed="false">
      <c r="A29" s="1136"/>
      <c r="B29" s="1136"/>
      <c r="C29" s="1143" t="n">
        <v>2710</v>
      </c>
      <c r="D29" s="1144" t="s">
        <v>741</v>
      </c>
      <c r="E29" s="1145" t="n">
        <v>25000</v>
      </c>
      <c r="F29" s="1146" t="n">
        <v>0</v>
      </c>
      <c r="G29" s="1117" t="n">
        <f aca="false">F29/E29</f>
        <v>0</v>
      </c>
    </row>
    <row r="30" s="1105" customFormat="true" ht="12" hidden="false" customHeight="false" outlineLevel="0" collapsed="false">
      <c r="A30" s="1136"/>
      <c r="B30" s="1136"/>
      <c r="C30" s="1139" t="n">
        <v>4110</v>
      </c>
      <c r="D30" s="1147" t="s">
        <v>280</v>
      </c>
      <c r="E30" s="1115" t="n">
        <v>2000</v>
      </c>
      <c r="F30" s="1146" t="n">
        <v>1529.6</v>
      </c>
      <c r="G30" s="1117" t="n">
        <f aca="false">F30/E30</f>
        <v>0.7648</v>
      </c>
    </row>
    <row r="31" s="1105" customFormat="true" ht="12" hidden="false" customHeight="false" outlineLevel="0" collapsed="false">
      <c r="A31" s="1136"/>
      <c r="B31" s="1136"/>
      <c r="C31" s="1139" t="n">
        <v>4120</v>
      </c>
      <c r="D31" s="1147" t="s">
        <v>282</v>
      </c>
      <c r="E31" s="1115" t="n">
        <v>300</v>
      </c>
      <c r="F31" s="1146" t="n">
        <v>148.23</v>
      </c>
      <c r="G31" s="1117" t="n">
        <f aca="false">F31/E31</f>
        <v>0.4941</v>
      </c>
    </row>
    <row r="32" s="1105" customFormat="true" ht="12" hidden="false" customHeight="false" outlineLevel="0" collapsed="false">
      <c r="A32" s="1136"/>
      <c r="B32" s="1136"/>
      <c r="C32" s="1139" t="n">
        <v>4170</v>
      </c>
      <c r="D32" s="1147" t="s">
        <v>291</v>
      </c>
      <c r="E32" s="1115" t="n">
        <v>130020</v>
      </c>
      <c r="F32" s="1146" t="n">
        <v>42233.91</v>
      </c>
      <c r="G32" s="1117" t="n">
        <f aca="false">F32/E32</f>
        <v>0.324826257498846</v>
      </c>
    </row>
    <row r="33" s="1105" customFormat="true" ht="12" hidden="false" customHeight="false" outlineLevel="0" collapsed="false">
      <c r="A33" s="1136"/>
      <c r="B33" s="1136"/>
      <c r="C33" s="1139" t="n">
        <v>4210</v>
      </c>
      <c r="D33" s="1147" t="s">
        <v>284</v>
      </c>
      <c r="E33" s="1115" t="n">
        <v>27450</v>
      </c>
      <c r="F33" s="1146" t="n">
        <v>4911.39</v>
      </c>
      <c r="G33" s="1117" t="n">
        <f aca="false">F33/E33</f>
        <v>0.17892131147541</v>
      </c>
    </row>
    <row r="34" s="1105" customFormat="true" ht="12" hidden="false" customHeight="false" outlineLevel="0" collapsed="false">
      <c r="A34" s="1136"/>
      <c r="B34" s="1136"/>
      <c r="C34" s="1139" t="n">
        <v>4260</v>
      </c>
      <c r="D34" s="1147" t="s">
        <v>294</v>
      </c>
      <c r="E34" s="1115" t="n">
        <v>8000</v>
      </c>
      <c r="F34" s="1146" t="n">
        <v>5286.35</v>
      </c>
      <c r="G34" s="1117" t="n">
        <f aca="false">F34/E34</f>
        <v>0.66079375</v>
      </c>
    </row>
    <row r="35" s="1105" customFormat="true" ht="12" hidden="false" customHeight="false" outlineLevel="0" collapsed="false">
      <c r="A35" s="1136"/>
      <c r="B35" s="1136"/>
      <c r="C35" s="1139" t="n">
        <v>4270</v>
      </c>
      <c r="D35" s="1147" t="s">
        <v>296</v>
      </c>
      <c r="E35" s="1115" t="n">
        <v>2000</v>
      </c>
      <c r="F35" s="1146" t="n">
        <v>0</v>
      </c>
      <c r="G35" s="1117" t="n">
        <f aca="false">F35/E35</f>
        <v>0</v>
      </c>
    </row>
    <row r="36" s="1105" customFormat="true" ht="12" hidden="false" customHeight="false" outlineLevel="0" collapsed="false">
      <c r="A36" s="1136"/>
      <c r="B36" s="1136"/>
      <c r="C36" s="1139" t="n">
        <v>4300</v>
      </c>
      <c r="D36" s="1147" t="s">
        <v>286</v>
      </c>
      <c r="E36" s="1115" t="n">
        <v>127000</v>
      </c>
      <c r="F36" s="1146" t="n">
        <v>29474.73</v>
      </c>
      <c r="G36" s="1117" t="n">
        <f aca="false">F36/E36</f>
        <v>0.232084488188976</v>
      </c>
    </row>
    <row r="37" s="1105" customFormat="true" ht="27" hidden="false" customHeight="true" outlineLevel="0" collapsed="false">
      <c r="A37" s="1136"/>
      <c r="B37" s="1136"/>
      <c r="C37" s="1139" t="n">
        <v>4360</v>
      </c>
      <c r="D37" s="1148" t="s">
        <v>742</v>
      </c>
      <c r="E37" s="1115" t="n">
        <v>2500</v>
      </c>
      <c r="F37" s="1146" t="n">
        <v>984.51</v>
      </c>
      <c r="G37" s="1117" t="n">
        <f aca="false">F37/E37</f>
        <v>0.393804</v>
      </c>
    </row>
    <row r="38" s="1105" customFormat="true" ht="12.75" hidden="false" customHeight="true" outlineLevel="0" collapsed="false">
      <c r="A38" s="1136"/>
      <c r="B38" s="1136"/>
      <c r="C38" s="1139" t="n">
        <v>4410</v>
      </c>
      <c r="D38" s="1147" t="s">
        <v>353</v>
      </c>
      <c r="E38" s="1115" t="n">
        <v>730</v>
      </c>
      <c r="F38" s="1146" t="n">
        <v>56.84</v>
      </c>
      <c r="G38" s="1117" t="n">
        <f aca="false">F38/E38</f>
        <v>0.0778630136986302</v>
      </c>
    </row>
    <row r="39" s="1105" customFormat="true" ht="15.75" hidden="false" customHeight="true" outlineLevel="0" collapsed="false">
      <c r="A39" s="1149"/>
      <c r="B39" s="1149"/>
      <c r="C39" s="1150" t="n">
        <v>4430</v>
      </c>
      <c r="D39" s="1151" t="s">
        <v>288</v>
      </c>
      <c r="E39" s="1152" t="n">
        <v>4000</v>
      </c>
      <c r="F39" s="1146" t="n">
        <v>592.62</v>
      </c>
      <c r="G39" s="1117" t="n">
        <f aca="false">F39/E39</f>
        <v>0.148155</v>
      </c>
    </row>
    <row r="40" s="1123" customFormat="true" ht="19.5" hidden="false" customHeight="true" outlineLevel="0" collapsed="false">
      <c r="A40" s="1153"/>
      <c r="B40" s="1153"/>
      <c r="C40" s="1154"/>
      <c r="D40" s="1155" t="s">
        <v>739</v>
      </c>
      <c r="E40" s="1156" t="n">
        <f aca="false">E22</f>
        <v>372000</v>
      </c>
      <c r="F40" s="1156" t="n">
        <f aca="false">F22</f>
        <v>85218.18</v>
      </c>
      <c r="G40" s="1157" t="n">
        <f aca="false">F40/E40</f>
        <v>0.229081129032258</v>
      </c>
    </row>
  </sheetData>
  <mergeCells count="6">
    <mergeCell ref="A5:G5"/>
    <mergeCell ref="A6:G6"/>
    <mergeCell ref="A7:G7"/>
    <mergeCell ref="A8:G8"/>
    <mergeCell ref="A9:G9"/>
    <mergeCell ref="A15:A16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078125" defaultRowHeight="12.75" zeroHeight="false" outlineLevelRow="0" outlineLevelCol="0"/>
  <cols>
    <col collapsed="false" customWidth="true" hidden="false" outlineLevel="0" max="1" min="1" style="1158" width="6.66"/>
    <col collapsed="false" customWidth="true" hidden="false" outlineLevel="0" max="2" min="2" style="1158" width="8.17"/>
    <col collapsed="false" customWidth="true" hidden="false" outlineLevel="0" max="3" min="3" style="1158" width="8.66"/>
    <col collapsed="false" customWidth="true" hidden="false" outlineLevel="0" max="4" min="4" style="1158" width="13.34"/>
    <col collapsed="false" customWidth="true" hidden="false" outlineLevel="0" max="5" min="5" style="1158" width="38.33"/>
    <col collapsed="false" customWidth="true" hidden="false" outlineLevel="0" max="6" min="6" style="1159" width="15.83"/>
    <col collapsed="false" customWidth="true" hidden="false" outlineLevel="0" max="7" min="7" style="1160" width="17"/>
    <col collapsed="false" customWidth="true" hidden="false" outlineLevel="0" max="8" min="8" style="1160" width="10.66"/>
    <col collapsed="false" customWidth="false" hidden="false" outlineLevel="0" max="9" min="9" style="1160" width="13.5"/>
    <col collapsed="false" customWidth="true" hidden="false" outlineLevel="0" max="10" min="10" style="1160" width="18.83"/>
    <col collapsed="false" customWidth="false" hidden="false" outlineLevel="0" max="144" min="11" style="1160" width="13.5"/>
    <col collapsed="false" customWidth="true" hidden="false" outlineLevel="0" max="149" min="145" style="1160" width="13.34"/>
    <col collapsed="false" customWidth="true" hidden="false" outlineLevel="0" max="150" min="150" style="1160" width="6.66"/>
    <col collapsed="false" customWidth="true" hidden="false" outlineLevel="0" max="151" min="151" style="1160" width="8.17"/>
    <col collapsed="false" customWidth="true" hidden="false" outlineLevel="0" max="152" min="152" style="1160" width="8.66"/>
    <col collapsed="false" customWidth="true" hidden="false" outlineLevel="0" max="153" min="153" style="1160" width="15.17"/>
    <col collapsed="false" customWidth="true" hidden="false" outlineLevel="0" max="154" min="154" style="1160" width="56.66"/>
    <col collapsed="false" customWidth="true" hidden="false" outlineLevel="0" max="155" min="155" style="1160" width="15.83"/>
    <col collapsed="false" customWidth="false" hidden="false" outlineLevel="0" max="400" min="156" style="1160" width="13.5"/>
    <col collapsed="false" customWidth="true" hidden="false" outlineLevel="0" max="405" min="401" style="1160" width="13.34"/>
    <col collapsed="false" customWidth="true" hidden="false" outlineLevel="0" max="406" min="406" style="1160" width="6.66"/>
    <col collapsed="false" customWidth="true" hidden="false" outlineLevel="0" max="407" min="407" style="1160" width="8.17"/>
    <col collapsed="false" customWidth="true" hidden="false" outlineLevel="0" max="408" min="408" style="1160" width="8.66"/>
    <col collapsed="false" customWidth="true" hidden="false" outlineLevel="0" max="409" min="409" style="1160" width="15.17"/>
    <col collapsed="false" customWidth="true" hidden="false" outlineLevel="0" max="410" min="410" style="1160" width="56.66"/>
    <col collapsed="false" customWidth="true" hidden="false" outlineLevel="0" max="411" min="411" style="1160" width="15.83"/>
    <col collapsed="false" customWidth="false" hidden="false" outlineLevel="0" max="656" min="412" style="1160" width="13.5"/>
    <col collapsed="false" customWidth="true" hidden="false" outlineLevel="0" max="661" min="657" style="1160" width="13.34"/>
    <col collapsed="false" customWidth="true" hidden="false" outlineLevel="0" max="662" min="662" style="1160" width="6.66"/>
    <col collapsed="false" customWidth="true" hidden="false" outlineLevel="0" max="663" min="663" style="1160" width="8.17"/>
    <col collapsed="false" customWidth="true" hidden="false" outlineLevel="0" max="664" min="664" style="1160" width="8.66"/>
    <col collapsed="false" customWidth="true" hidden="false" outlineLevel="0" max="665" min="665" style="1160" width="15.17"/>
    <col collapsed="false" customWidth="true" hidden="false" outlineLevel="0" max="666" min="666" style="1160" width="56.66"/>
    <col collapsed="false" customWidth="true" hidden="false" outlineLevel="0" max="667" min="667" style="1160" width="15.83"/>
    <col collapsed="false" customWidth="false" hidden="false" outlineLevel="0" max="912" min="668" style="1160" width="13.5"/>
    <col collapsed="false" customWidth="true" hidden="false" outlineLevel="0" max="917" min="913" style="1160" width="13.34"/>
    <col collapsed="false" customWidth="true" hidden="false" outlineLevel="0" max="918" min="918" style="1160" width="6.66"/>
    <col collapsed="false" customWidth="true" hidden="false" outlineLevel="0" max="919" min="919" style="1160" width="8.17"/>
    <col collapsed="false" customWidth="true" hidden="false" outlineLevel="0" max="920" min="920" style="1160" width="8.66"/>
    <col collapsed="false" customWidth="true" hidden="false" outlineLevel="0" max="921" min="921" style="1160" width="15.17"/>
    <col collapsed="false" customWidth="true" hidden="false" outlineLevel="0" max="922" min="922" style="1160" width="56.66"/>
    <col collapsed="false" customWidth="true" hidden="false" outlineLevel="0" max="923" min="923" style="1160" width="15.83"/>
    <col collapsed="false" customWidth="false" hidden="false" outlineLevel="0" max="1168" min="924" style="1160" width="13.5"/>
    <col collapsed="false" customWidth="true" hidden="false" outlineLevel="0" max="1173" min="1169" style="1160" width="13.34"/>
    <col collapsed="false" customWidth="true" hidden="false" outlineLevel="0" max="1174" min="1174" style="1160" width="6.66"/>
    <col collapsed="false" customWidth="true" hidden="false" outlineLevel="0" max="1175" min="1175" style="1160" width="8.17"/>
    <col collapsed="false" customWidth="true" hidden="false" outlineLevel="0" max="1176" min="1176" style="1160" width="8.66"/>
    <col collapsed="false" customWidth="true" hidden="false" outlineLevel="0" max="1177" min="1177" style="1160" width="15.17"/>
    <col collapsed="false" customWidth="true" hidden="false" outlineLevel="0" max="1178" min="1178" style="1160" width="56.66"/>
    <col collapsed="false" customWidth="true" hidden="false" outlineLevel="0" max="1179" min="1179" style="1160" width="15.83"/>
    <col collapsed="false" customWidth="false" hidden="false" outlineLevel="0" max="1424" min="1180" style="1160" width="13.5"/>
    <col collapsed="false" customWidth="true" hidden="false" outlineLevel="0" max="1429" min="1425" style="1160" width="13.34"/>
    <col collapsed="false" customWidth="true" hidden="false" outlineLevel="0" max="1430" min="1430" style="1160" width="6.66"/>
    <col collapsed="false" customWidth="true" hidden="false" outlineLevel="0" max="1431" min="1431" style="1160" width="8.17"/>
    <col collapsed="false" customWidth="true" hidden="false" outlineLevel="0" max="1432" min="1432" style="1160" width="8.66"/>
    <col collapsed="false" customWidth="true" hidden="false" outlineLevel="0" max="1433" min="1433" style="1160" width="15.17"/>
    <col collapsed="false" customWidth="true" hidden="false" outlineLevel="0" max="1434" min="1434" style="1160" width="56.66"/>
    <col collapsed="false" customWidth="true" hidden="false" outlineLevel="0" max="1435" min="1435" style="1160" width="15.83"/>
    <col collapsed="false" customWidth="false" hidden="false" outlineLevel="0" max="1680" min="1436" style="1160" width="13.5"/>
    <col collapsed="false" customWidth="true" hidden="false" outlineLevel="0" max="1685" min="1681" style="1160" width="13.34"/>
    <col collapsed="false" customWidth="true" hidden="false" outlineLevel="0" max="1686" min="1686" style="1160" width="6.66"/>
    <col collapsed="false" customWidth="true" hidden="false" outlineLevel="0" max="1687" min="1687" style="1160" width="8.17"/>
    <col collapsed="false" customWidth="true" hidden="false" outlineLevel="0" max="1688" min="1688" style="1160" width="8.66"/>
    <col collapsed="false" customWidth="true" hidden="false" outlineLevel="0" max="1689" min="1689" style="1160" width="15.17"/>
    <col collapsed="false" customWidth="true" hidden="false" outlineLevel="0" max="1690" min="1690" style="1160" width="56.66"/>
    <col collapsed="false" customWidth="true" hidden="false" outlineLevel="0" max="1691" min="1691" style="1160" width="15.83"/>
    <col collapsed="false" customWidth="false" hidden="false" outlineLevel="0" max="1936" min="1692" style="1160" width="13.5"/>
    <col collapsed="false" customWidth="true" hidden="false" outlineLevel="0" max="1941" min="1937" style="1160" width="13.34"/>
    <col collapsed="false" customWidth="true" hidden="false" outlineLevel="0" max="1942" min="1942" style="1160" width="6.66"/>
    <col collapsed="false" customWidth="true" hidden="false" outlineLevel="0" max="1943" min="1943" style="1160" width="8.17"/>
    <col collapsed="false" customWidth="true" hidden="false" outlineLevel="0" max="1944" min="1944" style="1160" width="8.66"/>
    <col collapsed="false" customWidth="true" hidden="false" outlineLevel="0" max="1945" min="1945" style="1160" width="15.17"/>
    <col collapsed="false" customWidth="true" hidden="false" outlineLevel="0" max="1946" min="1946" style="1160" width="56.66"/>
    <col collapsed="false" customWidth="true" hidden="false" outlineLevel="0" max="1947" min="1947" style="1160" width="15.83"/>
    <col collapsed="false" customWidth="false" hidden="false" outlineLevel="0" max="2192" min="1948" style="1160" width="13.5"/>
    <col collapsed="false" customWidth="true" hidden="false" outlineLevel="0" max="2197" min="2193" style="1160" width="13.34"/>
    <col collapsed="false" customWidth="true" hidden="false" outlineLevel="0" max="2198" min="2198" style="1160" width="6.66"/>
    <col collapsed="false" customWidth="true" hidden="false" outlineLevel="0" max="2199" min="2199" style="1160" width="8.17"/>
    <col collapsed="false" customWidth="true" hidden="false" outlineLevel="0" max="2200" min="2200" style="1160" width="8.66"/>
    <col collapsed="false" customWidth="true" hidden="false" outlineLevel="0" max="2201" min="2201" style="1160" width="15.17"/>
    <col collapsed="false" customWidth="true" hidden="false" outlineLevel="0" max="2202" min="2202" style="1160" width="56.66"/>
    <col collapsed="false" customWidth="true" hidden="false" outlineLevel="0" max="2203" min="2203" style="1160" width="15.83"/>
    <col collapsed="false" customWidth="false" hidden="false" outlineLevel="0" max="2448" min="2204" style="1160" width="13.5"/>
    <col collapsed="false" customWidth="true" hidden="false" outlineLevel="0" max="2453" min="2449" style="1160" width="13.34"/>
    <col collapsed="false" customWidth="true" hidden="false" outlineLevel="0" max="2454" min="2454" style="1160" width="6.66"/>
    <col collapsed="false" customWidth="true" hidden="false" outlineLevel="0" max="2455" min="2455" style="1160" width="8.17"/>
    <col collapsed="false" customWidth="true" hidden="false" outlineLevel="0" max="2456" min="2456" style="1160" width="8.66"/>
    <col collapsed="false" customWidth="true" hidden="false" outlineLevel="0" max="2457" min="2457" style="1160" width="15.17"/>
    <col collapsed="false" customWidth="true" hidden="false" outlineLevel="0" max="2458" min="2458" style="1160" width="56.66"/>
    <col collapsed="false" customWidth="true" hidden="false" outlineLevel="0" max="2459" min="2459" style="1160" width="15.83"/>
    <col collapsed="false" customWidth="false" hidden="false" outlineLevel="0" max="2704" min="2460" style="1160" width="13.5"/>
    <col collapsed="false" customWidth="true" hidden="false" outlineLevel="0" max="2709" min="2705" style="1160" width="13.34"/>
    <col collapsed="false" customWidth="true" hidden="false" outlineLevel="0" max="2710" min="2710" style="1160" width="6.66"/>
    <col collapsed="false" customWidth="true" hidden="false" outlineLevel="0" max="2711" min="2711" style="1160" width="8.17"/>
    <col collapsed="false" customWidth="true" hidden="false" outlineLevel="0" max="2712" min="2712" style="1160" width="8.66"/>
    <col collapsed="false" customWidth="true" hidden="false" outlineLevel="0" max="2713" min="2713" style="1160" width="15.17"/>
    <col collapsed="false" customWidth="true" hidden="false" outlineLevel="0" max="2714" min="2714" style="1160" width="56.66"/>
    <col collapsed="false" customWidth="true" hidden="false" outlineLevel="0" max="2715" min="2715" style="1160" width="15.83"/>
    <col collapsed="false" customWidth="false" hidden="false" outlineLevel="0" max="2960" min="2716" style="1160" width="13.5"/>
    <col collapsed="false" customWidth="true" hidden="false" outlineLevel="0" max="2965" min="2961" style="1160" width="13.34"/>
    <col collapsed="false" customWidth="true" hidden="false" outlineLevel="0" max="2966" min="2966" style="1160" width="6.66"/>
    <col collapsed="false" customWidth="true" hidden="false" outlineLevel="0" max="2967" min="2967" style="1160" width="8.17"/>
    <col collapsed="false" customWidth="true" hidden="false" outlineLevel="0" max="2968" min="2968" style="1160" width="8.66"/>
    <col collapsed="false" customWidth="true" hidden="false" outlineLevel="0" max="2969" min="2969" style="1160" width="15.17"/>
    <col collapsed="false" customWidth="true" hidden="false" outlineLevel="0" max="2970" min="2970" style="1160" width="56.66"/>
    <col collapsed="false" customWidth="true" hidden="false" outlineLevel="0" max="2971" min="2971" style="1160" width="15.83"/>
    <col collapsed="false" customWidth="false" hidden="false" outlineLevel="0" max="3216" min="2972" style="1160" width="13.5"/>
    <col collapsed="false" customWidth="true" hidden="false" outlineLevel="0" max="3221" min="3217" style="1160" width="13.34"/>
    <col collapsed="false" customWidth="true" hidden="false" outlineLevel="0" max="3222" min="3222" style="1160" width="6.66"/>
    <col collapsed="false" customWidth="true" hidden="false" outlineLevel="0" max="3223" min="3223" style="1160" width="8.17"/>
    <col collapsed="false" customWidth="true" hidden="false" outlineLevel="0" max="3224" min="3224" style="1160" width="8.66"/>
    <col collapsed="false" customWidth="true" hidden="false" outlineLevel="0" max="3225" min="3225" style="1160" width="15.17"/>
    <col collapsed="false" customWidth="true" hidden="false" outlineLevel="0" max="3226" min="3226" style="1160" width="56.66"/>
    <col collapsed="false" customWidth="true" hidden="false" outlineLevel="0" max="3227" min="3227" style="1160" width="15.83"/>
    <col collapsed="false" customWidth="false" hidden="false" outlineLevel="0" max="3472" min="3228" style="1160" width="13.5"/>
    <col collapsed="false" customWidth="true" hidden="false" outlineLevel="0" max="3477" min="3473" style="1160" width="13.34"/>
    <col collapsed="false" customWidth="true" hidden="false" outlineLevel="0" max="3478" min="3478" style="1160" width="6.66"/>
    <col collapsed="false" customWidth="true" hidden="false" outlineLevel="0" max="3479" min="3479" style="1160" width="8.17"/>
    <col collapsed="false" customWidth="true" hidden="false" outlineLevel="0" max="3480" min="3480" style="1160" width="8.66"/>
    <col collapsed="false" customWidth="true" hidden="false" outlineLevel="0" max="3481" min="3481" style="1160" width="15.17"/>
    <col collapsed="false" customWidth="true" hidden="false" outlineLevel="0" max="3482" min="3482" style="1160" width="56.66"/>
    <col collapsed="false" customWidth="true" hidden="false" outlineLevel="0" max="3483" min="3483" style="1160" width="15.83"/>
    <col collapsed="false" customWidth="false" hidden="false" outlineLevel="0" max="3728" min="3484" style="1160" width="13.5"/>
    <col collapsed="false" customWidth="true" hidden="false" outlineLevel="0" max="3733" min="3729" style="1160" width="13.34"/>
    <col collapsed="false" customWidth="true" hidden="false" outlineLevel="0" max="3734" min="3734" style="1160" width="6.66"/>
    <col collapsed="false" customWidth="true" hidden="false" outlineLevel="0" max="3735" min="3735" style="1160" width="8.17"/>
    <col collapsed="false" customWidth="true" hidden="false" outlineLevel="0" max="3736" min="3736" style="1160" width="8.66"/>
    <col collapsed="false" customWidth="true" hidden="false" outlineLevel="0" max="3737" min="3737" style="1160" width="15.17"/>
    <col collapsed="false" customWidth="true" hidden="false" outlineLevel="0" max="3738" min="3738" style="1160" width="56.66"/>
    <col collapsed="false" customWidth="true" hidden="false" outlineLevel="0" max="3739" min="3739" style="1160" width="15.83"/>
    <col collapsed="false" customWidth="false" hidden="false" outlineLevel="0" max="3984" min="3740" style="1160" width="13.5"/>
    <col collapsed="false" customWidth="true" hidden="false" outlineLevel="0" max="3989" min="3985" style="1160" width="13.34"/>
    <col collapsed="false" customWidth="true" hidden="false" outlineLevel="0" max="3990" min="3990" style="1160" width="6.66"/>
    <col collapsed="false" customWidth="true" hidden="false" outlineLevel="0" max="3991" min="3991" style="1160" width="8.17"/>
    <col collapsed="false" customWidth="true" hidden="false" outlineLevel="0" max="3992" min="3992" style="1160" width="8.66"/>
    <col collapsed="false" customWidth="true" hidden="false" outlineLevel="0" max="3993" min="3993" style="1160" width="15.17"/>
    <col collapsed="false" customWidth="true" hidden="false" outlineLevel="0" max="3994" min="3994" style="1160" width="56.66"/>
    <col collapsed="false" customWidth="true" hidden="false" outlineLevel="0" max="3995" min="3995" style="1160" width="15.83"/>
    <col collapsed="false" customWidth="false" hidden="false" outlineLevel="0" max="4240" min="3996" style="1160" width="13.5"/>
    <col collapsed="false" customWidth="true" hidden="false" outlineLevel="0" max="4245" min="4241" style="1160" width="13.34"/>
    <col collapsed="false" customWidth="true" hidden="false" outlineLevel="0" max="4246" min="4246" style="1160" width="6.66"/>
    <col collapsed="false" customWidth="true" hidden="false" outlineLevel="0" max="4247" min="4247" style="1160" width="8.17"/>
    <col collapsed="false" customWidth="true" hidden="false" outlineLevel="0" max="4248" min="4248" style="1160" width="8.66"/>
    <col collapsed="false" customWidth="true" hidden="false" outlineLevel="0" max="4249" min="4249" style="1160" width="15.17"/>
    <col collapsed="false" customWidth="true" hidden="false" outlineLevel="0" max="4250" min="4250" style="1160" width="56.66"/>
    <col collapsed="false" customWidth="true" hidden="false" outlineLevel="0" max="4251" min="4251" style="1160" width="15.83"/>
    <col collapsed="false" customWidth="false" hidden="false" outlineLevel="0" max="4496" min="4252" style="1160" width="13.5"/>
    <col collapsed="false" customWidth="true" hidden="false" outlineLevel="0" max="4501" min="4497" style="1160" width="13.34"/>
    <col collapsed="false" customWidth="true" hidden="false" outlineLevel="0" max="4502" min="4502" style="1160" width="6.66"/>
    <col collapsed="false" customWidth="true" hidden="false" outlineLevel="0" max="4503" min="4503" style="1160" width="8.17"/>
    <col collapsed="false" customWidth="true" hidden="false" outlineLevel="0" max="4504" min="4504" style="1160" width="8.66"/>
    <col collapsed="false" customWidth="true" hidden="false" outlineLevel="0" max="4505" min="4505" style="1160" width="15.17"/>
    <col collapsed="false" customWidth="true" hidden="false" outlineLevel="0" max="4506" min="4506" style="1160" width="56.66"/>
    <col collapsed="false" customWidth="true" hidden="false" outlineLevel="0" max="4507" min="4507" style="1160" width="15.83"/>
    <col collapsed="false" customWidth="false" hidden="false" outlineLevel="0" max="4752" min="4508" style="1160" width="13.5"/>
    <col collapsed="false" customWidth="true" hidden="false" outlineLevel="0" max="4757" min="4753" style="1160" width="13.34"/>
    <col collapsed="false" customWidth="true" hidden="false" outlineLevel="0" max="4758" min="4758" style="1160" width="6.66"/>
    <col collapsed="false" customWidth="true" hidden="false" outlineLevel="0" max="4759" min="4759" style="1160" width="8.17"/>
    <col collapsed="false" customWidth="true" hidden="false" outlineLevel="0" max="4760" min="4760" style="1160" width="8.66"/>
    <col collapsed="false" customWidth="true" hidden="false" outlineLevel="0" max="4761" min="4761" style="1160" width="15.17"/>
    <col collapsed="false" customWidth="true" hidden="false" outlineLevel="0" max="4762" min="4762" style="1160" width="56.66"/>
    <col collapsed="false" customWidth="true" hidden="false" outlineLevel="0" max="4763" min="4763" style="1160" width="15.83"/>
    <col collapsed="false" customWidth="false" hidden="false" outlineLevel="0" max="5008" min="4764" style="1160" width="13.5"/>
    <col collapsed="false" customWidth="true" hidden="false" outlineLevel="0" max="5013" min="5009" style="1160" width="13.34"/>
    <col collapsed="false" customWidth="true" hidden="false" outlineLevel="0" max="5014" min="5014" style="1160" width="6.66"/>
    <col collapsed="false" customWidth="true" hidden="false" outlineLevel="0" max="5015" min="5015" style="1160" width="8.17"/>
    <col collapsed="false" customWidth="true" hidden="false" outlineLevel="0" max="5016" min="5016" style="1160" width="8.66"/>
    <col collapsed="false" customWidth="true" hidden="false" outlineLevel="0" max="5017" min="5017" style="1160" width="15.17"/>
    <col collapsed="false" customWidth="true" hidden="false" outlineLevel="0" max="5018" min="5018" style="1160" width="56.66"/>
    <col collapsed="false" customWidth="true" hidden="false" outlineLevel="0" max="5019" min="5019" style="1160" width="15.83"/>
    <col collapsed="false" customWidth="false" hidden="false" outlineLevel="0" max="5264" min="5020" style="1160" width="13.5"/>
    <col collapsed="false" customWidth="true" hidden="false" outlineLevel="0" max="5269" min="5265" style="1160" width="13.34"/>
    <col collapsed="false" customWidth="true" hidden="false" outlineLevel="0" max="5270" min="5270" style="1160" width="6.66"/>
    <col collapsed="false" customWidth="true" hidden="false" outlineLevel="0" max="5271" min="5271" style="1160" width="8.17"/>
    <col collapsed="false" customWidth="true" hidden="false" outlineLevel="0" max="5272" min="5272" style="1160" width="8.66"/>
    <col collapsed="false" customWidth="true" hidden="false" outlineLevel="0" max="5273" min="5273" style="1160" width="15.17"/>
    <col collapsed="false" customWidth="true" hidden="false" outlineLevel="0" max="5274" min="5274" style="1160" width="56.66"/>
    <col collapsed="false" customWidth="true" hidden="false" outlineLevel="0" max="5275" min="5275" style="1160" width="15.83"/>
    <col collapsed="false" customWidth="false" hidden="false" outlineLevel="0" max="5520" min="5276" style="1160" width="13.5"/>
    <col collapsed="false" customWidth="true" hidden="false" outlineLevel="0" max="5525" min="5521" style="1160" width="13.34"/>
    <col collapsed="false" customWidth="true" hidden="false" outlineLevel="0" max="5526" min="5526" style="1160" width="6.66"/>
    <col collapsed="false" customWidth="true" hidden="false" outlineLevel="0" max="5527" min="5527" style="1160" width="8.17"/>
    <col collapsed="false" customWidth="true" hidden="false" outlineLevel="0" max="5528" min="5528" style="1160" width="8.66"/>
    <col collapsed="false" customWidth="true" hidden="false" outlineLevel="0" max="5529" min="5529" style="1160" width="15.17"/>
    <col collapsed="false" customWidth="true" hidden="false" outlineLevel="0" max="5530" min="5530" style="1160" width="56.66"/>
    <col collapsed="false" customWidth="true" hidden="false" outlineLevel="0" max="5531" min="5531" style="1160" width="15.83"/>
    <col collapsed="false" customWidth="false" hidden="false" outlineLevel="0" max="5776" min="5532" style="1160" width="13.5"/>
    <col collapsed="false" customWidth="true" hidden="false" outlineLevel="0" max="5781" min="5777" style="1160" width="13.34"/>
    <col collapsed="false" customWidth="true" hidden="false" outlineLevel="0" max="5782" min="5782" style="1160" width="6.66"/>
    <col collapsed="false" customWidth="true" hidden="false" outlineLevel="0" max="5783" min="5783" style="1160" width="8.17"/>
    <col collapsed="false" customWidth="true" hidden="false" outlineLevel="0" max="5784" min="5784" style="1160" width="8.66"/>
    <col collapsed="false" customWidth="true" hidden="false" outlineLevel="0" max="5785" min="5785" style="1160" width="15.17"/>
    <col collapsed="false" customWidth="true" hidden="false" outlineLevel="0" max="5786" min="5786" style="1160" width="56.66"/>
    <col collapsed="false" customWidth="true" hidden="false" outlineLevel="0" max="5787" min="5787" style="1160" width="15.83"/>
    <col collapsed="false" customWidth="false" hidden="false" outlineLevel="0" max="6032" min="5788" style="1160" width="13.5"/>
    <col collapsed="false" customWidth="true" hidden="false" outlineLevel="0" max="6037" min="6033" style="1160" width="13.34"/>
    <col collapsed="false" customWidth="true" hidden="false" outlineLevel="0" max="6038" min="6038" style="1160" width="6.66"/>
    <col collapsed="false" customWidth="true" hidden="false" outlineLevel="0" max="6039" min="6039" style="1160" width="8.17"/>
    <col collapsed="false" customWidth="true" hidden="false" outlineLevel="0" max="6040" min="6040" style="1160" width="8.66"/>
    <col collapsed="false" customWidth="true" hidden="false" outlineLevel="0" max="6041" min="6041" style="1160" width="15.17"/>
    <col collapsed="false" customWidth="true" hidden="false" outlineLevel="0" max="6042" min="6042" style="1160" width="56.66"/>
    <col collapsed="false" customWidth="true" hidden="false" outlineLevel="0" max="6043" min="6043" style="1160" width="15.83"/>
    <col collapsed="false" customWidth="false" hidden="false" outlineLevel="0" max="6288" min="6044" style="1160" width="13.5"/>
    <col collapsed="false" customWidth="true" hidden="false" outlineLevel="0" max="6293" min="6289" style="1160" width="13.34"/>
    <col collapsed="false" customWidth="true" hidden="false" outlineLevel="0" max="6294" min="6294" style="1160" width="6.66"/>
    <col collapsed="false" customWidth="true" hidden="false" outlineLevel="0" max="6295" min="6295" style="1160" width="8.17"/>
    <col collapsed="false" customWidth="true" hidden="false" outlineLevel="0" max="6296" min="6296" style="1160" width="8.66"/>
    <col collapsed="false" customWidth="true" hidden="false" outlineLevel="0" max="6297" min="6297" style="1160" width="15.17"/>
    <col collapsed="false" customWidth="true" hidden="false" outlineLevel="0" max="6298" min="6298" style="1160" width="56.66"/>
    <col collapsed="false" customWidth="true" hidden="false" outlineLevel="0" max="6299" min="6299" style="1160" width="15.83"/>
    <col collapsed="false" customWidth="false" hidden="false" outlineLevel="0" max="6544" min="6300" style="1160" width="13.5"/>
    <col collapsed="false" customWidth="true" hidden="false" outlineLevel="0" max="6549" min="6545" style="1160" width="13.34"/>
    <col collapsed="false" customWidth="true" hidden="false" outlineLevel="0" max="6550" min="6550" style="1160" width="6.66"/>
    <col collapsed="false" customWidth="true" hidden="false" outlineLevel="0" max="6551" min="6551" style="1160" width="8.17"/>
    <col collapsed="false" customWidth="true" hidden="false" outlineLevel="0" max="6552" min="6552" style="1160" width="8.66"/>
    <col collapsed="false" customWidth="true" hidden="false" outlineLevel="0" max="6553" min="6553" style="1160" width="15.17"/>
    <col collapsed="false" customWidth="true" hidden="false" outlineLevel="0" max="6554" min="6554" style="1160" width="56.66"/>
    <col collapsed="false" customWidth="true" hidden="false" outlineLevel="0" max="6555" min="6555" style="1160" width="15.83"/>
    <col collapsed="false" customWidth="false" hidden="false" outlineLevel="0" max="6800" min="6556" style="1160" width="13.5"/>
    <col collapsed="false" customWidth="true" hidden="false" outlineLevel="0" max="6805" min="6801" style="1160" width="13.34"/>
    <col collapsed="false" customWidth="true" hidden="false" outlineLevel="0" max="6806" min="6806" style="1160" width="6.66"/>
    <col collapsed="false" customWidth="true" hidden="false" outlineLevel="0" max="6807" min="6807" style="1160" width="8.17"/>
    <col collapsed="false" customWidth="true" hidden="false" outlineLevel="0" max="6808" min="6808" style="1160" width="8.66"/>
    <col collapsed="false" customWidth="true" hidden="false" outlineLevel="0" max="6809" min="6809" style="1160" width="15.17"/>
    <col collapsed="false" customWidth="true" hidden="false" outlineLevel="0" max="6810" min="6810" style="1160" width="56.66"/>
    <col collapsed="false" customWidth="true" hidden="false" outlineLevel="0" max="6811" min="6811" style="1160" width="15.83"/>
    <col collapsed="false" customWidth="false" hidden="false" outlineLevel="0" max="7056" min="6812" style="1160" width="13.5"/>
    <col collapsed="false" customWidth="true" hidden="false" outlineLevel="0" max="7061" min="7057" style="1160" width="13.34"/>
    <col collapsed="false" customWidth="true" hidden="false" outlineLevel="0" max="7062" min="7062" style="1160" width="6.66"/>
    <col collapsed="false" customWidth="true" hidden="false" outlineLevel="0" max="7063" min="7063" style="1160" width="8.17"/>
    <col collapsed="false" customWidth="true" hidden="false" outlineLevel="0" max="7064" min="7064" style="1160" width="8.66"/>
    <col collapsed="false" customWidth="true" hidden="false" outlineLevel="0" max="7065" min="7065" style="1160" width="15.17"/>
    <col collapsed="false" customWidth="true" hidden="false" outlineLevel="0" max="7066" min="7066" style="1160" width="56.66"/>
    <col collapsed="false" customWidth="true" hidden="false" outlineLevel="0" max="7067" min="7067" style="1160" width="15.83"/>
    <col collapsed="false" customWidth="false" hidden="false" outlineLevel="0" max="7312" min="7068" style="1160" width="13.5"/>
    <col collapsed="false" customWidth="true" hidden="false" outlineLevel="0" max="7317" min="7313" style="1160" width="13.34"/>
    <col collapsed="false" customWidth="true" hidden="false" outlineLevel="0" max="7318" min="7318" style="1160" width="6.66"/>
    <col collapsed="false" customWidth="true" hidden="false" outlineLevel="0" max="7319" min="7319" style="1160" width="8.17"/>
    <col collapsed="false" customWidth="true" hidden="false" outlineLevel="0" max="7320" min="7320" style="1160" width="8.66"/>
    <col collapsed="false" customWidth="true" hidden="false" outlineLevel="0" max="7321" min="7321" style="1160" width="15.17"/>
    <col collapsed="false" customWidth="true" hidden="false" outlineLevel="0" max="7322" min="7322" style="1160" width="56.66"/>
    <col collapsed="false" customWidth="true" hidden="false" outlineLevel="0" max="7323" min="7323" style="1160" width="15.83"/>
    <col collapsed="false" customWidth="false" hidden="false" outlineLevel="0" max="7568" min="7324" style="1160" width="13.5"/>
    <col collapsed="false" customWidth="true" hidden="false" outlineLevel="0" max="7573" min="7569" style="1160" width="13.34"/>
    <col collapsed="false" customWidth="true" hidden="false" outlineLevel="0" max="7574" min="7574" style="1160" width="6.66"/>
    <col collapsed="false" customWidth="true" hidden="false" outlineLevel="0" max="7575" min="7575" style="1160" width="8.17"/>
    <col collapsed="false" customWidth="true" hidden="false" outlineLevel="0" max="7576" min="7576" style="1160" width="8.66"/>
    <col collapsed="false" customWidth="true" hidden="false" outlineLevel="0" max="7577" min="7577" style="1160" width="15.17"/>
    <col collapsed="false" customWidth="true" hidden="false" outlineLevel="0" max="7578" min="7578" style="1160" width="56.66"/>
    <col collapsed="false" customWidth="true" hidden="false" outlineLevel="0" max="7579" min="7579" style="1160" width="15.83"/>
    <col collapsed="false" customWidth="false" hidden="false" outlineLevel="0" max="7824" min="7580" style="1160" width="13.5"/>
    <col collapsed="false" customWidth="true" hidden="false" outlineLevel="0" max="7829" min="7825" style="1160" width="13.34"/>
    <col collapsed="false" customWidth="true" hidden="false" outlineLevel="0" max="7830" min="7830" style="1160" width="6.66"/>
    <col collapsed="false" customWidth="true" hidden="false" outlineLevel="0" max="7831" min="7831" style="1160" width="8.17"/>
    <col collapsed="false" customWidth="true" hidden="false" outlineLevel="0" max="7832" min="7832" style="1160" width="8.66"/>
    <col collapsed="false" customWidth="true" hidden="false" outlineLevel="0" max="7833" min="7833" style="1160" width="15.17"/>
    <col collapsed="false" customWidth="true" hidden="false" outlineLevel="0" max="7834" min="7834" style="1160" width="56.66"/>
    <col collapsed="false" customWidth="true" hidden="false" outlineLevel="0" max="7835" min="7835" style="1160" width="15.83"/>
    <col collapsed="false" customWidth="false" hidden="false" outlineLevel="0" max="8080" min="7836" style="1160" width="13.5"/>
    <col collapsed="false" customWidth="true" hidden="false" outlineLevel="0" max="8085" min="8081" style="1160" width="13.34"/>
    <col collapsed="false" customWidth="true" hidden="false" outlineLevel="0" max="8086" min="8086" style="1160" width="6.66"/>
    <col collapsed="false" customWidth="true" hidden="false" outlineLevel="0" max="8087" min="8087" style="1160" width="8.17"/>
    <col collapsed="false" customWidth="true" hidden="false" outlineLevel="0" max="8088" min="8088" style="1160" width="8.66"/>
    <col collapsed="false" customWidth="true" hidden="false" outlineLevel="0" max="8089" min="8089" style="1160" width="15.17"/>
    <col collapsed="false" customWidth="true" hidden="false" outlineLevel="0" max="8090" min="8090" style="1160" width="56.66"/>
    <col collapsed="false" customWidth="true" hidden="false" outlineLevel="0" max="8091" min="8091" style="1160" width="15.83"/>
    <col collapsed="false" customWidth="false" hidden="false" outlineLevel="0" max="8336" min="8092" style="1160" width="13.5"/>
    <col collapsed="false" customWidth="true" hidden="false" outlineLevel="0" max="8341" min="8337" style="1160" width="13.34"/>
    <col collapsed="false" customWidth="true" hidden="false" outlineLevel="0" max="8342" min="8342" style="1160" width="6.66"/>
    <col collapsed="false" customWidth="true" hidden="false" outlineLevel="0" max="8343" min="8343" style="1160" width="8.17"/>
    <col collapsed="false" customWidth="true" hidden="false" outlineLevel="0" max="8344" min="8344" style="1160" width="8.66"/>
    <col collapsed="false" customWidth="true" hidden="false" outlineLevel="0" max="8345" min="8345" style="1160" width="15.17"/>
    <col collapsed="false" customWidth="true" hidden="false" outlineLevel="0" max="8346" min="8346" style="1160" width="56.66"/>
    <col collapsed="false" customWidth="true" hidden="false" outlineLevel="0" max="8347" min="8347" style="1160" width="15.83"/>
    <col collapsed="false" customWidth="false" hidden="false" outlineLevel="0" max="8592" min="8348" style="1160" width="13.5"/>
    <col collapsed="false" customWidth="true" hidden="false" outlineLevel="0" max="8597" min="8593" style="1160" width="13.34"/>
    <col collapsed="false" customWidth="true" hidden="false" outlineLevel="0" max="8598" min="8598" style="1160" width="6.66"/>
    <col collapsed="false" customWidth="true" hidden="false" outlineLevel="0" max="8599" min="8599" style="1160" width="8.17"/>
    <col collapsed="false" customWidth="true" hidden="false" outlineLevel="0" max="8600" min="8600" style="1160" width="8.66"/>
    <col collapsed="false" customWidth="true" hidden="false" outlineLevel="0" max="8601" min="8601" style="1160" width="15.17"/>
    <col collapsed="false" customWidth="true" hidden="false" outlineLevel="0" max="8602" min="8602" style="1160" width="56.66"/>
    <col collapsed="false" customWidth="true" hidden="false" outlineLevel="0" max="8603" min="8603" style="1160" width="15.83"/>
    <col collapsed="false" customWidth="false" hidden="false" outlineLevel="0" max="8848" min="8604" style="1160" width="13.5"/>
    <col collapsed="false" customWidth="true" hidden="false" outlineLevel="0" max="8853" min="8849" style="1160" width="13.34"/>
    <col collapsed="false" customWidth="true" hidden="false" outlineLevel="0" max="8854" min="8854" style="1160" width="6.66"/>
    <col collapsed="false" customWidth="true" hidden="false" outlineLevel="0" max="8855" min="8855" style="1160" width="8.17"/>
    <col collapsed="false" customWidth="true" hidden="false" outlineLevel="0" max="8856" min="8856" style="1160" width="8.66"/>
    <col collapsed="false" customWidth="true" hidden="false" outlineLevel="0" max="8857" min="8857" style="1160" width="15.17"/>
    <col collapsed="false" customWidth="true" hidden="false" outlineLevel="0" max="8858" min="8858" style="1160" width="56.66"/>
    <col collapsed="false" customWidth="true" hidden="false" outlineLevel="0" max="8859" min="8859" style="1160" width="15.83"/>
    <col collapsed="false" customWidth="false" hidden="false" outlineLevel="0" max="9104" min="8860" style="1160" width="13.5"/>
    <col collapsed="false" customWidth="true" hidden="false" outlineLevel="0" max="9109" min="9105" style="1160" width="13.34"/>
    <col collapsed="false" customWidth="true" hidden="false" outlineLevel="0" max="9110" min="9110" style="1160" width="6.66"/>
    <col collapsed="false" customWidth="true" hidden="false" outlineLevel="0" max="9111" min="9111" style="1160" width="8.17"/>
    <col collapsed="false" customWidth="true" hidden="false" outlineLevel="0" max="9112" min="9112" style="1160" width="8.66"/>
    <col collapsed="false" customWidth="true" hidden="false" outlineLevel="0" max="9113" min="9113" style="1160" width="15.17"/>
    <col collapsed="false" customWidth="true" hidden="false" outlineLevel="0" max="9114" min="9114" style="1160" width="56.66"/>
    <col collapsed="false" customWidth="true" hidden="false" outlineLevel="0" max="9115" min="9115" style="1160" width="15.83"/>
    <col collapsed="false" customWidth="false" hidden="false" outlineLevel="0" max="9360" min="9116" style="1160" width="13.5"/>
    <col collapsed="false" customWidth="true" hidden="false" outlineLevel="0" max="9365" min="9361" style="1160" width="13.34"/>
    <col collapsed="false" customWidth="true" hidden="false" outlineLevel="0" max="9366" min="9366" style="1160" width="6.66"/>
    <col collapsed="false" customWidth="true" hidden="false" outlineLevel="0" max="9367" min="9367" style="1160" width="8.17"/>
    <col collapsed="false" customWidth="true" hidden="false" outlineLevel="0" max="9368" min="9368" style="1160" width="8.66"/>
    <col collapsed="false" customWidth="true" hidden="false" outlineLevel="0" max="9369" min="9369" style="1160" width="15.17"/>
    <col collapsed="false" customWidth="true" hidden="false" outlineLevel="0" max="9370" min="9370" style="1160" width="56.66"/>
    <col collapsed="false" customWidth="true" hidden="false" outlineLevel="0" max="9371" min="9371" style="1160" width="15.83"/>
    <col collapsed="false" customWidth="false" hidden="false" outlineLevel="0" max="9616" min="9372" style="1160" width="13.5"/>
    <col collapsed="false" customWidth="true" hidden="false" outlineLevel="0" max="9621" min="9617" style="1160" width="13.34"/>
    <col collapsed="false" customWidth="true" hidden="false" outlineLevel="0" max="9622" min="9622" style="1160" width="6.66"/>
    <col collapsed="false" customWidth="true" hidden="false" outlineLevel="0" max="9623" min="9623" style="1160" width="8.17"/>
    <col collapsed="false" customWidth="true" hidden="false" outlineLevel="0" max="9624" min="9624" style="1160" width="8.66"/>
    <col collapsed="false" customWidth="true" hidden="false" outlineLevel="0" max="9625" min="9625" style="1160" width="15.17"/>
    <col collapsed="false" customWidth="true" hidden="false" outlineLevel="0" max="9626" min="9626" style="1160" width="56.66"/>
    <col collapsed="false" customWidth="true" hidden="false" outlineLevel="0" max="9627" min="9627" style="1160" width="15.83"/>
    <col collapsed="false" customWidth="false" hidden="false" outlineLevel="0" max="9872" min="9628" style="1160" width="13.5"/>
    <col collapsed="false" customWidth="true" hidden="false" outlineLevel="0" max="9877" min="9873" style="1160" width="13.34"/>
    <col collapsed="false" customWidth="true" hidden="false" outlineLevel="0" max="9878" min="9878" style="1160" width="6.66"/>
    <col collapsed="false" customWidth="true" hidden="false" outlineLevel="0" max="9879" min="9879" style="1160" width="8.17"/>
    <col collapsed="false" customWidth="true" hidden="false" outlineLevel="0" max="9880" min="9880" style="1160" width="8.66"/>
    <col collapsed="false" customWidth="true" hidden="false" outlineLevel="0" max="9881" min="9881" style="1160" width="15.17"/>
    <col collapsed="false" customWidth="true" hidden="false" outlineLevel="0" max="9882" min="9882" style="1160" width="56.66"/>
    <col collapsed="false" customWidth="true" hidden="false" outlineLevel="0" max="9883" min="9883" style="1160" width="15.83"/>
    <col collapsed="false" customWidth="false" hidden="false" outlineLevel="0" max="10128" min="9884" style="1160" width="13.5"/>
    <col collapsed="false" customWidth="true" hidden="false" outlineLevel="0" max="10133" min="10129" style="1160" width="13.34"/>
    <col collapsed="false" customWidth="true" hidden="false" outlineLevel="0" max="10134" min="10134" style="1160" width="6.66"/>
    <col collapsed="false" customWidth="true" hidden="false" outlineLevel="0" max="10135" min="10135" style="1160" width="8.17"/>
    <col collapsed="false" customWidth="true" hidden="false" outlineLevel="0" max="10136" min="10136" style="1160" width="8.66"/>
    <col collapsed="false" customWidth="true" hidden="false" outlineLevel="0" max="10137" min="10137" style="1160" width="15.17"/>
    <col collapsed="false" customWidth="true" hidden="false" outlineLevel="0" max="10138" min="10138" style="1160" width="56.66"/>
    <col collapsed="false" customWidth="true" hidden="false" outlineLevel="0" max="10139" min="10139" style="1160" width="15.83"/>
    <col collapsed="false" customWidth="false" hidden="false" outlineLevel="0" max="10384" min="10140" style="1160" width="13.5"/>
    <col collapsed="false" customWidth="true" hidden="false" outlineLevel="0" max="10389" min="10385" style="1160" width="13.34"/>
    <col collapsed="false" customWidth="true" hidden="false" outlineLevel="0" max="10390" min="10390" style="1160" width="6.66"/>
    <col collapsed="false" customWidth="true" hidden="false" outlineLevel="0" max="10391" min="10391" style="1160" width="8.17"/>
    <col collapsed="false" customWidth="true" hidden="false" outlineLevel="0" max="10392" min="10392" style="1160" width="8.66"/>
    <col collapsed="false" customWidth="true" hidden="false" outlineLevel="0" max="10393" min="10393" style="1160" width="15.17"/>
    <col collapsed="false" customWidth="true" hidden="false" outlineLevel="0" max="10394" min="10394" style="1160" width="56.66"/>
    <col collapsed="false" customWidth="true" hidden="false" outlineLevel="0" max="10395" min="10395" style="1160" width="15.83"/>
    <col collapsed="false" customWidth="false" hidden="false" outlineLevel="0" max="10640" min="10396" style="1160" width="13.5"/>
    <col collapsed="false" customWidth="true" hidden="false" outlineLevel="0" max="10645" min="10641" style="1160" width="13.34"/>
    <col collapsed="false" customWidth="true" hidden="false" outlineLevel="0" max="10646" min="10646" style="1160" width="6.66"/>
    <col collapsed="false" customWidth="true" hidden="false" outlineLevel="0" max="10647" min="10647" style="1160" width="8.17"/>
    <col collapsed="false" customWidth="true" hidden="false" outlineLevel="0" max="10648" min="10648" style="1160" width="8.66"/>
    <col collapsed="false" customWidth="true" hidden="false" outlineLevel="0" max="10649" min="10649" style="1160" width="15.17"/>
    <col collapsed="false" customWidth="true" hidden="false" outlineLevel="0" max="10650" min="10650" style="1160" width="56.66"/>
    <col collapsed="false" customWidth="true" hidden="false" outlineLevel="0" max="10651" min="10651" style="1160" width="15.83"/>
    <col collapsed="false" customWidth="false" hidden="false" outlineLevel="0" max="10896" min="10652" style="1160" width="13.5"/>
    <col collapsed="false" customWidth="true" hidden="false" outlineLevel="0" max="10901" min="10897" style="1160" width="13.34"/>
    <col collapsed="false" customWidth="true" hidden="false" outlineLevel="0" max="10902" min="10902" style="1160" width="6.66"/>
    <col collapsed="false" customWidth="true" hidden="false" outlineLevel="0" max="10903" min="10903" style="1160" width="8.17"/>
    <col collapsed="false" customWidth="true" hidden="false" outlineLevel="0" max="10904" min="10904" style="1160" width="8.66"/>
    <col collapsed="false" customWidth="true" hidden="false" outlineLevel="0" max="10905" min="10905" style="1160" width="15.17"/>
    <col collapsed="false" customWidth="true" hidden="false" outlineLevel="0" max="10906" min="10906" style="1160" width="56.66"/>
    <col collapsed="false" customWidth="true" hidden="false" outlineLevel="0" max="10907" min="10907" style="1160" width="15.83"/>
    <col collapsed="false" customWidth="false" hidden="false" outlineLevel="0" max="11152" min="10908" style="1160" width="13.5"/>
    <col collapsed="false" customWidth="true" hidden="false" outlineLevel="0" max="11157" min="11153" style="1160" width="13.34"/>
    <col collapsed="false" customWidth="true" hidden="false" outlineLevel="0" max="11158" min="11158" style="1160" width="6.66"/>
    <col collapsed="false" customWidth="true" hidden="false" outlineLevel="0" max="11159" min="11159" style="1160" width="8.17"/>
    <col collapsed="false" customWidth="true" hidden="false" outlineLevel="0" max="11160" min="11160" style="1160" width="8.66"/>
    <col collapsed="false" customWidth="true" hidden="false" outlineLevel="0" max="11161" min="11161" style="1160" width="15.17"/>
    <col collapsed="false" customWidth="true" hidden="false" outlineLevel="0" max="11162" min="11162" style="1160" width="56.66"/>
    <col collapsed="false" customWidth="true" hidden="false" outlineLevel="0" max="11163" min="11163" style="1160" width="15.83"/>
    <col collapsed="false" customWidth="false" hidden="false" outlineLevel="0" max="11408" min="11164" style="1160" width="13.5"/>
    <col collapsed="false" customWidth="true" hidden="false" outlineLevel="0" max="11413" min="11409" style="1160" width="13.34"/>
    <col collapsed="false" customWidth="true" hidden="false" outlineLevel="0" max="11414" min="11414" style="1160" width="6.66"/>
    <col collapsed="false" customWidth="true" hidden="false" outlineLevel="0" max="11415" min="11415" style="1160" width="8.17"/>
    <col collapsed="false" customWidth="true" hidden="false" outlineLevel="0" max="11416" min="11416" style="1160" width="8.66"/>
    <col collapsed="false" customWidth="true" hidden="false" outlineLevel="0" max="11417" min="11417" style="1160" width="15.17"/>
    <col collapsed="false" customWidth="true" hidden="false" outlineLevel="0" max="11418" min="11418" style="1160" width="56.66"/>
    <col collapsed="false" customWidth="true" hidden="false" outlineLevel="0" max="11419" min="11419" style="1160" width="15.83"/>
    <col collapsed="false" customWidth="false" hidden="false" outlineLevel="0" max="11664" min="11420" style="1160" width="13.5"/>
    <col collapsed="false" customWidth="true" hidden="false" outlineLevel="0" max="11669" min="11665" style="1160" width="13.34"/>
    <col collapsed="false" customWidth="true" hidden="false" outlineLevel="0" max="11670" min="11670" style="1160" width="6.66"/>
    <col collapsed="false" customWidth="true" hidden="false" outlineLevel="0" max="11671" min="11671" style="1160" width="8.17"/>
    <col collapsed="false" customWidth="true" hidden="false" outlineLevel="0" max="11672" min="11672" style="1160" width="8.66"/>
    <col collapsed="false" customWidth="true" hidden="false" outlineLevel="0" max="11673" min="11673" style="1160" width="15.17"/>
    <col collapsed="false" customWidth="true" hidden="false" outlineLevel="0" max="11674" min="11674" style="1160" width="56.66"/>
    <col collapsed="false" customWidth="true" hidden="false" outlineLevel="0" max="11675" min="11675" style="1160" width="15.83"/>
    <col collapsed="false" customWidth="false" hidden="false" outlineLevel="0" max="11920" min="11676" style="1160" width="13.5"/>
    <col collapsed="false" customWidth="true" hidden="false" outlineLevel="0" max="11925" min="11921" style="1160" width="13.34"/>
    <col collapsed="false" customWidth="true" hidden="false" outlineLevel="0" max="11926" min="11926" style="1160" width="6.66"/>
    <col collapsed="false" customWidth="true" hidden="false" outlineLevel="0" max="11927" min="11927" style="1160" width="8.17"/>
    <col collapsed="false" customWidth="true" hidden="false" outlineLevel="0" max="11928" min="11928" style="1160" width="8.66"/>
    <col collapsed="false" customWidth="true" hidden="false" outlineLevel="0" max="11929" min="11929" style="1160" width="15.17"/>
    <col collapsed="false" customWidth="true" hidden="false" outlineLevel="0" max="11930" min="11930" style="1160" width="56.66"/>
    <col collapsed="false" customWidth="true" hidden="false" outlineLevel="0" max="11931" min="11931" style="1160" width="15.83"/>
    <col collapsed="false" customWidth="false" hidden="false" outlineLevel="0" max="12176" min="11932" style="1160" width="13.5"/>
    <col collapsed="false" customWidth="true" hidden="false" outlineLevel="0" max="12181" min="12177" style="1160" width="13.34"/>
    <col collapsed="false" customWidth="true" hidden="false" outlineLevel="0" max="12182" min="12182" style="1160" width="6.66"/>
    <col collapsed="false" customWidth="true" hidden="false" outlineLevel="0" max="12183" min="12183" style="1160" width="8.17"/>
    <col collapsed="false" customWidth="true" hidden="false" outlineLevel="0" max="12184" min="12184" style="1160" width="8.66"/>
    <col collapsed="false" customWidth="true" hidden="false" outlineLevel="0" max="12185" min="12185" style="1160" width="15.17"/>
    <col collapsed="false" customWidth="true" hidden="false" outlineLevel="0" max="12186" min="12186" style="1160" width="56.66"/>
    <col collapsed="false" customWidth="true" hidden="false" outlineLevel="0" max="12187" min="12187" style="1160" width="15.83"/>
    <col collapsed="false" customWidth="false" hidden="false" outlineLevel="0" max="12432" min="12188" style="1160" width="13.5"/>
    <col collapsed="false" customWidth="true" hidden="false" outlineLevel="0" max="12437" min="12433" style="1160" width="13.34"/>
    <col collapsed="false" customWidth="true" hidden="false" outlineLevel="0" max="12438" min="12438" style="1160" width="6.66"/>
    <col collapsed="false" customWidth="true" hidden="false" outlineLevel="0" max="12439" min="12439" style="1160" width="8.17"/>
    <col collapsed="false" customWidth="true" hidden="false" outlineLevel="0" max="12440" min="12440" style="1160" width="8.66"/>
    <col collapsed="false" customWidth="true" hidden="false" outlineLevel="0" max="12441" min="12441" style="1160" width="15.17"/>
    <col collapsed="false" customWidth="true" hidden="false" outlineLevel="0" max="12442" min="12442" style="1160" width="56.66"/>
    <col collapsed="false" customWidth="true" hidden="false" outlineLevel="0" max="12443" min="12443" style="1160" width="15.83"/>
    <col collapsed="false" customWidth="false" hidden="false" outlineLevel="0" max="12688" min="12444" style="1160" width="13.5"/>
    <col collapsed="false" customWidth="true" hidden="false" outlineLevel="0" max="12693" min="12689" style="1160" width="13.34"/>
    <col collapsed="false" customWidth="true" hidden="false" outlineLevel="0" max="12694" min="12694" style="1160" width="6.66"/>
    <col collapsed="false" customWidth="true" hidden="false" outlineLevel="0" max="12695" min="12695" style="1160" width="8.17"/>
    <col collapsed="false" customWidth="true" hidden="false" outlineLevel="0" max="12696" min="12696" style="1160" width="8.66"/>
    <col collapsed="false" customWidth="true" hidden="false" outlineLevel="0" max="12697" min="12697" style="1160" width="15.17"/>
    <col collapsed="false" customWidth="true" hidden="false" outlineLevel="0" max="12698" min="12698" style="1160" width="56.66"/>
    <col collapsed="false" customWidth="true" hidden="false" outlineLevel="0" max="12699" min="12699" style="1160" width="15.83"/>
    <col collapsed="false" customWidth="false" hidden="false" outlineLevel="0" max="12944" min="12700" style="1160" width="13.5"/>
    <col collapsed="false" customWidth="true" hidden="false" outlineLevel="0" max="12949" min="12945" style="1160" width="13.34"/>
    <col collapsed="false" customWidth="true" hidden="false" outlineLevel="0" max="12950" min="12950" style="1160" width="6.66"/>
    <col collapsed="false" customWidth="true" hidden="false" outlineLevel="0" max="12951" min="12951" style="1160" width="8.17"/>
    <col collapsed="false" customWidth="true" hidden="false" outlineLevel="0" max="12952" min="12952" style="1160" width="8.66"/>
    <col collapsed="false" customWidth="true" hidden="false" outlineLevel="0" max="12953" min="12953" style="1160" width="15.17"/>
    <col collapsed="false" customWidth="true" hidden="false" outlineLevel="0" max="12954" min="12954" style="1160" width="56.66"/>
    <col collapsed="false" customWidth="true" hidden="false" outlineLevel="0" max="12955" min="12955" style="1160" width="15.83"/>
    <col collapsed="false" customWidth="false" hidden="false" outlineLevel="0" max="13200" min="12956" style="1160" width="13.5"/>
    <col collapsed="false" customWidth="true" hidden="false" outlineLevel="0" max="13205" min="13201" style="1160" width="13.34"/>
    <col collapsed="false" customWidth="true" hidden="false" outlineLevel="0" max="13206" min="13206" style="1160" width="6.66"/>
    <col collapsed="false" customWidth="true" hidden="false" outlineLevel="0" max="13207" min="13207" style="1160" width="8.17"/>
    <col collapsed="false" customWidth="true" hidden="false" outlineLevel="0" max="13208" min="13208" style="1160" width="8.66"/>
    <col collapsed="false" customWidth="true" hidden="false" outlineLevel="0" max="13209" min="13209" style="1160" width="15.17"/>
    <col collapsed="false" customWidth="true" hidden="false" outlineLevel="0" max="13210" min="13210" style="1160" width="56.66"/>
    <col collapsed="false" customWidth="true" hidden="false" outlineLevel="0" max="13211" min="13211" style="1160" width="15.83"/>
    <col collapsed="false" customWidth="false" hidden="false" outlineLevel="0" max="13456" min="13212" style="1160" width="13.5"/>
    <col collapsed="false" customWidth="true" hidden="false" outlineLevel="0" max="13461" min="13457" style="1160" width="13.34"/>
    <col collapsed="false" customWidth="true" hidden="false" outlineLevel="0" max="13462" min="13462" style="1160" width="6.66"/>
    <col collapsed="false" customWidth="true" hidden="false" outlineLevel="0" max="13463" min="13463" style="1160" width="8.17"/>
    <col collapsed="false" customWidth="true" hidden="false" outlineLevel="0" max="13464" min="13464" style="1160" width="8.66"/>
    <col collapsed="false" customWidth="true" hidden="false" outlineLevel="0" max="13465" min="13465" style="1160" width="15.17"/>
    <col collapsed="false" customWidth="true" hidden="false" outlineLevel="0" max="13466" min="13466" style="1160" width="56.66"/>
    <col collapsed="false" customWidth="true" hidden="false" outlineLevel="0" max="13467" min="13467" style="1160" width="15.83"/>
    <col collapsed="false" customWidth="false" hidden="false" outlineLevel="0" max="13712" min="13468" style="1160" width="13.5"/>
    <col collapsed="false" customWidth="true" hidden="false" outlineLevel="0" max="13717" min="13713" style="1160" width="13.34"/>
    <col collapsed="false" customWidth="true" hidden="false" outlineLevel="0" max="13718" min="13718" style="1160" width="6.66"/>
    <col collapsed="false" customWidth="true" hidden="false" outlineLevel="0" max="13719" min="13719" style="1160" width="8.17"/>
    <col collapsed="false" customWidth="true" hidden="false" outlineLevel="0" max="13720" min="13720" style="1160" width="8.66"/>
    <col collapsed="false" customWidth="true" hidden="false" outlineLevel="0" max="13721" min="13721" style="1160" width="15.17"/>
    <col collapsed="false" customWidth="true" hidden="false" outlineLevel="0" max="13722" min="13722" style="1160" width="56.66"/>
    <col collapsed="false" customWidth="true" hidden="false" outlineLevel="0" max="13723" min="13723" style="1160" width="15.83"/>
    <col collapsed="false" customWidth="false" hidden="false" outlineLevel="0" max="13968" min="13724" style="1160" width="13.5"/>
    <col collapsed="false" customWidth="true" hidden="false" outlineLevel="0" max="13973" min="13969" style="1160" width="13.34"/>
    <col collapsed="false" customWidth="true" hidden="false" outlineLevel="0" max="13974" min="13974" style="1160" width="6.66"/>
    <col collapsed="false" customWidth="true" hidden="false" outlineLevel="0" max="13975" min="13975" style="1160" width="8.17"/>
    <col collapsed="false" customWidth="true" hidden="false" outlineLevel="0" max="13976" min="13976" style="1160" width="8.66"/>
    <col collapsed="false" customWidth="true" hidden="false" outlineLevel="0" max="13977" min="13977" style="1160" width="15.17"/>
    <col collapsed="false" customWidth="true" hidden="false" outlineLevel="0" max="13978" min="13978" style="1160" width="56.66"/>
    <col collapsed="false" customWidth="true" hidden="false" outlineLevel="0" max="13979" min="13979" style="1160" width="15.83"/>
    <col collapsed="false" customWidth="false" hidden="false" outlineLevel="0" max="14224" min="13980" style="1160" width="13.5"/>
    <col collapsed="false" customWidth="true" hidden="false" outlineLevel="0" max="14229" min="14225" style="1160" width="13.34"/>
    <col collapsed="false" customWidth="true" hidden="false" outlineLevel="0" max="14230" min="14230" style="1160" width="6.66"/>
    <col collapsed="false" customWidth="true" hidden="false" outlineLevel="0" max="14231" min="14231" style="1160" width="8.17"/>
    <col collapsed="false" customWidth="true" hidden="false" outlineLevel="0" max="14232" min="14232" style="1160" width="8.66"/>
    <col collapsed="false" customWidth="true" hidden="false" outlineLevel="0" max="14233" min="14233" style="1160" width="15.17"/>
    <col collapsed="false" customWidth="true" hidden="false" outlineLevel="0" max="14234" min="14234" style="1160" width="56.66"/>
    <col collapsed="false" customWidth="true" hidden="false" outlineLevel="0" max="14235" min="14235" style="1160" width="15.83"/>
    <col collapsed="false" customWidth="false" hidden="false" outlineLevel="0" max="14480" min="14236" style="1160" width="13.5"/>
    <col collapsed="false" customWidth="true" hidden="false" outlineLevel="0" max="14485" min="14481" style="1160" width="13.34"/>
    <col collapsed="false" customWidth="true" hidden="false" outlineLevel="0" max="14486" min="14486" style="1160" width="6.66"/>
    <col collapsed="false" customWidth="true" hidden="false" outlineLevel="0" max="14487" min="14487" style="1160" width="8.17"/>
    <col collapsed="false" customWidth="true" hidden="false" outlineLevel="0" max="14488" min="14488" style="1160" width="8.66"/>
    <col collapsed="false" customWidth="true" hidden="false" outlineLevel="0" max="14489" min="14489" style="1160" width="15.17"/>
    <col collapsed="false" customWidth="true" hidden="false" outlineLevel="0" max="14490" min="14490" style="1160" width="56.66"/>
    <col collapsed="false" customWidth="true" hidden="false" outlineLevel="0" max="14491" min="14491" style="1160" width="15.83"/>
    <col collapsed="false" customWidth="false" hidden="false" outlineLevel="0" max="14736" min="14492" style="1160" width="13.5"/>
    <col collapsed="false" customWidth="true" hidden="false" outlineLevel="0" max="14741" min="14737" style="1160" width="13.34"/>
    <col collapsed="false" customWidth="true" hidden="false" outlineLevel="0" max="14742" min="14742" style="1160" width="6.66"/>
    <col collapsed="false" customWidth="true" hidden="false" outlineLevel="0" max="14743" min="14743" style="1160" width="8.17"/>
    <col collapsed="false" customWidth="true" hidden="false" outlineLevel="0" max="14744" min="14744" style="1160" width="8.66"/>
    <col collapsed="false" customWidth="true" hidden="false" outlineLevel="0" max="14745" min="14745" style="1160" width="15.17"/>
    <col collapsed="false" customWidth="true" hidden="false" outlineLevel="0" max="14746" min="14746" style="1160" width="56.66"/>
    <col collapsed="false" customWidth="true" hidden="false" outlineLevel="0" max="14747" min="14747" style="1160" width="15.83"/>
    <col collapsed="false" customWidth="false" hidden="false" outlineLevel="0" max="14992" min="14748" style="1160" width="13.5"/>
    <col collapsed="false" customWidth="true" hidden="false" outlineLevel="0" max="14997" min="14993" style="1160" width="13.34"/>
    <col collapsed="false" customWidth="true" hidden="false" outlineLevel="0" max="14998" min="14998" style="1160" width="6.66"/>
    <col collapsed="false" customWidth="true" hidden="false" outlineLevel="0" max="14999" min="14999" style="1160" width="8.17"/>
    <col collapsed="false" customWidth="true" hidden="false" outlineLevel="0" max="15000" min="15000" style="1160" width="8.66"/>
    <col collapsed="false" customWidth="true" hidden="false" outlineLevel="0" max="15001" min="15001" style="1160" width="15.17"/>
    <col collapsed="false" customWidth="true" hidden="false" outlineLevel="0" max="15002" min="15002" style="1160" width="56.66"/>
    <col collapsed="false" customWidth="true" hidden="false" outlineLevel="0" max="15003" min="15003" style="1160" width="15.83"/>
    <col collapsed="false" customWidth="false" hidden="false" outlineLevel="0" max="15248" min="15004" style="1160" width="13.5"/>
    <col collapsed="false" customWidth="true" hidden="false" outlineLevel="0" max="15253" min="15249" style="1160" width="13.34"/>
    <col collapsed="false" customWidth="true" hidden="false" outlineLevel="0" max="15254" min="15254" style="1160" width="6.66"/>
    <col collapsed="false" customWidth="true" hidden="false" outlineLevel="0" max="15255" min="15255" style="1160" width="8.17"/>
    <col collapsed="false" customWidth="true" hidden="false" outlineLevel="0" max="15256" min="15256" style="1160" width="8.66"/>
    <col collapsed="false" customWidth="true" hidden="false" outlineLevel="0" max="15257" min="15257" style="1160" width="15.17"/>
    <col collapsed="false" customWidth="true" hidden="false" outlineLevel="0" max="15258" min="15258" style="1160" width="56.66"/>
    <col collapsed="false" customWidth="true" hidden="false" outlineLevel="0" max="15259" min="15259" style="1160" width="15.83"/>
    <col collapsed="false" customWidth="false" hidden="false" outlineLevel="0" max="15504" min="15260" style="1160" width="13.5"/>
    <col collapsed="false" customWidth="true" hidden="false" outlineLevel="0" max="15509" min="15505" style="1160" width="13.34"/>
    <col collapsed="false" customWidth="true" hidden="false" outlineLevel="0" max="15510" min="15510" style="1160" width="6.66"/>
    <col collapsed="false" customWidth="true" hidden="false" outlineLevel="0" max="15511" min="15511" style="1160" width="8.17"/>
    <col collapsed="false" customWidth="true" hidden="false" outlineLevel="0" max="15512" min="15512" style="1160" width="8.66"/>
    <col collapsed="false" customWidth="true" hidden="false" outlineLevel="0" max="15513" min="15513" style="1160" width="15.17"/>
    <col collapsed="false" customWidth="true" hidden="false" outlineLevel="0" max="15514" min="15514" style="1160" width="56.66"/>
    <col collapsed="false" customWidth="true" hidden="false" outlineLevel="0" max="15515" min="15515" style="1160" width="15.83"/>
    <col collapsed="false" customWidth="false" hidden="false" outlineLevel="0" max="15760" min="15516" style="1160" width="13.5"/>
    <col collapsed="false" customWidth="true" hidden="false" outlineLevel="0" max="16384" min="15761" style="1160" width="13.34"/>
  </cols>
  <sheetData>
    <row r="1" customFormat="false" ht="12.75" hidden="false" customHeight="false" outlineLevel="0" collapsed="false">
      <c r="E1" s="1161"/>
      <c r="F1" s="1161" t="s">
        <v>743</v>
      </c>
    </row>
    <row r="3" s="1163" customFormat="true" ht="29.25" hidden="false" customHeight="true" outlineLevel="0" collapsed="false">
      <c r="A3" s="1162" t="s">
        <v>744</v>
      </c>
      <c r="B3" s="1162"/>
      <c r="C3" s="1162"/>
      <c r="D3" s="1162"/>
      <c r="E3" s="1162"/>
      <c r="F3" s="1162"/>
      <c r="G3" s="1162"/>
      <c r="H3" s="1162"/>
    </row>
    <row r="4" s="1163" customFormat="true" ht="9" hidden="false" customHeight="true" outlineLevel="0" collapsed="false">
      <c r="A4" s="1164"/>
      <c r="B4" s="1164"/>
      <c r="C4" s="1164"/>
      <c r="D4" s="1164"/>
      <c r="E4" s="1164"/>
      <c r="F4" s="1164"/>
    </row>
    <row r="5" customFormat="false" ht="39.75" hidden="false" customHeight="true" outlineLevel="0" collapsed="false">
      <c r="A5" s="1165" t="s">
        <v>3</v>
      </c>
      <c r="B5" s="1165" t="s">
        <v>4</v>
      </c>
      <c r="C5" s="1165" t="s">
        <v>5</v>
      </c>
      <c r="D5" s="1165" t="s">
        <v>745</v>
      </c>
      <c r="E5" s="1165" t="s">
        <v>6</v>
      </c>
      <c r="F5" s="1166" t="s">
        <v>746</v>
      </c>
      <c r="G5" s="1166" t="s">
        <v>266</v>
      </c>
      <c r="H5" s="1166" t="s">
        <v>11</v>
      </c>
    </row>
    <row r="6" s="1172" customFormat="true" ht="12.75" hidden="false" customHeight="true" outlineLevel="0" collapsed="false">
      <c r="A6" s="1167" t="s">
        <v>16</v>
      </c>
      <c r="B6" s="1167"/>
      <c r="C6" s="1167"/>
      <c r="D6" s="1167"/>
      <c r="E6" s="1168" t="s">
        <v>747</v>
      </c>
      <c r="F6" s="1169" t="n">
        <f aca="false">F7</f>
        <v>3000</v>
      </c>
      <c r="G6" s="1170" t="n">
        <v>0</v>
      </c>
      <c r="H6" s="1171" t="n">
        <f aca="false">G6/F6</f>
        <v>0</v>
      </c>
      <c r="J6" s="1173"/>
    </row>
    <row r="7" s="1172" customFormat="true" ht="12.75" hidden="false" customHeight="true" outlineLevel="0" collapsed="false">
      <c r="A7" s="1174"/>
      <c r="B7" s="1175" t="s">
        <v>18</v>
      </c>
      <c r="C7" s="1175"/>
      <c r="D7" s="1175"/>
      <c r="E7" s="1176" t="s">
        <v>19</v>
      </c>
      <c r="F7" s="1177" t="n">
        <f aca="false">F8</f>
        <v>3000</v>
      </c>
      <c r="G7" s="1178" t="n">
        <v>0</v>
      </c>
      <c r="H7" s="1179" t="n">
        <f aca="false">G7/F7</f>
        <v>0</v>
      </c>
      <c r="J7" s="1173"/>
    </row>
    <row r="8" s="1172" customFormat="true" ht="12.75" hidden="false" customHeight="true" outlineLevel="0" collapsed="false">
      <c r="A8" s="1174"/>
      <c r="B8" s="1174"/>
      <c r="C8" s="1174" t="s">
        <v>285</v>
      </c>
      <c r="D8" s="1174"/>
      <c r="E8" s="1180" t="s">
        <v>642</v>
      </c>
      <c r="F8" s="1181" t="n">
        <f aca="false">F9</f>
        <v>3000</v>
      </c>
      <c r="G8" s="1182" t="n">
        <v>0</v>
      </c>
      <c r="H8" s="1183" t="n">
        <f aca="false">G8/F8</f>
        <v>0</v>
      </c>
    </row>
    <row r="9" s="1172" customFormat="true" ht="12.75" hidden="false" customHeight="false" outlineLevel="0" collapsed="false">
      <c r="A9" s="1174"/>
      <c r="B9" s="1174"/>
      <c r="C9" s="1174"/>
      <c r="D9" s="1184" t="s">
        <v>748</v>
      </c>
      <c r="E9" s="1185" t="s">
        <v>749</v>
      </c>
      <c r="F9" s="1181" t="n">
        <v>3000</v>
      </c>
      <c r="G9" s="1182" t="n">
        <v>0</v>
      </c>
      <c r="H9" s="1183" t="n">
        <f aca="false">G9/F9</f>
        <v>0</v>
      </c>
    </row>
    <row r="10" s="1190" customFormat="true" ht="12.75" hidden="false" customHeight="false" outlineLevel="0" collapsed="false">
      <c r="A10" s="1186" t="s">
        <v>38</v>
      </c>
      <c r="B10" s="1186"/>
      <c r="C10" s="1186"/>
      <c r="D10" s="1186"/>
      <c r="E10" s="1187" t="s">
        <v>640</v>
      </c>
      <c r="F10" s="1188" t="n">
        <f aca="false">F11</f>
        <v>27500</v>
      </c>
      <c r="G10" s="1188" t="n">
        <f aca="false">G11</f>
        <v>236.61</v>
      </c>
      <c r="H10" s="1189" t="n">
        <f aca="false">G10/F10</f>
        <v>0.008604</v>
      </c>
    </row>
    <row r="11" s="1190" customFormat="true" ht="15.75" hidden="false" customHeight="false" outlineLevel="0" collapsed="false">
      <c r="A11" s="1191"/>
      <c r="B11" s="1175" t="s">
        <v>46</v>
      </c>
      <c r="C11" s="1192"/>
      <c r="D11" s="1192"/>
      <c r="E11" s="1176" t="s">
        <v>47</v>
      </c>
      <c r="F11" s="1193" t="n">
        <f aca="false">F12+F16</f>
        <v>27500</v>
      </c>
      <c r="G11" s="1194" t="n">
        <f aca="false">G12+G16</f>
        <v>236.61</v>
      </c>
      <c r="H11" s="1195" t="n">
        <f aca="false">G11/F11</f>
        <v>0.008604</v>
      </c>
    </row>
    <row r="12" s="1190" customFormat="true" ht="12.75" hidden="false" customHeight="false" outlineLevel="0" collapsed="false">
      <c r="A12" s="1196"/>
      <c r="B12" s="1196"/>
      <c r="C12" s="1174" t="s">
        <v>283</v>
      </c>
      <c r="D12" s="1174"/>
      <c r="E12" s="1180" t="s">
        <v>284</v>
      </c>
      <c r="F12" s="1197" t="n">
        <f aca="false">SUM(F13:F15)</f>
        <v>11000</v>
      </c>
      <c r="G12" s="1198" t="n">
        <f aca="false">SUM(G13:G15)</f>
        <v>236.61</v>
      </c>
      <c r="H12" s="1199" t="n">
        <f aca="false">G12/F12</f>
        <v>0.02151</v>
      </c>
    </row>
    <row r="13" s="1205" customFormat="true" ht="22.5" hidden="false" customHeight="false" outlineLevel="0" collapsed="false">
      <c r="A13" s="1200"/>
      <c r="B13" s="1200"/>
      <c r="C13" s="1201"/>
      <c r="D13" s="1184" t="s">
        <v>748</v>
      </c>
      <c r="E13" s="1185" t="s">
        <v>750</v>
      </c>
      <c r="F13" s="1202" t="n">
        <v>1500</v>
      </c>
      <c r="G13" s="1203" t="n">
        <v>236.61</v>
      </c>
      <c r="H13" s="1204" t="n">
        <f aca="false">G13/F13</f>
        <v>0.15774</v>
      </c>
    </row>
    <row r="14" s="1205" customFormat="true" ht="22.5" hidden="false" customHeight="false" outlineLevel="0" collapsed="false">
      <c r="A14" s="1200"/>
      <c r="B14" s="1200"/>
      <c r="C14" s="1201"/>
      <c r="D14" s="1184" t="s">
        <v>751</v>
      </c>
      <c r="E14" s="1185" t="s">
        <v>752</v>
      </c>
      <c r="F14" s="1202" t="n">
        <v>500</v>
      </c>
      <c r="G14" s="1206" t="n">
        <v>0</v>
      </c>
      <c r="H14" s="1207" t="n">
        <f aca="false">G14/F14</f>
        <v>0</v>
      </c>
    </row>
    <row r="15" s="1205" customFormat="true" ht="12.75" hidden="false" customHeight="false" outlineLevel="0" collapsed="false">
      <c r="A15" s="1200"/>
      <c r="B15" s="1200"/>
      <c r="C15" s="1201"/>
      <c r="D15" s="1184" t="s">
        <v>753</v>
      </c>
      <c r="E15" s="1185" t="s">
        <v>754</v>
      </c>
      <c r="F15" s="1202" t="n">
        <v>9000</v>
      </c>
      <c r="G15" s="1203" t="n">
        <v>0</v>
      </c>
      <c r="H15" s="1208" t="n">
        <f aca="false">G15/F15</f>
        <v>0</v>
      </c>
    </row>
    <row r="16" s="1205" customFormat="true" ht="12.75" hidden="false" customHeight="false" outlineLevel="0" collapsed="false">
      <c r="A16" s="1200"/>
      <c r="B16" s="1200"/>
      <c r="C16" s="1174" t="s">
        <v>285</v>
      </c>
      <c r="D16" s="1174"/>
      <c r="E16" s="1180" t="s">
        <v>286</v>
      </c>
      <c r="F16" s="1197" t="n">
        <f aca="false">SUM(F17:F24)</f>
        <v>16500</v>
      </c>
      <c r="G16" s="1198" t="n">
        <f aca="false">SUM(G17:G24)</f>
        <v>0</v>
      </c>
      <c r="H16" s="1199" t="n">
        <f aca="false">G16/F16</f>
        <v>0</v>
      </c>
    </row>
    <row r="17" s="1205" customFormat="true" ht="12.75" hidden="false" customHeight="false" outlineLevel="0" collapsed="false">
      <c r="A17" s="1200"/>
      <c r="B17" s="1200"/>
      <c r="C17" s="1201"/>
      <c r="D17" s="1209" t="s">
        <v>755</v>
      </c>
      <c r="E17" s="1210" t="s">
        <v>756</v>
      </c>
      <c r="F17" s="1211" t="n">
        <v>3000</v>
      </c>
      <c r="G17" s="1212" t="n">
        <v>0</v>
      </c>
      <c r="H17" s="1208" t="n">
        <f aca="false">G17/F17</f>
        <v>0</v>
      </c>
    </row>
    <row r="18" s="1205" customFormat="true" ht="22.5" hidden="false" customHeight="false" outlineLevel="0" collapsed="false">
      <c r="A18" s="1200"/>
      <c r="B18" s="1200"/>
      <c r="C18" s="1201"/>
      <c r="D18" s="1209" t="s">
        <v>757</v>
      </c>
      <c r="E18" s="1210" t="s">
        <v>758</v>
      </c>
      <c r="F18" s="1211" t="n">
        <v>4000</v>
      </c>
      <c r="G18" s="1203" t="n">
        <v>0</v>
      </c>
      <c r="H18" s="1204" t="n">
        <f aca="false">G18/F18</f>
        <v>0</v>
      </c>
    </row>
    <row r="19" s="1205" customFormat="true" ht="12.75" hidden="false" customHeight="false" outlineLevel="0" collapsed="false">
      <c r="A19" s="1200"/>
      <c r="B19" s="1200"/>
      <c r="C19" s="1201"/>
      <c r="D19" s="1209" t="s">
        <v>759</v>
      </c>
      <c r="E19" s="1210" t="s">
        <v>760</v>
      </c>
      <c r="F19" s="1211" t="n">
        <v>1000</v>
      </c>
      <c r="G19" s="1212" t="n">
        <v>0</v>
      </c>
      <c r="H19" s="1208" t="n">
        <f aca="false">G19/F19</f>
        <v>0</v>
      </c>
    </row>
    <row r="20" s="1205" customFormat="true" ht="12.75" hidden="false" customHeight="false" outlineLevel="0" collapsed="false">
      <c r="A20" s="1200"/>
      <c r="B20" s="1200"/>
      <c r="C20" s="1201"/>
      <c r="D20" s="1209" t="s">
        <v>751</v>
      </c>
      <c r="E20" s="1210" t="s">
        <v>761</v>
      </c>
      <c r="F20" s="1211" t="n">
        <v>1500</v>
      </c>
      <c r="G20" s="1212" t="n">
        <v>0</v>
      </c>
      <c r="H20" s="1208" t="n">
        <f aca="false">G20/F20</f>
        <v>0</v>
      </c>
    </row>
    <row r="21" s="1205" customFormat="true" ht="12.75" hidden="false" customHeight="false" outlineLevel="0" collapsed="false">
      <c r="A21" s="1200"/>
      <c r="B21" s="1200"/>
      <c r="C21" s="1201"/>
      <c r="D21" s="1209" t="s">
        <v>762</v>
      </c>
      <c r="E21" s="1210" t="s">
        <v>763</v>
      </c>
      <c r="F21" s="1211" t="n">
        <v>2000</v>
      </c>
      <c r="G21" s="1203" t="n">
        <v>0</v>
      </c>
      <c r="H21" s="1208" t="n">
        <f aca="false">G21/F21</f>
        <v>0</v>
      </c>
    </row>
    <row r="22" s="1205" customFormat="true" ht="12.75" hidden="false" customHeight="false" outlineLevel="0" collapsed="false">
      <c r="A22" s="1200"/>
      <c r="B22" s="1200"/>
      <c r="C22" s="1201"/>
      <c r="D22" s="1209" t="s">
        <v>753</v>
      </c>
      <c r="E22" s="1210" t="s">
        <v>761</v>
      </c>
      <c r="F22" s="1211" t="n">
        <v>1000</v>
      </c>
      <c r="G22" s="1212" t="n">
        <v>0</v>
      </c>
      <c r="H22" s="1208" t="n">
        <f aca="false">G22/F22</f>
        <v>0</v>
      </c>
    </row>
    <row r="23" s="1205" customFormat="true" ht="12.75" hidden="false" customHeight="false" outlineLevel="0" collapsed="false">
      <c r="A23" s="1200"/>
      <c r="B23" s="1200"/>
      <c r="C23" s="1201"/>
      <c r="D23" s="1213" t="s">
        <v>764</v>
      </c>
      <c r="E23" s="1214" t="s">
        <v>761</v>
      </c>
      <c r="F23" s="1211" t="n">
        <v>1000</v>
      </c>
      <c r="G23" s="1212" t="n">
        <v>0</v>
      </c>
      <c r="H23" s="1208" t="n">
        <f aca="false">G23/F23</f>
        <v>0</v>
      </c>
    </row>
    <row r="24" s="1205" customFormat="true" ht="22.5" hidden="false" customHeight="false" outlineLevel="0" collapsed="false">
      <c r="A24" s="1200"/>
      <c r="B24" s="1200"/>
      <c r="C24" s="1201"/>
      <c r="D24" s="1165" t="s">
        <v>765</v>
      </c>
      <c r="E24" s="1215" t="s">
        <v>766</v>
      </c>
      <c r="F24" s="1211" t="n">
        <v>3000</v>
      </c>
      <c r="G24" s="1203" t="n">
        <v>0</v>
      </c>
      <c r="H24" s="1216" t="n">
        <f aca="false">G24/F24</f>
        <v>0</v>
      </c>
    </row>
    <row r="25" s="1190" customFormat="true" ht="12.75" hidden="false" customHeight="false" outlineLevel="0" collapsed="false">
      <c r="A25" s="1167" t="s">
        <v>56</v>
      </c>
      <c r="B25" s="1167"/>
      <c r="C25" s="1167"/>
      <c r="D25" s="1167"/>
      <c r="E25" s="1168" t="s">
        <v>308</v>
      </c>
      <c r="F25" s="1217" t="n">
        <f aca="false">F26</f>
        <v>2000</v>
      </c>
      <c r="G25" s="1218" t="n">
        <f aca="false">G26</f>
        <v>0</v>
      </c>
      <c r="H25" s="1219" t="n">
        <f aca="false">G25/F25</f>
        <v>0</v>
      </c>
    </row>
    <row r="26" s="1190" customFormat="true" ht="15.75" hidden="false" customHeight="false" outlineLevel="0" collapsed="false">
      <c r="A26" s="1191"/>
      <c r="B26" s="1175" t="s">
        <v>58</v>
      </c>
      <c r="C26" s="1192"/>
      <c r="D26" s="1192"/>
      <c r="E26" s="1176" t="s">
        <v>19</v>
      </c>
      <c r="F26" s="1193" t="n">
        <f aca="false">F27</f>
        <v>2000</v>
      </c>
      <c r="G26" s="1194" t="n">
        <f aca="false">G27+G28</f>
        <v>0</v>
      </c>
      <c r="H26" s="1195" t="n">
        <f aca="false">G26/F26</f>
        <v>0</v>
      </c>
    </row>
    <row r="27" s="1190" customFormat="true" ht="15" hidden="false" customHeight="false" outlineLevel="0" collapsed="false">
      <c r="A27" s="1191"/>
      <c r="B27" s="1220"/>
      <c r="C27" s="1174" t="s">
        <v>283</v>
      </c>
      <c r="D27" s="1174"/>
      <c r="E27" s="1180" t="s">
        <v>284</v>
      </c>
      <c r="F27" s="1197" t="n">
        <f aca="false">F28</f>
        <v>2000</v>
      </c>
      <c r="G27" s="1221" t="n">
        <v>0</v>
      </c>
      <c r="H27" s="1199" t="n">
        <f aca="false">G27/F27</f>
        <v>0</v>
      </c>
    </row>
    <row r="28" s="1205" customFormat="true" ht="12.75" hidden="false" customHeight="false" outlineLevel="0" collapsed="false">
      <c r="A28" s="1200"/>
      <c r="B28" s="1200"/>
      <c r="C28" s="1222"/>
      <c r="D28" s="1213" t="s">
        <v>751</v>
      </c>
      <c r="E28" s="1215" t="s">
        <v>767</v>
      </c>
      <c r="F28" s="1223" t="n">
        <v>2000</v>
      </c>
      <c r="G28" s="1224" t="n">
        <v>0</v>
      </c>
      <c r="H28" s="1225" t="n">
        <f aca="false">G28/F28</f>
        <v>0</v>
      </c>
    </row>
    <row r="29" s="1205" customFormat="true" ht="12.75" hidden="false" customHeight="false" outlineLevel="0" collapsed="false">
      <c r="A29" s="1226" t="s">
        <v>61</v>
      </c>
      <c r="B29" s="1226"/>
      <c r="C29" s="1227"/>
      <c r="D29" s="1226"/>
      <c r="E29" s="1168" t="s">
        <v>768</v>
      </c>
      <c r="F29" s="1228" t="n">
        <f aca="false">F30</f>
        <v>3000</v>
      </c>
      <c r="G29" s="1229" t="n">
        <f aca="false">G30</f>
        <v>0</v>
      </c>
      <c r="H29" s="1230" t="n">
        <f aca="false">G29/F29</f>
        <v>0</v>
      </c>
    </row>
    <row r="30" s="1205" customFormat="true" ht="12.75" hidden="false" customHeight="false" outlineLevel="0" collapsed="false">
      <c r="A30" s="1231"/>
      <c r="B30" s="1232" t="s">
        <v>63</v>
      </c>
      <c r="C30" s="1233"/>
      <c r="D30" s="1232"/>
      <c r="E30" s="1176" t="s">
        <v>19</v>
      </c>
      <c r="F30" s="1234" t="n">
        <f aca="false">F31</f>
        <v>3000</v>
      </c>
      <c r="G30" s="1235" t="n">
        <v>0</v>
      </c>
      <c r="H30" s="1236" t="n">
        <f aca="false">G30/F30</f>
        <v>0</v>
      </c>
    </row>
    <row r="31" s="1205" customFormat="true" ht="22.5" hidden="false" customHeight="false" outlineLevel="0" collapsed="false">
      <c r="A31" s="1237"/>
      <c r="B31" s="1238"/>
      <c r="C31" s="1231" t="s">
        <v>309</v>
      </c>
      <c r="D31" s="1231"/>
      <c r="E31" s="1180" t="s">
        <v>769</v>
      </c>
      <c r="F31" s="1239" t="n">
        <f aca="false">F32</f>
        <v>3000</v>
      </c>
      <c r="G31" s="1240" t="n">
        <v>0</v>
      </c>
      <c r="H31" s="1241" t="n">
        <f aca="false">G31/F31</f>
        <v>0</v>
      </c>
    </row>
    <row r="32" s="1205" customFormat="true" ht="12.75" hidden="false" customHeight="false" outlineLevel="0" collapsed="false">
      <c r="A32" s="1237"/>
      <c r="B32" s="1237"/>
      <c r="C32" s="1209"/>
      <c r="D32" s="1209" t="s">
        <v>762</v>
      </c>
      <c r="E32" s="1185" t="s">
        <v>770</v>
      </c>
      <c r="F32" s="1242" t="n">
        <v>3000</v>
      </c>
      <c r="G32" s="1243" t="n">
        <v>0</v>
      </c>
      <c r="H32" s="1244" t="n">
        <f aca="false">G32/F32</f>
        <v>0</v>
      </c>
    </row>
    <row r="33" s="1190" customFormat="true" ht="22.5" hidden="false" customHeight="false" outlineLevel="0" collapsed="false">
      <c r="A33" s="1186" t="s">
        <v>106</v>
      </c>
      <c r="B33" s="1186"/>
      <c r="C33" s="1186"/>
      <c r="D33" s="1186"/>
      <c r="E33" s="1187" t="s">
        <v>771</v>
      </c>
      <c r="F33" s="1188" t="n">
        <f aca="false">F34</f>
        <v>36724.58</v>
      </c>
      <c r="G33" s="1245" t="n">
        <f aca="false">G34</f>
        <v>0</v>
      </c>
      <c r="H33" s="1189" t="n">
        <f aca="false">G33/F33</f>
        <v>0</v>
      </c>
    </row>
    <row r="34" s="1190" customFormat="true" ht="15.75" hidden="false" customHeight="false" outlineLevel="0" collapsed="false">
      <c r="A34" s="1191"/>
      <c r="B34" s="1175" t="s">
        <v>108</v>
      </c>
      <c r="C34" s="1192"/>
      <c r="D34" s="1192"/>
      <c r="E34" s="1176" t="s">
        <v>109</v>
      </c>
      <c r="F34" s="1193" t="n">
        <f aca="false">F35+F40</f>
        <v>36724.58</v>
      </c>
      <c r="G34" s="1194" t="n">
        <f aca="false">G35+G40</f>
        <v>0</v>
      </c>
      <c r="H34" s="1195" t="n">
        <f aca="false">G34/F34</f>
        <v>0</v>
      </c>
    </row>
    <row r="35" s="1190" customFormat="true" ht="12.75" hidden="false" customHeight="false" outlineLevel="0" collapsed="false">
      <c r="A35" s="1196"/>
      <c r="B35" s="1196"/>
      <c r="C35" s="1174" t="s">
        <v>283</v>
      </c>
      <c r="D35" s="1174"/>
      <c r="E35" s="1246" t="s">
        <v>284</v>
      </c>
      <c r="F35" s="1247" t="n">
        <f aca="false">SUM(F36:F39)</f>
        <v>15724.58</v>
      </c>
      <c r="G35" s="1248" t="n">
        <v>0</v>
      </c>
      <c r="H35" s="1249" t="n">
        <f aca="false">G35/F35</f>
        <v>0</v>
      </c>
    </row>
    <row r="36" s="1190" customFormat="true" ht="22.5" hidden="false" customHeight="false" outlineLevel="0" collapsed="false">
      <c r="A36" s="1196"/>
      <c r="B36" s="1196"/>
      <c r="C36" s="1250"/>
      <c r="D36" s="1251" t="s">
        <v>772</v>
      </c>
      <c r="E36" s="1215" t="s">
        <v>773</v>
      </c>
      <c r="F36" s="1252" t="n">
        <v>1724.58</v>
      </c>
      <c r="G36" s="1253" t="n">
        <v>0</v>
      </c>
      <c r="H36" s="1254" t="n">
        <v>0</v>
      </c>
    </row>
    <row r="37" s="1190" customFormat="true" ht="22.5" hidden="false" customHeight="false" outlineLevel="0" collapsed="false">
      <c r="A37" s="1196"/>
      <c r="B37" s="1196"/>
      <c r="C37" s="1250"/>
      <c r="D37" s="1184" t="s">
        <v>755</v>
      </c>
      <c r="E37" s="1185" t="s">
        <v>774</v>
      </c>
      <c r="F37" s="1255" t="n">
        <v>4000</v>
      </c>
      <c r="G37" s="1256" t="n">
        <v>0</v>
      </c>
      <c r="H37" s="1257" t="n">
        <v>0</v>
      </c>
    </row>
    <row r="38" s="1205" customFormat="true" ht="12.75" hidden="false" customHeight="false" outlineLevel="0" collapsed="false">
      <c r="A38" s="1200"/>
      <c r="B38" s="1200"/>
      <c r="C38" s="1201"/>
      <c r="D38" s="1258" t="s">
        <v>753</v>
      </c>
      <c r="E38" s="1259" t="s">
        <v>775</v>
      </c>
      <c r="F38" s="1260" t="n">
        <v>9000</v>
      </c>
      <c r="G38" s="1261" t="n">
        <v>0</v>
      </c>
      <c r="H38" s="1262" t="n">
        <f aca="false">G38/F38</f>
        <v>0</v>
      </c>
    </row>
    <row r="39" s="1205" customFormat="true" ht="12.75" hidden="false" customHeight="false" outlineLevel="0" collapsed="false">
      <c r="A39" s="1200"/>
      <c r="B39" s="1200"/>
      <c r="C39" s="1201"/>
      <c r="D39" s="1184" t="s">
        <v>776</v>
      </c>
      <c r="E39" s="1185" t="s">
        <v>777</v>
      </c>
      <c r="F39" s="1263" t="n">
        <v>1000</v>
      </c>
      <c r="G39" s="1212" t="n">
        <v>0</v>
      </c>
      <c r="H39" s="1204" t="n">
        <f aca="false">G39/F39</f>
        <v>0</v>
      </c>
    </row>
    <row r="40" s="1205" customFormat="true" ht="12.75" hidden="false" customHeight="false" outlineLevel="0" collapsed="false">
      <c r="A40" s="1200"/>
      <c r="B40" s="1264"/>
      <c r="C40" s="1231" t="s">
        <v>295</v>
      </c>
      <c r="D40" s="1265"/>
      <c r="E40" s="1180" t="s">
        <v>296</v>
      </c>
      <c r="F40" s="1266" t="n">
        <f aca="false">F41</f>
        <v>21000</v>
      </c>
      <c r="G40" s="1267" t="n">
        <f aca="false">G41</f>
        <v>0</v>
      </c>
      <c r="H40" s="1268" t="n">
        <v>0</v>
      </c>
    </row>
    <row r="41" s="1205" customFormat="true" ht="22.5" hidden="false" customHeight="false" outlineLevel="0" collapsed="false">
      <c r="A41" s="1200"/>
      <c r="B41" s="1200"/>
      <c r="C41" s="1201"/>
      <c r="D41" s="1184" t="s">
        <v>762</v>
      </c>
      <c r="E41" s="1185" t="s">
        <v>778</v>
      </c>
      <c r="F41" s="1263" t="n">
        <v>21000</v>
      </c>
      <c r="G41" s="1203" t="n">
        <v>0</v>
      </c>
      <c r="H41" s="1204" t="n">
        <v>0</v>
      </c>
    </row>
    <row r="42" s="1190" customFormat="true" ht="12.75" hidden="false" customHeight="false" outlineLevel="0" collapsed="false">
      <c r="A42" s="1167" t="s">
        <v>167</v>
      </c>
      <c r="B42" s="1167"/>
      <c r="C42" s="1167"/>
      <c r="D42" s="1167"/>
      <c r="E42" s="1168" t="s">
        <v>168</v>
      </c>
      <c r="F42" s="1269" t="n">
        <f aca="false">F43</f>
        <v>300</v>
      </c>
      <c r="G42" s="1270" t="n">
        <f aca="false">G43</f>
        <v>0</v>
      </c>
      <c r="H42" s="1271" t="n">
        <f aca="false">G42/F42</f>
        <v>0</v>
      </c>
    </row>
    <row r="43" s="1190" customFormat="true" ht="12.75" hidden="false" customHeight="false" outlineLevel="0" collapsed="false">
      <c r="A43" s="1220"/>
      <c r="B43" s="1175" t="s">
        <v>179</v>
      </c>
      <c r="C43" s="1175"/>
      <c r="D43" s="1175"/>
      <c r="E43" s="1176" t="s">
        <v>644</v>
      </c>
      <c r="F43" s="1272" t="n">
        <f aca="false">F44</f>
        <v>300</v>
      </c>
      <c r="G43" s="1273" t="n">
        <f aca="false">G44</f>
        <v>0</v>
      </c>
      <c r="H43" s="1274" t="n">
        <f aca="false">H44</f>
        <v>0</v>
      </c>
    </row>
    <row r="44" s="1190" customFormat="true" ht="12.75" hidden="false" customHeight="false" outlineLevel="0" collapsed="false">
      <c r="A44" s="1220"/>
      <c r="B44" s="1174"/>
      <c r="C44" s="1275" t="s">
        <v>283</v>
      </c>
      <c r="D44" s="1165"/>
      <c r="E44" s="1215" t="s">
        <v>284</v>
      </c>
      <c r="F44" s="1276" t="n">
        <f aca="false">F45</f>
        <v>300</v>
      </c>
      <c r="G44" s="1277" t="n">
        <f aca="false">G45</f>
        <v>0</v>
      </c>
      <c r="H44" s="1278" t="n">
        <f aca="false">H45</f>
        <v>0</v>
      </c>
    </row>
    <row r="45" s="1190" customFormat="true" ht="33.75" hidden="false" customHeight="false" outlineLevel="0" collapsed="false">
      <c r="A45" s="1220"/>
      <c r="B45" s="1279"/>
      <c r="C45" s="1174"/>
      <c r="D45" s="1184" t="s">
        <v>779</v>
      </c>
      <c r="E45" s="1185" t="s">
        <v>780</v>
      </c>
      <c r="F45" s="1278" t="n">
        <v>300</v>
      </c>
      <c r="G45" s="1280" t="n">
        <v>0</v>
      </c>
      <c r="H45" s="1281" t="n">
        <f aca="false">G45/F45</f>
        <v>0</v>
      </c>
    </row>
    <row r="46" s="1190" customFormat="true" ht="22.5" hidden="false" customHeight="false" outlineLevel="0" collapsed="false">
      <c r="A46" s="1167" t="s">
        <v>235</v>
      </c>
      <c r="B46" s="1167"/>
      <c r="C46" s="1167"/>
      <c r="D46" s="1167"/>
      <c r="E46" s="1168" t="s">
        <v>236</v>
      </c>
      <c r="F46" s="1217" t="n">
        <f aca="false">F47+F64+F70+F73</f>
        <v>46364.41</v>
      </c>
      <c r="G46" s="1218" t="n">
        <f aca="false">G47+G64+G70+G73</f>
        <v>12239.88</v>
      </c>
      <c r="H46" s="1219" t="n">
        <f aca="false">G46/F46</f>
        <v>0.263993006704927</v>
      </c>
    </row>
    <row r="47" s="1190" customFormat="true" ht="22.5" hidden="false" customHeight="false" outlineLevel="0" collapsed="false">
      <c r="A47" s="1191"/>
      <c r="B47" s="1175" t="s">
        <v>463</v>
      </c>
      <c r="C47" s="1192"/>
      <c r="D47" s="1192"/>
      <c r="E47" s="1176" t="s">
        <v>464</v>
      </c>
      <c r="F47" s="1193" t="n">
        <f aca="false">F50+F58++F48</f>
        <v>27564.41</v>
      </c>
      <c r="G47" s="1193" t="n">
        <f aca="false">G50+G58++G48</f>
        <v>9660.55</v>
      </c>
      <c r="H47" s="1195" t="n">
        <f aca="false">G47/F47</f>
        <v>0.350471858458062</v>
      </c>
    </row>
    <row r="48" s="1190" customFormat="true" ht="15.75" hidden="false" customHeight="false" outlineLevel="0" collapsed="false">
      <c r="A48" s="1191"/>
      <c r="B48" s="1220"/>
      <c r="C48" s="1282" t="s">
        <v>290</v>
      </c>
      <c r="D48" s="1283"/>
      <c r="E48" s="1180" t="s">
        <v>781</v>
      </c>
      <c r="F48" s="1197" t="n">
        <f aca="false">F49</f>
        <v>2500</v>
      </c>
      <c r="G48" s="1197" t="n">
        <f aca="false">G49</f>
        <v>531.75</v>
      </c>
      <c r="H48" s="1199" t="n">
        <f aca="false">H49</f>
        <v>0.2127</v>
      </c>
    </row>
    <row r="49" s="1190" customFormat="true" ht="22.5" hidden="false" customHeight="false" outlineLevel="0" collapsed="false">
      <c r="A49" s="1191"/>
      <c r="B49" s="1220"/>
      <c r="C49" s="1282"/>
      <c r="D49" s="1284" t="s">
        <v>762</v>
      </c>
      <c r="E49" s="1185" t="s">
        <v>782</v>
      </c>
      <c r="F49" s="1202" t="n">
        <v>2500</v>
      </c>
      <c r="G49" s="1202" t="n">
        <v>531.75</v>
      </c>
      <c r="H49" s="1257" t="n">
        <f aca="false">G49/F49</f>
        <v>0.2127</v>
      </c>
    </row>
    <row r="50" s="1190" customFormat="true" ht="12.75" hidden="false" customHeight="false" outlineLevel="0" collapsed="false">
      <c r="A50" s="1196"/>
      <c r="B50" s="1196"/>
      <c r="C50" s="1174" t="s">
        <v>283</v>
      </c>
      <c r="D50" s="1174"/>
      <c r="E50" s="1180" t="s">
        <v>284</v>
      </c>
      <c r="F50" s="1197" t="n">
        <f aca="false">SUM(F51:F57)</f>
        <v>14864.41</v>
      </c>
      <c r="G50" s="1198" t="n">
        <f aca="false">SUM(G51:G57)</f>
        <v>5577.1</v>
      </c>
      <c r="H50" s="1199" t="n">
        <f aca="false">G50/F50</f>
        <v>0.375198208337902</v>
      </c>
    </row>
    <row r="51" s="1205" customFormat="true" ht="12.75" hidden="false" customHeight="false" outlineLevel="0" collapsed="false">
      <c r="A51" s="1200"/>
      <c r="B51" s="1200"/>
      <c r="C51" s="1222"/>
      <c r="D51" s="1209" t="s">
        <v>783</v>
      </c>
      <c r="E51" s="1210" t="s">
        <v>784</v>
      </c>
      <c r="F51" s="1211" t="n">
        <v>2184.41</v>
      </c>
      <c r="G51" s="1203" t="n">
        <v>0</v>
      </c>
      <c r="H51" s="1204" t="n">
        <f aca="false">G51/F51</f>
        <v>0</v>
      </c>
    </row>
    <row r="52" s="1205" customFormat="true" ht="12.75" hidden="false" customHeight="false" outlineLevel="0" collapsed="false">
      <c r="A52" s="1200"/>
      <c r="B52" s="1200"/>
      <c r="C52" s="1201"/>
      <c r="D52" s="1184" t="s">
        <v>759</v>
      </c>
      <c r="E52" s="1185" t="s">
        <v>785</v>
      </c>
      <c r="F52" s="1202" t="n">
        <v>1000</v>
      </c>
      <c r="G52" s="1203" t="n">
        <v>76.8</v>
      </c>
      <c r="H52" s="1204" t="n">
        <f aca="false">G52/F52</f>
        <v>0.0768</v>
      </c>
    </row>
    <row r="53" s="1205" customFormat="true" ht="22.5" hidden="false" customHeight="false" outlineLevel="0" collapsed="false">
      <c r="A53" s="1200"/>
      <c r="B53" s="1200"/>
      <c r="C53" s="1201"/>
      <c r="D53" s="1184" t="s">
        <v>762</v>
      </c>
      <c r="E53" s="1285" t="s">
        <v>786</v>
      </c>
      <c r="F53" s="1202" t="n">
        <v>2200</v>
      </c>
      <c r="G53" s="1203" t="n">
        <v>770.9</v>
      </c>
      <c r="H53" s="1204" t="n">
        <f aca="false">G53/F53</f>
        <v>0.350409090909091</v>
      </c>
    </row>
    <row r="54" s="1205" customFormat="true" ht="22.5" hidden="false" customHeight="false" outlineLevel="0" collapsed="false">
      <c r="A54" s="1200"/>
      <c r="B54" s="1200"/>
      <c r="C54" s="1201"/>
      <c r="D54" s="1184" t="s">
        <v>779</v>
      </c>
      <c r="E54" s="1285" t="s">
        <v>787</v>
      </c>
      <c r="F54" s="1202" t="n">
        <v>2980</v>
      </c>
      <c r="G54" s="1203" t="n">
        <v>2534.97</v>
      </c>
      <c r="H54" s="1204" t="n">
        <f aca="false">G54/F54</f>
        <v>0.850661073825503</v>
      </c>
    </row>
    <row r="55" s="1205" customFormat="true" ht="22.5" hidden="false" customHeight="false" outlineLevel="0" collapsed="false">
      <c r="A55" s="1200"/>
      <c r="B55" s="1200"/>
      <c r="C55" s="1201"/>
      <c r="D55" s="1184" t="s">
        <v>776</v>
      </c>
      <c r="E55" s="1285" t="s">
        <v>786</v>
      </c>
      <c r="F55" s="1202" t="n">
        <v>1500</v>
      </c>
      <c r="G55" s="1203" t="n">
        <v>917.05</v>
      </c>
      <c r="H55" s="1204" t="n">
        <f aca="false">G55/F55</f>
        <v>0.611366666666667</v>
      </c>
    </row>
    <row r="56" s="1205" customFormat="true" ht="12.75" hidden="false" customHeight="false" outlineLevel="0" collapsed="false">
      <c r="A56" s="1200"/>
      <c r="B56" s="1200"/>
      <c r="C56" s="1201"/>
      <c r="D56" s="1184" t="s">
        <v>765</v>
      </c>
      <c r="E56" s="1285" t="s">
        <v>788</v>
      </c>
      <c r="F56" s="1202" t="n">
        <v>2000</v>
      </c>
      <c r="G56" s="1203" t="n">
        <v>1112.38</v>
      </c>
      <c r="H56" s="1204" t="n">
        <f aca="false">G56/F56</f>
        <v>0.55619</v>
      </c>
    </row>
    <row r="57" s="1205" customFormat="true" ht="12.75" hidden="false" customHeight="false" outlineLevel="0" collapsed="false">
      <c r="A57" s="1200"/>
      <c r="B57" s="1200"/>
      <c r="C57" s="1201"/>
      <c r="D57" s="1165" t="s">
        <v>789</v>
      </c>
      <c r="E57" s="1286" t="s">
        <v>790</v>
      </c>
      <c r="F57" s="1287" t="n">
        <v>3000</v>
      </c>
      <c r="G57" s="1203" t="n">
        <v>165</v>
      </c>
      <c r="H57" s="1204" t="n">
        <f aca="false">G57/F57</f>
        <v>0.055</v>
      </c>
    </row>
    <row r="58" s="1205" customFormat="true" ht="12.75" hidden="false" customHeight="false" outlineLevel="0" collapsed="false">
      <c r="A58" s="1200"/>
      <c r="B58" s="1264"/>
      <c r="C58" s="1174" t="s">
        <v>285</v>
      </c>
      <c r="D58" s="1174"/>
      <c r="E58" s="1180" t="s">
        <v>286</v>
      </c>
      <c r="F58" s="1197" t="n">
        <f aca="false">F59+F60+F63+F61+F62</f>
        <v>10200</v>
      </c>
      <c r="G58" s="1197" t="n">
        <f aca="false">G59+G60+G63+G61+G62</f>
        <v>3551.7</v>
      </c>
      <c r="H58" s="1199" t="n">
        <f aca="false">G58/F58</f>
        <v>0.348205882352941</v>
      </c>
    </row>
    <row r="59" s="1205" customFormat="true" ht="12.75" hidden="false" customHeight="false" outlineLevel="0" collapsed="false">
      <c r="A59" s="1264"/>
      <c r="B59" s="1200"/>
      <c r="C59" s="1288"/>
      <c r="D59" s="1289" t="s">
        <v>783</v>
      </c>
      <c r="E59" s="1290" t="s">
        <v>784</v>
      </c>
      <c r="F59" s="1291" t="n">
        <v>1000</v>
      </c>
      <c r="G59" s="1203" t="n">
        <v>0</v>
      </c>
      <c r="H59" s="1204" t="n">
        <f aca="false">G59/F59</f>
        <v>0</v>
      </c>
    </row>
    <row r="60" s="1205" customFormat="true" ht="12.75" hidden="false" customHeight="false" outlineLevel="0" collapsed="false">
      <c r="A60" s="1264"/>
      <c r="B60" s="1200"/>
      <c r="C60" s="1288"/>
      <c r="D60" s="1209" t="s">
        <v>762</v>
      </c>
      <c r="E60" s="1285" t="s">
        <v>790</v>
      </c>
      <c r="F60" s="1211" t="n">
        <v>2000</v>
      </c>
      <c r="G60" s="1203" t="n">
        <v>0</v>
      </c>
      <c r="H60" s="1204" t="n">
        <f aca="false">G60/F60</f>
        <v>0</v>
      </c>
    </row>
    <row r="61" s="1205" customFormat="true" ht="22.5" hidden="false" customHeight="false" outlineLevel="0" collapsed="false">
      <c r="A61" s="1264"/>
      <c r="B61" s="1200"/>
      <c r="C61" s="1288"/>
      <c r="D61" s="1292" t="s">
        <v>776</v>
      </c>
      <c r="E61" s="1286" t="s">
        <v>786</v>
      </c>
      <c r="F61" s="1223" t="n">
        <v>2500</v>
      </c>
      <c r="G61" s="1203" t="n">
        <v>2351.7</v>
      </c>
      <c r="H61" s="1204" t="n">
        <f aca="false">G61/F61</f>
        <v>0.94068</v>
      </c>
    </row>
    <row r="62" s="1205" customFormat="true" ht="22.5" hidden="false" customHeight="false" outlineLevel="0" collapsed="false">
      <c r="A62" s="1264"/>
      <c r="B62" s="1200"/>
      <c r="C62" s="1288"/>
      <c r="D62" s="1292" t="s">
        <v>791</v>
      </c>
      <c r="E62" s="1286" t="s">
        <v>782</v>
      </c>
      <c r="F62" s="1223" t="n">
        <v>3500</v>
      </c>
      <c r="G62" s="1203" t="n">
        <v>0</v>
      </c>
      <c r="H62" s="1204" t="n">
        <v>0</v>
      </c>
    </row>
    <row r="63" s="1205" customFormat="true" ht="22.5" hidden="false" customHeight="false" outlineLevel="0" collapsed="false">
      <c r="A63" s="1264"/>
      <c r="B63" s="1200"/>
      <c r="C63" s="1288"/>
      <c r="D63" s="1292" t="s">
        <v>789</v>
      </c>
      <c r="E63" s="1286" t="s">
        <v>782</v>
      </c>
      <c r="F63" s="1223" t="n">
        <v>1200</v>
      </c>
      <c r="G63" s="1203" t="n">
        <v>1200</v>
      </c>
      <c r="H63" s="1204" t="n">
        <f aca="false">G63/F63</f>
        <v>1</v>
      </c>
    </row>
    <row r="64" s="1205" customFormat="true" ht="15.75" hidden="false" customHeight="false" outlineLevel="0" collapsed="false">
      <c r="A64" s="1293"/>
      <c r="B64" s="1175" t="s">
        <v>244</v>
      </c>
      <c r="C64" s="1192"/>
      <c r="D64" s="1192"/>
      <c r="E64" s="1176" t="s">
        <v>469</v>
      </c>
      <c r="F64" s="1294" t="n">
        <f aca="false">F68+F65</f>
        <v>15800</v>
      </c>
      <c r="G64" s="1294" t="n">
        <f aca="false">G68+G65</f>
        <v>1799.14</v>
      </c>
      <c r="H64" s="1295" t="n">
        <f aca="false">H68+H65</f>
        <v>0.999522222222222</v>
      </c>
    </row>
    <row r="65" s="1205" customFormat="true" ht="15.75" hidden="false" customHeight="false" outlineLevel="0" collapsed="false">
      <c r="A65" s="1293"/>
      <c r="B65" s="1275"/>
      <c r="C65" s="1296" t="s">
        <v>283</v>
      </c>
      <c r="D65" s="1283"/>
      <c r="E65" s="1180" t="s">
        <v>284</v>
      </c>
      <c r="F65" s="1297" t="n">
        <f aca="false">F66+F67</f>
        <v>6800</v>
      </c>
      <c r="G65" s="1297" t="n">
        <f aca="false">G66+G67</f>
        <v>1799.14</v>
      </c>
      <c r="H65" s="1298" t="n">
        <f aca="false">H66</f>
        <v>0.999522222222222</v>
      </c>
    </row>
    <row r="66" s="1205" customFormat="true" ht="15" hidden="false" customHeight="false" outlineLevel="0" collapsed="false">
      <c r="A66" s="1293"/>
      <c r="B66" s="1220"/>
      <c r="C66" s="1296"/>
      <c r="D66" s="1299" t="s">
        <v>779</v>
      </c>
      <c r="E66" s="1185" t="s">
        <v>792</v>
      </c>
      <c r="F66" s="1255" t="n">
        <v>1800</v>
      </c>
      <c r="G66" s="1256" t="n">
        <v>1799.14</v>
      </c>
      <c r="H66" s="1257" t="n">
        <f aca="false">G66/F66</f>
        <v>0.999522222222222</v>
      </c>
    </row>
    <row r="67" s="1205" customFormat="true" ht="15" hidden="false" customHeight="false" outlineLevel="0" collapsed="false">
      <c r="A67" s="1293"/>
      <c r="B67" s="1220"/>
      <c r="C67" s="1296"/>
      <c r="D67" s="1299" t="s">
        <v>793</v>
      </c>
      <c r="E67" s="1185" t="s">
        <v>794</v>
      </c>
      <c r="F67" s="1255" t="n">
        <v>5000</v>
      </c>
      <c r="G67" s="1256" t="n">
        <v>0</v>
      </c>
      <c r="H67" s="1257" t="n">
        <v>0</v>
      </c>
    </row>
    <row r="68" s="1205" customFormat="true" ht="12.75" hidden="false" customHeight="false" outlineLevel="0" collapsed="false">
      <c r="A68" s="1196"/>
      <c r="B68" s="1196"/>
      <c r="C68" s="1300" t="s">
        <v>285</v>
      </c>
      <c r="D68" s="1301"/>
      <c r="E68" s="1302" t="s">
        <v>286</v>
      </c>
      <c r="F68" s="1303" t="n">
        <f aca="false">SUM(F69:F69)</f>
        <v>9000</v>
      </c>
      <c r="G68" s="1304" t="n">
        <f aca="false">SUM(G69:G69)</f>
        <v>0</v>
      </c>
      <c r="H68" s="1305" t="n">
        <f aca="false">G68/F68</f>
        <v>0</v>
      </c>
    </row>
    <row r="69" s="1205" customFormat="true" ht="22.5" hidden="false" customHeight="false" outlineLevel="0" collapsed="false">
      <c r="A69" s="1200"/>
      <c r="B69" s="1200"/>
      <c r="C69" s="1306"/>
      <c r="D69" s="1213" t="s">
        <v>751</v>
      </c>
      <c r="E69" s="1214" t="s">
        <v>795</v>
      </c>
      <c r="F69" s="1223" t="n">
        <v>9000</v>
      </c>
      <c r="G69" s="1307" t="n">
        <v>0</v>
      </c>
      <c r="H69" s="1308" t="n">
        <f aca="false">G69/F69</f>
        <v>0</v>
      </c>
    </row>
    <row r="70" s="1205" customFormat="true" ht="22.5" hidden="false" customHeight="false" outlineLevel="0" collapsed="false">
      <c r="A70" s="1264"/>
      <c r="B70" s="1232" t="s">
        <v>470</v>
      </c>
      <c r="C70" s="1309"/>
      <c r="D70" s="1310"/>
      <c r="E70" s="1311" t="s">
        <v>796</v>
      </c>
      <c r="F70" s="1234" t="n">
        <f aca="false">F71</f>
        <v>2000</v>
      </c>
      <c r="G70" s="1312" t="n">
        <f aca="false">G71</f>
        <v>0</v>
      </c>
      <c r="H70" s="1313" t="n">
        <f aca="false">H71</f>
        <v>0</v>
      </c>
    </row>
    <row r="71" s="1205" customFormat="true" ht="12.75" hidden="false" customHeight="false" outlineLevel="0" collapsed="false">
      <c r="A71" s="1264"/>
      <c r="B71" s="1231"/>
      <c r="C71" s="1314" t="n">
        <v>4300</v>
      </c>
      <c r="D71" s="1209"/>
      <c r="E71" s="1315" t="s">
        <v>642</v>
      </c>
      <c r="F71" s="1239" t="n">
        <f aca="false">F72</f>
        <v>2000</v>
      </c>
      <c r="G71" s="1240" t="n">
        <f aca="false">G72</f>
        <v>0</v>
      </c>
      <c r="H71" s="1241" t="n">
        <f aca="false">H72</f>
        <v>0</v>
      </c>
    </row>
    <row r="72" s="1205" customFormat="true" ht="22.5" hidden="false" customHeight="false" outlineLevel="0" collapsed="false">
      <c r="A72" s="1264"/>
      <c r="B72" s="1231"/>
      <c r="C72" s="1316"/>
      <c r="D72" s="1209" t="s">
        <v>751</v>
      </c>
      <c r="E72" s="1210" t="s">
        <v>797</v>
      </c>
      <c r="F72" s="1242" t="n">
        <v>2000</v>
      </c>
      <c r="G72" s="1317" t="n">
        <v>0</v>
      </c>
      <c r="H72" s="1318" t="n">
        <f aca="false">G72/F72</f>
        <v>0</v>
      </c>
    </row>
    <row r="73" s="1205" customFormat="true" ht="12.75" hidden="false" customHeight="false" outlineLevel="0" collapsed="false">
      <c r="A73" s="1264"/>
      <c r="B73" s="1232" t="s">
        <v>249</v>
      </c>
      <c r="C73" s="1319"/>
      <c r="D73" s="1232"/>
      <c r="E73" s="1311" t="s">
        <v>215</v>
      </c>
      <c r="F73" s="1234" t="n">
        <f aca="false">F75</f>
        <v>1000</v>
      </c>
      <c r="G73" s="1312" t="n">
        <f aca="false">G75</f>
        <v>780.19</v>
      </c>
      <c r="H73" s="1313" t="n">
        <f aca="false">H75</f>
        <v>0.78019</v>
      </c>
    </row>
    <row r="74" s="1205" customFormat="true" ht="12.75" hidden="false" customHeight="false" outlineLevel="0" collapsed="false">
      <c r="A74" s="1264"/>
      <c r="B74" s="1231"/>
      <c r="C74" s="1314" t="n">
        <v>4210</v>
      </c>
      <c r="D74" s="1231"/>
      <c r="E74" s="1315" t="s">
        <v>614</v>
      </c>
      <c r="F74" s="1239" t="n">
        <f aca="false">F75</f>
        <v>1000</v>
      </c>
      <c r="G74" s="1240" t="n">
        <f aca="false">G75</f>
        <v>780.19</v>
      </c>
      <c r="H74" s="1241" t="n">
        <f aca="false">H75</f>
        <v>0.78019</v>
      </c>
    </row>
    <row r="75" s="1205" customFormat="true" ht="12.75" hidden="false" customHeight="false" outlineLevel="0" collapsed="false">
      <c r="A75" s="1264"/>
      <c r="B75" s="1209"/>
      <c r="C75" s="1231"/>
      <c r="D75" s="1209" t="s">
        <v>755</v>
      </c>
      <c r="E75" s="1210" t="s">
        <v>798</v>
      </c>
      <c r="F75" s="1242" t="n">
        <v>1000</v>
      </c>
      <c r="G75" s="1243" t="n">
        <v>780.19</v>
      </c>
      <c r="H75" s="1318" t="n">
        <f aca="false">G75/F75</f>
        <v>0.78019</v>
      </c>
    </row>
    <row r="76" s="1190" customFormat="true" ht="22.5" hidden="false" customHeight="false" outlineLevel="0" collapsed="false">
      <c r="A76" s="1167" t="s">
        <v>250</v>
      </c>
      <c r="B76" s="1186"/>
      <c r="C76" s="1186"/>
      <c r="D76" s="1186"/>
      <c r="E76" s="1187" t="s">
        <v>251</v>
      </c>
      <c r="F76" s="1188" t="n">
        <f aca="false">F77+F110+F107</f>
        <v>231562.14</v>
      </c>
      <c r="G76" s="1245" t="n">
        <f aca="false">G77+G110+G107</f>
        <v>64048.87</v>
      </c>
      <c r="H76" s="1189" t="n">
        <f aca="false">G76/F76</f>
        <v>0.276594740401</v>
      </c>
    </row>
    <row r="77" s="1190" customFormat="true" ht="22.5" hidden="false" customHeight="false" outlineLevel="0" collapsed="false">
      <c r="A77" s="1191"/>
      <c r="B77" s="1175" t="s">
        <v>254</v>
      </c>
      <c r="C77" s="1192"/>
      <c r="D77" s="1192"/>
      <c r="E77" s="1176" t="s">
        <v>255</v>
      </c>
      <c r="F77" s="1193" t="n">
        <f aca="false">F78+F83+F97+F99+F105</f>
        <v>118510.08</v>
      </c>
      <c r="G77" s="1193" t="n">
        <f aca="false">G78+G83+G99+G105+G97</f>
        <v>43688.97</v>
      </c>
      <c r="H77" s="1195" t="n">
        <f aca="false">G77/F77</f>
        <v>0.368651932392586</v>
      </c>
    </row>
    <row r="78" s="1205" customFormat="true" ht="12.75" hidden="false" customHeight="false" outlineLevel="0" collapsed="false">
      <c r="A78" s="1200"/>
      <c r="B78" s="1200"/>
      <c r="C78" s="1174" t="s">
        <v>290</v>
      </c>
      <c r="D78" s="1174"/>
      <c r="E78" s="1320" t="s">
        <v>291</v>
      </c>
      <c r="F78" s="1197" t="n">
        <f aca="false">SUM(F79:F82)</f>
        <v>13800</v>
      </c>
      <c r="G78" s="1198" t="n">
        <f aca="false">SUM(G79:G82)</f>
        <v>6720.88</v>
      </c>
      <c r="H78" s="1199" t="n">
        <f aca="false">G78/F78</f>
        <v>0.487020289855072</v>
      </c>
    </row>
    <row r="79" s="1205" customFormat="true" ht="12.75" hidden="false" customHeight="false" outlineLevel="0" collapsed="false">
      <c r="A79" s="1200"/>
      <c r="B79" s="1200"/>
      <c r="C79" s="1222"/>
      <c r="D79" s="1184" t="s">
        <v>751</v>
      </c>
      <c r="E79" s="1185" t="s">
        <v>799</v>
      </c>
      <c r="F79" s="1202" t="n">
        <v>4600</v>
      </c>
      <c r="G79" s="1203" t="n">
        <v>2028.15</v>
      </c>
      <c r="H79" s="1204" t="n">
        <f aca="false">G79/F79</f>
        <v>0.440902173913044</v>
      </c>
    </row>
    <row r="80" s="1205" customFormat="true" ht="12.75" hidden="false" customHeight="false" outlineLevel="0" collapsed="false">
      <c r="A80" s="1200"/>
      <c r="B80" s="1200"/>
      <c r="C80" s="1222"/>
      <c r="D80" s="1184" t="s">
        <v>764</v>
      </c>
      <c r="E80" s="1185" t="s">
        <v>800</v>
      </c>
      <c r="F80" s="1202" t="n">
        <v>2000</v>
      </c>
      <c r="G80" s="1203" t="n">
        <v>851</v>
      </c>
      <c r="H80" s="1204" t="n">
        <f aca="false">G80/F80</f>
        <v>0.4255</v>
      </c>
    </row>
    <row r="81" s="1205" customFormat="true" ht="12.75" hidden="false" customHeight="false" outlineLevel="0" collapsed="false">
      <c r="A81" s="1200"/>
      <c r="B81" s="1200"/>
      <c r="C81" s="1201"/>
      <c r="D81" s="1184" t="s">
        <v>765</v>
      </c>
      <c r="E81" s="1185" t="s">
        <v>801</v>
      </c>
      <c r="F81" s="1202" t="n">
        <v>5500</v>
      </c>
      <c r="G81" s="1203" t="n">
        <v>2880.23</v>
      </c>
      <c r="H81" s="1204" t="n">
        <f aca="false">G81/F81</f>
        <v>0.523678181818182</v>
      </c>
    </row>
    <row r="82" s="1205" customFormat="true" ht="22.5" hidden="false" customHeight="false" outlineLevel="0" collapsed="false">
      <c r="A82" s="1200"/>
      <c r="B82" s="1200"/>
      <c r="C82" s="1201"/>
      <c r="D82" s="1184" t="s">
        <v>776</v>
      </c>
      <c r="E82" s="1185" t="s">
        <v>802</v>
      </c>
      <c r="F82" s="1202" t="n">
        <v>1700</v>
      </c>
      <c r="G82" s="1203" t="n">
        <v>961.5</v>
      </c>
      <c r="H82" s="1204" t="n">
        <f aca="false">G82/F82</f>
        <v>0.565588235294118</v>
      </c>
    </row>
    <row r="83" s="1205" customFormat="true" ht="12.75" hidden="false" customHeight="false" outlineLevel="0" collapsed="false">
      <c r="A83" s="1200"/>
      <c r="B83" s="1200"/>
      <c r="C83" s="1174" t="s">
        <v>283</v>
      </c>
      <c r="D83" s="1174"/>
      <c r="E83" s="1180" t="s">
        <v>284</v>
      </c>
      <c r="F83" s="1197" t="n">
        <f aca="false">SUM(F84:F96)</f>
        <v>79745.76</v>
      </c>
      <c r="G83" s="1197" t="n">
        <f aca="false">SUM(G84:G96)</f>
        <v>23273.25</v>
      </c>
      <c r="H83" s="1199" t="n">
        <f aca="false">G83/F83</f>
        <v>0.291843102379362</v>
      </c>
    </row>
    <row r="84" s="1205" customFormat="true" ht="12.75" hidden="false" customHeight="false" outlineLevel="0" collapsed="false">
      <c r="A84" s="1200"/>
      <c r="B84" s="1200"/>
      <c r="C84" s="1222"/>
      <c r="D84" s="1209" t="s">
        <v>783</v>
      </c>
      <c r="E84" s="1210" t="s">
        <v>803</v>
      </c>
      <c r="F84" s="1211" t="n">
        <v>12000</v>
      </c>
      <c r="G84" s="1203" t="n">
        <v>98.51</v>
      </c>
      <c r="H84" s="1204" t="n">
        <f aca="false">G84/F84</f>
        <v>0.00820916666666667</v>
      </c>
    </row>
    <row r="85" s="1205" customFormat="true" ht="12.75" hidden="false" customHeight="false" outlineLevel="0" collapsed="false">
      <c r="A85" s="1200"/>
      <c r="B85" s="1200"/>
      <c r="C85" s="1222"/>
      <c r="D85" s="1209" t="s">
        <v>748</v>
      </c>
      <c r="E85" s="1210" t="s">
        <v>803</v>
      </c>
      <c r="F85" s="1211" t="n">
        <v>1000</v>
      </c>
      <c r="G85" s="1203" t="n">
        <v>30</v>
      </c>
      <c r="H85" s="1204" t="n">
        <f aca="false">G85/F85</f>
        <v>0.03</v>
      </c>
    </row>
    <row r="86" s="1205" customFormat="true" ht="22.5" hidden="false" customHeight="false" outlineLevel="0" collapsed="false">
      <c r="A86" s="1200"/>
      <c r="B86" s="1200"/>
      <c r="C86" s="1201"/>
      <c r="D86" s="1209" t="s">
        <v>755</v>
      </c>
      <c r="E86" s="1210" t="s">
        <v>804</v>
      </c>
      <c r="F86" s="1211" t="n">
        <v>2500</v>
      </c>
      <c r="G86" s="1203" t="n">
        <v>105.58</v>
      </c>
      <c r="H86" s="1204" t="n">
        <f aca="false">G86/F86</f>
        <v>0.042232</v>
      </c>
    </row>
    <row r="87" s="1205" customFormat="true" ht="22.5" hidden="false" customHeight="false" outlineLevel="0" collapsed="false">
      <c r="A87" s="1200"/>
      <c r="B87" s="1200"/>
      <c r="C87" s="1201"/>
      <c r="D87" s="1209" t="s">
        <v>805</v>
      </c>
      <c r="E87" s="1210" t="s">
        <v>806</v>
      </c>
      <c r="F87" s="1211" t="n">
        <v>2000</v>
      </c>
      <c r="G87" s="1203" t="n">
        <v>0</v>
      </c>
      <c r="H87" s="1204" t="n">
        <f aca="false">G87/F87</f>
        <v>0</v>
      </c>
    </row>
    <row r="88" s="1205" customFormat="true" ht="33.75" hidden="false" customHeight="false" outlineLevel="0" collapsed="false">
      <c r="A88" s="1200"/>
      <c r="B88" s="1200"/>
      <c r="C88" s="1201"/>
      <c r="D88" s="1209" t="s">
        <v>757</v>
      </c>
      <c r="E88" s="1210" t="s">
        <v>807</v>
      </c>
      <c r="F88" s="1211" t="n">
        <v>2500</v>
      </c>
      <c r="G88" s="1203" t="n">
        <v>1908</v>
      </c>
      <c r="H88" s="1204" t="n">
        <f aca="false">G88/F88</f>
        <v>0.7632</v>
      </c>
    </row>
    <row r="89" s="1205" customFormat="true" ht="12.75" hidden="false" customHeight="false" outlineLevel="0" collapsed="false">
      <c r="A89" s="1200"/>
      <c r="B89" s="1200"/>
      <c r="C89" s="1201"/>
      <c r="D89" s="1184" t="s">
        <v>808</v>
      </c>
      <c r="E89" s="1185" t="s">
        <v>809</v>
      </c>
      <c r="F89" s="1202" t="n">
        <v>7700.87</v>
      </c>
      <c r="G89" s="1203" t="n">
        <v>349.82</v>
      </c>
      <c r="H89" s="1204" t="n">
        <f aca="false">G89/F89</f>
        <v>0.0454260362790178</v>
      </c>
    </row>
    <row r="90" s="1205" customFormat="true" ht="12.75" hidden="false" customHeight="false" outlineLevel="0" collapsed="false">
      <c r="A90" s="1200"/>
      <c r="B90" s="1200"/>
      <c r="C90" s="1201"/>
      <c r="D90" s="1184" t="s">
        <v>759</v>
      </c>
      <c r="E90" s="1185" t="s">
        <v>810</v>
      </c>
      <c r="F90" s="1202" t="n">
        <v>7400</v>
      </c>
      <c r="G90" s="1203" t="n">
        <v>4592.99</v>
      </c>
      <c r="H90" s="1204" t="n">
        <f aca="false">G90/F90</f>
        <v>0.620674324324324</v>
      </c>
    </row>
    <row r="91" s="1205" customFormat="true" ht="22.5" hidden="false" customHeight="false" outlineLevel="0" collapsed="false">
      <c r="A91" s="1200"/>
      <c r="B91" s="1200"/>
      <c r="C91" s="1201"/>
      <c r="D91" s="1184" t="s">
        <v>811</v>
      </c>
      <c r="E91" s="1185" t="s">
        <v>812</v>
      </c>
      <c r="F91" s="1202" t="n">
        <v>4441.88</v>
      </c>
      <c r="G91" s="1203" t="n">
        <v>1309.16</v>
      </c>
      <c r="H91" s="1204" t="n">
        <f aca="false">G91/F91</f>
        <v>0.294731059821517</v>
      </c>
    </row>
    <row r="92" s="1205" customFormat="true" ht="22.5" hidden="false" customHeight="false" outlineLevel="0" collapsed="false">
      <c r="A92" s="1200"/>
      <c r="B92" s="1200"/>
      <c r="C92" s="1201"/>
      <c r="D92" s="1184" t="s">
        <v>813</v>
      </c>
      <c r="E92" s="1185" t="s">
        <v>814</v>
      </c>
      <c r="F92" s="1202" t="n">
        <v>10700</v>
      </c>
      <c r="G92" s="1203" t="n">
        <v>8461.49</v>
      </c>
      <c r="H92" s="1204" t="n">
        <f aca="false">G92/F92</f>
        <v>0.790793457943925</v>
      </c>
    </row>
    <row r="93" s="1205" customFormat="true" ht="12.75" hidden="false" customHeight="false" outlineLevel="0" collapsed="false">
      <c r="A93" s="1200"/>
      <c r="B93" s="1200"/>
      <c r="C93" s="1201"/>
      <c r="D93" s="1184" t="s">
        <v>815</v>
      </c>
      <c r="E93" s="1185" t="s">
        <v>816</v>
      </c>
      <c r="F93" s="1202" t="n">
        <v>12000</v>
      </c>
      <c r="G93" s="1203" t="n">
        <v>363.69</v>
      </c>
      <c r="H93" s="1204" t="n">
        <f aca="false">G93/F93</f>
        <v>0.0303075</v>
      </c>
    </row>
    <row r="94" s="1205" customFormat="true" ht="12.75" hidden="false" customHeight="false" outlineLevel="0" collapsed="false">
      <c r="A94" s="1200"/>
      <c r="B94" s="1200"/>
      <c r="C94" s="1201"/>
      <c r="D94" s="1184" t="s">
        <v>776</v>
      </c>
      <c r="E94" s="1185" t="s">
        <v>817</v>
      </c>
      <c r="F94" s="1202" t="n">
        <v>503.01</v>
      </c>
      <c r="G94" s="1203" t="n">
        <v>0</v>
      </c>
      <c r="H94" s="1204" t="n">
        <f aca="false">G94/F94</f>
        <v>0</v>
      </c>
    </row>
    <row r="95" s="1205" customFormat="true" ht="22.5" hidden="false" customHeight="false" outlineLevel="0" collapsed="false">
      <c r="A95" s="1200"/>
      <c r="B95" s="1200"/>
      <c r="C95" s="1201"/>
      <c r="D95" s="1184" t="s">
        <v>765</v>
      </c>
      <c r="E95" s="1185" t="s">
        <v>818</v>
      </c>
      <c r="F95" s="1202" t="n">
        <v>7000</v>
      </c>
      <c r="G95" s="1203" t="n">
        <v>3100.29</v>
      </c>
      <c r="H95" s="1204" t="n">
        <f aca="false">G95/F95</f>
        <v>0.442898571428571</v>
      </c>
    </row>
    <row r="96" s="1205" customFormat="true" ht="12.75" hidden="false" customHeight="false" outlineLevel="0" collapsed="false">
      <c r="A96" s="1200"/>
      <c r="B96" s="1200"/>
      <c r="C96" s="1201"/>
      <c r="D96" s="1258" t="s">
        <v>789</v>
      </c>
      <c r="E96" s="1321" t="s">
        <v>819</v>
      </c>
      <c r="F96" s="1322" t="n">
        <v>10000</v>
      </c>
      <c r="G96" s="1323" t="n">
        <v>2953.72</v>
      </c>
      <c r="H96" s="1308" t="n">
        <f aca="false">G96/F96</f>
        <v>0.295372</v>
      </c>
    </row>
    <row r="97" s="1205" customFormat="true" ht="12.75" hidden="false" customHeight="false" outlineLevel="0" collapsed="false">
      <c r="A97" s="1200"/>
      <c r="B97" s="1264"/>
      <c r="C97" s="1238" t="s">
        <v>293</v>
      </c>
      <c r="D97" s="1324"/>
      <c r="E97" s="1246" t="s">
        <v>615</v>
      </c>
      <c r="F97" s="1325" t="n">
        <f aca="false">F98</f>
        <v>1000</v>
      </c>
      <c r="G97" s="1326" t="n">
        <f aca="false">G98</f>
        <v>0</v>
      </c>
      <c r="H97" s="1327" t="n">
        <f aca="false">H98</f>
        <v>0</v>
      </c>
    </row>
    <row r="98" s="1205" customFormat="true" ht="12.75" hidden="false" customHeight="false" outlineLevel="0" collapsed="false">
      <c r="A98" s="1200"/>
      <c r="B98" s="1264"/>
      <c r="C98" s="1231"/>
      <c r="D98" s="1184" t="s">
        <v>757</v>
      </c>
      <c r="E98" s="1185" t="s">
        <v>820</v>
      </c>
      <c r="F98" s="1255" t="n">
        <v>1000</v>
      </c>
      <c r="G98" s="1203" t="n">
        <v>0</v>
      </c>
      <c r="H98" s="1204" t="n">
        <f aca="false">G98/F98</f>
        <v>0</v>
      </c>
    </row>
    <row r="99" s="1205" customFormat="true" ht="12.75" hidden="false" customHeight="false" outlineLevel="0" collapsed="false">
      <c r="A99" s="1200"/>
      <c r="B99" s="1200"/>
      <c r="C99" s="1300" t="s">
        <v>285</v>
      </c>
      <c r="D99" s="1300"/>
      <c r="E99" s="1302" t="s">
        <v>286</v>
      </c>
      <c r="F99" s="1303" t="n">
        <f aca="false">SUM(F100:F104)</f>
        <v>22783.52</v>
      </c>
      <c r="G99" s="1328" t="n">
        <f aca="false">SUM(G100:G104)</f>
        <v>13104.44</v>
      </c>
      <c r="H99" s="1305" t="n">
        <f aca="false">G99/F99</f>
        <v>0.575171878621038</v>
      </c>
    </row>
    <row r="100" s="1205" customFormat="true" ht="33.75" hidden="false" customHeight="false" outlineLevel="0" collapsed="false">
      <c r="A100" s="1200"/>
      <c r="B100" s="1200"/>
      <c r="C100" s="1201"/>
      <c r="D100" s="1209" t="s">
        <v>755</v>
      </c>
      <c r="E100" s="1210" t="s">
        <v>821</v>
      </c>
      <c r="F100" s="1211" t="n">
        <v>15994.72</v>
      </c>
      <c r="G100" s="1203" t="n">
        <v>10511</v>
      </c>
      <c r="H100" s="1204" t="n">
        <f aca="false">G100/F100</f>
        <v>0.65715436093911</v>
      </c>
    </row>
    <row r="101" s="1205" customFormat="true" ht="22.5" hidden="false" customHeight="false" outlineLevel="0" collapsed="false">
      <c r="A101" s="1200"/>
      <c r="B101" s="1200"/>
      <c r="C101" s="1201"/>
      <c r="D101" s="1209" t="s">
        <v>779</v>
      </c>
      <c r="E101" s="1210" t="s">
        <v>822</v>
      </c>
      <c r="F101" s="1211" t="n">
        <v>3000</v>
      </c>
      <c r="G101" s="1203" t="n">
        <v>2513.44</v>
      </c>
      <c r="H101" s="1204" t="n">
        <f aca="false">G101/F101</f>
        <v>0.837813333333333</v>
      </c>
    </row>
    <row r="102" s="1205" customFormat="true" ht="22.5" hidden="false" customHeight="false" outlineLevel="0" collapsed="false">
      <c r="A102" s="1200"/>
      <c r="B102" s="1200"/>
      <c r="C102" s="1201"/>
      <c r="D102" s="1184" t="s">
        <v>811</v>
      </c>
      <c r="E102" s="1185" t="s">
        <v>823</v>
      </c>
      <c r="F102" s="1202" t="n">
        <v>388.8</v>
      </c>
      <c r="G102" s="1203" t="n">
        <v>0</v>
      </c>
      <c r="H102" s="1204" t="n">
        <f aca="false">G102/F102</f>
        <v>0</v>
      </c>
    </row>
    <row r="103" s="1205" customFormat="true" ht="12.75" hidden="false" customHeight="false" outlineLevel="0" collapsed="false">
      <c r="A103" s="1200"/>
      <c r="B103" s="1200"/>
      <c r="C103" s="1201"/>
      <c r="D103" s="1184" t="s">
        <v>765</v>
      </c>
      <c r="E103" s="1185" t="s">
        <v>817</v>
      </c>
      <c r="F103" s="1202" t="n">
        <v>400</v>
      </c>
      <c r="G103" s="1203" t="n">
        <v>0</v>
      </c>
      <c r="H103" s="1204" t="n">
        <f aca="false">G103/F103</f>
        <v>0</v>
      </c>
    </row>
    <row r="104" s="1205" customFormat="true" ht="12.75" hidden="false" customHeight="false" outlineLevel="0" collapsed="false">
      <c r="A104" s="1200"/>
      <c r="B104" s="1200"/>
      <c r="C104" s="1201"/>
      <c r="D104" s="1184" t="s">
        <v>789</v>
      </c>
      <c r="E104" s="1185" t="s">
        <v>819</v>
      </c>
      <c r="F104" s="1202" t="n">
        <v>3000</v>
      </c>
      <c r="G104" s="1203" t="n">
        <v>80</v>
      </c>
      <c r="H104" s="1204" t="n">
        <f aca="false">G104/F104</f>
        <v>0.0266666666666667</v>
      </c>
    </row>
    <row r="105" s="1205" customFormat="true" ht="12.75" hidden="false" customHeight="false" outlineLevel="0" collapsed="false">
      <c r="A105" s="1200"/>
      <c r="B105" s="1200"/>
      <c r="C105" s="1174" t="s">
        <v>336</v>
      </c>
      <c r="D105" s="1174"/>
      <c r="E105" s="1180" t="s">
        <v>824</v>
      </c>
      <c r="F105" s="1197" t="n">
        <f aca="false">F106</f>
        <v>1180.8</v>
      </c>
      <c r="G105" s="1198" t="n">
        <f aca="false">G106</f>
        <v>590.4</v>
      </c>
      <c r="H105" s="1199" t="n">
        <f aca="false">G105/F105</f>
        <v>0.5</v>
      </c>
    </row>
    <row r="106" s="1205" customFormat="true" ht="12.75" hidden="false" customHeight="false" outlineLevel="0" collapsed="false">
      <c r="A106" s="1200"/>
      <c r="B106" s="1200"/>
      <c r="C106" s="1165"/>
      <c r="D106" s="1165" t="s">
        <v>811</v>
      </c>
      <c r="E106" s="1215" t="s">
        <v>825</v>
      </c>
      <c r="F106" s="1287" t="n">
        <v>1180.8</v>
      </c>
      <c r="G106" s="1329" t="n">
        <v>590.4</v>
      </c>
      <c r="H106" s="1308" t="n">
        <f aca="false">G106/F106</f>
        <v>0.5</v>
      </c>
    </row>
    <row r="107" s="1205" customFormat="true" ht="15.75" hidden="false" customHeight="false" outlineLevel="0" collapsed="false">
      <c r="A107" s="1330"/>
      <c r="B107" s="1175" t="s">
        <v>476</v>
      </c>
      <c r="C107" s="1192"/>
      <c r="D107" s="1192"/>
      <c r="E107" s="1176" t="s">
        <v>826</v>
      </c>
      <c r="F107" s="1294" t="n">
        <f aca="false">F108</f>
        <v>221.01</v>
      </c>
      <c r="G107" s="1331" t="n">
        <f aca="false">G108</f>
        <v>0</v>
      </c>
      <c r="H107" s="1195" t="n">
        <f aca="false">G107/F107</f>
        <v>0</v>
      </c>
    </row>
    <row r="108" s="1205" customFormat="true" ht="12.75" hidden="false" customHeight="false" outlineLevel="0" collapsed="false">
      <c r="A108" s="1200"/>
      <c r="B108" s="1200"/>
      <c r="C108" s="1300" t="s">
        <v>283</v>
      </c>
      <c r="D108" s="1300"/>
      <c r="E108" s="1302" t="s">
        <v>284</v>
      </c>
      <c r="F108" s="1303" t="n">
        <f aca="false">F109</f>
        <v>221.01</v>
      </c>
      <c r="G108" s="1328" t="n">
        <f aca="false">G109</f>
        <v>0</v>
      </c>
      <c r="H108" s="1305" t="n">
        <f aca="false">G108/F108</f>
        <v>0</v>
      </c>
    </row>
    <row r="109" s="1205" customFormat="true" ht="22.5" hidden="false" customHeight="false" outlineLevel="0" collapsed="false">
      <c r="A109" s="1200"/>
      <c r="B109" s="1200"/>
      <c r="C109" s="1324"/>
      <c r="D109" s="1184" t="s">
        <v>762</v>
      </c>
      <c r="E109" s="1185" t="s">
        <v>827</v>
      </c>
      <c r="F109" s="1202" t="n">
        <v>221.01</v>
      </c>
      <c r="G109" s="1203" t="n">
        <v>0</v>
      </c>
      <c r="H109" s="1204" t="n">
        <f aca="false">G109/F109</f>
        <v>0</v>
      </c>
    </row>
    <row r="110" s="1205" customFormat="true" ht="15.75" hidden="false" customHeight="false" outlineLevel="0" collapsed="false">
      <c r="A110" s="1332"/>
      <c r="B110" s="1175" t="s">
        <v>485</v>
      </c>
      <c r="C110" s="1192"/>
      <c r="D110" s="1192"/>
      <c r="E110" s="1176" t="s">
        <v>19</v>
      </c>
      <c r="F110" s="1193" t="n">
        <f aca="false">F113+F130+F111</f>
        <v>112831.05</v>
      </c>
      <c r="G110" s="1194" t="n">
        <f aca="false">G113+G130+G111</f>
        <v>20359.9</v>
      </c>
      <c r="H110" s="1195" t="n">
        <f aca="false">G110/F110</f>
        <v>0.180445896763347</v>
      </c>
    </row>
    <row r="111" s="1205" customFormat="true" ht="12.75" hidden="false" customHeight="false" outlineLevel="0" collapsed="false">
      <c r="A111" s="1200"/>
      <c r="B111" s="1196"/>
      <c r="C111" s="1174" t="s">
        <v>290</v>
      </c>
      <c r="D111" s="1174"/>
      <c r="E111" s="1180" t="s">
        <v>291</v>
      </c>
      <c r="F111" s="1197" t="n">
        <f aca="false">SUM(F112:F112)</f>
        <v>1500</v>
      </c>
      <c r="G111" s="1198" t="n">
        <f aca="false">SUM(G112:G112)</f>
        <v>0</v>
      </c>
      <c r="H111" s="1199" t="n">
        <f aca="false">G111/F111</f>
        <v>0</v>
      </c>
    </row>
    <row r="112" s="1205" customFormat="true" ht="22.5" hidden="false" customHeight="false" outlineLevel="0" collapsed="false">
      <c r="A112" s="1200"/>
      <c r="B112" s="1200"/>
      <c r="C112" s="1201"/>
      <c r="D112" s="1209" t="s">
        <v>755</v>
      </c>
      <c r="E112" s="1210" t="s">
        <v>828</v>
      </c>
      <c r="F112" s="1211" t="n">
        <v>1500</v>
      </c>
      <c r="G112" s="1203" t="n">
        <v>0</v>
      </c>
      <c r="H112" s="1204" t="n">
        <f aca="false">G112/F112</f>
        <v>0</v>
      </c>
    </row>
    <row r="113" s="1205" customFormat="true" ht="12.75" hidden="false" customHeight="false" outlineLevel="0" collapsed="false">
      <c r="A113" s="1200"/>
      <c r="B113" s="1200"/>
      <c r="C113" s="1174" t="s">
        <v>283</v>
      </c>
      <c r="D113" s="1174"/>
      <c r="E113" s="1180" t="s">
        <v>284</v>
      </c>
      <c r="F113" s="1197" t="n">
        <f aca="false">SUM(F114:F129)</f>
        <v>62862.38</v>
      </c>
      <c r="G113" s="1198" t="n">
        <f aca="false">SUM(G114:G129)</f>
        <v>13459</v>
      </c>
      <c r="H113" s="1199" t="n">
        <f aca="false">G113/F113</f>
        <v>0.214102615904775</v>
      </c>
    </row>
    <row r="114" s="1205" customFormat="true" ht="45" hidden="false" customHeight="false" outlineLevel="0" collapsed="false">
      <c r="A114" s="1200"/>
      <c r="B114" s="1200"/>
      <c r="C114" s="1201"/>
      <c r="D114" s="1209" t="s">
        <v>783</v>
      </c>
      <c r="E114" s="1210" t="s">
        <v>829</v>
      </c>
      <c r="F114" s="1211" t="n">
        <v>2500</v>
      </c>
      <c r="G114" s="1203" t="n">
        <v>0</v>
      </c>
      <c r="H114" s="1204" t="n">
        <f aca="false">G114/F114</f>
        <v>0</v>
      </c>
    </row>
    <row r="115" s="1205" customFormat="true" ht="22.5" hidden="false" customHeight="false" outlineLevel="0" collapsed="false">
      <c r="A115" s="1200"/>
      <c r="B115" s="1200"/>
      <c r="C115" s="1201"/>
      <c r="D115" s="1184" t="s">
        <v>772</v>
      </c>
      <c r="E115" s="1185" t="s">
        <v>830</v>
      </c>
      <c r="F115" s="1202" t="n">
        <v>2300</v>
      </c>
      <c r="G115" s="1203" t="n">
        <v>0</v>
      </c>
      <c r="H115" s="1204" t="n">
        <f aca="false">G115/F115</f>
        <v>0</v>
      </c>
    </row>
    <row r="116" s="1205" customFormat="true" ht="12.75" hidden="false" customHeight="false" outlineLevel="0" collapsed="false">
      <c r="A116" s="1200"/>
      <c r="B116" s="1200"/>
      <c r="C116" s="1201"/>
      <c r="D116" s="1209" t="s">
        <v>748</v>
      </c>
      <c r="E116" s="1210" t="s">
        <v>831</v>
      </c>
      <c r="F116" s="1211" t="n">
        <v>3000</v>
      </c>
      <c r="G116" s="1203" t="n">
        <v>0</v>
      </c>
      <c r="H116" s="1204" t="n">
        <f aca="false">G116/F116</f>
        <v>0</v>
      </c>
    </row>
    <row r="117" s="1205" customFormat="true" ht="12.75" hidden="false" customHeight="false" outlineLevel="0" collapsed="false">
      <c r="A117" s="1200"/>
      <c r="B117" s="1200"/>
      <c r="C117" s="1201"/>
      <c r="D117" s="1209" t="s">
        <v>755</v>
      </c>
      <c r="E117" s="1185" t="s">
        <v>832</v>
      </c>
      <c r="F117" s="1211" t="n">
        <v>2500</v>
      </c>
      <c r="G117" s="1203" t="n">
        <v>0</v>
      </c>
      <c r="H117" s="1204" t="n">
        <v>0</v>
      </c>
    </row>
    <row r="118" s="1205" customFormat="true" ht="56.25" hidden="false" customHeight="false" outlineLevel="0" collapsed="false">
      <c r="A118" s="1200"/>
      <c r="B118" s="1200"/>
      <c r="C118" s="1201"/>
      <c r="D118" s="1209" t="s">
        <v>805</v>
      </c>
      <c r="E118" s="1210" t="s">
        <v>833</v>
      </c>
      <c r="F118" s="1211" t="n">
        <v>8797.86</v>
      </c>
      <c r="G118" s="1203" t="n">
        <v>1364.54</v>
      </c>
      <c r="H118" s="1204" t="n">
        <f aca="false">G118/F118</f>
        <v>0.155099080912858</v>
      </c>
    </row>
    <row r="119" s="1205" customFormat="true" ht="12.75" hidden="false" customHeight="false" outlineLevel="0" collapsed="false">
      <c r="A119" s="1200"/>
      <c r="B119" s="1200"/>
      <c r="C119" s="1201"/>
      <c r="D119" s="1209" t="s">
        <v>757</v>
      </c>
      <c r="E119" s="1210" t="s">
        <v>834</v>
      </c>
      <c r="F119" s="1211" t="n">
        <v>1857.74</v>
      </c>
      <c r="G119" s="1203" t="n">
        <v>416.82</v>
      </c>
      <c r="H119" s="1204" t="n">
        <f aca="false">G119/F119</f>
        <v>0.224369395071431</v>
      </c>
    </row>
    <row r="120" s="1205" customFormat="true" ht="12.75" hidden="false" customHeight="false" outlineLevel="0" collapsed="false">
      <c r="A120" s="1200"/>
      <c r="B120" s="1200"/>
      <c r="C120" s="1201"/>
      <c r="D120" s="1184" t="s">
        <v>808</v>
      </c>
      <c r="E120" s="1185" t="s">
        <v>835</v>
      </c>
      <c r="F120" s="1202" t="n">
        <v>2000</v>
      </c>
      <c r="G120" s="1203" t="n">
        <v>621.27</v>
      </c>
      <c r="H120" s="1204" t="n">
        <f aca="false">G120/F120</f>
        <v>0.310635</v>
      </c>
    </row>
    <row r="121" s="1205" customFormat="true" ht="22.5" hidden="false" customHeight="false" outlineLevel="0" collapsed="false">
      <c r="A121" s="1200"/>
      <c r="B121" s="1200"/>
      <c r="C121" s="1201"/>
      <c r="D121" s="1209" t="s">
        <v>759</v>
      </c>
      <c r="E121" s="1210" t="s">
        <v>836</v>
      </c>
      <c r="F121" s="1211" t="n">
        <v>1677.8</v>
      </c>
      <c r="G121" s="1333" t="n">
        <v>196</v>
      </c>
      <c r="H121" s="1204" t="n">
        <f aca="false">G121/F121</f>
        <v>0.116819644772917</v>
      </c>
    </row>
    <row r="122" s="1205" customFormat="true" ht="22.5" hidden="false" customHeight="false" outlineLevel="0" collapsed="false">
      <c r="A122" s="1200"/>
      <c r="B122" s="1200"/>
      <c r="C122" s="1201"/>
      <c r="D122" s="1209" t="s">
        <v>811</v>
      </c>
      <c r="E122" s="1210" t="s">
        <v>837</v>
      </c>
      <c r="F122" s="1211" t="n">
        <v>3500</v>
      </c>
      <c r="G122" s="1203" t="n">
        <v>0</v>
      </c>
      <c r="H122" s="1204" t="n">
        <f aca="false">G122/F122</f>
        <v>0</v>
      </c>
    </row>
    <row r="123" s="1205" customFormat="true" ht="22.5" hidden="false" customHeight="false" outlineLevel="0" collapsed="false">
      <c r="A123" s="1200"/>
      <c r="B123" s="1200"/>
      <c r="C123" s="1201"/>
      <c r="D123" s="1209" t="s">
        <v>813</v>
      </c>
      <c r="E123" s="1210" t="s">
        <v>838</v>
      </c>
      <c r="F123" s="1211" t="n">
        <v>3694.61</v>
      </c>
      <c r="G123" s="1203" t="n">
        <v>389.31</v>
      </c>
      <c r="H123" s="1204" t="n">
        <f aca="false">G123/F123</f>
        <v>0.105372420905048</v>
      </c>
    </row>
    <row r="124" s="1205" customFormat="true" ht="12.75" hidden="false" customHeight="false" outlineLevel="0" collapsed="false">
      <c r="A124" s="1200"/>
      <c r="B124" s="1200"/>
      <c r="C124" s="1201"/>
      <c r="D124" s="1184" t="s">
        <v>762</v>
      </c>
      <c r="E124" s="1185" t="s">
        <v>839</v>
      </c>
      <c r="F124" s="1202" t="n">
        <v>3750</v>
      </c>
      <c r="G124" s="1203" t="n">
        <v>2599.81</v>
      </c>
      <c r="H124" s="1204" t="n">
        <f aca="false">G124/F124</f>
        <v>0.693282666666667</v>
      </c>
    </row>
    <row r="125" s="1205" customFormat="true" ht="67.5" hidden="false" customHeight="false" outlineLevel="0" collapsed="false">
      <c r="A125" s="1200"/>
      <c r="B125" s="1200"/>
      <c r="C125" s="1201"/>
      <c r="D125" s="1184" t="s">
        <v>753</v>
      </c>
      <c r="E125" s="1185" t="s">
        <v>840</v>
      </c>
      <c r="F125" s="1202" t="n">
        <v>11921.01</v>
      </c>
      <c r="G125" s="1203" t="n">
        <v>3412.71</v>
      </c>
      <c r="H125" s="1204" t="n">
        <f aca="false">G125/F125</f>
        <v>0.286276917811494</v>
      </c>
    </row>
    <row r="126" s="1205" customFormat="true" ht="12.75" hidden="false" customHeight="false" outlineLevel="0" collapsed="false">
      <c r="A126" s="1200"/>
      <c r="B126" s="1200"/>
      <c r="C126" s="1201"/>
      <c r="D126" s="1184" t="s">
        <v>764</v>
      </c>
      <c r="E126" s="1185" t="s">
        <v>831</v>
      </c>
      <c r="F126" s="1202" t="n">
        <v>1992.81</v>
      </c>
      <c r="G126" s="1203" t="n">
        <v>267.69</v>
      </c>
      <c r="H126" s="1204" t="n">
        <f aca="false">G126/F126</f>
        <v>0.134327908832252</v>
      </c>
    </row>
    <row r="127" s="1205" customFormat="true" ht="12.75" hidden="false" customHeight="false" outlineLevel="0" collapsed="false">
      <c r="A127" s="1200"/>
      <c r="B127" s="1200"/>
      <c r="C127" s="1201"/>
      <c r="D127" s="1184" t="s">
        <v>776</v>
      </c>
      <c r="E127" s="1185" t="s">
        <v>841</v>
      </c>
      <c r="F127" s="1334" t="n">
        <v>6500</v>
      </c>
      <c r="G127" s="1335" t="n">
        <v>2402.86</v>
      </c>
      <c r="H127" s="1336" t="n">
        <f aca="false">G127/F127</f>
        <v>0.369670769230769</v>
      </c>
    </row>
    <row r="128" s="1205" customFormat="true" ht="22.5" hidden="false" customHeight="false" outlineLevel="0" collapsed="false">
      <c r="A128" s="1200"/>
      <c r="B128" s="1200"/>
      <c r="C128" s="1201"/>
      <c r="D128" s="1184" t="s">
        <v>765</v>
      </c>
      <c r="E128" s="1185" t="s">
        <v>842</v>
      </c>
      <c r="F128" s="1263" t="n">
        <v>5000</v>
      </c>
      <c r="G128" s="1203" t="n">
        <v>1716.89</v>
      </c>
      <c r="H128" s="1204" t="n">
        <f aca="false">G128/F128</f>
        <v>0.343378</v>
      </c>
    </row>
    <row r="129" s="1205" customFormat="true" ht="22.5" hidden="false" customHeight="false" outlineLevel="0" collapsed="false">
      <c r="A129" s="1200"/>
      <c r="B129" s="1200"/>
      <c r="C129" s="1337"/>
      <c r="D129" s="1184" t="s">
        <v>789</v>
      </c>
      <c r="E129" s="1185" t="s">
        <v>843</v>
      </c>
      <c r="F129" s="1202" t="n">
        <v>1870.55</v>
      </c>
      <c r="G129" s="1203" t="n">
        <v>71.1</v>
      </c>
      <c r="H129" s="1204" t="n">
        <f aca="false">G129/F129</f>
        <v>0.0380102109005373</v>
      </c>
    </row>
    <row r="130" s="1205" customFormat="true" ht="12.75" hidden="false" customHeight="false" outlineLevel="0" collapsed="false">
      <c r="A130" s="1200"/>
      <c r="B130" s="1200"/>
      <c r="C130" s="1300" t="s">
        <v>285</v>
      </c>
      <c r="D130" s="1300"/>
      <c r="E130" s="1302" t="s">
        <v>286</v>
      </c>
      <c r="F130" s="1303" t="n">
        <f aca="false">SUM(F131:F147)</f>
        <v>48468.67</v>
      </c>
      <c r="G130" s="1303" t="n">
        <f aca="false">SUM(G131:G147)</f>
        <v>6900.9</v>
      </c>
      <c r="H130" s="1305" t="n">
        <f aca="false">G130/F130</f>
        <v>0.142378571559731</v>
      </c>
    </row>
    <row r="131" s="1205" customFormat="true" ht="22.5" hidden="false" customHeight="false" outlineLevel="0" collapsed="false">
      <c r="A131" s="1200"/>
      <c r="B131" s="1200"/>
      <c r="C131" s="1201"/>
      <c r="D131" s="1209" t="s">
        <v>783</v>
      </c>
      <c r="E131" s="1210" t="s">
        <v>844</v>
      </c>
      <c r="F131" s="1211" t="n">
        <v>2000</v>
      </c>
      <c r="G131" s="1338" t="n">
        <v>0</v>
      </c>
      <c r="H131" s="1204" t="n">
        <f aca="false">G131/F131</f>
        <v>0</v>
      </c>
    </row>
    <row r="132" s="1205" customFormat="true" ht="22.5" hidden="false" customHeight="false" outlineLevel="0" collapsed="false">
      <c r="A132" s="1200"/>
      <c r="B132" s="1200"/>
      <c r="C132" s="1201"/>
      <c r="D132" s="1184" t="s">
        <v>772</v>
      </c>
      <c r="E132" s="1185" t="s">
        <v>845</v>
      </c>
      <c r="F132" s="1202" t="n">
        <v>3200</v>
      </c>
      <c r="G132" s="1206" t="n">
        <v>0</v>
      </c>
      <c r="H132" s="1204" t="n">
        <f aca="false">G132/F132</f>
        <v>0</v>
      </c>
    </row>
    <row r="133" s="1205" customFormat="true" ht="22.5" hidden="false" customHeight="false" outlineLevel="0" collapsed="false">
      <c r="A133" s="1200"/>
      <c r="B133" s="1200"/>
      <c r="C133" s="1201"/>
      <c r="D133" s="1184" t="s">
        <v>748</v>
      </c>
      <c r="E133" s="1210" t="s">
        <v>846</v>
      </c>
      <c r="F133" s="1202" t="n">
        <v>1000</v>
      </c>
      <c r="G133" s="1206" t="n">
        <v>0</v>
      </c>
      <c r="H133" s="1216" t="n">
        <f aca="false">G133/F133</f>
        <v>0</v>
      </c>
    </row>
    <row r="134" s="1205" customFormat="true" ht="33.75" hidden="false" customHeight="false" outlineLevel="0" collapsed="false">
      <c r="A134" s="1200"/>
      <c r="B134" s="1200"/>
      <c r="C134" s="1201"/>
      <c r="D134" s="1209" t="s">
        <v>755</v>
      </c>
      <c r="E134" s="1210" t="s">
        <v>847</v>
      </c>
      <c r="F134" s="1211" t="n">
        <v>4000</v>
      </c>
      <c r="G134" s="1338" t="n">
        <v>0</v>
      </c>
      <c r="H134" s="1204" t="n">
        <f aca="false">G134/F134</f>
        <v>0</v>
      </c>
    </row>
    <row r="135" s="1205" customFormat="true" ht="22.5" hidden="false" customHeight="false" outlineLevel="0" collapsed="false">
      <c r="A135" s="1200"/>
      <c r="B135" s="1200"/>
      <c r="C135" s="1201"/>
      <c r="D135" s="1209" t="s">
        <v>805</v>
      </c>
      <c r="E135" s="1210" t="s">
        <v>848</v>
      </c>
      <c r="F135" s="1211" t="n">
        <v>2500</v>
      </c>
      <c r="G135" s="1338" t="n">
        <v>800</v>
      </c>
      <c r="H135" s="1204" t="n">
        <f aca="false">G135/F135</f>
        <v>0.32</v>
      </c>
    </row>
    <row r="136" s="1205" customFormat="true" ht="12.75" hidden="false" customHeight="false" outlineLevel="0" collapsed="false">
      <c r="A136" s="1200"/>
      <c r="B136" s="1200"/>
      <c r="C136" s="1201"/>
      <c r="D136" s="1209" t="s">
        <v>757</v>
      </c>
      <c r="E136" s="1210" t="s">
        <v>834</v>
      </c>
      <c r="F136" s="1211" t="n">
        <v>1000</v>
      </c>
      <c r="G136" s="1206" t="n">
        <v>0</v>
      </c>
      <c r="H136" s="1204" t="n">
        <f aca="false">G136/F136</f>
        <v>0</v>
      </c>
    </row>
    <row r="137" s="1205" customFormat="true" ht="12.75" hidden="false" customHeight="false" outlineLevel="0" collapsed="false">
      <c r="A137" s="1200"/>
      <c r="B137" s="1200"/>
      <c r="C137" s="1201"/>
      <c r="D137" s="1184" t="s">
        <v>808</v>
      </c>
      <c r="E137" s="1185" t="s">
        <v>835</v>
      </c>
      <c r="F137" s="1202" t="n">
        <v>3000</v>
      </c>
      <c r="G137" s="1206" t="n">
        <v>299.6</v>
      </c>
      <c r="H137" s="1204" t="n">
        <f aca="false">G137/F137</f>
        <v>0.0998666666666667</v>
      </c>
    </row>
    <row r="138" s="1205" customFormat="true" ht="12.75" hidden="false" customHeight="false" outlineLevel="0" collapsed="false">
      <c r="A138" s="1200"/>
      <c r="B138" s="1200"/>
      <c r="C138" s="1201"/>
      <c r="D138" s="1184" t="s">
        <v>849</v>
      </c>
      <c r="E138" s="1185" t="s">
        <v>850</v>
      </c>
      <c r="F138" s="1202" t="n">
        <v>10618.67</v>
      </c>
      <c r="G138" s="1206" t="n">
        <v>0</v>
      </c>
      <c r="H138" s="1204" t="n">
        <v>0</v>
      </c>
    </row>
    <row r="139" s="1205" customFormat="true" ht="12.75" hidden="false" customHeight="false" outlineLevel="0" collapsed="false">
      <c r="A139" s="1200"/>
      <c r="B139" s="1200"/>
      <c r="C139" s="1201"/>
      <c r="D139" s="1184" t="s">
        <v>759</v>
      </c>
      <c r="E139" s="1185" t="s">
        <v>851</v>
      </c>
      <c r="F139" s="1202" t="n">
        <v>800</v>
      </c>
      <c r="G139" s="1206" t="n">
        <v>0</v>
      </c>
      <c r="H139" s="1204" t="n">
        <f aca="false">G139/F139</f>
        <v>0</v>
      </c>
    </row>
    <row r="140" s="1205" customFormat="true" ht="22.5" hidden="false" customHeight="false" outlineLevel="0" collapsed="false">
      <c r="A140" s="1200"/>
      <c r="B140" s="1200"/>
      <c r="C140" s="1201"/>
      <c r="D140" s="1209" t="s">
        <v>811</v>
      </c>
      <c r="E140" s="1210" t="s">
        <v>852</v>
      </c>
      <c r="F140" s="1211" t="n">
        <v>3500</v>
      </c>
      <c r="G140" s="1338" t="n">
        <v>1000</v>
      </c>
      <c r="H140" s="1204" t="n">
        <f aca="false">G140/F140</f>
        <v>0.285714285714286</v>
      </c>
    </row>
    <row r="141" s="1205" customFormat="true" ht="22.5" hidden="false" customHeight="false" outlineLevel="0" collapsed="false">
      <c r="A141" s="1200"/>
      <c r="B141" s="1200"/>
      <c r="C141" s="1201"/>
      <c r="D141" s="1209" t="s">
        <v>813</v>
      </c>
      <c r="E141" s="1210" t="s">
        <v>838</v>
      </c>
      <c r="F141" s="1211" t="n">
        <v>1500</v>
      </c>
      <c r="G141" s="1338" t="n">
        <v>700</v>
      </c>
      <c r="H141" s="1204" t="n">
        <f aca="false">G141/F141</f>
        <v>0.466666666666667</v>
      </c>
    </row>
    <row r="142" s="1205" customFormat="true" ht="12.75" hidden="false" customHeight="false" outlineLevel="0" collapsed="false">
      <c r="A142" s="1200"/>
      <c r="B142" s="1200"/>
      <c r="C142" s="1201"/>
      <c r="D142" s="1209" t="s">
        <v>762</v>
      </c>
      <c r="E142" s="1210" t="s">
        <v>853</v>
      </c>
      <c r="F142" s="1211" t="n">
        <v>1500</v>
      </c>
      <c r="G142" s="1338" t="n">
        <v>0</v>
      </c>
      <c r="H142" s="1204" t="n">
        <f aca="false">G142/F142</f>
        <v>0</v>
      </c>
    </row>
    <row r="143" s="1205" customFormat="true" ht="22.5" hidden="false" customHeight="false" outlineLevel="0" collapsed="false">
      <c r="A143" s="1200"/>
      <c r="B143" s="1200"/>
      <c r="C143" s="1201"/>
      <c r="D143" s="1209" t="s">
        <v>764</v>
      </c>
      <c r="E143" s="1210" t="s">
        <v>844</v>
      </c>
      <c r="F143" s="1211" t="n">
        <v>2500</v>
      </c>
      <c r="G143" s="1338" t="n">
        <v>380</v>
      </c>
      <c r="H143" s="1204" t="n">
        <f aca="false">G143/F143</f>
        <v>0.152</v>
      </c>
    </row>
    <row r="144" s="1205" customFormat="true" ht="12.75" hidden="false" customHeight="false" outlineLevel="0" collapsed="false">
      <c r="A144" s="1200"/>
      <c r="B144" s="1200"/>
      <c r="C144" s="1201"/>
      <c r="D144" s="1209" t="s">
        <v>776</v>
      </c>
      <c r="E144" s="1185" t="s">
        <v>841</v>
      </c>
      <c r="F144" s="1211" t="n">
        <v>3000</v>
      </c>
      <c r="G144" s="1206" t="n">
        <v>0</v>
      </c>
      <c r="H144" s="1204" t="n">
        <f aca="false">G144/F144</f>
        <v>0</v>
      </c>
    </row>
    <row r="145" s="1205" customFormat="true" ht="22.5" hidden="false" customHeight="false" outlineLevel="0" collapsed="false">
      <c r="A145" s="1200"/>
      <c r="B145" s="1200"/>
      <c r="C145" s="1201"/>
      <c r="D145" s="1184" t="s">
        <v>765</v>
      </c>
      <c r="E145" s="1185" t="s">
        <v>854</v>
      </c>
      <c r="F145" s="1339" t="n">
        <v>5500</v>
      </c>
      <c r="G145" s="1206" t="n">
        <v>1372</v>
      </c>
      <c r="H145" s="1207" t="n">
        <f aca="false">G145/F145</f>
        <v>0.249454545454545</v>
      </c>
    </row>
    <row r="146" s="1205" customFormat="true" ht="22.5" hidden="false" customHeight="false" outlineLevel="0" collapsed="false">
      <c r="A146" s="1200"/>
      <c r="B146" s="1200"/>
      <c r="C146" s="1201"/>
      <c r="D146" s="1165" t="s">
        <v>789</v>
      </c>
      <c r="E146" s="1215" t="s">
        <v>843</v>
      </c>
      <c r="F146" s="1287" t="n">
        <v>500</v>
      </c>
      <c r="G146" s="1307" t="n">
        <v>0</v>
      </c>
      <c r="H146" s="1308" t="n">
        <f aca="false">G146/F146</f>
        <v>0</v>
      </c>
    </row>
    <row r="147" s="1205" customFormat="true" ht="22.5" hidden="false" customHeight="false" outlineLevel="0" collapsed="false">
      <c r="A147" s="1200"/>
      <c r="B147" s="1200"/>
      <c r="C147" s="1201"/>
      <c r="D147" s="1184" t="s">
        <v>855</v>
      </c>
      <c r="E147" s="1185" t="s">
        <v>856</v>
      </c>
      <c r="F147" s="1255" t="n">
        <v>2350</v>
      </c>
      <c r="G147" s="1338" t="n">
        <v>2349.3</v>
      </c>
      <c r="H147" s="1340" t="n">
        <f aca="false">G147/F147</f>
        <v>0.999702127659575</v>
      </c>
    </row>
    <row r="148" s="1205" customFormat="true" ht="12.75" hidden="false" customHeight="false" outlineLevel="0" collapsed="false">
      <c r="A148" s="1167" t="s">
        <v>256</v>
      </c>
      <c r="B148" s="1341"/>
      <c r="C148" s="1167"/>
      <c r="D148" s="1186"/>
      <c r="E148" s="1187" t="s">
        <v>257</v>
      </c>
      <c r="F148" s="1188" t="n">
        <f aca="false">F149</f>
        <v>71567.42</v>
      </c>
      <c r="G148" s="1188" t="n">
        <f aca="false">G149</f>
        <v>20503.9</v>
      </c>
      <c r="H148" s="1189" t="n">
        <f aca="false">G148/F148</f>
        <v>0.286497682884195</v>
      </c>
    </row>
    <row r="149" s="1349" customFormat="true" ht="12.75" hidden="false" customHeight="false" outlineLevel="0" collapsed="false">
      <c r="A149" s="1342"/>
      <c r="B149" s="1343" t="s">
        <v>258</v>
      </c>
      <c r="C149" s="1344"/>
      <c r="D149" s="1345"/>
      <c r="E149" s="1346" t="s">
        <v>259</v>
      </c>
      <c r="F149" s="1347" t="n">
        <f aca="false">F171+F152+F166+F150</f>
        <v>71567.42</v>
      </c>
      <c r="G149" s="1347" t="n">
        <f aca="false">G171+G152+G166+G150</f>
        <v>20503.9</v>
      </c>
      <c r="H149" s="1348" t="n">
        <f aca="false">G149/F149</f>
        <v>0.286497682884195</v>
      </c>
    </row>
    <row r="150" s="1349" customFormat="true" ht="12.75" hidden="false" customHeight="false" outlineLevel="0" collapsed="false">
      <c r="A150" s="1342"/>
      <c r="B150" s="1350"/>
      <c r="C150" s="1282" t="s">
        <v>290</v>
      </c>
      <c r="D150" s="1282"/>
      <c r="E150" s="1320" t="s">
        <v>291</v>
      </c>
      <c r="F150" s="1351" t="n">
        <f aca="false">F151</f>
        <v>3200</v>
      </c>
      <c r="G150" s="1351" t="n">
        <f aca="false">G151</f>
        <v>980.3</v>
      </c>
      <c r="H150" s="1352" t="n">
        <f aca="false">H151</f>
        <v>0.30634375</v>
      </c>
    </row>
    <row r="151" s="1349" customFormat="true" ht="12.75" hidden="false" customHeight="false" outlineLevel="0" collapsed="false">
      <c r="A151" s="1342"/>
      <c r="B151" s="1350"/>
      <c r="C151" s="1282"/>
      <c r="D151" s="1284" t="s">
        <v>855</v>
      </c>
      <c r="E151" s="1353" t="s">
        <v>857</v>
      </c>
      <c r="F151" s="1354" t="n">
        <v>3200</v>
      </c>
      <c r="G151" s="1354" t="n">
        <v>980.3</v>
      </c>
      <c r="H151" s="1355" t="n">
        <f aca="false">G151/F151</f>
        <v>0.30634375</v>
      </c>
    </row>
    <row r="152" s="1349" customFormat="true" ht="12.75" hidden="false" customHeight="false" outlineLevel="0" collapsed="false">
      <c r="A152" s="1342"/>
      <c r="B152" s="1350"/>
      <c r="C152" s="1282" t="s">
        <v>283</v>
      </c>
      <c r="D152" s="1282"/>
      <c r="E152" s="1320" t="s">
        <v>284</v>
      </c>
      <c r="F152" s="1351" t="n">
        <f aca="false">SUM(F153:F165)</f>
        <v>46459.65</v>
      </c>
      <c r="G152" s="1351" t="n">
        <f aca="false">SUM(G153:G165)</f>
        <v>13265.87</v>
      </c>
      <c r="H152" s="1352" t="n">
        <f aca="false">G152/F152</f>
        <v>0.285535297833712</v>
      </c>
    </row>
    <row r="153" s="1349" customFormat="true" ht="22.5" hidden="false" customHeight="false" outlineLevel="0" collapsed="false">
      <c r="A153" s="1342"/>
      <c r="B153" s="1350"/>
      <c r="C153" s="1356"/>
      <c r="D153" s="1357" t="s">
        <v>772</v>
      </c>
      <c r="E153" s="1358" t="s">
        <v>858</v>
      </c>
      <c r="F153" s="1359" t="n">
        <v>7000</v>
      </c>
      <c r="G153" s="1359" t="n">
        <v>736.99</v>
      </c>
      <c r="H153" s="1360" t="n">
        <f aca="false">G153/F153</f>
        <v>0.105284285714286</v>
      </c>
    </row>
    <row r="154" s="1349" customFormat="true" ht="22.5" hidden="false" customHeight="false" outlineLevel="0" collapsed="false">
      <c r="A154" s="1342"/>
      <c r="B154" s="1356"/>
      <c r="C154" s="1356"/>
      <c r="D154" s="1357" t="s">
        <v>764</v>
      </c>
      <c r="E154" s="1358" t="s">
        <v>859</v>
      </c>
      <c r="F154" s="1359" t="n">
        <v>2500</v>
      </c>
      <c r="G154" s="1361" t="n">
        <v>537.86</v>
      </c>
      <c r="H154" s="1362" t="n">
        <f aca="false">G154/F154</f>
        <v>0.215144</v>
      </c>
    </row>
    <row r="155" s="1349" customFormat="true" ht="22.5" hidden="false" customHeight="false" outlineLevel="0" collapsed="false">
      <c r="A155" s="1342"/>
      <c r="B155" s="1356"/>
      <c r="C155" s="1356"/>
      <c r="D155" s="1357" t="s">
        <v>776</v>
      </c>
      <c r="E155" s="1358" t="s">
        <v>860</v>
      </c>
      <c r="F155" s="1359" t="n">
        <v>2100</v>
      </c>
      <c r="G155" s="1361" t="n">
        <v>1970</v>
      </c>
      <c r="H155" s="1362" t="n">
        <f aca="false">G155/F155</f>
        <v>0.938095238095238</v>
      </c>
    </row>
    <row r="156" s="1349" customFormat="true" ht="22.5" hidden="false" customHeight="false" outlineLevel="0" collapsed="false">
      <c r="A156" s="1342"/>
      <c r="B156" s="1356"/>
      <c r="C156" s="1356"/>
      <c r="D156" s="1284" t="s">
        <v>748</v>
      </c>
      <c r="E156" s="1353" t="s">
        <v>861</v>
      </c>
      <c r="F156" s="1354" t="n">
        <v>3200</v>
      </c>
      <c r="G156" s="1363" t="n">
        <v>36</v>
      </c>
      <c r="H156" s="1355" t="n">
        <f aca="false">G156/F156</f>
        <v>0.01125</v>
      </c>
    </row>
    <row r="157" s="1349" customFormat="true" ht="22.5" hidden="false" customHeight="false" outlineLevel="0" collapsed="false">
      <c r="A157" s="1342"/>
      <c r="B157" s="1356"/>
      <c r="C157" s="1356"/>
      <c r="D157" s="1357" t="s">
        <v>755</v>
      </c>
      <c r="E157" s="1358" t="s">
        <v>862</v>
      </c>
      <c r="F157" s="1359" t="n">
        <v>3000</v>
      </c>
      <c r="G157" s="1361" t="n">
        <v>1111.5</v>
      </c>
      <c r="H157" s="1355" t="n">
        <f aca="false">G157/F157</f>
        <v>0.3705</v>
      </c>
    </row>
    <row r="158" s="1349" customFormat="true" ht="22.5" hidden="false" customHeight="false" outlineLevel="0" collapsed="false">
      <c r="A158" s="1342"/>
      <c r="B158" s="1356"/>
      <c r="C158" s="1356"/>
      <c r="D158" s="1357" t="s">
        <v>779</v>
      </c>
      <c r="E158" s="1358" t="s">
        <v>863</v>
      </c>
      <c r="F158" s="1359" t="n">
        <v>2000</v>
      </c>
      <c r="G158" s="1361" t="n">
        <v>1909.29</v>
      </c>
      <c r="H158" s="1355" t="n">
        <f aca="false">G158/F158</f>
        <v>0.954645</v>
      </c>
    </row>
    <row r="159" s="1349" customFormat="true" ht="33.75" hidden="false" customHeight="false" outlineLevel="0" collapsed="false">
      <c r="A159" s="1342"/>
      <c r="B159" s="1356"/>
      <c r="C159" s="1356"/>
      <c r="D159" s="1357" t="s">
        <v>864</v>
      </c>
      <c r="E159" s="1358" t="s">
        <v>865</v>
      </c>
      <c r="F159" s="1359" t="n">
        <v>3500</v>
      </c>
      <c r="G159" s="1361" t="n">
        <v>391.5</v>
      </c>
      <c r="H159" s="1355" t="n">
        <f aca="false">G159/F159</f>
        <v>0.111857142857143</v>
      </c>
    </row>
    <row r="160" s="1349" customFormat="true" ht="22.5" hidden="false" customHeight="false" outlineLevel="0" collapsed="false">
      <c r="A160" s="1342"/>
      <c r="B160" s="1356"/>
      <c r="C160" s="1356"/>
      <c r="D160" s="1357" t="s">
        <v>808</v>
      </c>
      <c r="E160" s="1358" t="s">
        <v>866</v>
      </c>
      <c r="F160" s="1359" t="n">
        <v>10000</v>
      </c>
      <c r="G160" s="1361" t="n">
        <v>87</v>
      </c>
      <c r="H160" s="1355" t="n">
        <f aca="false">G160/F160</f>
        <v>0.0087</v>
      </c>
    </row>
    <row r="161" s="1349" customFormat="true" ht="12.75" hidden="false" customHeight="false" outlineLevel="0" collapsed="false">
      <c r="A161" s="1342"/>
      <c r="B161" s="1356"/>
      <c r="C161" s="1356"/>
      <c r="D161" s="1357" t="s">
        <v>813</v>
      </c>
      <c r="E161" s="1358" t="s">
        <v>867</v>
      </c>
      <c r="F161" s="1359" t="n">
        <v>600</v>
      </c>
      <c r="G161" s="1361" t="n">
        <v>143.15</v>
      </c>
      <c r="H161" s="1355" t="n">
        <f aca="false">G161/F161</f>
        <v>0.238583333333333</v>
      </c>
    </row>
    <row r="162" s="1349" customFormat="true" ht="22.5" hidden="false" customHeight="false" outlineLevel="0" collapsed="false">
      <c r="A162" s="1342"/>
      <c r="B162" s="1356"/>
      <c r="C162" s="1356"/>
      <c r="D162" s="1357" t="s">
        <v>868</v>
      </c>
      <c r="E162" s="1358" t="s">
        <v>869</v>
      </c>
      <c r="F162" s="1359" t="n">
        <v>3800</v>
      </c>
      <c r="G162" s="1361" t="n">
        <v>2442.22</v>
      </c>
      <c r="H162" s="1355" t="n">
        <f aca="false">G162/F162</f>
        <v>0.642689473684211</v>
      </c>
    </row>
    <row r="163" s="1349" customFormat="true" ht="12.75" hidden="false" customHeight="false" outlineLevel="0" collapsed="false">
      <c r="A163" s="1342"/>
      <c r="B163" s="1356"/>
      <c r="C163" s="1356"/>
      <c r="D163" s="1357" t="s">
        <v>753</v>
      </c>
      <c r="E163" s="1358" t="s">
        <v>870</v>
      </c>
      <c r="F163" s="1359" t="n">
        <v>5500</v>
      </c>
      <c r="G163" s="1361" t="n">
        <v>1100.6</v>
      </c>
      <c r="H163" s="1355" t="n">
        <f aca="false">G163/F163</f>
        <v>0.200109090909091</v>
      </c>
    </row>
    <row r="164" s="1349" customFormat="true" ht="12.75" hidden="false" customHeight="false" outlineLevel="0" collapsed="false">
      <c r="A164" s="1342"/>
      <c r="B164" s="1356"/>
      <c r="C164" s="1356"/>
      <c r="D164" s="1357" t="s">
        <v>791</v>
      </c>
      <c r="E164" s="1358" t="s">
        <v>871</v>
      </c>
      <c r="F164" s="1359" t="n">
        <v>459.65</v>
      </c>
      <c r="G164" s="1361" t="n">
        <v>0</v>
      </c>
      <c r="H164" s="1355" t="n">
        <f aca="false">G164/F164</f>
        <v>0</v>
      </c>
    </row>
    <row r="165" s="1349" customFormat="true" ht="22.5" hidden="false" customHeight="false" outlineLevel="0" collapsed="false">
      <c r="A165" s="1342"/>
      <c r="B165" s="1356"/>
      <c r="C165" s="1357"/>
      <c r="D165" s="1357" t="s">
        <v>872</v>
      </c>
      <c r="E165" s="1358" t="s">
        <v>873</v>
      </c>
      <c r="F165" s="1359" t="n">
        <v>2800</v>
      </c>
      <c r="G165" s="1361" t="n">
        <v>2799.76</v>
      </c>
      <c r="H165" s="1355" t="n">
        <f aca="false">G165/F165</f>
        <v>0.999914285714286</v>
      </c>
    </row>
    <row r="166" s="1349" customFormat="true" ht="12.75" hidden="false" customHeight="false" outlineLevel="0" collapsed="false">
      <c r="A166" s="1342"/>
      <c r="B166" s="1356"/>
      <c r="C166" s="1364" t="s">
        <v>285</v>
      </c>
      <c r="D166" s="1357"/>
      <c r="E166" s="1365" t="s">
        <v>642</v>
      </c>
      <c r="F166" s="1366" t="n">
        <f aca="false">SUM(F167:F170)</f>
        <v>4800</v>
      </c>
      <c r="G166" s="1366" t="n">
        <f aca="false">SUM(G167:G170)</f>
        <v>2648</v>
      </c>
      <c r="H166" s="1352" t="n">
        <f aca="false">G166/F166</f>
        <v>0.551666666666667</v>
      </c>
    </row>
    <row r="167" s="1349" customFormat="true" ht="12.75" hidden="false" customHeight="false" outlineLevel="0" collapsed="false">
      <c r="A167" s="1342"/>
      <c r="B167" s="1356"/>
      <c r="C167" s="1356"/>
      <c r="D167" s="1357" t="s">
        <v>874</v>
      </c>
      <c r="E167" s="1358" t="s">
        <v>875</v>
      </c>
      <c r="F167" s="1359" t="n">
        <v>1000</v>
      </c>
      <c r="G167" s="1361" t="n">
        <v>400</v>
      </c>
      <c r="H167" s="1362" t="n">
        <f aca="false">G167/F167</f>
        <v>0.4</v>
      </c>
    </row>
    <row r="168" s="1349" customFormat="true" ht="22.5" hidden="false" customHeight="false" outlineLevel="0" collapsed="false">
      <c r="A168" s="1342"/>
      <c r="B168" s="1367"/>
      <c r="C168" s="1356"/>
      <c r="D168" s="1357" t="s">
        <v>876</v>
      </c>
      <c r="E168" s="1358" t="s">
        <v>861</v>
      </c>
      <c r="F168" s="1359" t="n">
        <v>800</v>
      </c>
      <c r="G168" s="1361" t="n">
        <v>800</v>
      </c>
      <c r="H168" s="1362" t="n">
        <f aca="false">G168/F168</f>
        <v>1</v>
      </c>
    </row>
    <row r="169" s="1349" customFormat="true" ht="12.75" hidden="false" customHeight="false" outlineLevel="0" collapsed="false">
      <c r="A169" s="1342"/>
      <c r="B169" s="1367"/>
      <c r="C169" s="1356"/>
      <c r="D169" s="1357" t="s">
        <v>757</v>
      </c>
      <c r="E169" s="1358" t="s">
        <v>877</v>
      </c>
      <c r="F169" s="1359" t="n">
        <v>1000</v>
      </c>
      <c r="G169" s="1361" t="n">
        <v>0</v>
      </c>
      <c r="H169" s="1362" t="n">
        <f aca="false">G169/F169</f>
        <v>0</v>
      </c>
    </row>
    <row r="170" s="1349" customFormat="true" ht="22.5" hidden="false" customHeight="false" outlineLevel="0" collapsed="false">
      <c r="A170" s="1342"/>
      <c r="B170" s="1367"/>
      <c r="C170" s="1364"/>
      <c r="D170" s="1357" t="s">
        <v>755</v>
      </c>
      <c r="E170" s="1358" t="s">
        <v>878</v>
      </c>
      <c r="F170" s="1359" t="n">
        <v>2000</v>
      </c>
      <c r="G170" s="1361" t="n">
        <v>1448</v>
      </c>
      <c r="H170" s="1362" t="n">
        <f aca="false">G170/F170</f>
        <v>0.724</v>
      </c>
    </row>
    <row r="171" s="1349" customFormat="true" ht="22.5" hidden="false" customHeight="false" outlineLevel="0" collapsed="false">
      <c r="A171" s="1220"/>
      <c r="B171" s="1356"/>
      <c r="C171" s="1364" t="s">
        <v>306</v>
      </c>
      <c r="D171" s="1357"/>
      <c r="E171" s="1365" t="s">
        <v>307</v>
      </c>
      <c r="F171" s="1366" t="n">
        <f aca="false">F172+F173</f>
        <v>17107.77</v>
      </c>
      <c r="G171" s="1366" t="n">
        <f aca="false">G172+G173</f>
        <v>3609.73</v>
      </c>
      <c r="H171" s="1368" t="n">
        <f aca="false">G171/F171</f>
        <v>0.210999446450356</v>
      </c>
    </row>
    <row r="172" s="1205" customFormat="true" ht="22.5" hidden="false" customHeight="false" outlineLevel="0" collapsed="false">
      <c r="A172" s="1306"/>
      <c r="B172" s="1369"/>
      <c r="C172" s="1306"/>
      <c r="D172" s="1357" t="s">
        <v>876</v>
      </c>
      <c r="E172" s="1370" t="s">
        <v>879</v>
      </c>
      <c r="F172" s="1291" t="n">
        <v>7107.77</v>
      </c>
      <c r="G172" s="1203" t="n">
        <v>3609.73</v>
      </c>
      <c r="H172" s="1204" t="n">
        <f aca="false">G172/F172</f>
        <v>0.50785689463784</v>
      </c>
    </row>
    <row r="173" s="1205" customFormat="true" ht="22.5" hidden="false" customHeight="false" outlineLevel="0" collapsed="false">
      <c r="A173" s="1306"/>
      <c r="B173" s="1369"/>
      <c r="C173" s="1306"/>
      <c r="D173" s="1289" t="s">
        <v>772</v>
      </c>
      <c r="E173" s="1371" t="s">
        <v>880</v>
      </c>
      <c r="F173" s="1291" t="n">
        <v>10000</v>
      </c>
      <c r="G173" s="1203" t="n">
        <v>0</v>
      </c>
      <c r="H173" s="1204" t="n">
        <v>0</v>
      </c>
    </row>
    <row r="174" s="1205" customFormat="true" ht="12.75" hidden="false" customHeight="false" outlineLevel="0" collapsed="false">
      <c r="A174" s="1372"/>
      <c r="B174" s="1337"/>
      <c r="C174" s="1373"/>
      <c r="D174" s="1374"/>
      <c r="E174" s="1375" t="s">
        <v>262</v>
      </c>
      <c r="F174" s="1376" t="n">
        <f aca="false">F6+F10+F25+F29+F33+F42+F46+F76+F148</f>
        <v>422018.55</v>
      </c>
      <c r="G174" s="1376" t="n">
        <f aca="false">G6+G10+G25+G29+G33+G42+G46+G76+G148</f>
        <v>97029.26</v>
      </c>
      <c r="H174" s="1377" t="n">
        <f aca="false">G174/F174</f>
        <v>0.229917049854799</v>
      </c>
    </row>
  </sheetData>
  <mergeCells count="2">
    <mergeCell ref="A3:H3"/>
    <mergeCell ref="C59:C63"/>
  </mergeCells>
  <printOptions headings="false" gridLines="false" gridLinesSet="true" horizontalCentered="false" verticalCentered="false"/>
  <pageMargins left="0.905555555555556" right="0" top="0.551388888888889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1015" width="5.5"/>
    <col collapsed="false" customWidth="true" hidden="false" outlineLevel="0" max="2" min="2" style="1015" width="8.83"/>
    <col collapsed="false" customWidth="true" hidden="false" outlineLevel="0" max="3" min="3" style="1015" width="9"/>
    <col collapsed="false" customWidth="true" hidden="false" outlineLevel="0" max="4" min="4" style="1015" width="31.17"/>
    <col collapsed="false" customWidth="true" hidden="false" outlineLevel="0" max="6" min="5" style="1015" width="14.17"/>
    <col collapsed="false" customWidth="true" hidden="false" outlineLevel="0" max="7" min="7" style="1015" width="9.5"/>
    <col collapsed="false" customWidth="true" hidden="false" outlineLevel="0" max="8" min="8" style="1015" width="13.17"/>
    <col collapsed="false" customWidth="true" hidden="false" outlineLevel="0" max="9" min="9" style="1015" width="10.34"/>
    <col collapsed="false" customWidth="false" hidden="false" outlineLevel="0" max="16384" min="10" style="1015" width="9.34"/>
  </cols>
  <sheetData>
    <row r="1" customFormat="false" ht="12.75" hidden="false" customHeight="false" outlineLevel="0" collapsed="false">
      <c r="D1" s="1378"/>
      <c r="E1" s="1378"/>
      <c r="F1" s="1379" t="s">
        <v>881</v>
      </c>
      <c r="G1" s="1379"/>
      <c r="H1" s="1379"/>
      <c r="I1" s="1379"/>
    </row>
    <row r="3" customFormat="false" ht="30.75" hidden="false" customHeight="true" outlineLevel="0" collapsed="false">
      <c r="A3" s="1380" t="s">
        <v>882</v>
      </c>
      <c r="B3" s="1380"/>
      <c r="C3" s="1380"/>
      <c r="D3" s="1380"/>
      <c r="E3" s="1380"/>
      <c r="F3" s="1380"/>
      <c r="G3" s="1380"/>
      <c r="H3" s="1380"/>
      <c r="I3" s="1380"/>
    </row>
    <row r="4" customFormat="false" ht="28.5" hidden="false" customHeight="true" outlineLevel="0" collapsed="false">
      <c r="A4" s="1381" t="s">
        <v>726</v>
      </c>
      <c r="B4" s="1381"/>
      <c r="C4" s="1381"/>
      <c r="D4" s="1381"/>
      <c r="E4" s="1019"/>
    </row>
    <row r="5" customFormat="false" ht="60" hidden="false" customHeight="true" outlineLevel="0" collapsed="false">
      <c r="A5" s="1382" t="s">
        <v>3</v>
      </c>
      <c r="B5" s="1382" t="s">
        <v>4</v>
      </c>
      <c r="C5" s="1382" t="s">
        <v>5</v>
      </c>
      <c r="D5" s="1383" t="s">
        <v>6</v>
      </c>
      <c r="E5" s="1384" t="s">
        <v>883</v>
      </c>
      <c r="F5" s="1385" t="s">
        <v>524</v>
      </c>
      <c r="G5" s="1386" t="s">
        <v>884</v>
      </c>
      <c r="H5" s="1387" t="s">
        <v>885</v>
      </c>
      <c r="I5" s="1388" t="s">
        <v>13</v>
      </c>
    </row>
    <row r="6" customFormat="false" ht="31.5" hidden="false" customHeight="true" outlineLevel="0" collapsed="false">
      <c r="A6" s="1389" t="n">
        <v>900</v>
      </c>
      <c r="B6" s="1390"/>
      <c r="C6" s="1391"/>
      <c r="D6" s="1392" t="s">
        <v>236</v>
      </c>
      <c r="E6" s="1393" t="n">
        <f aca="false">E7</f>
        <v>4545314.31</v>
      </c>
      <c r="F6" s="1393" t="n">
        <f aca="false">F7</f>
        <v>2483802.77</v>
      </c>
      <c r="G6" s="1394" t="n">
        <f aca="false">F6/E6</f>
        <v>0.546453468473119</v>
      </c>
      <c r="H6" s="1393" t="n">
        <f aca="false">H7</f>
        <v>507102.37</v>
      </c>
      <c r="I6" s="1395" t="n">
        <f aca="false">I7</f>
        <v>9099.61</v>
      </c>
    </row>
    <row r="7" customFormat="false" ht="19.5" hidden="false" customHeight="true" outlineLevel="0" collapsed="false">
      <c r="A7" s="1396"/>
      <c r="B7" s="1397" t="n">
        <v>90002</v>
      </c>
      <c r="C7" s="1397"/>
      <c r="D7" s="1398" t="s">
        <v>242</v>
      </c>
      <c r="E7" s="1399" t="n">
        <f aca="false">E8+E9+E10+E11</f>
        <v>4545314.31</v>
      </c>
      <c r="F7" s="1399" t="n">
        <f aca="false">F8+F9+F10+F11</f>
        <v>2483802.77</v>
      </c>
      <c r="G7" s="1400" t="n">
        <f aca="false">F7/E7</f>
        <v>0.546453468473119</v>
      </c>
      <c r="H7" s="1399" t="n">
        <f aca="false">H8+H9+H10+H11</f>
        <v>507102.37</v>
      </c>
      <c r="I7" s="1401" t="n">
        <f aca="false">I8+I9+I10+I11</f>
        <v>9099.61</v>
      </c>
    </row>
    <row r="8" customFormat="false" ht="48" hidden="false" customHeight="false" outlineLevel="0" collapsed="false">
      <c r="A8" s="1396"/>
      <c r="B8" s="1396"/>
      <c r="C8" s="1402" t="s">
        <v>48</v>
      </c>
      <c r="D8" s="1058" t="s">
        <v>49</v>
      </c>
      <c r="E8" s="1403" t="n">
        <v>4533314.31</v>
      </c>
      <c r="F8" s="1404" t="n">
        <v>2469616.48</v>
      </c>
      <c r="G8" s="1405" t="n">
        <f aca="false">F8/E8</f>
        <v>0.544770627210272</v>
      </c>
      <c r="H8" s="1404" t="n">
        <v>507102.37</v>
      </c>
      <c r="I8" s="1406" t="n">
        <v>8789.61</v>
      </c>
    </row>
    <row r="9" customFormat="false" ht="33.75" hidden="false" customHeight="false" outlineLevel="0" collapsed="false">
      <c r="A9" s="1396"/>
      <c r="B9" s="1396"/>
      <c r="C9" s="1407" t="s">
        <v>50</v>
      </c>
      <c r="D9" s="23" t="s">
        <v>51</v>
      </c>
      <c r="E9" s="1408" t="n">
        <v>12000</v>
      </c>
      <c r="F9" s="1406" t="n">
        <v>8335.27</v>
      </c>
      <c r="G9" s="1409" t="n">
        <f aca="false">F9/E9</f>
        <v>0.694605833333333</v>
      </c>
      <c r="H9" s="1406" t="n">
        <v>0</v>
      </c>
      <c r="I9" s="1406" t="n">
        <v>0</v>
      </c>
    </row>
    <row r="10" customFormat="false" ht="78.75" hidden="false" customHeight="false" outlineLevel="0" collapsed="false">
      <c r="A10" s="1410"/>
      <c r="B10" s="1396"/>
      <c r="C10" s="1411" t="s">
        <v>20</v>
      </c>
      <c r="D10" s="23" t="s">
        <v>21</v>
      </c>
      <c r="E10" s="1412" t="n">
        <v>0</v>
      </c>
      <c r="F10" s="1404" t="n">
        <v>307.56</v>
      </c>
      <c r="G10" s="1409" t="n">
        <v>0</v>
      </c>
      <c r="H10" s="1404" t="n">
        <v>0</v>
      </c>
      <c r="I10" s="1404" t="n">
        <v>310</v>
      </c>
    </row>
    <row r="11" customFormat="false" ht="34.5" hidden="false" customHeight="false" outlineLevel="0" collapsed="false">
      <c r="A11" s="1410"/>
      <c r="B11" s="1396"/>
      <c r="C11" s="1402" t="s">
        <v>52</v>
      </c>
      <c r="D11" s="23" t="s">
        <v>53</v>
      </c>
      <c r="E11" s="1412" t="n">
        <v>0</v>
      </c>
      <c r="F11" s="1404" t="n">
        <v>5543.46</v>
      </c>
      <c r="G11" s="1405" t="n">
        <v>0</v>
      </c>
      <c r="H11" s="1404" t="n">
        <v>0</v>
      </c>
      <c r="I11" s="1404" t="n">
        <v>0</v>
      </c>
    </row>
    <row r="12" customFormat="false" ht="33" hidden="false" customHeight="true" outlineLevel="0" collapsed="false">
      <c r="A12" s="1413" t="s">
        <v>598</v>
      </c>
      <c r="B12" s="1413"/>
      <c r="C12" s="1413"/>
      <c r="D12" s="1413"/>
      <c r="E12" s="1414" t="n">
        <f aca="false">E6</f>
        <v>4545314.31</v>
      </c>
      <c r="F12" s="1414" t="n">
        <f aca="false">F6</f>
        <v>2483802.77</v>
      </c>
      <c r="G12" s="1415" t="n">
        <f aca="false">F12/E12</f>
        <v>0.546453468473119</v>
      </c>
      <c r="H12" s="1416" t="n">
        <f aca="false">SUM(H6)</f>
        <v>507102.37</v>
      </c>
      <c r="I12" s="1416" t="n">
        <f aca="false">SUM(I6)</f>
        <v>9099.61</v>
      </c>
    </row>
    <row r="13" customFormat="false" ht="32.25" hidden="false" customHeight="true" outlineLevel="0" collapsed="false">
      <c r="A13" s="1417" t="s">
        <v>728</v>
      </c>
      <c r="B13" s="1417"/>
      <c r="C13" s="1417"/>
      <c r="D13" s="1417"/>
      <c r="E13" s="1046"/>
    </row>
    <row r="14" customFormat="false" ht="57" hidden="false" customHeight="true" outlineLevel="0" collapsed="false">
      <c r="A14" s="1418" t="s">
        <v>3</v>
      </c>
      <c r="B14" s="1382" t="s">
        <v>4</v>
      </c>
      <c r="C14" s="1382" t="s">
        <v>5</v>
      </c>
      <c r="D14" s="1383" t="s">
        <v>6</v>
      </c>
      <c r="E14" s="1419" t="s">
        <v>883</v>
      </c>
      <c r="F14" s="1420" t="s">
        <v>524</v>
      </c>
      <c r="G14" s="1421" t="s">
        <v>884</v>
      </c>
      <c r="H14" s="1422" t="s">
        <v>886</v>
      </c>
    </row>
    <row r="15" customFormat="false" ht="31.5" hidden="false" customHeight="true" outlineLevel="0" collapsed="false">
      <c r="A15" s="1423" t="n">
        <v>900</v>
      </c>
      <c r="B15" s="1424"/>
      <c r="C15" s="1425"/>
      <c r="D15" s="1426" t="s">
        <v>236</v>
      </c>
      <c r="E15" s="1427" t="n">
        <f aca="false">E16</f>
        <v>4545314.31</v>
      </c>
      <c r="F15" s="1427" t="n">
        <f aca="false">F16</f>
        <v>2438363.73</v>
      </c>
      <c r="G15" s="1428" t="n">
        <f aca="false">F15/E15</f>
        <v>0.536456571250845</v>
      </c>
      <c r="H15" s="1427" t="n">
        <f aca="false">H16</f>
        <v>286298.28</v>
      </c>
    </row>
    <row r="16" customFormat="false" ht="12.75" hidden="false" customHeight="false" outlineLevel="0" collapsed="false">
      <c r="A16" s="1396"/>
      <c r="B16" s="1397" t="n">
        <v>90002</v>
      </c>
      <c r="C16" s="1397"/>
      <c r="D16" s="1398" t="s">
        <v>242</v>
      </c>
      <c r="E16" s="1429" t="n">
        <f aca="false">E17+E18+E19+E20+E21+E22+E31+E32+E33+E30</f>
        <v>4545314.31</v>
      </c>
      <c r="F16" s="1429" t="n">
        <f aca="false">F17+F18+F19+F20+F21+F22+F31+F32+F33+F30</f>
        <v>2438363.73</v>
      </c>
      <c r="G16" s="1430" t="n">
        <f aca="false">F16/E16</f>
        <v>0.536456571250845</v>
      </c>
      <c r="H16" s="1429" t="n">
        <f aca="false">H17+H18+H19+H20+H21+H22+H31+H32+H33</f>
        <v>286298.28</v>
      </c>
    </row>
    <row r="17" customFormat="false" ht="24" hidden="false" customHeight="false" outlineLevel="0" collapsed="false">
      <c r="A17" s="1396"/>
      <c r="B17" s="1431"/>
      <c r="C17" s="1402" t="n">
        <v>4010</v>
      </c>
      <c r="D17" s="1058" t="s">
        <v>278</v>
      </c>
      <c r="E17" s="1432" t="n">
        <v>153277.33</v>
      </c>
      <c r="F17" s="1406" t="n">
        <v>75419.18</v>
      </c>
      <c r="G17" s="1409" t="n">
        <f aca="false">F17/E17</f>
        <v>0.492043931088831</v>
      </c>
      <c r="H17" s="1406" t="n">
        <v>0</v>
      </c>
    </row>
    <row r="18" customFormat="false" ht="24" hidden="false" customHeight="false" outlineLevel="0" collapsed="false">
      <c r="A18" s="1396"/>
      <c r="B18" s="1431"/>
      <c r="C18" s="1402" t="n">
        <v>4040</v>
      </c>
      <c r="D18" s="1058" t="s">
        <v>343</v>
      </c>
      <c r="E18" s="1432" t="n">
        <v>11195.52</v>
      </c>
      <c r="F18" s="1406" t="n">
        <v>10722.04</v>
      </c>
      <c r="G18" s="1409" t="n">
        <f aca="false">F18/E18</f>
        <v>0.957708083233293</v>
      </c>
      <c r="H18" s="1406" t="n">
        <v>0</v>
      </c>
    </row>
    <row r="19" customFormat="false" ht="24" hidden="false" customHeight="false" outlineLevel="0" collapsed="false">
      <c r="A19" s="1396"/>
      <c r="B19" s="1431"/>
      <c r="C19" s="1402" t="n">
        <v>4110</v>
      </c>
      <c r="D19" s="1058" t="s">
        <v>887</v>
      </c>
      <c r="E19" s="1432" t="n">
        <v>28272.88</v>
      </c>
      <c r="F19" s="1406" t="n">
        <v>14697.8</v>
      </c>
      <c r="G19" s="1409" t="n">
        <f aca="false">F19/E19</f>
        <v>0.519855069593193</v>
      </c>
      <c r="H19" s="1406" t="n">
        <v>0</v>
      </c>
    </row>
    <row r="20" customFormat="false" ht="12.75" hidden="false" customHeight="false" outlineLevel="0" collapsed="false">
      <c r="A20" s="1396"/>
      <c r="B20" s="1431"/>
      <c r="C20" s="1407" t="n">
        <v>4120</v>
      </c>
      <c r="D20" s="1433" t="s">
        <v>282</v>
      </c>
      <c r="E20" s="1434" t="n">
        <v>4029.58</v>
      </c>
      <c r="F20" s="1406" t="n">
        <v>2001.82</v>
      </c>
      <c r="G20" s="1409" t="n">
        <f aca="false">F20/E20</f>
        <v>0.496781302269715</v>
      </c>
      <c r="H20" s="1406" t="n">
        <v>0</v>
      </c>
    </row>
    <row r="21" customFormat="false" ht="24" hidden="false" customHeight="false" outlineLevel="0" collapsed="false">
      <c r="A21" s="1396"/>
      <c r="B21" s="1435"/>
      <c r="C21" s="1057" t="n">
        <v>4210</v>
      </c>
      <c r="D21" s="1069" t="s">
        <v>284</v>
      </c>
      <c r="E21" s="1436" t="n">
        <v>12000</v>
      </c>
      <c r="F21" s="1406" t="n">
        <v>4308.22</v>
      </c>
      <c r="G21" s="1409" t="n">
        <f aca="false">F21/E21</f>
        <v>0.359018333333333</v>
      </c>
      <c r="H21" s="1406"/>
    </row>
    <row r="22" customFormat="false" ht="12.75" hidden="false" customHeight="false" outlineLevel="0" collapsed="false">
      <c r="A22" s="1396"/>
      <c r="B22" s="1435"/>
      <c r="C22" s="1057" t="n">
        <v>4300</v>
      </c>
      <c r="D22" s="1437" t="s">
        <v>286</v>
      </c>
      <c r="E22" s="1436" t="n">
        <v>4328500</v>
      </c>
      <c r="F22" s="1438" t="n">
        <v>2325529.67</v>
      </c>
      <c r="G22" s="1439" t="n">
        <f aca="false">F22/E22</f>
        <v>0.53725994455354</v>
      </c>
      <c r="H22" s="1404" t="n">
        <v>286298.28</v>
      </c>
    </row>
    <row r="23" customFormat="false" ht="12.75" hidden="false" customHeight="false" outlineLevel="0" collapsed="false">
      <c r="A23" s="1396"/>
      <c r="B23" s="1435"/>
      <c r="C23" s="1440"/>
      <c r="D23" s="1441" t="s">
        <v>699</v>
      </c>
      <c r="E23" s="1442"/>
      <c r="F23" s="1443"/>
      <c r="G23" s="1444"/>
      <c r="H23" s="1443"/>
    </row>
    <row r="24" customFormat="false" ht="30.75" hidden="false" customHeight="true" outlineLevel="0" collapsed="false">
      <c r="A24" s="1396"/>
      <c r="B24" s="1435"/>
      <c r="C24" s="1440"/>
      <c r="D24" s="1445" t="s">
        <v>888</v>
      </c>
      <c r="E24" s="1442" t="n">
        <f aca="false">1800822.18+400000</f>
        <v>2200822.18</v>
      </c>
      <c r="F24" s="1446" t="n">
        <f aca="false">911823.85+586.05</f>
        <v>912409.9</v>
      </c>
      <c r="G24" s="1447" t="n">
        <f aca="false">F24/E24</f>
        <v>0.414576837825217</v>
      </c>
      <c r="H24" s="1446" t="n">
        <v>0</v>
      </c>
    </row>
    <row r="25" customFormat="false" ht="21" hidden="false" customHeight="true" outlineLevel="0" collapsed="false">
      <c r="A25" s="1396"/>
      <c r="B25" s="1435"/>
      <c r="C25" s="1440"/>
      <c r="D25" s="1445" t="s">
        <v>889</v>
      </c>
      <c r="E25" s="1442" t="n">
        <v>40000</v>
      </c>
      <c r="F25" s="1443" t="n">
        <v>22282.7</v>
      </c>
      <c r="G25" s="1447" t="n">
        <f aca="false">F25/E25</f>
        <v>0.5570675</v>
      </c>
      <c r="H25" s="1446" t="n">
        <v>0</v>
      </c>
    </row>
    <row r="26" customFormat="false" ht="18" hidden="false" customHeight="true" outlineLevel="0" collapsed="false">
      <c r="A26" s="1396"/>
      <c r="B26" s="1435"/>
      <c r="C26" s="1440"/>
      <c r="D26" s="1445" t="s">
        <v>890</v>
      </c>
      <c r="E26" s="1442" t="n">
        <v>3000</v>
      </c>
      <c r="F26" s="1443"/>
      <c r="G26" s="1447" t="n">
        <f aca="false">F26/E26</f>
        <v>0</v>
      </c>
      <c r="H26" s="1446" t="n">
        <v>0</v>
      </c>
    </row>
    <row r="27" customFormat="false" ht="19.5" hidden="false" customHeight="true" outlineLevel="0" collapsed="false">
      <c r="A27" s="1396"/>
      <c r="B27" s="1435"/>
      <c r="C27" s="1440"/>
      <c r="D27" s="1445" t="s">
        <v>891</v>
      </c>
      <c r="E27" s="1442" t="n">
        <v>3600</v>
      </c>
      <c r="F27" s="1443" t="n">
        <v>1722</v>
      </c>
      <c r="G27" s="1447" t="n">
        <f aca="false">F27/E27</f>
        <v>0.478333333333333</v>
      </c>
      <c r="H27" s="1446" t="n">
        <v>0</v>
      </c>
    </row>
    <row r="28" customFormat="false" ht="28.5" hidden="false" customHeight="true" outlineLevel="0" collapsed="false">
      <c r="A28" s="1396"/>
      <c r="B28" s="1435"/>
      <c r="C28" s="1440"/>
      <c r="D28" s="1445" t="s">
        <v>892</v>
      </c>
      <c r="E28" s="1442" t="n">
        <v>3100</v>
      </c>
      <c r="F28" s="1443" t="n">
        <v>2796.77</v>
      </c>
      <c r="G28" s="1447" t="n">
        <f aca="false">F28/E28</f>
        <v>0.902183870967742</v>
      </c>
      <c r="H28" s="1446" t="n">
        <v>0</v>
      </c>
    </row>
    <row r="29" customFormat="false" ht="28.5" hidden="false" customHeight="true" outlineLevel="0" collapsed="false">
      <c r="A29" s="1448"/>
      <c r="B29" s="1435"/>
      <c r="C29" s="1440"/>
      <c r="D29" s="1449"/>
      <c r="E29" s="1442"/>
      <c r="F29" s="1450"/>
      <c r="G29" s="1451"/>
      <c r="H29" s="1452"/>
    </row>
    <row r="30" customFormat="false" ht="28.5" hidden="false" customHeight="true" outlineLevel="0" collapsed="false">
      <c r="A30" s="1448"/>
      <c r="B30" s="1453"/>
      <c r="C30" s="1454" t="s">
        <v>352</v>
      </c>
      <c r="D30" s="1455" t="s">
        <v>353</v>
      </c>
      <c r="E30" s="1456" t="n">
        <v>500</v>
      </c>
      <c r="F30" s="1406" t="n">
        <v>0</v>
      </c>
      <c r="G30" s="1409" t="n">
        <f aca="false">F30/E30</f>
        <v>0</v>
      </c>
      <c r="H30" s="1406" t="n">
        <v>0</v>
      </c>
    </row>
    <row r="31" customFormat="false" ht="12.75" hidden="false" customHeight="false" outlineLevel="0" collapsed="false">
      <c r="A31" s="1457"/>
      <c r="B31" s="1458"/>
      <c r="C31" s="1459" t="n">
        <v>4430</v>
      </c>
      <c r="D31" s="1460" t="s">
        <v>288</v>
      </c>
      <c r="E31" s="1461" t="n">
        <v>500</v>
      </c>
      <c r="F31" s="1450" t="n">
        <v>0</v>
      </c>
      <c r="G31" s="1462" t="n">
        <f aca="false">F31/E31</f>
        <v>0</v>
      </c>
      <c r="H31" s="1450" t="n">
        <v>0</v>
      </c>
    </row>
    <row r="32" customFormat="false" ht="24" hidden="false" customHeight="false" outlineLevel="0" collapsed="false">
      <c r="A32" s="1457"/>
      <c r="B32" s="1458"/>
      <c r="C32" s="1407" t="n">
        <v>4440</v>
      </c>
      <c r="D32" s="1433" t="s">
        <v>357</v>
      </c>
      <c r="E32" s="1434" t="n">
        <v>5039</v>
      </c>
      <c r="F32" s="1406" t="n">
        <v>3779</v>
      </c>
      <c r="G32" s="1409" t="n">
        <f aca="false">F32/E32</f>
        <v>0.749950386981544</v>
      </c>
      <c r="H32" s="1406" t="n">
        <v>0</v>
      </c>
    </row>
    <row r="33" customFormat="false" ht="36" hidden="false" customHeight="false" outlineLevel="0" collapsed="false">
      <c r="A33" s="1457"/>
      <c r="B33" s="1458"/>
      <c r="C33" s="1459" t="n">
        <v>4700</v>
      </c>
      <c r="D33" s="1463" t="s">
        <v>617</v>
      </c>
      <c r="E33" s="1461" t="n">
        <v>2000</v>
      </c>
      <c r="F33" s="1406" t="n">
        <v>1906</v>
      </c>
      <c r="G33" s="1409" t="n">
        <f aca="false">F33/E33</f>
        <v>0.953</v>
      </c>
      <c r="H33" s="1406" t="n">
        <v>0</v>
      </c>
    </row>
    <row r="34" customFormat="false" ht="31.5" hidden="false" customHeight="true" outlineLevel="0" collapsed="false">
      <c r="A34" s="1464" t="s">
        <v>598</v>
      </c>
      <c r="B34" s="1464"/>
      <c r="C34" s="1464"/>
      <c r="D34" s="1464"/>
      <c r="E34" s="1465" t="n">
        <f aca="false">E15</f>
        <v>4545314.31</v>
      </c>
      <c r="F34" s="1466" t="n">
        <f aca="false">F15</f>
        <v>2438363.73</v>
      </c>
      <c r="G34" s="1467" t="n">
        <f aca="false">G15</f>
        <v>0.536456571250845</v>
      </c>
      <c r="H34" s="1468" t="n">
        <f aca="false">H15</f>
        <v>286298.28</v>
      </c>
    </row>
    <row r="35" customFormat="false" ht="12.75" hidden="false" customHeight="false" outlineLevel="0" collapsed="false">
      <c r="A35" s="1078"/>
      <c r="B35" s="1079"/>
      <c r="C35" s="1079"/>
      <c r="D35" s="1079"/>
      <c r="E35" s="1469"/>
    </row>
    <row r="36" customFormat="false" ht="12.75" hidden="false" customHeight="false" outlineLevel="0" collapsed="false">
      <c r="A36" s="1078" t="s">
        <v>893</v>
      </c>
      <c r="B36" s="1078"/>
      <c r="C36" s="1078"/>
      <c r="D36" s="1078"/>
      <c r="E36" s="1078"/>
    </row>
    <row r="37" customFormat="false" ht="12.75" hidden="false" customHeight="false" outlineLevel="0" collapsed="false">
      <c r="A37" s="1078" t="s">
        <v>894</v>
      </c>
      <c r="B37" s="1078"/>
      <c r="C37" s="1078"/>
      <c r="D37" s="1078"/>
      <c r="E37" s="1078"/>
    </row>
    <row r="38" customFormat="false" ht="12.75" hidden="false" customHeight="false" outlineLevel="0" collapsed="false">
      <c r="A38" s="1078" t="s">
        <v>699</v>
      </c>
      <c r="B38" s="1078"/>
      <c r="C38" s="1078"/>
      <c r="D38" s="1078"/>
      <c r="E38" s="1078"/>
    </row>
    <row r="39" customFormat="false" ht="12.75" hidden="false" customHeight="false" outlineLevel="0" collapsed="false">
      <c r="A39" s="1078" t="s">
        <v>895</v>
      </c>
      <c r="B39" s="1078"/>
      <c r="C39" s="1078"/>
      <c r="D39" s="1078"/>
      <c r="E39" s="1078"/>
    </row>
    <row r="40" customFormat="false" ht="12.75" hidden="false" customHeight="false" outlineLevel="0" collapsed="false">
      <c r="A40" s="1078" t="s">
        <v>896</v>
      </c>
      <c r="B40" s="1078"/>
      <c r="C40" s="1078"/>
      <c r="D40" s="1078"/>
      <c r="E40" s="1078"/>
    </row>
    <row r="41" customFormat="false" ht="12.75" hidden="false" customHeight="false" outlineLevel="0" collapsed="false">
      <c r="A41" s="1015" t="s">
        <v>897</v>
      </c>
    </row>
    <row r="42" customFormat="false" ht="12.75" hidden="false" customHeight="false" outlineLevel="0" collapsed="false">
      <c r="A42" s="1015" t="s">
        <v>898</v>
      </c>
    </row>
    <row r="43" customFormat="false" ht="12.75" hidden="false" customHeight="false" outlineLevel="0" collapsed="false">
      <c r="A43" s="1015" t="s">
        <v>899</v>
      </c>
    </row>
    <row r="44" customFormat="false" ht="12.75" hidden="false" customHeight="false" outlineLevel="0" collapsed="false">
      <c r="A44" s="1015" t="s">
        <v>900</v>
      </c>
    </row>
    <row r="45" customFormat="false" ht="12.75" hidden="false" customHeight="false" outlineLevel="0" collapsed="false">
      <c r="A45" s="1015" t="s">
        <v>901</v>
      </c>
    </row>
    <row r="46" customFormat="false" ht="12.75" hidden="false" customHeight="false" outlineLevel="0" collapsed="false">
      <c r="A46" s="1015" t="s">
        <v>902</v>
      </c>
    </row>
    <row r="48" customFormat="false" ht="12.75" hidden="false" customHeight="false" outlineLevel="0" collapsed="false">
      <c r="A48" s="1015" t="s">
        <v>903</v>
      </c>
    </row>
  </sheetData>
  <mergeCells count="12">
    <mergeCell ref="D1:E1"/>
    <mergeCell ref="F1:I1"/>
    <mergeCell ref="A3:I3"/>
    <mergeCell ref="A4:D4"/>
    <mergeCell ref="A7:A9"/>
    <mergeCell ref="B8:B11"/>
    <mergeCell ref="A12:D12"/>
    <mergeCell ref="A13:D13"/>
    <mergeCell ref="A16:A28"/>
    <mergeCell ref="A31:A33"/>
    <mergeCell ref="B31:B33"/>
    <mergeCell ref="A34:D3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0.17"/>
    <col collapsed="false" customWidth="false" hidden="false" outlineLevel="0" max="3" min="3" style="1" width="9.34"/>
    <col collapsed="false" customWidth="true" hidden="false" outlineLevel="0" max="4" min="4" style="1" width="50.34"/>
    <col collapsed="false" customWidth="true" hidden="false" outlineLevel="0" max="5" min="5" style="1" width="16"/>
    <col collapsed="false" customWidth="true" hidden="false" outlineLevel="0" max="6" min="6" style="1" width="14.83"/>
    <col collapsed="false" customWidth="true" hidden="false" outlineLevel="0" max="7" min="7" style="1" width="16.17"/>
    <col collapsed="false" customWidth="true" hidden="false" outlineLevel="0" max="8" min="8" style="1" width="18.5"/>
    <col collapsed="false" customWidth="true" hidden="false" outlineLevel="0" max="9" min="9" style="1" width="10"/>
    <col collapsed="false" customWidth="true" hidden="false" outlineLevel="0" max="10" min="10" style="1" width="16.17"/>
    <col collapsed="false" customWidth="false" hidden="false" outlineLevel="0" max="16384" min="11" style="1" width="9.3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1470" t="s">
        <v>904</v>
      </c>
      <c r="I1" s="1470"/>
      <c r="J1" s="1470"/>
    </row>
    <row r="2" customFormat="false" ht="44.25" hidden="false" customHeight="true" outlineLevel="0" collapsed="false">
      <c r="A2" s="1471" t="s">
        <v>905</v>
      </c>
      <c r="B2" s="1471"/>
      <c r="C2" s="1471"/>
      <c r="D2" s="1471"/>
      <c r="E2" s="1471"/>
      <c r="F2" s="1471"/>
      <c r="G2" s="1471"/>
      <c r="H2" s="1471"/>
      <c r="I2" s="1471"/>
      <c r="J2" s="1471"/>
    </row>
    <row r="3" customFormat="false" ht="27" hidden="false" customHeight="true" outlineLevel="0" collapsed="false">
      <c r="A3" s="1472" t="s">
        <v>2</v>
      </c>
      <c r="B3" s="1472"/>
      <c r="C3" s="1472"/>
      <c r="D3" s="1472"/>
      <c r="E3" s="1472"/>
      <c r="F3" s="1472"/>
      <c r="G3" s="1472"/>
      <c r="H3" s="1472"/>
      <c r="I3" s="1472"/>
      <c r="J3" s="1472"/>
    </row>
    <row r="4" customFormat="false" ht="38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1473" t="s">
        <v>265</v>
      </c>
      <c r="H4" s="1474" t="s">
        <v>266</v>
      </c>
      <c r="I4" s="8" t="s">
        <v>11</v>
      </c>
      <c r="J4" s="1475" t="s">
        <v>267</v>
      </c>
      <c r="K4" s="1476"/>
      <c r="L4" s="1476"/>
      <c r="M4" s="1476"/>
      <c r="N4" s="1476"/>
      <c r="O4" s="1476"/>
    </row>
    <row r="5" customFormat="false" ht="12.75" hidden="false" customHeight="false" outlineLevel="0" collapsed="false">
      <c r="A5" s="12" t="s">
        <v>16</v>
      </c>
      <c r="B5" s="12"/>
      <c r="C5" s="12"/>
      <c r="D5" s="13" t="s">
        <v>17</v>
      </c>
      <c r="E5" s="14" t="n">
        <f aca="false">E6</f>
        <v>5640</v>
      </c>
      <c r="F5" s="14" t="n">
        <f aca="false">F6</f>
        <v>1102.63</v>
      </c>
      <c r="G5" s="14" t="n">
        <f aca="false">G6</f>
        <v>6742.63</v>
      </c>
      <c r="H5" s="14" t="n">
        <f aca="false">H6</f>
        <v>6742.63</v>
      </c>
      <c r="I5" s="1477" t="n">
        <f aca="false">H5/G5</f>
        <v>1</v>
      </c>
      <c r="J5" s="14" t="n">
        <v>0</v>
      </c>
    </row>
    <row r="6" customFormat="false" ht="15" hidden="false" customHeight="false" outlineLevel="0" collapsed="false">
      <c r="A6" s="1478"/>
      <c r="B6" s="17" t="s">
        <v>18</v>
      </c>
      <c r="C6" s="18"/>
      <c r="D6" s="19" t="s">
        <v>19</v>
      </c>
      <c r="E6" s="20" t="n">
        <f aca="false">E7+E8+E9</f>
        <v>5640</v>
      </c>
      <c r="F6" s="20" t="n">
        <f aca="false">F7+F8+F9</f>
        <v>1102.63</v>
      </c>
      <c r="G6" s="20" t="n">
        <f aca="false">G7+G8+G9</f>
        <v>6742.63</v>
      </c>
      <c r="H6" s="20" t="n">
        <f aca="false">H7+H8+H9</f>
        <v>6742.63</v>
      </c>
      <c r="I6" s="1479" t="n">
        <f aca="false">H6/G6</f>
        <v>1</v>
      </c>
      <c r="J6" s="20" t="n">
        <v>0</v>
      </c>
    </row>
    <row r="7" customFormat="false" ht="12.75" hidden="false" customHeight="false" outlineLevel="0" collapsed="false">
      <c r="A7" s="1480"/>
      <c r="B7" s="1480"/>
      <c r="C7" s="22" t="s">
        <v>277</v>
      </c>
      <c r="D7" s="23" t="s">
        <v>278</v>
      </c>
      <c r="E7" s="24" t="n">
        <v>5640</v>
      </c>
      <c r="F7" s="24" t="n">
        <f aca="false">G7-E7</f>
        <v>0</v>
      </c>
      <c r="G7" s="1481" t="n">
        <v>5640</v>
      </c>
      <c r="H7" s="25" t="n">
        <v>5640</v>
      </c>
      <c r="I7" s="1482" t="n">
        <f aca="false">H7/G7</f>
        <v>1</v>
      </c>
      <c r="J7" s="25" t="n">
        <v>0</v>
      </c>
    </row>
    <row r="8" customFormat="false" ht="12.75" hidden="false" customHeight="false" outlineLevel="0" collapsed="false">
      <c r="A8" s="1480"/>
      <c r="B8" s="1480"/>
      <c r="C8" s="22" t="s">
        <v>279</v>
      </c>
      <c r="D8" s="23" t="s">
        <v>280</v>
      </c>
      <c r="E8" s="24" t="n">
        <v>0</v>
      </c>
      <c r="F8" s="24" t="n">
        <f aca="false">G8-E8</f>
        <v>964.45</v>
      </c>
      <c r="G8" s="1481" t="n">
        <v>964.45</v>
      </c>
      <c r="H8" s="25" t="n">
        <v>964.45</v>
      </c>
      <c r="I8" s="1482" t="n">
        <f aca="false">H8/G8</f>
        <v>1</v>
      </c>
      <c r="J8" s="25" t="n">
        <v>0</v>
      </c>
    </row>
    <row r="9" customFormat="false" ht="12.75" hidden="false" customHeight="false" outlineLevel="0" collapsed="false">
      <c r="A9" s="1480"/>
      <c r="B9" s="1480"/>
      <c r="C9" s="22" t="s">
        <v>281</v>
      </c>
      <c r="D9" s="23" t="s">
        <v>282</v>
      </c>
      <c r="E9" s="24" t="n">
        <v>0</v>
      </c>
      <c r="F9" s="24" t="n">
        <f aca="false">G9-E9</f>
        <v>138.18</v>
      </c>
      <c r="G9" s="1481" t="n">
        <v>138.18</v>
      </c>
      <c r="H9" s="25" t="n">
        <v>138.18</v>
      </c>
      <c r="I9" s="1482" t="n">
        <f aca="false">H9/G9</f>
        <v>1</v>
      </c>
      <c r="J9" s="25" t="n">
        <v>0</v>
      </c>
    </row>
    <row r="10" customFormat="false" ht="12.75" hidden="false" customHeight="false" outlineLevel="0" collapsed="false">
      <c r="A10" s="12" t="s">
        <v>32</v>
      </c>
      <c r="B10" s="12"/>
      <c r="C10" s="12"/>
      <c r="D10" s="13" t="s">
        <v>33</v>
      </c>
      <c r="E10" s="14" t="n">
        <f aca="false">E11</f>
        <v>5274</v>
      </c>
      <c r="F10" s="14" t="e">
        <f aca="false">F11</f>
        <v>#VALUE!</v>
      </c>
      <c r="G10" s="14" t="e">
        <f aca="false">G11</f>
        <v>#VALUE!</v>
      </c>
      <c r="H10" s="14" t="n">
        <f aca="false">H11</f>
        <v>1145.33</v>
      </c>
      <c r="I10" s="32" t="e">
        <f aca="false">H10/G10</f>
        <v>#VALUE!</v>
      </c>
      <c r="J10" s="14" t="n">
        <f aca="false">J11</f>
        <v>207.73</v>
      </c>
    </row>
    <row r="11" customFormat="false" ht="15" hidden="false" customHeight="false" outlineLevel="0" collapsed="false">
      <c r="A11" s="1478"/>
      <c r="B11" s="17" t="s">
        <v>34</v>
      </c>
      <c r="C11" s="18"/>
      <c r="D11" s="19" t="s">
        <v>19</v>
      </c>
      <c r="E11" s="20" t="n">
        <f aca="false">E12+E13</f>
        <v>5274</v>
      </c>
      <c r="F11" s="20" t="e">
        <f aca="false">F12+F13</f>
        <v>#VALUE!</v>
      </c>
      <c r="G11" s="20" t="e">
        <f aca="false">G12+G13</f>
        <v>#VALUE!</v>
      </c>
      <c r="H11" s="20" t="n">
        <f aca="false">H12+H13</f>
        <v>1145.33</v>
      </c>
      <c r="I11" s="30" t="e">
        <f aca="false">H11/G11</f>
        <v>#VALUE!</v>
      </c>
      <c r="J11" s="20" t="n">
        <f aca="false">J12+J13</f>
        <v>207.73</v>
      </c>
    </row>
    <row r="12" customFormat="false" ht="12.75" hidden="false" customHeight="false" outlineLevel="0" collapsed="false">
      <c r="A12" s="1480"/>
      <c r="B12" s="1480"/>
      <c r="C12" s="22" t="s">
        <v>279</v>
      </c>
      <c r="D12" s="23" t="s">
        <v>280</v>
      </c>
      <c r="E12" s="24" t="s">
        <v>289</v>
      </c>
      <c r="F12" s="24" t="n">
        <f aca="false">G12-E12</f>
        <v>0</v>
      </c>
      <c r="G12" s="1481" t="s">
        <v>289</v>
      </c>
      <c r="H12" s="25" t="n">
        <v>160.34</v>
      </c>
      <c r="I12" s="26" t="n">
        <f aca="false">H12/G12</f>
        <v>0.207157622739018</v>
      </c>
      <c r="J12" s="25" t="n">
        <v>85.5</v>
      </c>
    </row>
    <row r="13" customFormat="false" ht="12.75" hidden="false" customHeight="false" outlineLevel="0" collapsed="false">
      <c r="A13" s="1480"/>
      <c r="B13" s="1480"/>
      <c r="C13" s="22" t="s">
        <v>290</v>
      </c>
      <c r="D13" s="23" t="s">
        <v>291</v>
      </c>
      <c r="E13" s="24" t="n">
        <v>4500</v>
      </c>
      <c r="F13" s="24" t="e">
        <f aca="false">G13-E13</f>
        <v>#VALUE!</v>
      </c>
      <c r="G13" s="1481" t="s">
        <v>292</v>
      </c>
      <c r="H13" s="25" t="n">
        <v>984.99</v>
      </c>
      <c r="I13" s="26" t="e">
        <f aca="false">H13/G13</f>
        <v>#VALUE!</v>
      </c>
      <c r="J13" s="25" t="n">
        <v>122.23</v>
      </c>
    </row>
    <row r="14" customFormat="false" ht="12.75" hidden="false" customHeight="false" outlineLevel="0" collapsed="false">
      <c r="A14" s="12" t="s">
        <v>325</v>
      </c>
      <c r="B14" s="12"/>
      <c r="C14" s="12"/>
      <c r="D14" s="13" t="s">
        <v>326</v>
      </c>
      <c r="E14" s="14" t="n">
        <f aca="false">E15</f>
        <v>30000</v>
      </c>
      <c r="F14" s="14" t="n">
        <f aca="false">F15</f>
        <v>-1368.9</v>
      </c>
      <c r="G14" s="14" t="n">
        <f aca="false">G15</f>
        <v>28631.1</v>
      </c>
      <c r="H14" s="14" t="n">
        <f aca="false">H15</f>
        <v>2265</v>
      </c>
      <c r="I14" s="32" t="n">
        <f aca="false">H14/G14</f>
        <v>0.0791097792260863</v>
      </c>
      <c r="J14" s="14" t="n">
        <f aca="false">J15</f>
        <v>0</v>
      </c>
    </row>
    <row r="15" customFormat="false" ht="15" hidden="false" customHeight="false" outlineLevel="0" collapsed="false">
      <c r="A15" s="1478"/>
      <c r="B15" s="17" t="s">
        <v>327</v>
      </c>
      <c r="C15" s="18"/>
      <c r="D15" s="19" t="s">
        <v>328</v>
      </c>
      <c r="E15" s="20" t="n">
        <f aca="false">E16</f>
        <v>30000</v>
      </c>
      <c r="F15" s="20" t="n">
        <f aca="false">F16</f>
        <v>-1368.9</v>
      </c>
      <c r="G15" s="20" t="n">
        <f aca="false">G16</f>
        <v>28631.1</v>
      </c>
      <c r="H15" s="20" t="n">
        <f aca="false">H16</f>
        <v>2265</v>
      </c>
      <c r="I15" s="30" t="n">
        <f aca="false">H15/G15</f>
        <v>0.0791097792260863</v>
      </c>
      <c r="J15" s="20" t="n">
        <f aca="false">J16</f>
        <v>0</v>
      </c>
    </row>
    <row r="16" customFormat="false" ht="12.75" hidden="false" customHeight="false" outlineLevel="0" collapsed="false">
      <c r="A16" s="1480"/>
      <c r="B16" s="1480"/>
      <c r="C16" s="22" t="s">
        <v>290</v>
      </c>
      <c r="D16" s="23" t="s">
        <v>291</v>
      </c>
      <c r="E16" s="24" t="n">
        <v>30000</v>
      </c>
      <c r="F16" s="24" t="n">
        <f aca="false">G16-E16</f>
        <v>-1368.9</v>
      </c>
      <c r="G16" s="1481" t="n">
        <v>28631.1</v>
      </c>
      <c r="H16" s="25" t="n">
        <v>2265</v>
      </c>
      <c r="I16" s="26" t="n">
        <f aca="false">H16/G16</f>
        <v>0.0791097792260863</v>
      </c>
      <c r="J16" s="25" t="n">
        <v>0</v>
      </c>
    </row>
    <row r="17" customFormat="false" ht="12.75" hidden="false" customHeight="false" outlineLevel="0" collapsed="false">
      <c r="A17" s="12" t="s">
        <v>87</v>
      </c>
      <c r="B17" s="12"/>
      <c r="C17" s="12"/>
      <c r="D17" s="13" t="s">
        <v>88</v>
      </c>
      <c r="E17" s="14" t="n">
        <f aca="false">E18+E22+E28+E31+E37</f>
        <v>5110441.44</v>
      </c>
      <c r="F17" s="14" t="n">
        <f aca="false">F18+F22+F28+F31+F37</f>
        <v>17201</v>
      </c>
      <c r="G17" s="14" t="n">
        <f aca="false">G18+G22+G28+G31+G37</f>
        <v>5127642.44</v>
      </c>
      <c r="H17" s="14" t="n">
        <f aca="false">H18+H22+H28+H31+H37</f>
        <v>2417917.64</v>
      </c>
      <c r="I17" s="32" t="n">
        <f aca="false">H17/G17</f>
        <v>0.471545679772477</v>
      </c>
      <c r="J17" s="14" t="n">
        <f aca="false">J18+J22+J28+J31+J37</f>
        <v>110404.26</v>
      </c>
    </row>
    <row r="18" customFormat="false" ht="15" hidden="false" customHeight="false" outlineLevel="0" collapsed="false">
      <c r="A18" s="1478"/>
      <c r="B18" s="17" t="s">
        <v>89</v>
      </c>
      <c r="C18" s="18"/>
      <c r="D18" s="19" t="s">
        <v>90</v>
      </c>
      <c r="E18" s="20" t="n">
        <f aca="false">E19+E20+E21</f>
        <v>161035</v>
      </c>
      <c r="F18" s="20" t="n">
        <f aca="false">F19+F20+F21</f>
        <v>7201</v>
      </c>
      <c r="G18" s="20" t="n">
        <f aca="false">G19+G20+G21</f>
        <v>168236</v>
      </c>
      <c r="H18" s="20" t="n">
        <f aca="false">H19+H20+H21</f>
        <v>83880</v>
      </c>
      <c r="I18" s="30" t="n">
        <f aca="false">H18/G18</f>
        <v>0.498585320621032</v>
      </c>
      <c r="J18" s="20" t="n">
        <f aca="false">J19+J20+J21</f>
        <v>0</v>
      </c>
    </row>
    <row r="19" customFormat="false" ht="12.75" hidden="false" customHeight="false" outlineLevel="0" collapsed="false">
      <c r="A19" s="1480"/>
      <c r="B19" s="1480"/>
      <c r="C19" s="22" t="s">
        <v>277</v>
      </c>
      <c r="D19" s="23" t="s">
        <v>278</v>
      </c>
      <c r="E19" s="24" t="n">
        <v>134700.97</v>
      </c>
      <c r="F19" s="24" t="n">
        <f aca="false">G19-E19</f>
        <v>7201</v>
      </c>
      <c r="G19" s="1481" t="n">
        <v>141901.97</v>
      </c>
      <c r="H19" s="25" t="n">
        <v>70110.33</v>
      </c>
      <c r="I19" s="26" t="n">
        <f aca="false">H19/G19</f>
        <v>0.494075804585377</v>
      </c>
      <c r="J19" s="25" t="n">
        <v>0</v>
      </c>
    </row>
    <row r="20" customFormat="false" ht="12.75" hidden="false" customHeight="false" outlineLevel="0" collapsed="false">
      <c r="A20" s="1480"/>
      <c r="B20" s="1480"/>
      <c r="C20" s="22" t="s">
        <v>279</v>
      </c>
      <c r="D20" s="23" t="s">
        <v>280</v>
      </c>
      <c r="E20" s="24" t="n">
        <v>23033.86</v>
      </c>
      <c r="F20" s="24" t="n">
        <f aca="false">G20-E20</f>
        <v>0</v>
      </c>
      <c r="G20" s="1481" t="n">
        <v>23033.86</v>
      </c>
      <c r="H20" s="25" t="n">
        <v>12051.96</v>
      </c>
      <c r="I20" s="26" t="n">
        <f aca="false">H20/G20</f>
        <v>0.523227978289353</v>
      </c>
      <c r="J20" s="25" t="n">
        <v>0</v>
      </c>
    </row>
    <row r="21" customFormat="false" ht="12.75" hidden="false" customHeight="false" outlineLevel="0" collapsed="false">
      <c r="A21" s="1480"/>
      <c r="B21" s="1480"/>
      <c r="C21" s="22" t="s">
        <v>281</v>
      </c>
      <c r="D21" s="23" t="s">
        <v>282</v>
      </c>
      <c r="E21" s="24" t="n">
        <v>3300.17</v>
      </c>
      <c r="F21" s="24" t="n">
        <f aca="false">G21-E21</f>
        <v>0</v>
      </c>
      <c r="G21" s="1481" t="n">
        <v>3300.17</v>
      </c>
      <c r="H21" s="25" t="n">
        <v>1717.71</v>
      </c>
      <c r="I21" s="26" t="n">
        <f aca="false">H21/G21</f>
        <v>0.520491368626465</v>
      </c>
      <c r="J21" s="25" t="n">
        <v>0</v>
      </c>
    </row>
    <row r="22" customFormat="false" ht="15" hidden="false" customHeight="false" outlineLevel="0" collapsed="false">
      <c r="A22" s="1478"/>
      <c r="B22" s="17" t="s">
        <v>93</v>
      </c>
      <c r="C22" s="18"/>
      <c r="D22" s="19" t="s">
        <v>94</v>
      </c>
      <c r="E22" s="20" t="n">
        <f aca="false">E23+E24+E25+E26+E27</f>
        <v>3959036.44</v>
      </c>
      <c r="F22" s="20" t="n">
        <f aca="false">F23+F24+F25+F26+F27</f>
        <v>-5000</v>
      </c>
      <c r="G22" s="20" t="n">
        <f aca="false">G23+G24+G25+G26+G27</f>
        <v>3954036.44</v>
      </c>
      <c r="H22" s="20" t="n">
        <f aca="false">H23+H24+H25+H26+H27</f>
        <v>1810993.78</v>
      </c>
      <c r="I22" s="30" t="n">
        <f aca="false">H22/G22</f>
        <v>0.458011403658182</v>
      </c>
      <c r="J22" s="20" t="n">
        <f aca="false">J23+J24+J25+J26+J27</f>
        <v>96957.84</v>
      </c>
    </row>
    <row r="23" customFormat="false" ht="12.75" hidden="false" customHeight="false" outlineLevel="0" collapsed="false">
      <c r="A23" s="1480"/>
      <c r="B23" s="1480"/>
      <c r="C23" s="22" t="s">
        <v>277</v>
      </c>
      <c r="D23" s="23" t="s">
        <v>278</v>
      </c>
      <c r="E23" s="24" t="n">
        <v>3089893.85</v>
      </c>
      <c r="F23" s="24" t="n">
        <f aca="false">G23-E23</f>
        <v>0</v>
      </c>
      <c r="G23" s="1481" t="n">
        <v>3089893.85</v>
      </c>
      <c r="H23" s="25" t="n">
        <v>1294421.31</v>
      </c>
      <c r="I23" s="26" t="n">
        <f aca="false">H23/G23</f>
        <v>0.418920963903016</v>
      </c>
      <c r="J23" s="25" t="n">
        <v>64388.26</v>
      </c>
    </row>
    <row r="24" customFormat="false" ht="12.75" hidden="false" customHeight="false" outlineLevel="0" collapsed="false">
      <c r="A24" s="1480"/>
      <c r="B24" s="1480"/>
      <c r="C24" s="22" t="s">
        <v>342</v>
      </c>
      <c r="D24" s="23" t="s">
        <v>343</v>
      </c>
      <c r="E24" s="24" t="n">
        <v>216086.8</v>
      </c>
      <c r="F24" s="24" t="n">
        <f aca="false">G24-E24</f>
        <v>0</v>
      </c>
      <c r="G24" s="1481" t="n">
        <v>216086.8</v>
      </c>
      <c r="H24" s="25" t="n">
        <v>195818.01</v>
      </c>
      <c r="I24" s="26" t="n">
        <f aca="false">H24/G24</f>
        <v>0.90620070268059</v>
      </c>
      <c r="J24" s="25" t="n">
        <v>0</v>
      </c>
    </row>
    <row r="25" customFormat="false" ht="12.75" hidden="false" customHeight="false" outlineLevel="0" collapsed="false">
      <c r="A25" s="1480"/>
      <c r="B25" s="1480"/>
      <c r="C25" s="22" t="s">
        <v>279</v>
      </c>
      <c r="D25" s="23" t="s">
        <v>280</v>
      </c>
      <c r="E25" s="24" t="n">
        <v>533050.91</v>
      </c>
      <c r="F25" s="24" t="n">
        <f aca="false">G25-E25</f>
        <v>-2500</v>
      </c>
      <c r="G25" s="1481" t="n">
        <v>530550.91</v>
      </c>
      <c r="H25" s="25" t="n">
        <v>264144.8</v>
      </c>
      <c r="I25" s="26" t="n">
        <f aca="false">H25/G25</f>
        <v>0.497868903853166</v>
      </c>
      <c r="J25" s="25" t="n">
        <v>27489.57</v>
      </c>
    </row>
    <row r="26" customFormat="false" ht="12.75" hidden="false" customHeight="false" outlineLevel="0" collapsed="false">
      <c r="A26" s="1480"/>
      <c r="B26" s="1480"/>
      <c r="C26" s="22" t="s">
        <v>281</v>
      </c>
      <c r="D26" s="23" t="s">
        <v>282</v>
      </c>
      <c r="E26" s="24" t="n">
        <v>70004.88</v>
      </c>
      <c r="F26" s="24" t="n">
        <f aca="false">G26-E26</f>
        <v>0</v>
      </c>
      <c r="G26" s="1481" t="n">
        <v>70004.88</v>
      </c>
      <c r="H26" s="25" t="n">
        <v>23725.25</v>
      </c>
      <c r="I26" s="26" t="n">
        <f aca="false">H26/G26</f>
        <v>0.338908516092021</v>
      </c>
      <c r="J26" s="25" t="n">
        <v>3959.16</v>
      </c>
    </row>
    <row r="27" customFormat="false" ht="12.75" hidden="false" customHeight="false" outlineLevel="0" collapsed="false">
      <c r="A27" s="1480"/>
      <c r="B27" s="1480"/>
      <c r="C27" s="22" t="s">
        <v>290</v>
      </c>
      <c r="D27" s="23" t="s">
        <v>291</v>
      </c>
      <c r="E27" s="24" t="n">
        <v>50000</v>
      </c>
      <c r="F27" s="24" t="n">
        <f aca="false">G27-E27</f>
        <v>-2500</v>
      </c>
      <c r="G27" s="1481" t="n">
        <v>47500</v>
      </c>
      <c r="H27" s="25" t="n">
        <v>32884.41</v>
      </c>
      <c r="I27" s="26" t="n">
        <f aca="false">H27/G27</f>
        <v>0.692303368421053</v>
      </c>
      <c r="J27" s="25" t="n">
        <v>1120.85</v>
      </c>
    </row>
    <row r="28" customFormat="false" ht="15" hidden="false" customHeight="false" outlineLevel="0" collapsed="false">
      <c r="A28" s="1478"/>
      <c r="B28" s="17" t="s">
        <v>96</v>
      </c>
      <c r="C28" s="18"/>
      <c r="D28" s="19" t="s">
        <v>97</v>
      </c>
      <c r="E28" s="20" t="n">
        <f aca="false">E29+E30</f>
        <v>0</v>
      </c>
      <c r="F28" s="20" t="n">
        <f aca="false">F29+F30</f>
        <v>15000</v>
      </c>
      <c r="G28" s="20" t="n">
        <f aca="false">G29+G30</f>
        <v>15000</v>
      </c>
      <c r="H28" s="20" t="n">
        <f aca="false">H29+H30</f>
        <v>11602.87</v>
      </c>
      <c r="I28" s="30" t="n">
        <f aca="false">H28/G28</f>
        <v>0.773524666666667</v>
      </c>
      <c r="J28" s="20" t="n">
        <f aca="false">J29+J30</f>
        <v>0</v>
      </c>
    </row>
    <row r="29" customFormat="false" ht="12.75" hidden="false" customHeight="false" outlineLevel="0" collapsed="false">
      <c r="A29" s="1480"/>
      <c r="B29" s="1480"/>
      <c r="C29" s="22" t="s">
        <v>279</v>
      </c>
      <c r="D29" s="23" t="s">
        <v>280</v>
      </c>
      <c r="E29" s="24" t="n">
        <v>0</v>
      </c>
      <c r="F29" s="24" t="n">
        <f aca="false">G29-E29</f>
        <v>2500</v>
      </c>
      <c r="G29" s="1481" t="n">
        <v>2500</v>
      </c>
      <c r="H29" s="25" t="n">
        <v>1268.11</v>
      </c>
      <c r="I29" s="26" t="n">
        <f aca="false">H29/G29</f>
        <v>0.507244</v>
      </c>
      <c r="J29" s="25" t="n">
        <v>0</v>
      </c>
    </row>
    <row r="30" customFormat="false" ht="12.75" hidden="false" customHeight="false" outlineLevel="0" collapsed="false">
      <c r="A30" s="1480"/>
      <c r="B30" s="1480"/>
      <c r="C30" s="22" t="s">
        <v>290</v>
      </c>
      <c r="D30" s="23" t="s">
        <v>291</v>
      </c>
      <c r="E30" s="24" t="n">
        <v>0</v>
      </c>
      <c r="F30" s="24" t="n">
        <f aca="false">G30-E30</f>
        <v>12500</v>
      </c>
      <c r="G30" s="1481" t="n">
        <v>12500</v>
      </c>
      <c r="H30" s="25" t="n">
        <v>10334.76</v>
      </c>
      <c r="I30" s="26" t="n">
        <f aca="false">H30/G30</f>
        <v>0.8267808</v>
      </c>
      <c r="J30" s="25" t="n">
        <v>0</v>
      </c>
    </row>
    <row r="31" customFormat="false" ht="15" hidden="false" customHeight="false" outlineLevel="0" collapsed="false">
      <c r="A31" s="1478"/>
      <c r="B31" s="17" t="s">
        <v>360</v>
      </c>
      <c r="C31" s="18"/>
      <c r="D31" s="19" t="s">
        <v>361</v>
      </c>
      <c r="E31" s="20" t="n">
        <f aca="false">E32+E33+E34+E35+E36</f>
        <v>987370</v>
      </c>
      <c r="F31" s="20" t="n">
        <f aca="false">F32+F33+F34+F35+F36</f>
        <v>0</v>
      </c>
      <c r="G31" s="20" t="n">
        <f aca="false">G32+G33+G34+G35+G36</f>
        <v>987370</v>
      </c>
      <c r="H31" s="20" t="n">
        <f aca="false">H32+H33+H34+H35+H36</f>
        <v>510705.99</v>
      </c>
      <c r="I31" s="30" t="n">
        <f aca="false">H31/G31</f>
        <v>0.517238714970072</v>
      </c>
      <c r="J31" s="20" t="n">
        <f aca="false">J32+J33+J34+J35+J36</f>
        <v>13446.42</v>
      </c>
    </row>
    <row r="32" customFormat="false" ht="12.75" hidden="false" customHeight="false" outlineLevel="0" collapsed="false">
      <c r="A32" s="1480"/>
      <c r="B32" s="1480"/>
      <c r="C32" s="22" t="s">
        <v>277</v>
      </c>
      <c r="D32" s="23" t="s">
        <v>278</v>
      </c>
      <c r="E32" s="24" t="n">
        <v>781900</v>
      </c>
      <c r="F32" s="24" t="n">
        <f aca="false">G32-E32</f>
        <v>0</v>
      </c>
      <c r="G32" s="1481" t="n">
        <v>781900</v>
      </c>
      <c r="H32" s="25" t="n">
        <v>394764.01</v>
      </c>
      <c r="I32" s="26" t="n">
        <f aca="false">H32/G32</f>
        <v>0.504877874408492</v>
      </c>
      <c r="J32" s="25" t="n">
        <v>9611.43</v>
      </c>
    </row>
    <row r="33" customFormat="false" ht="12.75" hidden="false" customHeight="false" outlineLevel="0" collapsed="false">
      <c r="A33" s="1480"/>
      <c r="B33" s="1480"/>
      <c r="C33" s="22" t="s">
        <v>342</v>
      </c>
      <c r="D33" s="23" t="s">
        <v>343</v>
      </c>
      <c r="E33" s="24" t="n">
        <v>50280</v>
      </c>
      <c r="F33" s="24" t="n">
        <f aca="false">G33-E33</f>
        <v>0</v>
      </c>
      <c r="G33" s="1481" t="n">
        <v>50280</v>
      </c>
      <c r="H33" s="25" t="n">
        <v>48626.95</v>
      </c>
      <c r="I33" s="26" t="n">
        <f aca="false">H33/G33</f>
        <v>0.967123110580748</v>
      </c>
      <c r="J33" s="25" t="n">
        <v>0</v>
      </c>
    </row>
    <row r="34" customFormat="false" ht="12.75" hidden="false" customHeight="false" outlineLevel="0" collapsed="false">
      <c r="A34" s="1480"/>
      <c r="B34" s="1480"/>
      <c r="C34" s="22" t="s">
        <v>279</v>
      </c>
      <c r="D34" s="23" t="s">
        <v>280</v>
      </c>
      <c r="E34" s="24" t="n">
        <v>131000</v>
      </c>
      <c r="F34" s="24" t="n">
        <f aca="false">G34-E34</f>
        <v>0</v>
      </c>
      <c r="G34" s="1481" t="n">
        <v>131000</v>
      </c>
      <c r="H34" s="25" t="n">
        <v>61885.06</v>
      </c>
      <c r="I34" s="26" t="n">
        <f aca="false">H34/G34</f>
        <v>0.472405038167939</v>
      </c>
      <c r="J34" s="25" t="n">
        <v>3417.29</v>
      </c>
    </row>
    <row r="35" customFormat="false" ht="12.75" hidden="false" customHeight="false" outlineLevel="0" collapsed="false">
      <c r="A35" s="1480"/>
      <c r="B35" s="1480"/>
      <c r="C35" s="22" t="s">
        <v>281</v>
      </c>
      <c r="D35" s="23" t="s">
        <v>282</v>
      </c>
      <c r="E35" s="24" t="n">
        <v>20190</v>
      </c>
      <c r="F35" s="24" t="n">
        <f aca="false">G35-E35</f>
        <v>0</v>
      </c>
      <c r="G35" s="1481" t="n">
        <v>20190</v>
      </c>
      <c r="H35" s="25" t="n">
        <v>5429.97</v>
      </c>
      <c r="I35" s="26" t="n">
        <f aca="false">H35/G35</f>
        <v>0.26894353640416</v>
      </c>
      <c r="J35" s="25" t="n">
        <v>417.7</v>
      </c>
    </row>
    <row r="36" customFormat="false" ht="12.75" hidden="false" customHeight="false" outlineLevel="0" collapsed="false">
      <c r="A36" s="1480"/>
      <c r="B36" s="1480"/>
      <c r="C36" s="22" t="s">
        <v>290</v>
      </c>
      <c r="D36" s="23" t="s">
        <v>291</v>
      </c>
      <c r="E36" s="24" t="n">
        <v>4000</v>
      </c>
      <c r="F36" s="24" t="n">
        <f aca="false">G36-E36</f>
        <v>0</v>
      </c>
      <c r="G36" s="1481" t="n">
        <v>4000</v>
      </c>
      <c r="H36" s="25" t="n">
        <v>0</v>
      </c>
      <c r="I36" s="26" t="n">
        <v>0</v>
      </c>
      <c r="J36" s="25" t="n">
        <v>0</v>
      </c>
    </row>
    <row r="37" customFormat="false" ht="15" hidden="false" customHeight="false" outlineLevel="0" collapsed="false">
      <c r="A37" s="1478"/>
      <c r="B37" s="17" t="s">
        <v>364</v>
      </c>
      <c r="C37" s="18"/>
      <c r="D37" s="19" t="s">
        <v>19</v>
      </c>
      <c r="E37" s="20" t="str">
        <f aca="false">E38</f>
        <v>3 000,00</v>
      </c>
      <c r="F37" s="20" t="e">
        <f aca="false">F38</f>
        <v>#VALUE!</v>
      </c>
      <c r="G37" s="20" t="n">
        <f aca="false">G38</f>
        <v>3000</v>
      </c>
      <c r="H37" s="20" t="n">
        <f aca="false">H38</f>
        <v>735</v>
      </c>
      <c r="I37" s="30" t="n">
        <f aca="false">H37/G37</f>
        <v>0.245</v>
      </c>
      <c r="J37" s="20" t="n">
        <f aca="false">J38</f>
        <v>0</v>
      </c>
    </row>
    <row r="38" customFormat="false" ht="12.75" hidden="false" customHeight="false" outlineLevel="0" collapsed="false">
      <c r="A38" s="1480"/>
      <c r="B38" s="1480"/>
      <c r="C38" s="22" t="s">
        <v>365</v>
      </c>
      <c r="D38" s="23" t="s">
        <v>366</v>
      </c>
      <c r="E38" s="24" t="s">
        <v>906</v>
      </c>
      <c r="F38" s="24" t="e">
        <f aca="false">G38-E38</f>
        <v>#VALUE!</v>
      </c>
      <c r="G38" s="1481" t="n">
        <v>3000</v>
      </c>
      <c r="H38" s="25" t="n">
        <v>735</v>
      </c>
      <c r="I38" s="26" t="n">
        <f aca="false">H38/G38</f>
        <v>0.245</v>
      </c>
      <c r="J38" s="25" t="n">
        <v>0</v>
      </c>
    </row>
    <row r="39" customFormat="false" ht="22.5" hidden="false" customHeight="false" outlineLevel="0" collapsed="false">
      <c r="A39" s="12" t="s">
        <v>100</v>
      </c>
      <c r="B39" s="12"/>
      <c r="C39" s="12"/>
      <c r="D39" s="13" t="s">
        <v>101</v>
      </c>
      <c r="E39" s="14" t="n">
        <f aca="false">E40+E44</f>
        <v>3507</v>
      </c>
      <c r="F39" s="14" t="n">
        <f aca="false">F40+F44</f>
        <v>23993</v>
      </c>
      <c r="G39" s="14" t="n">
        <f aca="false">G40+G44</f>
        <v>27500</v>
      </c>
      <c r="H39" s="14" t="n">
        <f aca="false">H40+H44</f>
        <v>16368.33</v>
      </c>
      <c r="I39" s="32" t="n">
        <f aca="false">H39/G39</f>
        <v>0.595212</v>
      </c>
      <c r="J39" s="14" t="n">
        <f aca="false">J40+J44</f>
        <v>7673.93</v>
      </c>
    </row>
    <row r="40" customFormat="false" ht="22.5" hidden="false" customHeight="false" outlineLevel="0" collapsed="false">
      <c r="A40" s="1478"/>
      <c r="B40" s="17" t="s">
        <v>102</v>
      </c>
      <c r="C40" s="18"/>
      <c r="D40" s="19" t="s">
        <v>103</v>
      </c>
      <c r="E40" s="20" t="n">
        <f aca="false">E41+E42+E43</f>
        <v>3507</v>
      </c>
      <c r="F40" s="20" t="n">
        <f aca="false">F41+F42+F43</f>
        <v>0</v>
      </c>
      <c r="G40" s="20" t="n">
        <f aca="false">G41+G42+G43</f>
        <v>3507</v>
      </c>
      <c r="H40" s="20" t="n">
        <f aca="false">H41+H42+H43</f>
        <v>1755</v>
      </c>
      <c r="I40" s="30" t="n">
        <f aca="false">H40/G40</f>
        <v>0.500427715996578</v>
      </c>
      <c r="J40" s="20" t="n">
        <f aca="false">J41+J42+J43</f>
        <v>0</v>
      </c>
    </row>
    <row r="41" customFormat="false" ht="12.75" hidden="false" customHeight="false" outlineLevel="0" collapsed="false">
      <c r="A41" s="1480"/>
      <c r="B41" s="1480"/>
      <c r="C41" s="22" t="s">
        <v>277</v>
      </c>
      <c r="D41" s="23" t="s">
        <v>278</v>
      </c>
      <c r="E41" s="24" t="n">
        <v>2933.5</v>
      </c>
      <c r="F41" s="24" t="s">
        <v>171</v>
      </c>
      <c r="G41" s="1481" t="n">
        <v>2933.5</v>
      </c>
      <c r="H41" s="25" t="n">
        <v>1466.91</v>
      </c>
      <c r="I41" s="26" t="n">
        <f aca="false">H41/G41</f>
        <v>0.500054542355548</v>
      </c>
      <c r="J41" s="25" t="n">
        <v>0</v>
      </c>
    </row>
    <row r="42" customFormat="false" ht="12.75" hidden="false" customHeight="false" outlineLevel="0" collapsed="false">
      <c r="A42" s="1480"/>
      <c r="B42" s="1480"/>
      <c r="C42" s="22" t="s">
        <v>279</v>
      </c>
      <c r="D42" s="23" t="s">
        <v>280</v>
      </c>
      <c r="E42" s="24" t="n">
        <v>501.63</v>
      </c>
      <c r="F42" s="24" t="s">
        <v>171</v>
      </c>
      <c r="G42" s="1481" t="n">
        <v>501.63</v>
      </c>
      <c r="H42" s="25" t="n">
        <v>252.15</v>
      </c>
      <c r="I42" s="26" t="n">
        <f aca="false">H42/G42</f>
        <v>0.502661324083488</v>
      </c>
      <c r="J42" s="25" t="n">
        <v>0</v>
      </c>
    </row>
    <row r="43" customFormat="false" ht="12.75" hidden="false" customHeight="false" outlineLevel="0" collapsed="false">
      <c r="A43" s="1480"/>
      <c r="B43" s="1480"/>
      <c r="C43" s="1483" t="s">
        <v>281</v>
      </c>
      <c r="D43" s="1484" t="s">
        <v>282</v>
      </c>
      <c r="E43" s="1485" t="n">
        <v>71.87</v>
      </c>
      <c r="F43" s="1485" t="s">
        <v>171</v>
      </c>
      <c r="G43" s="1486" t="n">
        <v>71.87</v>
      </c>
      <c r="H43" s="1487" t="n">
        <v>35.94</v>
      </c>
      <c r="I43" s="1488" t="n">
        <f aca="false">H43/G43</f>
        <v>0.500069570057047</v>
      </c>
      <c r="J43" s="1487" t="n">
        <v>0</v>
      </c>
    </row>
    <row r="44" customFormat="false" ht="12.75" hidden="false" customHeight="false" outlineLevel="0" collapsed="false">
      <c r="A44" s="1489"/>
      <c r="B44" s="17" t="s">
        <v>104</v>
      </c>
      <c r="C44" s="17"/>
      <c r="D44" s="19" t="s">
        <v>105</v>
      </c>
      <c r="E44" s="20" t="n">
        <f aca="false">E45+E46+E47</f>
        <v>0</v>
      </c>
      <c r="F44" s="20" t="n">
        <f aca="false">F45+F46+F47</f>
        <v>23993</v>
      </c>
      <c r="G44" s="20" t="n">
        <f aca="false">G45+G46+G47</f>
        <v>23993</v>
      </c>
      <c r="H44" s="51" t="n">
        <f aca="false">H45+H46+H47</f>
        <v>14613.33</v>
      </c>
      <c r="I44" s="30" t="n">
        <f aca="false">H44/G44</f>
        <v>0.609066394365023</v>
      </c>
      <c r="J44" s="51" t="n">
        <f aca="false">J45+J46+J47</f>
        <v>7673.93</v>
      </c>
    </row>
    <row r="45" customFormat="false" ht="12.75" hidden="false" customHeight="false" outlineLevel="0" collapsed="false">
      <c r="A45" s="1489"/>
      <c r="B45" s="1483"/>
      <c r="C45" s="22" t="s">
        <v>279</v>
      </c>
      <c r="D45" s="23" t="s">
        <v>280</v>
      </c>
      <c r="E45" s="24" t="n">
        <v>0</v>
      </c>
      <c r="F45" s="24" t="n">
        <f aca="false">G45-E45</f>
        <v>2850</v>
      </c>
      <c r="G45" s="24" t="n">
        <v>2850</v>
      </c>
      <c r="H45" s="25" t="n">
        <v>0</v>
      </c>
      <c r="I45" s="26" t="n">
        <f aca="false">H45/G45</f>
        <v>0</v>
      </c>
      <c r="J45" s="25" t="n">
        <v>2713.78</v>
      </c>
    </row>
    <row r="46" customFormat="false" ht="12.75" hidden="false" customHeight="false" outlineLevel="0" collapsed="false">
      <c r="A46" s="1489"/>
      <c r="B46" s="1480"/>
      <c r="C46" s="22" t="s">
        <v>281</v>
      </c>
      <c r="D46" s="23" t="s">
        <v>282</v>
      </c>
      <c r="E46" s="24" t="n">
        <v>0</v>
      </c>
      <c r="F46" s="24" t="n">
        <f aca="false">G46-E46</f>
        <v>343</v>
      </c>
      <c r="G46" s="24" t="n">
        <v>343</v>
      </c>
      <c r="H46" s="25" t="n">
        <v>0</v>
      </c>
      <c r="I46" s="26" t="n">
        <f aca="false">H46/G46</f>
        <v>0</v>
      </c>
      <c r="J46" s="25" t="n">
        <v>273.48</v>
      </c>
    </row>
    <row r="47" customFormat="false" ht="12.75" hidden="false" customHeight="false" outlineLevel="0" collapsed="false">
      <c r="A47" s="1489"/>
      <c r="B47" s="1480"/>
      <c r="C47" s="22" t="s">
        <v>290</v>
      </c>
      <c r="D47" s="23" t="s">
        <v>291</v>
      </c>
      <c r="E47" s="24" t="n">
        <v>0</v>
      </c>
      <c r="F47" s="24" t="n">
        <f aca="false">G47-E47</f>
        <v>20800</v>
      </c>
      <c r="G47" s="24" t="n">
        <v>20800</v>
      </c>
      <c r="H47" s="25" t="n">
        <v>14613.33</v>
      </c>
      <c r="I47" s="26" t="n">
        <f aca="false">H47/G47</f>
        <v>0.702563942307692</v>
      </c>
      <c r="J47" s="25" t="n">
        <v>4686.67</v>
      </c>
    </row>
    <row r="48" customFormat="false" ht="22.5" hidden="false" customHeight="false" outlineLevel="0" collapsed="false">
      <c r="A48" s="1490" t="s">
        <v>106</v>
      </c>
      <c r="B48" s="12"/>
      <c r="C48" s="1491"/>
      <c r="D48" s="1492" t="s">
        <v>107</v>
      </c>
      <c r="E48" s="1493" t="n">
        <f aca="false">E49</f>
        <v>63209.42</v>
      </c>
      <c r="F48" s="1493" t="n">
        <f aca="false">F49</f>
        <v>0</v>
      </c>
      <c r="G48" s="1493" t="n">
        <f aca="false">G49</f>
        <v>63209.42</v>
      </c>
      <c r="H48" s="1493" t="n">
        <f aca="false">H49</f>
        <v>28765.95</v>
      </c>
      <c r="I48" s="1494" t="n">
        <f aca="false">H48/G48</f>
        <v>0.455089605315157</v>
      </c>
      <c r="J48" s="1493" t="n">
        <f aca="false">J49</f>
        <v>1745.92</v>
      </c>
    </row>
    <row r="49" customFormat="false" ht="15" hidden="false" customHeight="false" outlineLevel="0" collapsed="false">
      <c r="A49" s="1478"/>
      <c r="B49" s="1495" t="s">
        <v>108</v>
      </c>
      <c r="C49" s="18"/>
      <c r="D49" s="19" t="s">
        <v>109</v>
      </c>
      <c r="E49" s="20" t="n">
        <f aca="false">E50+E51+E52</f>
        <v>63209.42</v>
      </c>
      <c r="F49" s="20" t="n">
        <f aca="false">F50+F51+F52</f>
        <v>0</v>
      </c>
      <c r="G49" s="20" t="n">
        <f aca="false">G50+G51+G52</f>
        <v>63209.42</v>
      </c>
      <c r="H49" s="20" t="n">
        <f aca="false">H50+H51+H52</f>
        <v>28765.95</v>
      </c>
      <c r="I49" s="30" t="n">
        <f aca="false">H49/G49</f>
        <v>0.455089605315157</v>
      </c>
      <c r="J49" s="20" t="n">
        <f aca="false">J50+J51+J52</f>
        <v>1745.92</v>
      </c>
    </row>
    <row r="50" customFormat="false" ht="12.75" hidden="false" customHeight="false" outlineLevel="0" collapsed="false">
      <c r="A50" s="1480"/>
      <c r="B50" s="1480"/>
      <c r="C50" s="22" t="s">
        <v>279</v>
      </c>
      <c r="D50" s="23" t="s">
        <v>280</v>
      </c>
      <c r="E50" s="24" t="n">
        <v>9069.84</v>
      </c>
      <c r="F50" s="24" t="n">
        <f aca="false">G50-E50</f>
        <v>0</v>
      </c>
      <c r="G50" s="1481" t="n">
        <v>9069.84</v>
      </c>
      <c r="H50" s="25" t="n">
        <v>4036.26</v>
      </c>
      <c r="I50" s="26" t="n">
        <f aca="false">H50/G50</f>
        <v>0.445019978301712</v>
      </c>
      <c r="J50" s="25" t="n">
        <v>694.94</v>
      </c>
    </row>
    <row r="51" customFormat="false" ht="12.75" hidden="false" customHeight="false" outlineLevel="0" collapsed="false">
      <c r="A51" s="1480"/>
      <c r="B51" s="1480"/>
      <c r="C51" s="22" t="s">
        <v>281</v>
      </c>
      <c r="D51" s="23" t="s">
        <v>282</v>
      </c>
      <c r="E51" s="24" t="n">
        <v>1099.58</v>
      </c>
      <c r="F51" s="24" t="n">
        <f aca="false">G51-E51</f>
        <v>0</v>
      </c>
      <c r="G51" s="1481" t="n">
        <v>1099.58</v>
      </c>
      <c r="H51" s="25" t="n">
        <v>501.81</v>
      </c>
      <c r="I51" s="26" t="n">
        <f aca="false">H51/G51</f>
        <v>0.456365157605631</v>
      </c>
      <c r="J51" s="25" t="n">
        <v>86.82</v>
      </c>
    </row>
    <row r="52" customFormat="false" ht="12.75" hidden="false" customHeight="false" outlineLevel="0" collapsed="false">
      <c r="A52" s="1480"/>
      <c r="B52" s="1480"/>
      <c r="C52" s="22" t="s">
        <v>290</v>
      </c>
      <c r="D52" s="23" t="s">
        <v>291</v>
      </c>
      <c r="E52" s="24" t="n">
        <v>53040</v>
      </c>
      <c r="F52" s="24" t="n">
        <f aca="false">G52-E52</f>
        <v>0</v>
      </c>
      <c r="G52" s="1481" t="n">
        <v>53040</v>
      </c>
      <c r="H52" s="25" t="n">
        <v>24227.88</v>
      </c>
      <c r="I52" s="26" t="n">
        <f aca="false">H52/G52</f>
        <v>0.456785067873303</v>
      </c>
      <c r="J52" s="25" t="n">
        <v>964.16</v>
      </c>
    </row>
    <row r="53" customFormat="false" ht="12.75" hidden="false" customHeight="false" outlineLevel="0" collapsed="false">
      <c r="A53" s="12" t="s">
        <v>167</v>
      </c>
      <c r="B53" s="12"/>
      <c r="C53" s="12"/>
      <c r="D53" s="13" t="s">
        <v>168</v>
      </c>
      <c r="E53" s="14" t="n">
        <f aca="false">E54+E60+E65+E71+E76+E81+E86</f>
        <v>19930480</v>
      </c>
      <c r="F53" s="14" t="e">
        <f aca="false">F54+F60+F65+F71+F76+F81+F86</f>
        <v>#VALUE!</v>
      </c>
      <c r="G53" s="14" t="e">
        <f aca="false">G54+G60+G65+G71+G76+G81+G86</f>
        <v>#VALUE!</v>
      </c>
      <c r="H53" s="14" t="n">
        <f aca="false">H54+H60+H65+H71+H76+H81+H86</f>
        <v>10691934.37</v>
      </c>
      <c r="I53" s="32" t="e">
        <f aca="false">H53/G53</f>
        <v>#VALUE!</v>
      </c>
      <c r="J53" s="14" t="n">
        <f aca="false">J54+J60+J65+J71+J76+J81+J86</f>
        <v>434689.29</v>
      </c>
    </row>
    <row r="54" customFormat="false" ht="15" hidden="false" customHeight="false" outlineLevel="0" collapsed="false">
      <c r="A54" s="1478"/>
      <c r="B54" s="17" t="s">
        <v>169</v>
      </c>
      <c r="C54" s="18"/>
      <c r="D54" s="19" t="s">
        <v>170</v>
      </c>
      <c r="E54" s="20" t="n">
        <f aca="false">E55+E56+E57+E58+E59</f>
        <v>13733498</v>
      </c>
      <c r="F54" s="20" t="n">
        <f aca="false">F55+F56+F57+F58+F59</f>
        <v>76529</v>
      </c>
      <c r="G54" s="20" t="n">
        <f aca="false">G55+G56+G57+G58+G59</f>
        <v>13810027</v>
      </c>
      <c r="H54" s="20" t="n">
        <f aca="false">H55+H56+H57+H58+H59</f>
        <v>7497698.7</v>
      </c>
      <c r="I54" s="30" t="n">
        <f aca="false">H54/G54</f>
        <v>0.542917019640874</v>
      </c>
      <c r="J54" s="20" t="n">
        <f aca="false">J55+J56+J57+J58+J59</f>
        <v>332870.52</v>
      </c>
    </row>
    <row r="55" customFormat="false" ht="12.75" hidden="false" customHeight="false" outlineLevel="0" collapsed="false">
      <c r="A55" s="1480"/>
      <c r="B55" s="1480"/>
      <c r="C55" s="22" t="s">
        <v>277</v>
      </c>
      <c r="D55" s="23" t="s">
        <v>278</v>
      </c>
      <c r="E55" s="24" t="n">
        <v>10501470</v>
      </c>
      <c r="F55" s="24" t="n">
        <f aca="false">G55-E55</f>
        <v>91136.25</v>
      </c>
      <c r="G55" s="1481" t="n">
        <v>10592606.25</v>
      </c>
      <c r="H55" s="25" t="n">
        <v>5497285.33</v>
      </c>
      <c r="I55" s="26" t="n">
        <f aca="false">H55/G55</f>
        <v>0.518973820064349</v>
      </c>
      <c r="J55" s="25" t="n">
        <v>217577.26</v>
      </c>
    </row>
    <row r="56" customFormat="false" ht="12.75" hidden="false" customHeight="false" outlineLevel="0" collapsed="false">
      <c r="A56" s="1480"/>
      <c r="B56" s="1480"/>
      <c r="C56" s="22" t="s">
        <v>342</v>
      </c>
      <c r="D56" s="23" t="s">
        <v>343</v>
      </c>
      <c r="E56" s="24" t="n">
        <v>860910</v>
      </c>
      <c r="F56" s="24" t="n">
        <f aca="false">G56-E56</f>
        <v>-39577.16</v>
      </c>
      <c r="G56" s="1481" t="n">
        <v>821332.84</v>
      </c>
      <c r="H56" s="25" t="n">
        <v>821332.84</v>
      </c>
      <c r="I56" s="26" t="n">
        <f aca="false">H56/G56</f>
        <v>1</v>
      </c>
      <c r="J56" s="25" t="n">
        <v>0</v>
      </c>
    </row>
    <row r="57" customFormat="false" ht="12.75" hidden="false" customHeight="false" outlineLevel="0" collapsed="false">
      <c r="A57" s="1480"/>
      <c r="B57" s="1480"/>
      <c r="C57" s="22" t="s">
        <v>279</v>
      </c>
      <c r="D57" s="23" t="s">
        <v>280</v>
      </c>
      <c r="E57" s="24" t="n">
        <v>2005977</v>
      </c>
      <c r="F57" s="24" t="n">
        <f aca="false">G57-E57</f>
        <v>33970.0600000001</v>
      </c>
      <c r="G57" s="1481" t="n">
        <v>2039947.06</v>
      </c>
      <c r="H57" s="25" t="n">
        <v>1057933.48</v>
      </c>
      <c r="I57" s="26" t="n">
        <f aca="false">H57/G57</f>
        <v>0.518608301531119</v>
      </c>
      <c r="J57" s="25" t="n">
        <v>101101.82</v>
      </c>
    </row>
    <row r="58" customFormat="false" ht="12.75" hidden="false" customHeight="false" outlineLevel="0" collapsed="false">
      <c r="A58" s="1480"/>
      <c r="B58" s="1480"/>
      <c r="C58" s="22" t="s">
        <v>281</v>
      </c>
      <c r="D58" s="23" t="s">
        <v>282</v>
      </c>
      <c r="E58" s="24" t="n">
        <v>314253</v>
      </c>
      <c r="F58" s="24" t="n">
        <f aca="false">G58-E58</f>
        <v>-9000.15000000002</v>
      </c>
      <c r="G58" s="1481" t="n">
        <v>305252.85</v>
      </c>
      <c r="H58" s="25" t="n">
        <v>114929.29</v>
      </c>
      <c r="I58" s="26" t="n">
        <f aca="false">H58/G58</f>
        <v>0.376505215266622</v>
      </c>
      <c r="J58" s="25" t="n">
        <v>13963.96</v>
      </c>
    </row>
    <row r="59" customFormat="false" ht="12.75" hidden="false" customHeight="false" outlineLevel="0" collapsed="false">
      <c r="A59" s="1480"/>
      <c r="B59" s="1480"/>
      <c r="C59" s="22" t="s">
        <v>290</v>
      </c>
      <c r="D59" s="23" t="s">
        <v>291</v>
      </c>
      <c r="E59" s="24" t="n">
        <v>50888</v>
      </c>
      <c r="F59" s="24" t="n">
        <f aca="false">G59-E59</f>
        <v>0</v>
      </c>
      <c r="G59" s="1481" t="n">
        <v>50888</v>
      </c>
      <c r="H59" s="25" t="n">
        <v>6217.76</v>
      </c>
      <c r="I59" s="26" t="n">
        <f aca="false">H59/G59</f>
        <v>0.122185191007703</v>
      </c>
      <c r="J59" s="25" t="n">
        <v>227.48</v>
      </c>
    </row>
    <row r="60" customFormat="false" ht="15" hidden="false" customHeight="false" outlineLevel="0" collapsed="false">
      <c r="A60" s="1478"/>
      <c r="B60" s="17" t="s">
        <v>175</v>
      </c>
      <c r="C60" s="18"/>
      <c r="D60" s="19" t="s">
        <v>176</v>
      </c>
      <c r="E60" s="20" t="n">
        <f aca="false">E61+E62+E63+E64</f>
        <v>664926</v>
      </c>
      <c r="F60" s="20" t="n">
        <f aca="false">F61+F62+F63+F64</f>
        <v>7393</v>
      </c>
      <c r="G60" s="20" t="n">
        <f aca="false">G61+G62+G63+G64</f>
        <v>672319</v>
      </c>
      <c r="H60" s="20" t="n">
        <f aca="false">H61+H62+H63+H64</f>
        <v>333476.55</v>
      </c>
      <c r="I60" s="30" t="n">
        <f aca="false">H60/G60</f>
        <v>0.496009409223895</v>
      </c>
      <c r="J60" s="20" t="n">
        <f aca="false">J61+J62+J63+J64</f>
        <v>8752.22</v>
      </c>
    </row>
    <row r="61" customFormat="false" ht="12.75" hidden="false" customHeight="false" outlineLevel="0" collapsed="false">
      <c r="A61" s="1480"/>
      <c r="B61" s="1480"/>
      <c r="C61" s="22" t="s">
        <v>277</v>
      </c>
      <c r="D61" s="23" t="s">
        <v>278</v>
      </c>
      <c r="E61" s="24" t="n">
        <v>505180</v>
      </c>
      <c r="F61" s="24" t="n">
        <f aca="false">G61-E61</f>
        <v>7893</v>
      </c>
      <c r="G61" s="1481" t="n">
        <v>513073</v>
      </c>
      <c r="H61" s="25" t="n">
        <v>241968.11</v>
      </c>
      <c r="I61" s="26" t="n">
        <f aca="false">H61/G61</f>
        <v>0.471605619473252</v>
      </c>
      <c r="J61" s="25" t="n">
        <v>5997.78</v>
      </c>
    </row>
    <row r="62" customFormat="false" ht="12.75" hidden="false" customHeight="false" outlineLevel="0" collapsed="false">
      <c r="A62" s="1480"/>
      <c r="B62" s="1480"/>
      <c r="C62" s="22" t="s">
        <v>342</v>
      </c>
      <c r="D62" s="23" t="s">
        <v>343</v>
      </c>
      <c r="E62" s="24" t="n">
        <v>41320</v>
      </c>
      <c r="F62" s="24" t="n">
        <f aca="false">G62-E62</f>
        <v>0</v>
      </c>
      <c r="G62" s="1481" t="n">
        <v>41320</v>
      </c>
      <c r="H62" s="25" t="n">
        <v>41320</v>
      </c>
      <c r="I62" s="26" t="n">
        <f aca="false">H62/G62</f>
        <v>1</v>
      </c>
      <c r="J62" s="25" t="n">
        <v>0</v>
      </c>
    </row>
    <row r="63" customFormat="false" ht="12.75" hidden="false" customHeight="false" outlineLevel="0" collapsed="false">
      <c r="A63" s="1480"/>
      <c r="B63" s="1480"/>
      <c r="C63" s="22" t="s">
        <v>279</v>
      </c>
      <c r="D63" s="23" t="s">
        <v>280</v>
      </c>
      <c r="E63" s="24" t="n">
        <v>103660</v>
      </c>
      <c r="F63" s="24" t="n">
        <f aca="false">G63-E63</f>
        <v>1000</v>
      </c>
      <c r="G63" s="1481" t="n">
        <v>104660</v>
      </c>
      <c r="H63" s="25" t="n">
        <v>44915.12</v>
      </c>
      <c r="I63" s="26" t="n">
        <f aca="false">H63/G63</f>
        <v>0.429152684884388</v>
      </c>
      <c r="J63" s="25" t="n">
        <v>2350.37</v>
      </c>
    </row>
    <row r="64" customFormat="false" ht="12.75" hidden="false" customHeight="false" outlineLevel="0" collapsed="false">
      <c r="A64" s="1480"/>
      <c r="B64" s="1480"/>
      <c r="C64" s="22" t="s">
        <v>281</v>
      </c>
      <c r="D64" s="23" t="s">
        <v>282</v>
      </c>
      <c r="E64" s="24" t="n">
        <v>14766</v>
      </c>
      <c r="F64" s="24" t="n">
        <f aca="false">G64-E64</f>
        <v>-1500</v>
      </c>
      <c r="G64" s="1481" t="n">
        <v>13266</v>
      </c>
      <c r="H64" s="25" t="n">
        <v>5273.32</v>
      </c>
      <c r="I64" s="26" t="n">
        <f aca="false">H64/G64</f>
        <v>0.397506407357154</v>
      </c>
      <c r="J64" s="25" t="n">
        <v>404.07</v>
      </c>
    </row>
    <row r="65" customFormat="false" ht="15" hidden="false" customHeight="false" outlineLevel="0" collapsed="false">
      <c r="A65" s="1478"/>
      <c r="B65" s="17" t="s">
        <v>179</v>
      </c>
      <c r="C65" s="18"/>
      <c r="D65" s="19" t="s">
        <v>180</v>
      </c>
      <c r="E65" s="20" t="n">
        <f aca="false">E66+E67+E68+E69+E70</f>
        <v>3796589</v>
      </c>
      <c r="F65" s="20" t="n">
        <f aca="false">F66+F67+F68+F69+F70</f>
        <v>47100.0000000002</v>
      </c>
      <c r="G65" s="20" t="n">
        <f aca="false">G66+G67+G68+G69+G70</f>
        <v>3843689</v>
      </c>
      <c r="H65" s="20" t="n">
        <f aca="false">H66+H67+H68+H69+H70</f>
        <v>1978250.33</v>
      </c>
      <c r="I65" s="30" t="n">
        <f aca="false">H65/G65</f>
        <v>0.514674920369468</v>
      </c>
      <c r="J65" s="20" t="n">
        <f aca="false">J66+J67+J68+J69+J70</f>
        <v>47666.14</v>
      </c>
    </row>
    <row r="66" customFormat="false" ht="12.75" hidden="false" customHeight="false" outlineLevel="0" collapsed="false">
      <c r="A66" s="1480"/>
      <c r="B66" s="1480"/>
      <c r="C66" s="22" t="s">
        <v>277</v>
      </c>
      <c r="D66" s="23" t="s">
        <v>278</v>
      </c>
      <c r="E66" s="24" t="n">
        <v>2885700</v>
      </c>
      <c r="F66" s="24" t="n">
        <f aca="false">G66-E66</f>
        <v>39097.4500000002</v>
      </c>
      <c r="G66" s="1481" t="n">
        <v>2924797.45</v>
      </c>
      <c r="H66" s="25" t="n">
        <v>1469263.58</v>
      </c>
      <c r="I66" s="26" t="n">
        <f aca="false">H66/G66</f>
        <v>0.502347121507508</v>
      </c>
      <c r="J66" s="25" t="n">
        <v>33037.77</v>
      </c>
    </row>
    <row r="67" customFormat="false" ht="12.75" hidden="false" customHeight="false" outlineLevel="0" collapsed="false">
      <c r="A67" s="1480"/>
      <c r="B67" s="1480"/>
      <c r="C67" s="22" t="s">
        <v>342</v>
      </c>
      <c r="D67" s="23" t="s">
        <v>343</v>
      </c>
      <c r="E67" s="24" t="n">
        <v>220850</v>
      </c>
      <c r="F67" s="24" t="n">
        <f aca="false">G67-E67</f>
        <v>-8997.45000000001</v>
      </c>
      <c r="G67" s="1481" t="n">
        <v>211852.55</v>
      </c>
      <c r="H67" s="25" t="n">
        <v>211852.55</v>
      </c>
      <c r="I67" s="26" t="n">
        <f aca="false">H67/G67</f>
        <v>1</v>
      </c>
      <c r="J67" s="25" t="n">
        <v>0</v>
      </c>
    </row>
    <row r="68" customFormat="false" ht="12.75" hidden="false" customHeight="false" outlineLevel="0" collapsed="false">
      <c r="A68" s="1480"/>
      <c r="B68" s="1480"/>
      <c r="C68" s="22" t="s">
        <v>279</v>
      </c>
      <c r="D68" s="23" t="s">
        <v>280</v>
      </c>
      <c r="E68" s="24" t="n">
        <v>598260</v>
      </c>
      <c r="F68" s="24" t="n">
        <f aca="false">G68-E68</f>
        <v>17000</v>
      </c>
      <c r="G68" s="1481" t="n">
        <v>615260</v>
      </c>
      <c r="H68" s="25" t="n">
        <v>266842.82</v>
      </c>
      <c r="I68" s="26" t="n">
        <f aca="false">H68/G68</f>
        <v>0.433707408250171</v>
      </c>
      <c r="J68" s="25" t="n">
        <v>13083.06</v>
      </c>
    </row>
    <row r="69" customFormat="false" ht="12.75" hidden="false" customHeight="false" outlineLevel="0" collapsed="false">
      <c r="A69" s="1480"/>
      <c r="B69" s="1480"/>
      <c r="C69" s="22" t="s">
        <v>281</v>
      </c>
      <c r="D69" s="23" t="s">
        <v>282</v>
      </c>
      <c r="E69" s="24" t="n">
        <v>85279</v>
      </c>
      <c r="F69" s="24" t="n">
        <f aca="false">G69-E69</f>
        <v>0</v>
      </c>
      <c r="G69" s="1481" t="n">
        <v>85279</v>
      </c>
      <c r="H69" s="25" t="n">
        <v>30291.38</v>
      </c>
      <c r="I69" s="26" t="n">
        <f aca="false">H69/G69</f>
        <v>0.355203273959591</v>
      </c>
      <c r="J69" s="25" t="n">
        <v>1545.31</v>
      </c>
    </row>
    <row r="70" customFormat="false" ht="12.75" hidden="false" customHeight="false" outlineLevel="0" collapsed="false">
      <c r="A70" s="1480"/>
      <c r="B70" s="1480"/>
      <c r="C70" s="22" t="s">
        <v>290</v>
      </c>
      <c r="D70" s="23" t="s">
        <v>291</v>
      </c>
      <c r="E70" s="24" t="n">
        <v>6500</v>
      </c>
      <c r="F70" s="24" t="n">
        <f aca="false">G70-E70</f>
        <v>0</v>
      </c>
      <c r="G70" s="1481" t="n">
        <v>6500</v>
      </c>
      <c r="H70" s="25" t="n">
        <v>0</v>
      </c>
      <c r="I70" s="26" t="n">
        <f aca="false">H70/G70</f>
        <v>0</v>
      </c>
      <c r="J70" s="25" t="n">
        <v>0</v>
      </c>
    </row>
    <row r="71" customFormat="false" ht="15" hidden="false" customHeight="false" outlineLevel="0" collapsed="false">
      <c r="A71" s="1478"/>
      <c r="B71" s="17" t="s">
        <v>185</v>
      </c>
      <c r="C71" s="18"/>
      <c r="D71" s="19" t="s">
        <v>186</v>
      </c>
      <c r="E71" s="20" t="n">
        <f aca="false">E72+E73+E74+E75</f>
        <v>473261</v>
      </c>
      <c r="F71" s="20" t="n">
        <f aca="false">F72+F73+F74+F75</f>
        <v>0</v>
      </c>
      <c r="G71" s="20" t="n">
        <f aca="false">G72+G73+G74+G75</f>
        <v>473261</v>
      </c>
      <c r="H71" s="20" t="n">
        <f aca="false">H72+H73+H74+H75</f>
        <v>209441.33</v>
      </c>
      <c r="I71" s="30" t="n">
        <f aca="false">H71/G71</f>
        <v>0.442549312113189</v>
      </c>
      <c r="J71" s="20" t="n">
        <f aca="false">J72+J73+J74+J75</f>
        <v>7547.07</v>
      </c>
    </row>
    <row r="72" customFormat="false" ht="12.75" hidden="false" customHeight="false" outlineLevel="0" collapsed="false">
      <c r="A72" s="1480"/>
      <c r="B72" s="1480"/>
      <c r="C72" s="22" t="s">
        <v>277</v>
      </c>
      <c r="D72" s="23" t="s">
        <v>278</v>
      </c>
      <c r="E72" s="24" t="n">
        <v>382060</v>
      </c>
      <c r="F72" s="24" t="n">
        <f aca="false">G72-E72</f>
        <v>0</v>
      </c>
      <c r="G72" s="1481" t="n">
        <v>382060</v>
      </c>
      <c r="H72" s="25" t="n">
        <v>159425.44</v>
      </c>
      <c r="I72" s="26" t="n">
        <f aca="false">H72/G72</f>
        <v>0.417278542637282</v>
      </c>
      <c r="J72" s="25" t="n">
        <v>5914.52</v>
      </c>
    </row>
    <row r="73" customFormat="false" ht="12.75" hidden="false" customHeight="false" outlineLevel="0" collapsed="false">
      <c r="A73" s="1480"/>
      <c r="B73" s="1480"/>
      <c r="C73" s="22" t="s">
        <v>342</v>
      </c>
      <c r="D73" s="23" t="s">
        <v>343</v>
      </c>
      <c r="E73" s="24" t="n">
        <v>20550</v>
      </c>
      <c r="F73" s="24" t="n">
        <f aca="false">G73-E73</f>
        <v>0</v>
      </c>
      <c r="G73" s="1481" t="n">
        <v>20550</v>
      </c>
      <c r="H73" s="25" t="n">
        <v>20550</v>
      </c>
      <c r="I73" s="26" t="n">
        <f aca="false">H73/G73</f>
        <v>1</v>
      </c>
      <c r="J73" s="25" t="n">
        <v>0</v>
      </c>
    </row>
    <row r="74" customFormat="false" ht="12.75" hidden="false" customHeight="false" outlineLevel="0" collapsed="false">
      <c r="A74" s="1480"/>
      <c r="B74" s="1480"/>
      <c r="C74" s="22" t="s">
        <v>279</v>
      </c>
      <c r="D74" s="23" t="s">
        <v>280</v>
      </c>
      <c r="E74" s="24" t="n">
        <v>62070</v>
      </c>
      <c r="F74" s="24" t="n">
        <f aca="false">G74-E74</f>
        <v>0</v>
      </c>
      <c r="G74" s="1481" t="n">
        <v>62070</v>
      </c>
      <c r="H74" s="25" t="n">
        <v>26809.62</v>
      </c>
      <c r="I74" s="26" t="n">
        <f aca="false">H74/G74</f>
        <v>0.431925567907202</v>
      </c>
      <c r="J74" s="25" t="n">
        <v>1274.1</v>
      </c>
    </row>
    <row r="75" customFormat="false" ht="12.75" hidden="false" customHeight="false" outlineLevel="0" collapsed="false">
      <c r="A75" s="1480"/>
      <c r="B75" s="1480"/>
      <c r="C75" s="22" t="s">
        <v>281</v>
      </c>
      <c r="D75" s="23" t="s">
        <v>282</v>
      </c>
      <c r="E75" s="24" t="n">
        <v>8581</v>
      </c>
      <c r="F75" s="24" t="n">
        <f aca="false">G75-E75</f>
        <v>0</v>
      </c>
      <c r="G75" s="1481" t="n">
        <v>8581</v>
      </c>
      <c r="H75" s="25" t="n">
        <v>2656.27</v>
      </c>
      <c r="I75" s="26" t="n">
        <f aca="false">H75/G75</f>
        <v>0.309552499708659</v>
      </c>
      <c r="J75" s="25" t="n">
        <v>358.45</v>
      </c>
    </row>
    <row r="76" customFormat="false" ht="45" hidden="false" customHeight="false" outlineLevel="0" collapsed="false">
      <c r="A76" s="1478"/>
      <c r="B76" s="17" t="s">
        <v>413</v>
      </c>
      <c r="C76" s="18"/>
      <c r="D76" s="19" t="s">
        <v>414</v>
      </c>
      <c r="E76" s="20" t="n">
        <f aca="false">E77+E78+E79+E80</f>
        <v>261587</v>
      </c>
      <c r="F76" s="20" t="n">
        <f aca="false">F77+F78+F79+F80</f>
        <v>-59229</v>
      </c>
      <c r="G76" s="20" t="n">
        <f aca="false">G77+G78+G79+G80</f>
        <v>202358</v>
      </c>
      <c r="H76" s="20" t="n">
        <f aca="false">H77+H78+H79+H80</f>
        <v>137936.32</v>
      </c>
      <c r="I76" s="30" t="n">
        <f aca="false">H76/G76</f>
        <v>0.681645005386493</v>
      </c>
      <c r="J76" s="20" t="n">
        <f aca="false">J77+J78+J79+J80</f>
        <v>997.55</v>
      </c>
    </row>
    <row r="77" customFormat="false" ht="12.75" hidden="false" customHeight="false" outlineLevel="0" collapsed="false">
      <c r="A77" s="1480"/>
      <c r="B77" s="1480"/>
      <c r="C77" s="22" t="s">
        <v>277</v>
      </c>
      <c r="D77" s="23" t="s">
        <v>278</v>
      </c>
      <c r="E77" s="24" t="n">
        <v>197890</v>
      </c>
      <c r="F77" s="24" t="n">
        <f aca="false">G77-E77</f>
        <v>-42710</v>
      </c>
      <c r="G77" s="1481" t="n">
        <v>155180</v>
      </c>
      <c r="H77" s="25" t="n">
        <v>103646.95</v>
      </c>
      <c r="I77" s="26" t="n">
        <f aca="false">H77/G77</f>
        <v>0.667914357520299</v>
      </c>
      <c r="J77" s="25" t="n">
        <v>940</v>
      </c>
    </row>
    <row r="78" customFormat="false" ht="12.75" hidden="false" customHeight="false" outlineLevel="0" collapsed="false">
      <c r="A78" s="1480"/>
      <c r="B78" s="1480"/>
      <c r="C78" s="22" t="s">
        <v>342</v>
      </c>
      <c r="D78" s="23" t="s">
        <v>343</v>
      </c>
      <c r="E78" s="24" t="n">
        <v>13740</v>
      </c>
      <c r="F78" s="24" t="n">
        <f aca="false">G78-E78</f>
        <v>0</v>
      </c>
      <c r="G78" s="1481" t="n">
        <v>13740</v>
      </c>
      <c r="H78" s="25" t="n">
        <v>13740</v>
      </c>
      <c r="I78" s="26" t="n">
        <f aca="false">H78/G78</f>
        <v>1</v>
      </c>
      <c r="J78" s="25" t="n">
        <v>0</v>
      </c>
    </row>
    <row r="79" customFormat="false" ht="12.75" hidden="false" customHeight="false" outlineLevel="0" collapsed="false">
      <c r="A79" s="1480"/>
      <c r="B79" s="1480"/>
      <c r="C79" s="22" t="s">
        <v>279</v>
      </c>
      <c r="D79" s="23" t="s">
        <v>280</v>
      </c>
      <c r="E79" s="24" t="n">
        <v>39846</v>
      </c>
      <c r="F79" s="24" t="n">
        <f aca="false">G79-E79</f>
        <v>-11219</v>
      </c>
      <c r="G79" s="1481" t="n">
        <v>28627</v>
      </c>
      <c r="H79" s="25" t="n">
        <v>17988.97</v>
      </c>
      <c r="I79" s="26" t="n">
        <f aca="false">H79/G79</f>
        <v>0.628391728088867</v>
      </c>
      <c r="J79" s="25" t="n">
        <v>50.34</v>
      </c>
    </row>
    <row r="80" customFormat="false" ht="12.75" hidden="false" customHeight="false" outlineLevel="0" collapsed="false">
      <c r="A80" s="1480"/>
      <c r="B80" s="1480"/>
      <c r="C80" s="22" t="s">
        <v>281</v>
      </c>
      <c r="D80" s="23" t="s">
        <v>282</v>
      </c>
      <c r="E80" s="24" t="n">
        <v>10111</v>
      </c>
      <c r="F80" s="24" t="n">
        <f aca="false">G80-E80</f>
        <v>-5300</v>
      </c>
      <c r="G80" s="1481" t="n">
        <v>4811</v>
      </c>
      <c r="H80" s="25" t="n">
        <v>2560.4</v>
      </c>
      <c r="I80" s="26" t="n">
        <f aca="false">H80/G80</f>
        <v>0.53219704843068</v>
      </c>
      <c r="J80" s="25" t="n">
        <v>7.21</v>
      </c>
    </row>
    <row r="81" customFormat="false" ht="33.75" hidden="false" customHeight="false" outlineLevel="0" collapsed="false">
      <c r="A81" s="1478"/>
      <c r="B81" s="17" t="s">
        <v>415</v>
      </c>
      <c r="C81" s="18"/>
      <c r="D81" s="19" t="s">
        <v>416</v>
      </c>
      <c r="E81" s="20" t="n">
        <f aca="false">E82+E83+E84+E85</f>
        <v>993769</v>
      </c>
      <c r="F81" s="20" t="n">
        <f aca="false">F82+F83+F84+F85</f>
        <v>-88637</v>
      </c>
      <c r="G81" s="20" t="n">
        <f aca="false">G82+G83+G84+G85</f>
        <v>905132</v>
      </c>
      <c r="H81" s="20" t="n">
        <f aca="false">H82+H83+H84+H85</f>
        <v>535131.14</v>
      </c>
      <c r="I81" s="30" t="n">
        <f aca="false">H81/G81</f>
        <v>0.591218894039764</v>
      </c>
      <c r="J81" s="20" t="n">
        <f aca="false">J82+J83+J84+J85</f>
        <v>36855.79</v>
      </c>
    </row>
    <row r="82" customFormat="false" ht="12.75" hidden="false" customHeight="false" outlineLevel="0" collapsed="false">
      <c r="A82" s="1480"/>
      <c r="B82" s="1480"/>
      <c r="C82" s="22" t="s">
        <v>277</v>
      </c>
      <c r="D82" s="23" t="s">
        <v>278</v>
      </c>
      <c r="E82" s="24" t="n">
        <v>785280</v>
      </c>
      <c r="F82" s="24" t="n">
        <f aca="false">G82-E82</f>
        <v>-80190</v>
      </c>
      <c r="G82" s="1481" t="n">
        <v>705090</v>
      </c>
      <c r="H82" s="25" t="n">
        <v>413957.17</v>
      </c>
      <c r="I82" s="26" t="n">
        <f aca="false">H82/G82</f>
        <v>0.587098342055624</v>
      </c>
      <c r="J82" s="25" t="n">
        <v>23305.29</v>
      </c>
    </row>
    <row r="83" customFormat="false" ht="12.75" hidden="false" customHeight="false" outlineLevel="0" collapsed="false">
      <c r="A83" s="1480"/>
      <c r="B83" s="1480"/>
      <c r="C83" s="22" t="s">
        <v>342</v>
      </c>
      <c r="D83" s="23" t="s">
        <v>343</v>
      </c>
      <c r="E83" s="24" t="n">
        <v>47180</v>
      </c>
      <c r="F83" s="24" t="n">
        <f aca="false">G83-E83</f>
        <v>-1020</v>
      </c>
      <c r="G83" s="1481" t="n">
        <v>46160</v>
      </c>
      <c r="H83" s="25" t="n">
        <v>46160</v>
      </c>
      <c r="I83" s="26" t="n">
        <f aca="false">H83/G83</f>
        <v>1</v>
      </c>
      <c r="J83" s="25" t="n">
        <v>0</v>
      </c>
    </row>
    <row r="84" customFormat="false" ht="12.75" hidden="false" customHeight="false" outlineLevel="0" collapsed="false">
      <c r="A84" s="1480"/>
      <c r="B84" s="1480"/>
      <c r="C84" s="22" t="s">
        <v>279</v>
      </c>
      <c r="D84" s="23" t="s">
        <v>280</v>
      </c>
      <c r="E84" s="24" t="n">
        <v>141167</v>
      </c>
      <c r="F84" s="24" t="n">
        <f aca="false">G84-E84</f>
        <v>-5127</v>
      </c>
      <c r="G84" s="1481" t="n">
        <v>136040</v>
      </c>
      <c r="H84" s="25" t="n">
        <v>67846.04</v>
      </c>
      <c r="I84" s="26" t="n">
        <f aca="false">H84/G84</f>
        <v>0.498721258453396</v>
      </c>
      <c r="J84" s="25" t="n">
        <v>12460.7</v>
      </c>
    </row>
    <row r="85" customFormat="false" ht="12.75" hidden="false" customHeight="false" outlineLevel="0" collapsed="false">
      <c r="A85" s="1480"/>
      <c r="B85" s="1480"/>
      <c r="C85" s="22" t="s">
        <v>281</v>
      </c>
      <c r="D85" s="23" t="s">
        <v>282</v>
      </c>
      <c r="E85" s="24" t="n">
        <v>20142</v>
      </c>
      <c r="F85" s="24" t="n">
        <f aca="false">G85-E85</f>
        <v>-2300</v>
      </c>
      <c r="G85" s="1481" t="n">
        <v>17842</v>
      </c>
      <c r="H85" s="25" t="n">
        <v>7167.93</v>
      </c>
      <c r="I85" s="26" t="n">
        <f aca="false">H85/G85</f>
        <v>0.401744759556104</v>
      </c>
      <c r="J85" s="25" t="n">
        <v>1089.8</v>
      </c>
    </row>
    <row r="86" customFormat="false" ht="15" hidden="false" customHeight="false" outlineLevel="0" collapsed="false">
      <c r="A86" s="1478"/>
      <c r="B86" s="17" t="s">
        <v>417</v>
      </c>
      <c r="C86" s="18"/>
      <c r="D86" s="19" t="s">
        <v>19</v>
      </c>
      <c r="E86" s="20" t="n">
        <f aca="false">E87+E88+E89</f>
        <v>6850</v>
      </c>
      <c r="F86" s="20" t="e">
        <f aca="false">F87+F88+F89</f>
        <v>#VALUE!</v>
      </c>
      <c r="G86" s="20" t="e">
        <f aca="false">G87+G88+G89</f>
        <v>#VALUE!</v>
      </c>
      <c r="H86" s="20" t="n">
        <f aca="false">H87+H88+H89</f>
        <v>0</v>
      </c>
      <c r="I86" s="30" t="e">
        <f aca="false">H86/G86</f>
        <v>#VALUE!</v>
      </c>
      <c r="J86" s="20" t="n">
        <f aca="false">J87+J88+J89</f>
        <v>0</v>
      </c>
    </row>
    <row r="87" customFormat="false" ht="12.75" hidden="false" customHeight="false" outlineLevel="0" collapsed="false">
      <c r="A87" s="1480"/>
      <c r="B87" s="1480"/>
      <c r="C87" s="22" t="s">
        <v>279</v>
      </c>
      <c r="D87" s="23" t="s">
        <v>280</v>
      </c>
      <c r="E87" s="24" t="n">
        <v>990</v>
      </c>
      <c r="F87" s="24" t="n">
        <f aca="false">G87-E87</f>
        <v>0</v>
      </c>
      <c r="G87" s="1481" t="n">
        <v>990</v>
      </c>
      <c r="H87" s="25" t="n">
        <v>0</v>
      </c>
      <c r="I87" s="26" t="n">
        <f aca="false">H87/G87</f>
        <v>0</v>
      </c>
      <c r="J87" s="25" t="n">
        <v>0</v>
      </c>
    </row>
    <row r="88" customFormat="false" ht="12.75" hidden="false" customHeight="false" outlineLevel="0" collapsed="false">
      <c r="A88" s="1480"/>
      <c r="B88" s="1480"/>
      <c r="C88" s="22" t="s">
        <v>281</v>
      </c>
      <c r="D88" s="23" t="s">
        <v>282</v>
      </c>
      <c r="E88" s="24" t="n">
        <v>140</v>
      </c>
      <c r="F88" s="24" t="e">
        <f aca="false">G88-E88</f>
        <v>#VALUE!</v>
      </c>
      <c r="G88" s="1481" t="s">
        <v>907</v>
      </c>
      <c r="H88" s="25" t="n">
        <v>0</v>
      </c>
      <c r="I88" s="26" t="e">
        <f aca="false">H88/G88</f>
        <v>#VALUE!</v>
      </c>
      <c r="J88" s="25" t="n">
        <v>0</v>
      </c>
    </row>
    <row r="89" customFormat="false" ht="12.75" hidden="false" customHeight="false" outlineLevel="0" collapsed="false">
      <c r="A89" s="1480"/>
      <c r="B89" s="1480"/>
      <c r="C89" s="22" t="s">
        <v>290</v>
      </c>
      <c r="D89" s="23" t="s">
        <v>291</v>
      </c>
      <c r="E89" s="24" t="s">
        <v>418</v>
      </c>
      <c r="F89" s="24" t="e">
        <f aca="false">G89-E89</f>
        <v>#VALUE!</v>
      </c>
      <c r="G89" s="1481" t="s">
        <v>418</v>
      </c>
      <c r="H89" s="25" t="n">
        <v>0</v>
      </c>
      <c r="I89" s="26" t="e">
        <f aca="false">H89/G89</f>
        <v>#VALUE!</v>
      </c>
      <c r="J89" s="25" t="n">
        <v>0</v>
      </c>
    </row>
    <row r="90" customFormat="false" ht="12.75" hidden="false" customHeight="false" outlineLevel="0" collapsed="false">
      <c r="A90" s="12" t="s">
        <v>192</v>
      </c>
      <c r="B90" s="12"/>
      <c r="C90" s="12"/>
      <c r="D90" s="13" t="s">
        <v>193</v>
      </c>
      <c r="E90" s="14" t="n">
        <f aca="false">E91+E93+E97</f>
        <v>133440</v>
      </c>
      <c r="F90" s="14" t="n">
        <f aca="false">F91+F93+F97</f>
        <v>10000</v>
      </c>
      <c r="G90" s="14" t="n">
        <f aca="false">G91+G93+G97</f>
        <v>143440</v>
      </c>
      <c r="H90" s="14" t="n">
        <f aca="false">H91+H93+H97</f>
        <v>46843.99</v>
      </c>
      <c r="I90" s="32" t="n">
        <f aca="false">H90/G90</f>
        <v>0.326575501952036</v>
      </c>
      <c r="J90" s="14" t="n">
        <f aca="false">J91+J93+J97</f>
        <v>3308.78</v>
      </c>
    </row>
    <row r="91" customFormat="false" ht="15" hidden="false" customHeight="false" outlineLevel="0" collapsed="false">
      <c r="A91" s="1478"/>
      <c r="B91" s="17" t="s">
        <v>423</v>
      </c>
      <c r="C91" s="18"/>
      <c r="D91" s="19" t="s">
        <v>424</v>
      </c>
      <c r="E91" s="20" t="n">
        <f aca="false">E92</f>
        <v>1120</v>
      </c>
      <c r="F91" s="20" t="n">
        <f aca="false">F92</f>
        <v>0</v>
      </c>
      <c r="G91" s="20" t="n">
        <f aca="false">G92</f>
        <v>1120</v>
      </c>
      <c r="H91" s="20" t="n">
        <f aca="false">H92</f>
        <v>0</v>
      </c>
      <c r="I91" s="30" t="n">
        <f aca="false">H91/G91</f>
        <v>0</v>
      </c>
      <c r="J91" s="20" t="n">
        <f aca="false">J92</f>
        <v>0</v>
      </c>
    </row>
    <row r="92" customFormat="false" ht="12.75" hidden="false" customHeight="false" outlineLevel="0" collapsed="false">
      <c r="A92" s="1480"/>
      <c r="B92" s="1480"/>
      <c r="C92" s="22" t="s">
        <v>290</v>
      </c>
      <c r="D92" s="23" t="s">
        <v>291</v>
      </c>
      <c r="E92" s="24" t="n">
        <v>1120</v>
      </c>
      <c r="F92" s="24" t="n">
        <f aca="false">G92-E92</f>
        <v>0</v>
      </c>
      <c r="G92" s="1481" t="n">
        <v>1120</v>
      </c>
      <c r="H92" s="25" t="n">
        <v>0</v>
      </c>
      <c r="I92" s="26" t="n">
        <f aca="false">H92/G92</f>
        <v>0</v>
      </c>
      <c r="J92" s="25" t="n">
        <v>0</v>
      </c>
    </row>
    <row r="93" customFormat="false" ht="15" hidden="false" customHeight="false" outlineLevel="0" collapsed="false">
      <c r="A93" s="1478"/>
      <c r="B93" s="17" t="s">
        <v>425</v>
      </c>
      <c r="C93" s="18"/>
      <c r="D93" s="19" t="s">
        <v>426</v>
      </c>
      <c r="E93" s="20" t="n">
        <f aca="false">E94+E95+E96</f>
        <v>132320</v>
      </c>
      <c r="F93" s="20" t="n">
        <f aca="false">F94+F95+F96</f>
        <v>5000</v>
      </c>
      <c r="G93" s="20" t="n">
        <f aca="false">G94+G95+G96</f>
        <v>137320</v>
      </c>
      <c r="H93" s="20" t="n">
        <f aca="false">H94+H95+H96</f>
        <v>43911.74</v>
      </c>
      <c r="I93" s="30" t="n">
        <f aca="false">H93/G93</f>
        <v>0.319776725895718</v>
      </c>
      <c r="J93" s="20" t="n">
        <f aca="false">J94+J95+J96</f>
        <v>1285.76</v>
      </c>
    </row>
    <row r="94" customFormat="false" ht="12.75" hidden="false" customHeight="false" outlineLevel="0" collapsed="false">
      <c r="A94" s="1480"/>
      <c r="B94" s="1480"/>
      <c r="C94" s="22" t="s">
        <v>279</v>
      </c>
      <c r="D94" s="23" t="s">
        <v>280</v>
      </c>
      <c r="E94" s="24" t="n">
        <v>2000</v>
      </c>
      <c r="F94" s="24" t="n">
        <f aca="false">G94-E94</f>
        <v>3000</v>
      </c>
      <c r="G94" s="1481" t="n">
        <v>5000</v>
      </c>
      <c r="H94" s="25" t="n">
        <v>1529.6</v>
      </c>
      <c r="I94" s="26" t="n">
        <f aca="false">H94/G94</f>
        <v>0.30592</v>
      </c>
      <c r="J94" s="25" t="n">
        <v>102.6</v>
      </c>
    </row>
    <row r="95" customFormat="false" ht="12.75" hidden="false" customHeight="false" outlineLevel="0" collapsed="false">
      <c r="A95" s="1480"/>
      <c r="B95" s="1480"/>
      <c r="C95" s="22" t="s">
        <v>281</v>
      </c>
      <c r="D95" s="23" t="s">
        <v>282</v>
      </c>
      <c r="E95" s="24" t="n">
        <v>300</v>
      </c>
      <c r="F95" s="24" t="n">
        <f aca="false">G95-E95</f>
        <v>500</v>
      </c>
      <c r="G95" s="1481" t="n">
        <v>800</v>
      </c>
      <c r="H95" s="25" t="n">
        <v>148.23</v>
      </c>
      <c r="I95" s="26" t="n">
        <f aca="false">H95/G95</f>
        <v>0.1852875</v>
      </c>
      <c r="J95" s="25" t="n">
        <v>14.7</v>
      </c>
    </row>
    <row r="96" customFormat="false" ht="12.75" hidden="false" customHeight="false" outlineLevel="0" collapsed="false">
      <c r="A96" s="1480"/>
      <c r="B96" s="1480"/>
      <c r="C96" s="1483" t="s">
        <v>290</v>
      </c>
      <c r="D96" s="1484" t="s">
        <v>291</v>
      </c>
      <c r="E96" s="1485" t="n">
        <v>130020</v>
      </c>
      <c r="F96" s="1485" t="n">
        <f aca="false">G96-E96</f>
        <v>1500</v>
      </c>
      <c r="G96" s="1486" t="n">
        <v>131520</v>
      </c>
      <c r="H96" s="1487" t="n">
        <v>42233.91</v>
      </c>
      <c r="I96" s="1488" t="n">
        <f aca="false">H96/G96</f>
        <v>0.321121578467153</v>
      </c>
      <c r="J96" s="1487" t="n">
        <v>1168.46</v>
      </c>
    </row>
    <row r="97" customFormat="false" ht="12.75" hidden="false" customHeight="false" outlineLevel="0" collapsed="false">
      <c r="A97" s="1489"/>
      <c r="B97" s="17" t="s">
        <v>194</v>
      </c>
      <c r="C97" s="17"/>
      <c r="D97" s="85" t="s">
        <v>19</v>
      </c>
      <c r="E97" s="20" t="n">
        <f aca="false">SUM(E98:E100)</f>
        <v>0</v>
      </c>
      <c r="F97" s="20" t="n">
        <f aca="false">SUM(F98:F100)</f>
        <v>5000</v>
      </c>
      <c r="G97" s="20" t="n">
        <f aca="false">SUM(G98:G100)</f>
        <v>5000</v>
      </c>
      <c r="H97" s="20" t="n">
        <f aca="false">SUM(H98:H100)</f>
        <v>2932.25</v>
      </c>
      <c r="I97" s="30" t="n">
        <f aca="false">H97/G97</f>
        <v>0.58645</v>
      </c>
      <c r="J97" s="51" t="n">
        <f aca="false">SUM(J98:J100)</f>
        <v>2023.02</v>
      </c>
    </row>
    <row r="98" customFormat="false" ht="12.75" hidden="false" customHeight="false" outlineLevel="0" collapsed="false">
      <c r="A98" s="1480"/>
      <c r="B98" s="1480"/>
      <c r="C98" s="120" t="s">
        <v>277</v>
      </c>
      <c r="D98" s="133" t="s">
        <v>278</v>
      </c>
      <c r="E98" s="134" t="n">
        <v>0</v>
      </c>
      <c r="F98" s="134" t="n">
        <f aca="false">G98-E98</f>
        <v>4178.16</v>
      </c>
      <c r="G98" s="135" t="n">
        <v>4178.16</v>
      </c>
      <c r="H98" s="136" t="n">
        <v>2932.25</v>
      </c>
      <c r="I98" s="137" t="n">
        <f aca="false">H98/G98</f>
        <v>0.701804143450706</v>
      </c>
      <c r="J98" s="136" t="n">
        <v>1229.83</v>
      </c>
    </row>
    <row r="99" customFormat="false" ht="12.75" hidden="false" customHeight="false" outlineLevel="0" collapsed="false">
      <c r="A99" s="1480"/>
      <c r="B99" s="1480"/>
      <c r="C99" s="89" t="s">
        <v>279</v>
      </c>
      <c r="D99" s="90" t="s">
        <v>280</v>
      </c>
      <c r="E99" s="91" t="n">
        <v>0</v>
      </c>
      <c r="F99" s="91" t="n">
        <f aca="false">G99-E99</f>
        <v>719.48</v>
      </c>
      <c r="G99" s="92" t="n">
        <v>719.48</v>
      </c>
      <c r="H99" s="93" t="n">
        <v>0</v>
      </c>
      <c r="I99" s="99" t="n">
        <f aca="false">H99/G99</f>
        <v>0</v>
      </c>
      <c r="J99" s="93" t="n">
        <v>716.69</v>
      </c>
    </row>
    <row r="100" customFormat="false" ht="12.75" hidden="false" customHeight="false" outlineLevel="0" collapsed="false">
      <c r="A100" s="1480"/>
      <c r="B100" s="1480"/>
      <c r="C100" s="89" t="s">
        <v>281</v>
      </c>
      <c r="D100" s="90" t="s">
        <v>282</v>
      </c>
      <c r="E100" s="91" t="n">
        <v>0</v>
      </c>
      <c r="F100" s="91" t="n">
        <f aca="false">G100-E100</f>
        <v>102.36</v>
      </c>
      <c r="G100" s="92" t="n">
        <v>102.36</v>
      </c>
      <c r="H100" s="93" t="n">
        <v>0</v>
      </c>
      <c r="I100" s="99" t="n">
        <f aca="false">H100/G100</f>
        <v>0</v>
      </c>
      <c r="J100" s="93" t="n">
        <v>76.5</v>
      </c>
    </row>
    <row r="101" customFormat="false" ht="12.75" hidden="false" customHeight="false" outlineLevel="0" collapsed="false">
      <c r="A101" s="12" t="s">
        <v>195</v>
      </c>
      <c r="B101" s="12"/>
      <c r="C101" s="12"/>
      <c r="D101" s="13" t="s">
        <v>196</v>
      </c>
      <c r="E101" s="14" t="n">
        <f aca="false">+E102+E108</f>
        <v>1779071</v>
      </c>
      <c r="F101" s="14" t="n">
        <f aca="false">+F102+F108</f>
        <v>0</v>
      </c>
      <c r="G101" s="14" t="n">
        <f aca="false">+G102+G108</f>
        <v>1779071</v>
      </c>
      <c r="H101" s="14" t="n">
        <f aca="false">+H102+H108</f>
        <v>910911.15</v>
      </c>
      <c r="I101" s="32" t="n">
        <f aca="false">H101/G101</f>
        <v>0.512015062917669</v>
      </c>
      <c r="J101" s="14" t="n">
        <f aca="false">J102+J108</f>
        <v>33446.87</v>
      </c>
    </row>
    <row r="102" customFormat="false" ht="15" hidden="false" customHeight="false" outlineLevel="0" collapsed="false">
      <c r="A102" s="1478"/>
      <c r="B102" s="17" t="s">
        <v>199</v>
      </c>
      <c r="C102" s="18"/>
      <c r="D102" s="19" t="s">
        <v>200</v>
      </c>
      <c r="E102" s="20" t="n">
        <f aca="false">E103+E105+E106+E107+E104</f>
        <v>450720</v>
      </c>
      <c r="F102" s="20" t="n">
        <f aca="false">F103+F105+F106+F107</f>
        <v>0</v>
      </c>
      <c r="G102" s="20" t="n">
        <f aca="false">G103+G105+G106+G107+G104</f>
        <v>450720</v>
      </c>
      <c r="H102" s="20" t="n">
        <f aca="false">H103+H105+H106+H107+H104</f>
        <v>198798.88</v>
      </c>
      <c r="I102" s="30" t="n">
        <f aca="false">H102/G102</f>
        <v>0.441069577564785</v>
      </c>
      <c r="J102" s="20" t="n">
        <f aca="false">J103+J105+J106+J107</f>
        <v>1522</v>
      </c>
    </row>
    <row r="103" customFormat="false" ht="12.75" hidden="false" customHeight="false" outlineLevel="0" collapsed="false">
      <c r="A103" s="1480"/>
      <c r="B103" s="1480"/>
      <c r="C103" s="22" t="s">
        <v>277</v>
      </c>
      <c r="D103" s="23" t="s">
        <v>278</v>
      </c>
      <c r="E103" s="24" t="n">
        <v>350660</v>
      </c>
      <c r="F103" s="24" t="n">
        <f aca="false">G103-E103</f>
        <v>0</v>
      </c>
      <c r="G103" s="1481" t="n">
        <v>350660</v>
      </c>
      <c r="H103" s="25" t="n">
        <v>152432.96</v>
      </c>
      <c r="I103" s="26" t="n">
        <f aca="false">H103/G103</f>
        <v>0.434703017167627</v>
      </c>
      <c r="J103" s="25" t="n">
        <v>1517</v>
      </c>
    </row>
    <row r="104" customFormat="false" ht="12.75" hidden="false" customHeight="false" outlineLevel="0" collapsed="false">
      <c r="A104" s="1480"/>
      <c r="B104" s="1480"/>
      <c r="C104" s="22" t="s">
        <v>342</v>
      </c>
      <c r="D104" s="23" t="s">
        <v>343</v>
      </c>
      <c r="E104" s="24" t="n">
        <v>20000</v>
      </c>
      <c r="F104" s="24" t="n">
        <f aca="false">G104-E104</f>
        <v>0</v>
      </c>
      <c r="G104" s="1481" t="n">
        <v>20000</v>
      </c>
      <c r="H104" s="25" t="n">
        <v>17462.73</v>
      </c>
      <c r="I104" s="26" t="n">
        <f aca="false">H104/G104</f>
        <v>0.8731365</v>
      </c>
      <c r="J104" s="25" t="n">
        <v>0</v>
      </c>
    </row>
    <row r="105" customFormat="false" ht="12.75" hidden="false" customHeight="false" outlineLevel="0" collapsed="false">
      <c r="A105" s="1480"/>
      <c r="B105" s="1480"/>
      <c r="C105" s="22" t="s">
        <v>279</v>
      </c>
      <c r="D105" s="23" t="s">
        <v>280</v>
      </c>
      <c r="E105" s="24" t="n">
        <v>64060</v>
      </c>
      <c r="F105" s="24" t="n">
        <f aca="false">G105-E105</f>
        <v>0</v>
      </c>
      <c r="G105" s="1481" t="n">
        <v>64060</v>
      </c>
      <c r="H105" s="25" t="n">
        <v>23725.34</v>
      </c>
      <c r="I105" s="26" t="n">
        <f aca="false">H105/G105</f>
        <v>0.370361223852638</v>
      </c>
      <c r="J105" s="25" t="n">
        <v>0</v>
      </c>
    </row>
    <row r="106" customFormat="false" ht="12.75" hidden="false" customHeight="false" outlineLevel="0" collapsed="false">
      <c r="A106" s="1480"/>
      <c r="B106" s="1480"/>
      <c r="C106" s="22" t="s">
        <v>281</v>
      </c>
      <c r="D106" s="23" t="s">
        <v>282</v>
      </c>
      <c r="E106" s="24" t="n">
        <v>9000</v>
      </c>
      <c r="F106" s="24" t="n">
        <f aca="false">G106-E106</f>
        <v>0</v>
      </c>
      <c r="G106" s="1481" t="n">
        <v>9000</v>
      </c>
      <c r="H106" s="25" t="n">
        <v>2393.71</v>
      </c>
      <c r="I106" s="26" t="n">
        <f aca="false">H106/G106</f>
        <v>0.265967777777778</v>
      </c>
      <c r="J106" s="25" t="n">
        <v>0</v>
      </c>
    </row>
    <row r="107" customFormat="false" ht="12.75" hidden="false" customHeight="false" outlineLevel="0" collapsed="false">
      <c r="A107" s="1480"/>
      <c r="B107" s="1480"/>
      <c r="C107" s="22" t="s">
        <v>290</v>
      </c>
      <c r="D107" s="23" t="s">
        <v>291</v>
      </c>
      <c r="E107" s="24" t="n">
        <v>7000</v>
      </c>
      <c r="F107" s="24" t="n">
        <f aca="false">G107-E107</f>
        <v>0</v>
      </c>
      <c r="G107" s="1481" t="n">
        <v>7000</v>
      </c>
      <c r="H107" s="25" t="n">
        <v>2784.14</v>
      </c>
      <c r="I107" s="26" t="n">
        <f aca="false">H107/G107</f>
        <v>0.397734285714286</v>
      </c>
      <c r="J107" s="25" t="n">
        <v>5</v>
      </c>
    </row>
    <row r="108" customFormat="false" ht="15" hidden="false" customHeight="false" outlineLevel="0" collapsed="false">
      <c r="A108" s="1478"/>
      <c r="B108" s="17" t="s">
        <v>209</v>
      </c>
      <c r="C108" s="18"/>
      <c r="D108" s="19" t="s">
        <v>210</v>
      </c>
      <c r="E108" s="20" t="n">
        <f aca="false">E109+E110+E111+E112+E113</f>
        <v>1328351</v>
      </c>
      <c r="F108" s="20" t="n">
        <f aca="false">F109+F110+F111+F112+F113</f>
        <v>0</v>
      </c>
      <c r="G108" s="20" t="n">
        <f aca="false">G109+G110+G111+G112+G113</f>
        <v>1328351</v>
      </c>
      <c r="H108" s="20" t="n">
        <f aca="false">H109+H110+H111+H112+H113</f>
        <v>712112.27</v>
      </c>
      <c r="I108" s="30" t="n">
        <f aca="false">H108/G108</f>
        <v>0.536087427193566</v>
      </c>
      <c r="J108" s="20" t="n">
        <f aca="false">J109+J110+J111+J112+J113</f>
        <v>31924.87</v>
      </c>
    </row>
    <row r="109" customFormat="false" ht="12.75" hidden="false" customHeight="false" outlineLevel="0" collapsed="false">
      <c r="A109" s="1480"/>
      <c r="B109" s="1480"/>
      <c r="C109" s="22" t="s">
        <v>277</v>
      </c>
      <c r="D109" s="23" t="s">
        <v>278</v>
      </c>
      <c r="E109" s="24" t="n">
        <v>1025000</v>
      </c>
      <c r="F109" s="24" t="n">
        <f aca="false">G109-E109</f>
        <v>-7000</v>
      </c>
      <c r="G109" s="1481" t="n">
        <v>1018000</v>
      </c>
      <c r="H109" s="25" t="n">
        <v>530989.41</v>
      </c>
      <c r="I109" s="26" t="n">
        <f aca="false">H109/G109</f>
        <v>0.521600599214145</v>
      </c>
      <c r="J109" s="25" t="n">
        <v>25611.65</v>
      </c>
    </row>
    <row r="110" customFormat="false" ht="12.75" hidden="false" customHeight="false" outlineLevel="0" collapsed="false">
      <c r="A110" s="1480"/>
      <c r="B110" s="1480"/>
      <c r="C110" s="22" t="s">
        <v>342</v>
      </c>
      <c r="D110" s="23" t="s">
        <v>343</v>
      </c>
      <c r="E110" s="24" t="n">
        <v>68560</v>
      </c>
      <c r="F110" s="24" t="n">
        <f aca="false">G110-E110</f>
        <v>0</v>
      </c>
      <c r="G110" s="1481" t="n">
        <v>68560</v>
      </c>
      <c r="H110" s="25" t="n">
        <v>66851.52</v>
      </c>
      <c r="I110" s="26" t="n">
        <f aca="false">H110/G110</f>
        <v>0.975080513418903</v>
      </c>
      <c r="J110" s="25" t="n">
        <v>0</v>
      </c>
    </row>
    <row r="111" customFormat="false" ht="12.75" hidden="false" customHeight="false" outlineLevel="0" collapsed="false">
      <c r="A111" s="1480"/>
      <c r="B111" s="1480"/>
      <c r="C111" s="22" t="s">
        <v>279</v>
      </c>
      <c r="D111" s="23" t="s">
        <v>280</v>
      </c>
      <c r="E111" s="24" t="n">
        <v>202660</v>
      </c>
      <c r="F111" s="24" t="n">
        <f aca="false">G111-E111</f>
        <v>0</v>
      </c>
      <c r="G111" s="1481" t="n">
        <v>202660</v>
      </c>
      <c r="H111" s="25" t="n">
        <v>95243.9</v>
      </c>
      <c r="I111" s="26" t="n">
        <f aca="false">H111/G111</f>
        <v>0.4699689134511</v>
      </c>
      <c r="J111" s="25" t="n">
        <v>4761</v>
      </c>
    </row>
    <row r="112" customFormat="false" ht="12.75" hidden="false" customHeight="false" outlineLevel="0" collapsed="false">
      <c r="A112" s="1480"/>
      <c r="B112" s="1480"/>
      <c r="C112" s="22" t="s">
        <v>281</v>
      </c>
      <c r="D112" s="23" t="s">
        <v>282</v>
      </c>
      <c r="E112" s="24" t="n">
        <v>27131</v>
      </c>
      <c r="F112" s="24" t="n">
        <f aca="false">G112-E112</f>
        <v>0</v>
      </c>
      <c r="G112" s="1481" t="n">
        <v>27131</v>
      </c>
      <c r="H112" s="25" t="n">
        <v>9032.94</v>
      </c>
      <c r="I112" s="26" t="n">
        <f aca="false">H112/G112</f>
        <v>0.332937967638495</v>
      </c>
      <c r="J112" s="25" t="n">
        <v>1552.22</v>
      </c>
    </row>
    <row r="113" customFormat="false" ht="12.75" hidden="false" customHeight="false" outlineLevel="0" collapsed="false">
      <c r="A113" s="1480"/>
      <c r="B113" s="1480"/>
      <c r="C113" s="22" t="s">
        <v>290</v>
      </c>
      <c r="D113" s="23" t="s">
        <v>291</v>
      </c>
      <c r="E113" s="24" t="n">
        <v>5000</v>
      </c>
      <c r="F113" s="24" t="n">
        <f aca="false">G113-E113</f>
        <v>7000</v>
      </c>
      <c r="G113" s="1481" t="n">
        <v>12000</v>
      </c>
      <c r="H113" s="25" t="n">
        <v>9994.5</v>
      </c>
      <c r="I113" s="26" t="n">
        <f aca="false">H113/G113</f>
        <v>0.832875</v>
      </c>
      <c r="J113" s="25" t="n">
        <v>0</v>
      </c>
    </row>
    <row r="114" customFormat="false" ht="12.75" hidden="false" customHeight="false" outlineLevel="0" collapsed="false">
      <c r="A114" s="12" t="s">
        <v>219</v>
      </c>
      <c r="B114" s="12"/>
      <c r="C114" s="12"/>
      <c r="D114" s="13" t="s">
        <v>220</v>
      </c>
      <c r="E114" s="14" t="n">
        <f aca="false">E115</f>
        <v>974648</v>
      </c>
      <c r="F114" s="14" t="n">
        <f aca="false">F115</f>
        <v>74334</v>
      </c>
      <c r="G114" s="14" t="n">
        <f aca="false">G115</f>
        <v>1048982</v>
      </c>
      <c r="H114" s="14" t="n">
        <f aca="false">H115</f>
        <v>552446.56</v>
      </c>
      <c r="I114" s="32" t="n">
        <f aca="false">H114/G114</f>
        <v>0.526650180841997</v>
      </c>
      <c r="J114" s="14" t="n">
        <f aca="false">J115</f>
        <v>27363.92</v>
      </c>
    </row>
    <row r="115" customFormat="false" ht="15" hidden="false" customHeight="false" outlineLevel="0" collapsed="false">
      <c r="A115" s="1478"/>
      <c r="B115" s="17" t="s">
        <v>443</v>
      </c>
      <c r="C115" s="18"/>
      <c r="D115" s="19" t="s">
        <v>444</v>
      </c>
      <c r="E115" s="20" t="n">
        <f aca="false">E116+E117+E118+E119</f>
        <v>974648</v>
      </c>
      <c r="F115" s="20" t="n">
        <f aca="false">F116+F117+F118+F119</f>
        <v>74334</v>
      </c>
      <c r="G115" s="20" t="n">
        <f aca="false">G116+G117+G118+G119</f>
        <v>1048982</v>
      </c>
      <c r="H115" s="20" t="n">
        <f aca="false">H116+H117+H118+H119</f>
        <v>552446.56</v>
      </c>
      <c r="I115" s="30" t="n">
        <f aca="false">H115/G115</f>
        <v>0.526650180841997</v>
      </c>
      <c r="J115" s="20" t="n">
        <f aca="false">J116+J117+J118+J119</f>
        <v>27363.92</v>
      </c>
    </row>
    <row r="116" customFormat="false" ht="12.75" hidden="false" customHeight="false" outlineLevel="0" collapsed="false">
      <c r="A116" s="1480"/>
      <c r="B116" s="1480"/>
      <c r="C116" s="22" t="s">
        <v>277</v>
      </c>
      <c r="D116" s="23" t="s">
        <v>278</v>
      </c>
      <c r="E116" s="24" t="n">
        <v>744700</v>
      </c>
      <c r="F116" s="24" t="n">
        <f aca="false">G116-E116</f>
        <v>57423</v>
      </c>
      <c r="G116" s="1481" t="n">
        <v>802123</v>
      </c>
      <c r="H116" s="25" t="n">
        <v>410415.06</v>
      </c>
      <c r="I116" s="26" t="n">
        <f aca="false">H116/G116</f>
        <v>0.511661004609019</v>
      </c>
      <c r="J116" s="25" t="n">
        <v>17124.84</v>
      </c>
    </row>
    <row r="117" customFormat="false" ht="12.75" hidden="false" customHeight="false" outlineLevel="0" collapsed="false">
      <c r="A117" s="1480"/>
      <c r="B117" s="1480"/>
      <c r="C117" s="22" t="s">
        <v>342</v>
      </c>
      <c r="D117" s="23" t="s">
        <v>343</v>
      </c>
      <c r="E117" s="24" t="n">
        <v>59930</v>
      </c>
      <c r="F117" s="24" t="n">
        <f aca="false">G117-E117</f>
        <v>0</v>
      </c>
      <c r="G117" s="1481" t="n">
        <v>59930</v>
      </c>
      <c r="H117" s="25" t="n">
        <v>59930</v>
      </c>
      <c r="I117" s="26" t="n">
        <f aca="false">H117/G117</f>
        <v>1</v>
      </c>
      <c r="J117" s="25" t="n">
        <v>0</v>
      </c>
    </row>
    <row r="118" customFormat="false" ht="12.75" hidden="false" customHeight="false" outlineLevel="0" collapsed="false">
      <c r="A118" s="1480"/>
      <c r="B118" s="1480"/>
      <c r="C118" s="22" t="s">
        <v>279</v>
      </c>
      <c r="D118" s="23" t="s">
        <v>280</v>
      </c>
      <c r="E118" s="24" t="n">
        <v>148799</v>
      </c>
      <c r="F118" s="24" t="n">
        <f aca="false">G118-E118</f>
        <v>12510</v>
      </c>
      <c r="G118" s="1481" t="n">
        <v>161309</v>
      </c>
      <c r="H118" s="25" t="n">
        <v>74171.19</v>
      </c>
      <c r="I118" s="26" t="n">
        <f aca="false">H118/G118</f>
        <v>0.459808132218289</v>
      </c>
      <c r="J118" s="25" t="n">
        <v>9121.62</v>
      </c>
    </row>
    <row r="119" customFormat="false" ht="12.75" hidden="false" customHeight="false" outlineLevel="0" collapsed="false">
      <c r="A119" s="1480"/>
      <c r="B119" s="1480"/>
      <c r="C119" s="22" t="s">
        <v>281</v>
      </c>
      <c r="D119" s="23" t="s">
        <v>282</v>
      </c>
      <c r="E119" s="24" t="n">
        <v>21219</v>
      </c>
      <c r="F119" s="24" t="n">
        <f aca="false">G119-E119</f>
        <v>4401</v>
      </c>
      <c r="G119" s="1481" t="n">
        <v>25620</v>
      </c>
      <c r="H119" s="25" t="n">
        <v>7930.31</v>
      </c>
      <c r="I119" s="26" t="n">
        <f aca="false">H119/G119</f>
        <v>0.309535909445746</v>
      </c>
      <c r="J119" s="25" t="n">
        <v>1117.46</v>
      </c>
    </row>
    <row r="120" customFormat="false" ht="12.75" hidden="false" customHeight="false" outlineLevel="0" collapsed="false">
      <c r="A120" s="12" t="s">
        <v>223</v>
      </c>
      <c r="B120" s="12"/>
      <c r="C120" s="12"/>
      <c r="D120" s="13" t="s">
        <v>224</v>
      </c>
      <c r="E120" s="14" t="n">
        <f aca="false">E121+E126+E132+E136</f>
        <v>746925</v>
      </c>
      <c r="F120" s="14" t="n">
        <f aca="false">F121+F126+F132+F136</f>
        <v>23067.98</v>
      </c>
      <c r="G120" s="14" t="n">
        <f aca="false">G121+G126+G132+G136</f>
        <v>769992.98</v>
      </c>
      <c r="H120" s="14" t="n">
        <f aca="false">H121+H126+H132+H136</f>
        <v>480972.61</v>
      </c>
      <c r="I120" s="32" t="n">
        <f aca="false">H120/G120</f>
        <v>0.624645448066293</v>
      </c>
      <c r="J120" s="14" t="n">
        <f aca="false">J121+J126+J132+J136</f>
        <v>13818.02</v>
      </c>
    </row>
    <row r="121" customFormat="false" ht="15" hidden="false" customHeight="false" outlineLevel="0" collapsed="false">
      <c r="A121" s="1478"/>
      <c r="B121" s="17" t="s">
        <v>225</v>
      </c>
      <c r="C121" s="18"/>
      <c r="D121" s="19" t="s">
        <v>226</v>
      </c>
      <c r="E121" s="20" t="n">
        <f aca="false">E122+E123+E124+E125</f>
        <v>137435</v>
      </c>
      <c r="F121" s="20" t="n">
        <f aca="false">F122+F123+F124+F125</f>
        <v>-137.02</v>
      </c>
      <c r="G121" s="20" t="n">
        <f aca="false">G122+G123+G124+G125</f>
        <v>137297.98</v>
      </c>
      <c r="H121" s="20" t="n">
        <f aca="false">H122+H123+H124+H125</f>
        <v>61937.49</v>
      </c>
      <c r="I121" s="30" t="n">
        <f aca="false">H121/G121</f>
        <v>0.45111727062554</v>
      </c>
      <c r="J121" s="20" t="n">
        <f aca="false">J122+J123+J124+J125</f>
        <v>3156.86</v>
      </c>
    </row>
    <row r="122" customFormat="false" ht="12.75" hidden="false" customHeight="false" outlineLevel="0" collapsed="false">
      <c r="A122" s="1480"/>
      <c r="B122" s="1480"/>
      <c r="C122" s="22" t="s">
        <v>277</v>
      </c>
      <c r="D122" s="23" t="s">
        <v>278</v>
      </c>
      <c r="E122" s="24" t="n">
        <v>110000</v>
      </c>
      <c r="F122" s="24" t="n">
        <f aca="false">G122-E122</f>
        <v>0</v>
      </c>
      <c r="G122" s="1481" t="n">
        <v>110000</v>
      </c>
      <c r="H122" s="25" t="n">
        <v>43103.15</v>
      </c>
      <c r="I122" s="26" t="n">
        <f aca="false">H122/G122</f>
        <v>0.391846818181818</v>
      </c>
      <c r="J122" s="25" t="n">
        <v>1862.85</v>
      </c>
    </row>
    <row r="123" customFormat="false" ht="12.75" hidden="false" customHeight="false" outlineLevel="0" collapsed="false">
      <c r="A123" s="1480"/>
      <c r="B123" s="1480"/>
      <c r="C123" s="22" t="s">
        <v>342</v>
      </c>
      <c r="D123" s="23" t="s">
        <v>343</v>
      </c>
      <c r="E123" s="24" t="n">
        <v>9770</v>
      </c>
      <c r="F123" s="24" t="n">
        <f aca="false">G123-E123</f>
        <v>-137.02</v>
      </c>
      <c r="G123" s="1481" t="n">
        <v>9632.98</v>
      </c>
      <c r="H123" s="25" t="n">
        <v>9632.98</v>
      </c>
      <c r="I123" s="26" t="n">
        <f aca="false">H123/G123</f>
        <v>1</v>
      </c>
      <c r="J123" s="25" t="n">
        <v>0</v>
      </c>
    </row>
    <row r="124" customFormat="false" ht="12.75" hidden="false" customHeight="false" outlineLevel="0" collapsed="false">
      <c r="A124" s="1480"/>
      <c r="B124" s="1480"/>
      <c r="C124" s="22" t="s">
        <v>279</v>
      </c>
      <c r="D124" s="23" t="s">
        <v>280</v>
      </c>
      <c r="E124" s="24" t="n">
        <v>15665</v>
      </c>
      <c r="F124" s="24" t="n">
        <f aca="false">G124-E124</f>
        <v>0</v>
      </c>
      <c r="G124" s="1481" t="n">
        <v>15665</v>
      </c>
      <c r="H124" s="25" t="n">
        <v>8152.94</v>
      </c>
      <c r="I124" s="26" t="n">
        <f aca="false">H124/G124</f>
        <v>0.520455793169486</v>
      </c>
      <c r="J124" s="25" t="n">
        <v>1139.27</v>
      </c>
    </row>
    <row r="125" customFormat="false" ht="12.75" hidden="false" customHeight="false" outlineLevel="0" collapsed="false">
      <c r="A125" s="1480"/>
      <c r="B125" s="1480"/>
      <c r="C125" s="22" t="s">
        <v>281</v>
      </c>
      <c r="D125" s="23" t="s">
        <v>282</v>
      </c>
      <c r="E125" s="24" t="n">
        <v>2000</v>
      </c>
      <c r="F125" s="24" t="n">
        <f aca="false">G125-E125</f>
        <v>0</v>
      </c>
      <c r="G125" s="1481" t="n">
        <v>2000</v>
      </c>
      <c r="H125" s="25" t="n">
        <v>1048.42</v>
      </c>
      <c r="I125" s="26" t="n">
        <f aca="false">H125/G125</f>
        <v>0.52421</v>
      </c>
      <c r="J125" s="25" t="n">
        <v>154.74</v>
      </c>
    </row>
    <row r="126" customFormat="false" ht="45" hidden="false" customHeight="false" outlineLevel="0" collapsed="false">
      <c r="A126" s="1478"/>
      <c r="B126" s="17" t="s">
        <v>229</v>
      </c>
      <c r="C126" s="18"/>
      <c r="D126" s="19" t="s">
        <v>230</v>
      </c>
      <c r="E126" s="20" t="n">
        <f aca="false">E127+E128+E129+E130+E131</f>
        <v>470220</v>
      </c>
      <c r="F126" s="20" t="n">
        <f aca="false">F127+F128+F129+F130+F131</f>
        <v>0</v>
      </c>
      <c r="G126" s="20" t="n">
        <f aca="false">G127+G128+G129+G130+G131</f>
        <v>470220</v>
      </c>
      <c r="H126" s="20" t="n">
        <f aca="false">H127+H128+H129+H130+H131</f>
        <v>331728.89</v>
      </c>
      <c r="I126" s="30" t="n">
        <f aca="false">H126/G126</f>
        <v>0.705475926162222</v>
      </c>
      <c r="J126" s="20" t="n">
        <f aca="false">J127+J128+J129+J130+J131</f>
        <v>5705.42</v>
      </c>
    </row>
    <row r="127" customFormat="false" ht="12.75" hidden="false" customHeight="false" outlineLevel="0" collapsed="false">
      <c r="A127" s="1480"/>
      <c r="B127" s="1480"/>
      <c r="C127" s="22" t="s">
        <v>277</v>
      </c>
      <c r="D127" s="23" t="s">
        <v>278</v>
      </c>
      <c r="E127" s="24" t="n">
        <v>165000</v>
      </c>
      <c r="F127" s="24" t="n">
        <f aca="false">G127-E127</f>
        <v>0</v>
      </c>
      <c r="G127" s="1481" t="n">
        <v>165000</v>
      </c>
      <c r="H127" s="25" t="n">
        <v>87203.92</v>
      </c>
      <c r="I127" s="26" t="n">
        <f aca="false">H127/G127</f>
        <v>0.528508606060606</v>
      </c>
      <c r="J127" s="25" t="n">
        <v>3328.35</v>
      </c>
    </row>
    <row r="128" customFormat="false" ht="12.75" hidden="false" customHeight="false" outlineLevel="0" collapsed="false">
      <c r="A128" s="1480"/>
      <c r="B128" s="1480"/>
      <c r="C128" s="22" t="s">
        <v>342</v>
      </c>
      <c r="D128" s="23" t="s">
        <v>343</v>
      </c>
      <c r="E128" s="24" t="n">
        <v>16100</v>
      </c>
      <c r="F128" s="24" t="n">
        <f aca="false">G128-E128</f>
        <v>0</v>
      </c>
      <c r="G128" s="1481" t="n">
        <v>16100</v>
      </c>
      <c r="H128" s="25" t="n">
        <v>15936.96</v>
      </c>
      <c r="I128" s="26" t="n">
        <f aca="false">H128/G128</f>
        <v>0.989873291925466</v>
      </c>
      <c r="J128" s="25" t="n">
        <v>0</v>
      </c>
    </row>
    <row r="129" customFormat="false" ht="12.75" hidden="false" customHeight="false" outlineLevel="0" collapsed="false">
      <c r="A129" s="1480"/>
      <c r="B129" s="1480"/>
      <c r="C129" s="22" t="s">
        <v>279</v>
      </c>
      <c r="D129" s="23" t="s">
        <v>280</v>
      </c>
      <c r="E129" s="24" t="n">
        <v>279953</v>
      </c>
      <c r="F129" s="24" t="n">
        <f aca="false">G129-E129</f>
        <v>0</v>
      </c>
      <c r="G129" s="1481" t="n">
        <v>279953</v>
      </c>
      <c r="H129" s="25" t="n">
        <v>226371.59</v>
      </c>
      <c r="I129" s="26" t="n">
        <f aca="false">H129/G129</f>
        <v>0.808605694527296</v>
      </c>
      <c r="J129" s="25" t="n">
        <v>2080.99</v>
      </c>
    </row>
    <row r="130" customFormat="false" ht="12.75" hidden="false" customHeight="false" outlineLevel="0" collapsed="false">
      <c r="A130" s="1480"/>
      <c r="B130" s="1480"/>
      <c r="C130" s="22" t="s">
        <v>281</v>
      </c>
      <c r="D130" s="23" t="s">
        <v>282</v>
      </c>
      <c r="E130" s="24" t="n">
        <v>4167</v>
      </c>
      <c r="F130" s="24" t="n">
        <f aca="false">G130-E130</f>
        <v>0</v>
      </c>
      <c r="G130" s="1481" t="n">
        <v>4167</v>
      </c>
      <c r="H130" s="25" t="n">
        <v>2216.42</v>
      </c>
      <c r="I130" s="26" t="n">
        <f aca="false">H130/G130</f>
        <v>0.531898248140149</v>
      </c>
      <c r="J130" s="25" t="n">
        <v>296.08</v>
      </c>
    </row>
    <row r="131" customFormat="false" ht="12.75" hidden="false" customHeight="false" outlineLevel="0" collapsed="false">
      <c r="A131" s="1480"/>
      <c r="B131" s="1480"/>
      <c r="C131" s="89" t="s">
        <v>290</v>
      </c>
      <c r="D131" s="90" t="s">
        <v>291</v>
      </c>
      <c r="E131" s="91" t="n">
        <v>5000</v>
      </c>
      <c r="F131" s="91" t="n">
        <f aca="false">G131-E131</f>
        <v>0</v>
      </c>
      <c r="G131" s="92" t="n">
        <v>5000</v>
      </c>
      <c r="H131" s="93" t="n">
        <v>0</v>
      </c>
      <c r="I131" s="99" t="n">
        <v>0</v>
      </c>
      <c r="J131" s="93" t="n">
        <v>0</v>
      </c>
    </row>
    <row r="132" customFormat="false" ht="15" hidden="false" customHeight="false" outlineLevel="0" collapsed="false">
      <c r="A132" s="1478"/>
      <c r="B132" s="17" t="s">
        <v>231</v>
      </c>
      <c r="C132" s="18"/>
      <c r="D132" s="19" t="s">
        <v>232</v>
      </c>
      <c r="E132" s="20" t="n">
        <f aca="false">E133+E134+E135</f>
        <v>0</v>
      </c>
      <c r="F132" s="20" t="n">
        <f aca="false">F133+F134+F135</f>
        <v>650</v>
      </c>
      <c r="G132" s="20" t="n">
        <f aca="false">G133+G134+G135</f>
        <v>650</v>
      </c>
      <c r="H132" s="20" t="n">
        <f aca="false">H133+H134+H135</f>
        <v>288.17</v>
      </c>
      <c r="I132" s="30" t="n">
        <f aca="false">H132/G132</f>
        <v>0.443338461538462</v>
      </c>
      <c r="J132" s="20" t="n">
        <f aca="false">J133+J134+J135</f>
        <v>0</v>
      </c>
    </row>
    <row r="133" customFormat="false" ht="12.75" hidden="false" customHeight="false" outlineLevel="0" collapsed="false">
      <c r="A133" s="1480"/>
      <c r="B133" s="1480"/>
      <c r="C133" s="22" t="s">
        <v>277</v>
      </c>
      <c r="D133" s="23" t="s">
        <v>278</v>
      </c>
      <c r="E133" s="24" t="n">
        <v>0</v>
      </c>
      <c r="F133" s="24" t="n">
        <f aca="false">G133-E133</f>
        <v>543.16</v>
      </c>
      <c r="G133" s="1481" t="n">
        <v>543.16</v>
      </c>
      <c r="H133" s="25" t="n">
        <v>240.8</v>
      </c>
      <c r="I133" s="26" t="n">
        <f aca="false">H133/G133</f>
        <v>0.44333161499374</v>
      </c>
      <c r="J133" s="25" t="n">
        <v>0</v>
      </c>
    </row>
    <row r="134" customFormat="false" ht="12.75" hidden="false" customHeight="false" outlineLevel="0" collapsed="false">
      <c r="A134" s="1480"/>
      <c r="B134" s="1480"/>
      <c r="C134" s="22" t="s">
        <v>279</v>
      </c>
      <c r="D134" s="23" t="s">
        <v>280</v>
      </c>
      <c r="E134" s="24" t="n">
        <v>0</v>
      </c>
      <c r="F134" s="24" t="n">
        <f aca="false">G134-E134</f>
        <v>93.53</v>
      </c>
      <c r="G134" s="1481" t="n">
        <v>93.53</v>
      </c>
      <c r="H134" s="25" t="n">
        <v>41.47</v>
      </c>
      <c r="I134" s="26" t="n">
        <f aca="false">H134/G134</f>
        <v>0.4433871485085</v>
      </c>
      <c r="J134" s="25" t="n">
        <v>0</v>
      </c>
    </row>
    <row r="135" customFormat="false" ht="12.75" hidden="false" customHeight="false" outlineLevel="0" collapsed="false">
      <c r="A135" s="1480"/>
      <c r="B135" s="1480"/>
      <c r="C135" s="22" t="s">
        <v>281</v>
      </c>
      <c r="D135" s="23" t="s">
        <v>282</v>
      </c>
      <c r="E135" s="24" t="n">
        <v>0</v>
      </c>
      <c r="F135" s="24" t="n">
        <v>13.31</v>
      </c>
      <c r="G135" s="1481" t="n">
        <v>13.31</v>
      </c>
      <c r="H135" s="25" t="n">
        <v>5.9</v>
      </c>
      <c r="I135" s="26" t="n">
        <f aca="false">H135/G135</f>
        <v>0.443275732531931</v>
      </c>
      <c r="J135" s="25" t="n">
        <v>0</v>
      </c>
    </row>
    <row r="136" customFormat="false" ht="15" hidden="false" customHeight="false" outlineLevel="0" collapsed="false">
      <c r="A136" s="1478"/>
      <c r="B136" s="17" t="s">
        <v>233</v>
      </c>
      <c r="C136" s="18"/>
      <c r="D136" s="19" t="s">
        <v>234</v>
      </c>
      <c r="E136" s="20" t="n">
        <f aca="false">E137+E138+E139+E140</f>
        <v>139270</v>
      </c>
      <c r="F136" s="20" t="n">
        <f aca="false">F137+F138+F139+F140</f>
        <v>22555</v>
      </c>
      <c r="G136" s="20" t="n">
        <f aca="false">G137+G138+G139+G140</f>
        <v>161825</v>
      </c>
      <c r="H136" s="20" t="n">
        <f aca="false">H137+H138+H139+H140</f>
        <v>87018.06</v>
      </c>
      <c r="I136" s="30" t="n">
        <f aca="false">H136/G136</f>
        <v>0.537729399042175</v>
      </c>
      <c r="J136" s="20" t="n">
        <f aca="false">J137+J138+J139+J140</f>
        <v>4955.74</v>
      </c>
    </row>
    <row r="137" customFormat="false" ht="12.75" hidden="false" customHeight="false" outlineLevel="0" collapsed="false">
      <c r="A137" s="1480"/>
      <c r="B137" s="1480"/>
      <c r="C137" s="22" t="s">
        <v>277</v>
      </c>
      <c r="D137" s="23" t="s">
        <v>278</v>
      </c>
      <c r="E137" s="24" t="n">
        <v>103000</v>
      </c>
      <c r="F137" s="24" t="n">
        <f aca="false">G137-E137</f>
        <v>18900</v>
      </c>
      <c r="G137" s="1481" t="n">
        <v>121900</v>
      </c>
      <c r="H137" s="25" t="n">
        <v>65655.07</v>
      </c>
      <c r="I137" s="26" t="n">
        <f aca="false">H137/G137</f>
        <v>0.538597785069729</v>
      </c>
      <c r="J137" s="25" t="n">
        <v>2933.5</v>
      </c>
    </row>
    <row r="138" customFormat="false" ht="12.75" hidden="false" customHeight="false" outlineLevel="0" collapsed="false">
      <c r="A138" s="1480"/>
      <c r="B138" s="1480"/>
      <c r="C138" s="22" t="s">
        <v>342</v>
      </c>
      <c r="D138" s="23" t="s">
        <v>343</v>
      </c>
      <c r="E138" s="24" t="n">
        <v>8670</v>
      </c>
      <c r="F138" s="24" t="n">
        <f aca="false">G138-E138</f>
        <v>0</v>
      </c>
      <c r="G138" s="1481" t="n">
        <v>8670</v>
      </c>
      <c r="H138" s="25" t="n">
        <v>8670</v>
      </c>
      <c r="I138" s="26" t="n">
        <f aca="false">H138/G138</f>
        <v>1</v>
      </c>
      <c r="J138" s="25" t="n">
        <v>0</v>
      </c>
    </row>
    <row r="139" customFormat="false" ht="12.75" hidden="false" customHeight="false" outlineLevel="0" collapsed="false">
      <c r="A139" s="1480"/>
      <c r="B139" s="1480"/>
      <c r="C139" s="22" t="s">
        <v>279</v>
      </c>
      <c r="D139" s="23" t="s">
        <v>280</v>
      </c>
      <c r="E139" s="24" t="n">
        <v>24200</v>
      </c>
      <c r="F139" s="24" t="n">
        <v>3255</v>
      </c>
      <c r="G139" s="1481" t="n">
        <v>27455</v>
      </c>
      <c r="H139" s="25" t="n">
        <v>11237.09</v>
      </c>
      <c r="I139" s="26" t="n">
        <f aca="false">H139/G139</f>
        <v>0.409291203788017</v>
      </c>
      <c r="J139" s="25" t="n">
        <v>1845.39</v>
      </c>
    </row>
    <row r="140" customFormat="false" ht="12.75" hidden="false" customHeight="false" outlineLevel="0" collapsed="false">
      <c r="A140" s="1480"/>
      <c r="B140" s="1480"/>
      <c r="C140" s="22" t="s">
        <v>281</v>
      </c>
      <c r="D140" s="23" t="s">
        <v>282</v>
      </c>
      <c r="E140" s="24" t="n">
        <v>3400</v>
      </c>
      <c r="F140" s="24" t="n">
        <f aca="false">G140-E140</f>
        <v>400</v>
      </c>
      <c r="G140" s="1481" t="n">
        <v>3800</v>
      </c>
      <c r="H140" s="25" t="n">
        <v>1455.9</v>
      </c>
      <c r="I140" s="26" t="n">
        <f aca="false">H140/G140</f>
        <v>0.383131578947368</v>
      </c>
      <c r="J140" s="25" t="n">
        <v>176.85</v>
      </c>
    </row>
    <row r="141" customFormat="false" ht="12.75" hidden="false" customHeight="false" outlineLevel="0" collapsed="false">
      <c r="A141" s="12" t="s">
        <v>235</v>
      </c>
      <c r="B141" s="12"/>
      <c r="C141" s="12"/>
      <c r="D141" s="13" t="s">
        <v>236</v>
      </c>
      <c r="E141" s="14" t="n">
        <f aca="false">E142+E144+E149+E151</f>
        <v>200470.81</v>
      </c>
      <c r="F141" s="14" t="n">
        <f aca="false">F142+F144+F149+F151</f>
        <v>1368.9</v>
      </c>
      <c r="G141" s="14" t="e">
        <f aca="false">G142+G144+G149+G151</f>
        <v>#VALUE!</v>
      </c>
      <c r="H141" s="14" t="n">
        <f aca="false">H142+H144+H149+H151</f>
        <v>105726.49</v>
      </c>
      <c r="I141" s="32" t="e">
        <f aca="false">H141/G141</f>
        <v>#VALUE!</v>
      </c>
      <c r="J141" s="14" t="n">
        <f aca="false">J144+J149+J151+E142+J142</f>
        <v>279.25</v>
      </c>
    </row>
    <row r="142" customFormat="false" ht="12.75" hidden="false" customHeight="false" outlineLevel="0" collapsed="false">
      <c r="A142" s="1496"/>
      <c r="B142" s="17" t="s">
        <v>237</v>
      </c>
      <c r="C142" s="34"/>
      <c r="D142" s="19" t="s">
        <v>908</v>
      </c>
      <c r="E142" s="20" t="n">
        <f aca="false">E143</f>
        <v>0</v>
      </c>
      <c r="F142" s="20" t="n">
        <f aca="false">F143</f>
        <v>1368.9</v>
      </c>
      <c r="G142" s="20" t="n">
        <f aca="false">G143</f>
        <v>1368.9</v>
      </c>
      <c r="H142" s="20" t="n">
        <f aca="false">H143</f>
        <v>1182.9</v>
      </c>
      <c r="I142" s="30" t="n">
        <f aca="false">H142/G142</f>
        <v>0.864124479509095</v>
      </c>
      <c r="J142" s="20" t="n">
        <f aca="false">J143</f>
        <v>186</v>
      </c>
    </row>
    <row r="143" customFormat="false" ht="12.75" hidden="false" customHeight="false" outlineLevel="0" collapsed="false">
      <c r="A143" s="1496"/>
      <c r="B143" s="22"/>
      <c r="C143" s="22" t="s">
        <v>290</v>
      </c>
      <c r="D143" s="23" t="s">
        <v>291</v>
      </c>
      <c r="E143" s="24" t="n">
        <v>0</v>
      </c>
      <c r="F143" s="24" t="n">
        <f aca="false">G143-E143</f>
        <v>1368.9</v>
      </c>
      <c r="G143" s="24" t="n">
        <v>1368.9</v>
      </c>
      <c r="H143" s="24" t="n">
        <v>1182.9</v>
      </c>
      <c r="I143" s="31" t="n">
        <f aca="false">H143/G143</f>
        <v>0.864124479509095</v>
      </c>
      <c r="J143" s="24" t="n">
        <v>186</v>
      </c>
    </row>
    <row r="144" customFormat="false" ht="15" hidden="false" customHeight="false" outlineLevel="0" collapsed="false">
      <c r="A144" s="1478"/>
      <c r="B144" s="17" t="s">
        <v>241</v>
      </c>
      <c r="C144" s="18"/>
      <c r="D144" s="19" t="s">
        <v>242</v>
      </c>
      <c r="E144" s="20" t="n">
        <f aca="false">E145+E146+E147+E148</f>
        <v>196775.31</v>
      </c>
      <c r="F144" s="20" t="n">
        <f aca="false">F145+F146+F147+F148</f>
        <v>0</v>
      </c>
      <c r="G144" s="20" t="n">
        <f aca="false">G145+G146+G147+G148</f>
        <v>196775.31</v>
      </c>
      <c r="H144" s="20" t="n">
        <f aca="false">H145+H146+H147+H148</f>
        <v>102840.84</v>
      </c>
      <c r="I144" s="30" t="n">
        <f aca="false">H144/G144</f>
        <v>0.522630811761903</v>
      </c>
      <c r="J144" s="20" t="n">
        <f aca="false">J145+J146+J147+J148</f>
        <v>0</v>
      </c>
    </row>
    <row r="145" customFormat="false" ht="12.75" hidden="false" customHeight="false" outlineLevel="0" collapsed="false">
      <c r="A145" s="1480"/>
      <c r="B145" s="1480"/>
      <c r="C145" s="22" t="s">
        <v>277</v>
      </c>
      <c r="D145" s="23" t="s">
        <v>278</v>
      </c>
      <c r="E145" s="24" t="n">
        <v>153277.33</v>
      </c>
      <c r="F145" s="24" t="n">
        <f aca="false">G145-E145</f>
        <v>0</v>
      </c>
      <c r="G145" s="1481" t="n">
        <v>153277.33</v>
      </c>
      <c r="H145" s="25" t="n">
        <v>75419.18</v>
      </c>
      <c r="I145" s="26" t="n">
        <f aca="false">H145/G145</f>
        <v>0.492043931088831</v>
      </c>
      <c r="J145" s="25" t="n">
        <v>0</v>
      </c>
    </row>
    <row r="146" customFormat="false" ht="12.75" hidden="false" customHeight="false" outlineLevel="0" collapsed="false">
      <c r="A146" s="1480"/>
      <c r="B146" s="1480"/>
      <c r="C146" s="22" t="s">
        <v>342</v>
      </c>
      <c r="D146" s="23" t="s">
        <v>343</v>
      </c>
      <c r="E146" s="24" t="n">
        <v>11195.52</v>
      </c>
      <c r="F146" s="24" t="n">
        <f aca="false">G146-E146</f>
        <v>0</v>
      </c>
      <c r="G146" s="1481" t="n">
        <v>11195.52</v>
      </c>
      <c r="H146" s="25" t="n">
        <v>10722.04</v>
      </c>
      <c r="I146" s="26" t="n">
        <f aca="false">H146/G146</f>
        <v>0.957708083233293</v>
      </c>
      <c r="J146" s="25" t="n">
        <v>0</v>
      </c>
    </row>
    <row r="147" customFormat="false" ht="12.75" hidden="false" customHeight="false" outlineLevel="0" collapsed="false">
      <c r="A147" s="1480"/>
      <c r="B147" s="1480"/>
      <c r="C147" s="22" t="s">
        <v>279</v>
      </c>
      <c r="D147" s="23" t="s">
        <v>280</v>
      </c>
      <c r="E147" s="24" t="n">
        <v>28272.88</v>
      </c>
      <c r="F147" s="24" t="n">
        <f aca="false">G147-E147</f>
        <v>0</v>
      </c>
      <c r="G147" s="1481" t="n">
        <v>28272.88</v>
      </c>
      <c r="H147" s="25" t="n">
        <v>14697.8</v>
      </c>
      <c r="I147" s="26" t="n">
        <f aca="false">H147/G147</f>
        <v>0.519855069593193</v>
      </c>
      <c r="J147" s="25" t="n">
        <v>0</v>
      </c>
    </row>
    <row r="148" customFormat="false" ht="12.75" hidden="false" customHeight="false" outlineLevel="0" collapsed="false">
      <c r="A148" s="1480"/>
      <c r="B148" s="1480"/>
      <c r="C148" s="22" t="s">
        <v>281</v>
      </c>
      <c r="D148" s="23" t="s">
        <v>282</v>
      </c>
      <c r="E148" s="24" t="n">
        <v>4029.58</v>
      </c>
      <c r="F148" s="24" t="n">
        <f aca="false">G148-E148</f>
        <v>0</v>
      </c>
      <c r="G148" s="1481" t="n">
        <v>4029.58</v>
      </c>
      <c r="H148" s="25" t="n">
        <v>2001.82</v>
      </c>
      <c r="I148" s="26" t="n">
        <f aca="false">H148/G148</f>
        <v>0.496781302269715</v>
      </c>
      <c r="J148" s="25" t="n">
        <v>0</v>
      </c>
    </row>
    <row r="149" customFormat="false" ht="15" hidden="false" customHeight="false" outlineLevel="0" collapsed="false">
      <c r="A149" s="1478"/>
      <c r="B149" s="17" t="s">
        <v>463</v>
      </c>
      <c r="C149" s="18"/>
      <c r="D149" s="19" t="s">
        <v>464</v>
      </c>
      <c r="E149" s="20" t="str">
        <f aca="false">E150</f>
        <v>2 500,00</v>
      </c>
      <c r="F149" s="20" t="n">
        <f aca="false">F150</f>
        <v>0</v>
      </c>
      <c r="G149" s="20" t="str">
        <f aca="false">G150</f>
        <v>2 500,00</v>
      </c>
      <c r="H149" s="20" t="n">
        <f aca="false">H150</f>
        <v>531.75</v>
      </c>
      <c r="I149" s="30" t="e">
        <f aca="false">H149/G149</f>
        <v>#VALUE!</v>
      </c>
      <c r="J149" s="20" t="n">
        <f aca="false">J150</f>
        <v>93.25</v>
      </c>
    </row>
    <row r="150" customFormat="false" ht="12.75" hidden="false" customHeight="false" outlineLevel="0" collapsed="false">
      <c r="A150" s="1480"/>
      <c r="B150" s="1480"/>
      <c r="C150" s="22" t="s">
        <v>290</v>
      </c>
      <c r="D150" s="23" t="s">
        <v>291</v>
      </c>
      <c r="E150" s="24" t="s">
        <v>909</v>
      </c>
      <c r="F150" s="24" t="n">
        <f aca="false">G150-E150</f>
        <v>0</v>
      </c>
      <c r="G150" s="1481" t="s">
        <v>909</v>
      </c>
      <c r="H150" s="25" t="n">
        <v>531.75</v>
      </c>
      <c r="I150" s="26" t="e">
        <f aca="false">H150/G150</f>
        <v>#VALUE!</v>
      </c>
      <c r="J150" s="25" t="n">
        <v>93.25</v>
      </c>
    </row>
    <row r="151" customFormat="false" ht="15" hidden="false" customHeight="false" outlineLevel="0" collapsed="false">
      <c r="A151" s="1478"/>
      <c r="B151" s="17" t="s">
        <v>243</v>
      </c>
      <c r="C151" s="18"/>
      <c r="D151" s="19" t="s">
        <v>467</v>
      </c>
      <c r="E151" s="20" t="n">
        <f aca="false">E152+E153+E154</f>
        <v>1195.5</v>
      </c>
      <c r="F151" s="20" t="n">
        <f aca="false">F152+F153+F154</f>
        <v>0</v>
      </c>
      <c r="G151" s="20" t="n">
        <f aca="false">G152+G153+G154</f>
        <v>1195.5</v>
      </c>
      <c r="H151" s="20" t="n">
        <f aca="false">H152+H153+H154</f>
        <v>1171</v>
      </c>
      <c r="I151" s="30" t="n">
        <f aca="false">H151/G151</f>
        <v>0.979506482643246</v>
      </c>
      <c r="J151" s="20" t="n">
        <f aca="false">J152+J153+J154</f>
        <v>0</v>
      </c>
    </row>
    <row r="152" customFormat="false" ht="12.75" hidden="false" customHeight="false" outlineLevel="0" collapsed="false">
      <c r="A152" s="1480"/>
      <c r="B152" s="1480"/>
      <c r="C152" s="22" t="s">
        <v>279</v>
      </c>
      <c r="D152" s="23" t="s">
        <v>280</v>
      </c>
      <c r="E152" s="24" t="n">
        <v>171</v>
      </c>
      <c r="F152" s="24" t="n">
        <f aca="false">G152-E152</f>
        <v>0</v>
      </c>
      <c r="G152" s="1481" t="n">
        <v>171</v>
      </c>
      <c r="H152" s="25" t="n">
        <v>171</v>
      </c>
      <c r="I152" s="26" t="n">
        <f aca="false">H152/G152</f>
        <v>1</v>
      </c>
      <c r="J152" s="25" t="n">
        <v>0</v>
      </c>
    </row>
    <row r="153" customFormat="false" ht="12.75" hidden="false" customHeight="false" outlineLevel="0" collapsed="false">
      <c r="A153" s="1480"/>
      <c r="B153" s="1480"/>
      <c r="C153" s="22" t="s">
        <v>281</v>
      </c>
      <c r="D153" s="23" t="s">
        <v>282</v>
      </c>
      <c r="E153" s="24" t="n">
        <v>24.5</v>
      </c>
      <c r="F153" s="24" t="n">
        <f aca="false">G153-E153</f>
        <v>0</v>
      </c>
      <c r="G153" s="1481" t="n">
        <v>24.5</v>
      </c>
      <c r="H153" s="25" t="n">
        <v>0</v>
      </c>
      <c r="I153" s="26" t="n">
        <f aca="false">H153/G153</f>
        <v>0</v>
      </c>
      <c r="J153" s="25" t="n">
        <v>0</v>
      </c>
    </row>
    <row r="154" customFormat="false" ht="12.75" hidden="false" customHeight="false" outlineLevel="0" collapsed="false">
      <c r="A154" s="1480"/>
      <c r="B154" s="1480"/>
      <c r="C154" s="22" t="s">
        <v>290</v>
      </c>
      <c r="D154" s="23" t="s">
        <v>291</v>
      </c>
      <c r="E154" s="24" t="n">
        <v>1000</v>
      </c>
      <c r="F154" s="24" t="n">
        <f aca="false">G154-E154</f>
        <v>0</v>
      </c>
      <c r="G154" s="1481" t="n">
        <v>1000</v>
      </c>
      <c r="H154" s="25" t="n">
        <v>1000</v>
      </c>
      <c r="I154" s="26" t="n">
        <f aca="false">H154/G154</f>
        <v>1</v>
      </c>
      <c r="J154" s="25" t="n">
        <v>0</v>
      </c>
    </row>
    <row r="155" customFormat="false" ht="12.75" hidden="false" customHeight="false" outlineLevel="0" collapsed="false">
      <c r="A155" s="12" t="s">
        <v>250</v>
      </c>
      <c r="B155" s="12"/>
      <c r="C155" s="12"/>
      <c r="D155" s="13" t="s">
        <v>251</v>
      </c>
      <c r="E155" s="14" t="n">
        <f aca="false">E156+E158+E160</f>
        <v>16300</v>
      </c>
      <c r="F155" s="14" t="n">
        <f aca="false">F156+F158+F160</f>
        <v>0</v>
      </c>
      <c r="G155" s="14" t="n">
        <f aca="false">G156+G158+G160</f>
        <v>16300</v>
      </c>
      <c r="H155" s="14" t="n">
        <f aca="false">H156+H158+H160</f>
        <v>6720.88</v>
      </c>
      <c r="I155" s="32" t="n">
        <f aca="false">H155/G155</f>
        <v>0.412323926380368</v>
      </c>
      <c r="J155" s="14" t="n">
        <f aca="false">J156+J158+J160</f>
        <v>332.35</v>
      </c>
    </row>
    <row r="156" customFormat="false" ht="15" hidden="false" customHeight="false" outlineLevel="0" collapsed="false">
      <c r="A156" s="1478"/>
      <c r="B156" s="17" t="s">
        <v>252</v>
      </c>
      <c r="C156" s="18"/>
      <c r="D156" s="19" t="s">
        <v>253</v>
      </c>
      <c r="E156" s="20" t="n">
        <f aca="false">E157</f>
        <v>1000</v>
      </c>
      <c r="F156" s="20" t="n">
        <f aca="false">F157</f>
        <v>0</v>
      </c>
      <c r="G156" s="20" t="n">
        <f aca="false">G157</f>
        <v>1000</v>
      </c>
      <c r="H156" s="20" t="n">
        <f aca="false">H157</f>
        <v>0</v>
      </c>
      <c r="I156" s="30" t="n">
        <f aca="false">H156/G156</f>
        <v>0</v>
      </c>
      <c r="J156" s="20" t="n">
        <f aca="false">J157</f>
        <v>0</v>
      </c>
    </row>
    <row r="157" customFormat="false" ht="12.75" hidden="false" customHeight="false" outlineLevel="0" collapsed="false">
      <c r="A157" s="1480"/>
      <c r="B157" s="1480"/>
      <c r="C157" s="22" t="s">
        <v>290</v>
      </c>
      <c r="D157" s="23" t="s">
        <v>291</v>
      </c>
      <c r="E157" s="24" t="n">
        <v>1000</v>
      </c>
      <c r="F157" s="24" t="n">
        <f aca="false">G157-E157</f>
        <v>0</v>
      </c>
      <c r="G157" s="1481" t="n">
        <v>1000</v>
      </c>
      <c r="H157" s="25" t="n">
        <v>0</v>
      </c>
      <c r="I157" s="26" t="n">
        <f aca="false">H157/G157</f>
        <v>0</v>
      </c>
      <c r="J157" s="25" t="n">
        <v>0</v>
      </c>
    </row>
    <row r="158" customFormat="false" ht="15" hidden="false" customHeight="false" outlineLevel="0" collapsed="false">
      <c r="A158" s="1478"/>
      <c r="B158" s="17" t="s">
        <v>254</v>
      </c>
      <c r="C158" s="18"/>
      <c r="D158" s="19" t="s">
        <v>255</v>
      </c>
      <c r="E158" s="20" t="n">
        <f aca="false">E159</f>
        <v>13800</v>
      </c>
      <c r="F158" s="20" t="n">
        <f aca="false">F159</f>
        <v>0</v>
      </c>
      <c r="G158" s="20" t="n">
        <f aca="false">G159</f>
        <v>13800</v>
      </c>
      <c r="H158" s="20" t="n">
        <f aca="false">H159</f>
        <v>6720.88</v>
      </c>
      <c r="I158" s="30" t="n">
        <f aca="false">H158/G158</f>
        <v>0.487020289855072</v>
      </c>
      <c r="J158" s="20" t="n">
        <f aca="false">J159</f>
        <v>332.35</v>
      </c>
    </row>
    <row r="159" customFormat="false" ht="12.75" hidden="false" customHeight="false" outlineLevel="0" collapsed="false">
      <c r="A159" s="1480"/>
      <c r="B159" s="1480"/>
      <c r="C159" s="22" t="s">
        <v>290</v>
      </c>
      <c r="D159" s="23" t="s">
        <v>291</v>
      </c>
      <c r="E159" s="24" t="n">
        <v>13800</v>
      </c>
      <c r="F159" s="24" t="n">
        <f aca="false">G159-E159</f>
        <v>0</v>
      </c>
      <c r="G159" s="1481" t="n">
        <v>13800</v>
      </c>
      <c r="H159" s="25" t="n">
        <v>6720.88</v>
      </c>
      <c r="I159" s="26" t="n">
        <f aca="false">H159/G159</f>
        <v>0.487020289855072</v>
      </c>
      <c r="J159" s="25" t="n">
        <v>332.35</v>
      </c>
    </row>
    <row r="160" customFormat="false" ht="15" hidden="false" customHeight="false" outlineLevel="0" collapsed="false">
      <c r="A160" s="1478"/>
      <c r="B160" s="17" t="s">
        <v>485</v>
      </c>
      <c r="C160" s="18"/>
      <c r="D160" s="19" t="s">
        <v>19</v>
      </c>
      <c r="E160" s="20" t="n">
        <f aca="false">E161</f>
        <v>1500</v>
      </c>
      <c r="F160" s="20" t="n">
        <f aca="false">F161</f>
        <v>0</v>
      </c>
      <c r="G160" s="20" t="n">
        <f aca="false">G161</f>
        <v>1500</v>
      </c>
      <c r="H160" s="20" t="n">
        <f aca="false">H161</f>
        <v>0</v>
      </c>
      <c r="I160" s="30" t="n">
        <f aca="false">H160/G160</f>
        <v>0</v>
      </c>
      <c r="J160" s="20" t="n">
        <f aca="false">J161</f>
        <v>0</v>
      </c>
    </row>
    <row r="161" customFormat="false" ht="12.75" hidden="false" customHeight="false" outlineLevel="0" collapsed="false">
      <c r="A161" s="1480"/>
      <c r="B161" s="1480"/>
      <c r="C161" s="22" t="s">
        <v>290</v>
      </c>
      <c r="D161" s="23" t="s">
        <v>291</v>
      </c>
      <c r="E161" s="24" t="n">
        <v>1500</v>
      </c>
      <c r="F161" s="24" t="n">
        <f aca="false">G161-E161</f>
        <v>0</v>
      </c>
      <c r="G161" s="1481" t="n">
        <v>1500</v>
      </c>
      <c r="H161" s="25" t="n">
        <v>0</v>
      </c>
      <c r="I161" s="26" t="n">
        <f aca="false">H161/G161</f>
        <v>0</v>
      </c>
      <c r="J161" s="25" t="n">
        <v>0</v>
      </c>
    </row>
    <row r="162" customFormat="false" ht="12.75" hidden="false" customHeight="false" outlineLevel="0" collapsed="false">
      <c r="A162" s="12" t="s">
        <v>256</v>
      </c>
      <c r="B162" s="12"/>
      <c r="C162" s="12"/>
      <c r="D162" s="13" t="s">
        <v>257</v>
      </c>
      <c r="E162" s="14" t="n">
        <f aca="false">E163+E167</f>
        <v>119973</v>
      </c>
      <c r="F162" s="14" t="n">
        <f aca="false">F163+F167</f>
        <v>0</v>
      </c>
      <c r="G162" s="14" t="n">
        <f aca="false">G163+G167</f>
        <v>119973</v>
      </c>
      <c r="H162" s="14" t="n">
        <f aca="false">H163+H167</f>
        <v>34041.86</v>
      </c>
      <c r="I162" s="32" t="n">
        <f aca="false">H162/G162</f>
        <v>0.283746009518808</v>
      </c>
      <c r="J162" s="14" t="n">
        <f aca="false">J163+J167</f>
        <v>1141.55</v>
      </c>
    </row>
    <row r="163" customFormat="false" ht="15" hidden="false" customHeight="false" outlineLevel="0" collapsed="false">
      <c r="A163" s="1478"/>
      <c r="B163" s="17" t="s">
        <v>258</v>
      </c>
      <c r="C163" s="18"/>
      <c r="D163" s="19" t="s">
        <v>259</v>
      </c>
      <c r="E163" s="20" t="n">
        <f aca="false">E164+E165+E166</f>
        <v>105500</v>
      </c>
      <c r="F163" s="20" t="n">
        <f aca="false">F164+F165+F166</f>
        <v>0</v>
      </c>
      <c r="G163" s="20" t="n">
        <f aca="false">G164+G165+G166</f>
        <v>105500</v>
      </c>
      <c r="H163" s="20" t="n">
        <f aca="false">H164+H165+H166</f>
        <v>28826.66</v>
      </c>
      <c r="I163" s="30" t="n">
        <f aca="false">H163/G163</f>
        <v>0.273238483412322</v>
      </c>
      <c r="J163" s="20" t="n">
        <f aca="false">J164+J165+J166</f>
        <v>695.55</v>
      </c>
    </row>
    <row r="164" customFormat="false" ht="12.75" hidden="false" customHeight="false" outlineLevel="0" collapsed="false">
      <c r="A164" s="1480"/>
      <c r="B164" s="1480"/>
      <c r="C164" s="22" t="s">
        <v>279</v>
      </c>
      <c r="D164" s="23" t="s">
        <v>280</v>
      </c>
      <c r="E164" s="24" t="n">
        <v>14700</v>
      </c>
      <c r="F164" s="24" t="n">
        <f aca="false">G164-E164</f>
        <v>0</v>
      </c>
      <c r="G164" s="1481" t="n">
        <v>14700</v>
      </c>
      <c r="H164" s="25" t="n">
        <v>3862.26</v>
      </c>
      <c r="I164" s="26" t="n">
        <f aca="false">H164/G164</f>
        <v>0.262738775510204</v>
      </c>
      <c r="J164" s="25" t="n">
        <v>230.17</v>
      </c>
    </row>
    <row r="165" customFormat="false" ht="12.75" hidden="false" customHeight="false" outlineLevel="0" collapsed="false">
      <c r="A165" s="1480"/>
      <c r="B165" s="1480"/>
      <c r="C165" s="22" t="s">
        <v>281</v>
      </c>
      <c r="D165" s="23" t="s">
        <v>282</v>
      </c>
      <c r="E165" s="24" t="n">
        <v>2100</v>
      </c>
      <c r="F165" s="24" t="n">
        <f aca="false">G165-E165</f>
        <v>0</v>
      </c>
      <c r="G165" s="1481" t="n">
        <v>2100</v>
      </c>
      <c r="H165" s="25" t="n">
        <v>550.15</v>
      </c>
      <c r="I165" s="26" t="n">
        <f aca="false">H165/G165</f>
        <v>0.261976190476191</v>
      </c>
      <c r="J165" s="25" t="n">
        <v>32.63</v>
      </c>
    </row>
    <row r="166" customFormat="false" ht="12.75" hidden="false" customHeight="false" outlineLevel="0" collapsed="false">
      <c r="A166" s="1480"/>
      <c r="B166" s="1480"/>
      <c r="C166" s="22" t="s">
        <v>290</v>
      </c>
      <c r="D166" s="23" t="s">
        <v>291</v>
      </c>
      <c r="E166" s="24" t="n">
        <v>88700</v>
      </c>
      <c r="F166" s="24" t="n">
        <f aca="false">G166-E166</f>
        <v>0</v>
      </c>
      <c r="G166" s="1481" t="n">
        <v>88700</v>
      </c>
      <c r="H166" s="25" t="n">
        <v>24414.25</v>
      </c>
      <c r="I166" s="26" t="n">
        <f aca="false">H166/G166</f>
        <v>0.275245208568207</v>
      </c>
      <c r="J166" s="25" t="n">
        <v>432.75</v>
      </c>
    </row>
    <row r="167" customFormat="false" ht="15" hidden="false" customHeight="false" outlineLevel="0" collapsed="false">
      <c r="A167" s="1478"/>
      <c r="B167" s="17" t="s">
        <v>261</v>
      </c>
      <c r="C167" s="18"/>
      <c r="D167" s="19" t="s">
        <v>19</v>
      </c>
      <c r="E167" s="20" t="n">
        <f aca="false">E168+E170+E169</f>
        <v>14473</v>
      </c>
      <c r="F167" s="20" t="n">
        <f aca="false">F168+F170+F169</f>
        <v>0</v>
      </c>
      <c r="G167" s="20" t="n">
        <f aca="false">G168+G170+G169</f>
        <v>14473</v>
      </c>
      <c r="H167" s="20" t="n">
        <f aca="false">H168+H170+H169</f>
        <v>5215.2</v>
      </c>
      <c r="I167" s="30" t="n">
        <f aca="false">H167/G167</f>
        <v>0.360339943342776</v>
      </c>
      <c r="J167" s="20" t="n">
        <f aca="false">J168+J170+J169</f>
        <v>446</v>
      </c>
    </row>
    <row r="168" customFormat="false" ht="12.75" hidden="false" customHeight="false" outlineLevel="0" collapsed="false">
      <c r="A168" s="1480"/>
      <c r="B168" s="1480"/>
      <c r="C168" s="22" t="s">
        <v>279</v>
      </c>
      <c r="D168" s="23" t="s">
        <v>280</v>
      </c>
      <c r="E168" s="24" t="n">
        <v>2047</v>
      </c>
      <c r="F168" s="24" t="n">
        <f aca="false">G168-E168</f>
        <v>0</v>
      </c>
      <c r="G168" s="1481" t="n">
        <v>2047</v>
      </c>
      <c r="H168" s="25" t="n">
        <v>0</v>
      </c>
      <c r="I168" s="26" t="n">
        <f aca="false">H168/G168</f>
        <v>0</v>
      </c>
      <c r="J168" s="25" t="n">
        <v>0</v>
      </c>
    </row>
    <row r="169" customFormat="false" ht="22.5" hidden="false" customHeight="false" outlineLevel="0" collapsed="false">
      <c r="A169" s="1480"/>
      <c r="B169" s="1480"/>
      <c r="C169" s="22" t="s">
        <v>281</v>
      </c>
      <c r="D169" s="23" t="s">
        <v>488</v>
      </c>
      <c r="E169" s="24" t="n">
        <v>297</v>
      </c>
      <c r="F169" s="24" t="n">
        <f aca="false">G169-E169</f>
        <v>0</v>
      </c>
      <c r="G169" s="1481" t="n">
        <v>297</v>
      </c>
      <c r="H169" s="25" t="n">
        <v>0</v>
      </c>
      <c r="I169" s="26" t="n">
        <f aca="false">H169/G169</f>
        <v>0</v>
      </c>
      <c r="J169" s="25" t="n">
        <v>0</v>
      </c>
    </row>
    <row r="170" customFormat="false" ht="12.75" hidden="false" customHeight="false" outlineLevel="0" collapsed="false">
      <c r="A170" s="1497"/>
      <c r="B170" s="1480"/>
      <c r="C170" s="22" t="s">
        <v>290</v>
      </c>
      <c r="D170" s="23" t="s">
        <v>291</v>
      </c>
      <c r="E170" s="24" t="n">
        <v>12129</v>
      </c>
      <c r="F170" s="24" t="n">
        <f aca="false">G170-E170</f>
        <v>0</v>
      </c>
      <c r="G170" s="1481" t="n">
        <v>12129</v>
      </c>
      <c r="H170" s="25" t="n">
        <v>5215.2</v>
      </c>
      <c r="I170" s="26" t="n">
        <f aca="false">H170/G170</f>
        <v>0.429977739302498</v>
      </c>
      <c r="J170" s="25" t="n">
        <v>446</v>
      </c>
    </row>
    <row r="171" customFormat="false" ht="16.5" hidden="false" customHeight="true" outlineLevel="0" collapsed="false">
      <c r="A171" s="1498" t="s">
        <v>262</v>
      </c>
      <c r="B171" s="1498"/>
      <c r="C171" s="1498"/>
      <c r="D171" s="1498"/>
      <c r="E171" s="1499" t="n">
        <f aca="false">E162+E155+E141+E120+E114+E101+E90+E53+E48+E39+E17+E10+E5+E14</f>
        <v>29119379.67</v>
      </c>
      <c r="F171" s="1499" t="n">
        <f aca="false">F162+F155+F141+F120+F114+F101+F90+F53+F48+F39+F17+F10+F5+F14</f>
        <v>132854.61</v>
      </c>
      <c r="G171" s="1499" t="n">
        <f aca="false">G162+G155+G141+G120+G114+G101+G90+G53+G48+G39+G17+G10+G5+G14</f>
        <v>29252234.28</v>
      </c>
      <c r="H171" s="1499" t="n">
        <f aca="false">H162+H155+H141+H120+H114+H101+H90+H53+H48+H39+H17+H10+H5+H14</f>
        <v>15302802.79</v>
      </c>
      <c r="I171" s="1500" t="n">
        <f aca="false">H171/G171</f>
        <v>0.523132785124132</v>
      </c>
      <c r="J171" s="1499" t="n">
        <f aca="false">J162+J155+J141+J120+J114+J101+J90+J53+J48+J39+J17+J10+J5+J14</f>
        <v>634411.87</v>
      </c>
    </row>
    <row r="172" customFormat="false" ht="12.75" hidden="false" customHeight="false" outlineLevel="0" collapsed="false">
      <c r="E172" s="60"/>
      <c r="F172" s="60"/>
      <c r="G172" s="60"/>
      <c r="H172" s="60"/>
      <c r="I172" s="60"/>
      <c r="J172" s="60"/>
    </row>
    <row r="173" customFormat="false" ht="12.75" hidden="false" customHeight="false" outlineLevel="0" collapsed="false">
      <c r="E173" s="1501"/>
      <c r="F173" s="1501"/>
      <c r="G173" s="1501"/>
      <c r="H173" s="1501"/>
      <c r="I173" s="1501"/>
      <c r="J173" s="1501"/>
    </row>
    <row r="174" customFormat="false" ht="12.75" hidden="false" customHeight="false" outlineLevel="0" collapsed="false">
      <c r="E174" s="60"/>
      <c r="G174" s="60"/>
      <c r="H174" s="60"/>
      <c r="J174" s="60"/>
    </row>
  </sheetData>
  <mergeCells count="4">
    <mergeCell ref="A1:G1"/>
    <mergeCell ref="A2:J2"/>
    <mergeCell ref="A3:J3"/>
    <mergeCell ref="A171:D171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66" width="7.83"/>
    <col collapsed="false" customWidth="true" hidden="false" outlineLevel="0" max="2" min="2" style="66" width="10.17"/>
    <col collapsed="false" customWidth="false" hidden="false" outlineLevel="0" max="3" min="3" style="66" width="9.34"/>
    <col collapsed="false" customWidth="true" hidden="false" outlineLevel="0" max="4" min="4" style="66" width="53.51"/>
    <col collapsed="false" customWidth="true" hidden="false" outlineLevel="0" max="5" min="5" style="66" width="16"/>
    <col collapsed="false" customWidth="true" hidden="false" outlineLevel="0" max="6" min="6" style="66" width="14.83"/>
    <col collapsed="false" customWidth="true" hidden="false" outlineLevel="0" max="7" min="7" style="66" width="16.17"/>
    <col collapsed="false" customWidth="true" hidden="false" outlineLevel="0" max="8" min="8" style="66" width="18.5"/>
    <col collapsed="false" customWidth="true" hidden="false" outlineLevel="0" max="9" min="9" style="66" width="10"/>
    <col collapsed="false" customWidth="true" hidden="false" outlineLevel="0" max="10" min="10" style="66" width="16.17"/>
    <col collapsed="false" customWidth="false" hidden="false" outlineLevel="0" max="12" min="11" style="66" width="9.34"/>
    <col collapsed="false" customWidth="true" hidden="false" outlineLevel="0" max="13" min="13" style="66" width="10.83"/>
    <col collapsed="false" customWidth="true" hidden="false" outlineLevel="0" max="14" min="14" style="66" width="15.17"/>
    <col collapsed="false" customWidth="false" hidden="false" outlineLevel="0" max="16384" min="15" style="66" width="9.34"/>
  </cols>
  <sheetData>
    <row r="1" customFormat="false" ht="19.5" hidden="false" customHeight="true" outlineLevel="0" collapsed="false">
      <c r="A1" s="67"/>
      <c r="B1" s="67"/>
      <c r="C1" s="67"/>
      <c r="D1" s="67"/>
      <c r="E1" s="67"/>
      <c r="F1" s="67"/>
      <c r="G1" s="67"/>
      <c r="H1" s="68" t="s">
        <v>263</v>
      </c>
      <c r="I1" s="68"/>
      <c r="J1" s="68"/>
    </row>
    <row r="2" customFormat="false" ht="24.75" hidden="false" customHeight="true" outlineLevel="0" collapsed="false">
      <c r="A2" s="69" t="s">
        <v>264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27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38.25" hidden="false" customHeight="false" outlineLevel="0" collapsed="false">
      <c r="A4" s="71" t="s">
        <v>3</v>
      </c>
      <c r="B4" s="71" t="s">
        <v>4</v>
      </c>
      <c r="C4" s="71" t="s">
        <v>5</v>
      </c>
      <c r="D4" s="71" t="s">
        <v>6</v>
      </c>
      <c r="E4" s="71" t="s">
        <v>7</v>
      </c>
      <c r="F4" s="71" t="s">
        <v>8</v>
      </c>
      <c r="G4" s="72" t="s">
        <v>265</v>
      </c>
      <c r="H4" s="73" t="s">
        <v>266</v>
      </c>
      <c r="I4" s="74" t="s">
        <v>11</v>
      </c>
      <c r="J4" s="75" t="s">
        <v>267</v>
      </c>
      <c r="K4" s="76"/>
      <c r="L4" s="76"/>
      <c r="M4" s="76"/>
      <c r="N4" s="76"/>
      <c r="O4" s="76"/>
    </row>
    <row r="5" customFormat="false" ht="12.75" hidden="false" customHeight="false" outlineLevel="0" collapsed="false">
      <c r="A5" s="77" t="s">
        <v>16</v>
      </c>
      <c r="B5" s="77"/>
      <c r="C5" s="77"/>
      <c r="D5" s="78" t="s">
        <v>17</v>
      </c>
      <c r="E5" s="79" t="n">
        <f aca="false">E6+E8+E10</f>
        <v>41000</v>
      </c>
      <c r="F5" s="79" t="n">
        <f aca="false">F6+F8+F10</f>
        <v>606894.4</v>
      </c>
      <c r="G5" s="79" t="n">
        <f aca="false">G6+G8+G10</f>
        <v>647894.4</v>
      </c>
      <c r="H5" s="80" t="n">
        <f aca="false">H6+H8+H10</f>
        <v>579335.4</v>
      </c>
      <c r="I5" s="81" t="n">
        <f aca="false">H5/G5</f>
        <v>0.894181829631496</v>
      </c>
      <c r="J5" s="79" t="n">
        <f aca="false">J6+J8+J10</f>
        <v>0</v>
      </c>
    </row>
    <row r="6" customFormat="false" ht="15" hidden="false" customHeight="false" outlineLevel="0" collapsed="false">
      <c r="A6" s="82"/>
      <c r="B6" s="83" t="s">
        <v>268</v>
      </c>
      <c r="C6" s="84"/>
      <c r="D6" s="85" t="s">
        <v>269</v>
      </c>
      <c r="E6" s="86" t="n">
        <v>20000</v>
      </c>
      <c r="F6" s="86" t="n">
        <f aca="false">F7</f>
        <v>0</v>
      </c>
      <c r="G6" s="86" t="n">
        <f aca="false">G7</f>
        <v>20000</v>
      </c>
      <c r="H6" s="87" t="n">
        <f aca="false">H7</f>
        <v>0</v>
      </c>
      <c r="I6" s="87" t="n">
        <f aca="false">H6/G6</f>
        <v>0</v>
      </c>
      <c r="J6" s="86" t="n">
        <f aca="false">J7</f>
        <v>0</v>
      </c>
    </row>
    <row r="7" customFormat="false" ht="33.75" hidden="false" customHeight="false" outlineLevel="0" collapsed="false">
      <c r="A7" s="88"/>
      <c r="B7" s="88"/>
      <c r="C7" s="89" t="s">
        <v>270</v>
      </c>
      <c r="D7" s="90" t="s">
        <v>271</v>
      </c>
      <c r="E7" s="91" t="n">
        <v>20000</v>
      </c>
      <c r="F7" s="91" t="n">
        <f aca="false">G7-E7</f>
        <v>0</v>
      </c>
      <c r="G7" s="92" t="n">
        <v>20000</v>
      </c>
      <c r="H7" s="93" t="n">
        <v>0</v>
      </c>
      <c r="I7" s="94" t="n">
        <f aca="false">H7/G7</f>
        <v>0</v>
      </c>
      <c r="J7" s="93" t="n">
        <v>0</v>
      </c>
    </row>
    <row r="8" customFormat="false" ht="15" hidden="false" customHeight="false" outlineLevel="0" collapsed="false">
      <c r="A8" s="82"/>
      <c r="B8" s="83" t="s">
        <v>272</v>
      </c>
      <c r="C8" s="84"/>
      <c r="D8" s="85" t="s">
        <v>273</v>
      </c>
      <c r="E8" s="86" t="str">
        <f aca="false">E9</f>
        <v>17 000,00</v>
      </c>
      <c r="F8" s="86" t="n">
        <f aca="false">F9</f>
        <v>0</v>
      </c>
      <c r="G8" s="86" t="n">
        <f aca="false">G9</f>
        <v>17000</v>
      </c>
      <c r="H8" s="95" t="n">
        <f aca="false">H9</f>
        <v>7441</v>
      </c>
      <c r="I8" s="96" t="n">
        <f aca="false">H8/G8</f>
        <v>0.437705882352941</v>
      </c>
      <c r="J8" s="86" t="n">
        <v>0</v>
      </c>
    </row>
    <row r="9" customFormat="false" ht="22.5" hidden="false" customHeight="false" outlineLevel="0" collapsed="false">
      <c r="A9" s="88"/>
      <c r="B9" s="88"/>
      <c r="C9" s="89" t="s">
        <v>274</v>
      </c>
      <c r="D9" s="90" t="s">
        <v>275</v>
      </c>
      <c r="E9" s="91" t="s">
        <v>276</v>
      </c>
      <c r="F9" s="91" t="n">
        <f aca="false">G9-E9</f>
        <v>0</v>
      </c>
      <c r="G9" s="92" t="n">
        <v>17000</v>
      </c>
      <c r="H9" s="93" t="n">
        <v>7441</v>
      </c>
      <c r="I9" s="94" t="n">
        <f aca="false">H9/G9</f>
        <v>0.437705882352941</v>
      </c>
      <c r="J9" s="93" t="n">
        <v>0</v>
      </c>
    </row>
    <row r="10" customFormat="false" ht="15" hidden="false" customHeight="false" outlineLevel="0" collapsed="false">
      <c r="A10" s="82"/>
      <c r="B10" s="83" t="s">
        <v>18</v>
      </c>
      <c r="C10" s="84"/>
      <c r="D10" s="85" t="s">
        <v>19</v>
      </c>
      <c r="E10" s="86" t="n">
        <f aca="false">E11+E12+E13+E14+E15+E16</f>
        <v>4000</v>
      </c>
      <c r="F10" s="86" t="n">
        <f aca="false">F11+F12+F13+F14+F15+F16</f>
        <v>606894.4</v>
      </c>
      <c r="G10" s="86" t="n">
        <f aca="false">G11+G12+G13+G14+G15+G16</f>
        <v>610894.4</v>
      </c>
      <c r="H10" s="95" t="n">
        <f aca="false">SUM(H11:H16)</f>
        <v>571894.4</v>
      </c>
      <c r="I10" s="96" t="n">
        <f aca="false">H10/G10</f>
        <v>0.936159179065973</v>
      </c>
      <c r="J10" s="86" t="n">
        <v>0</v>
      </c>
    </row>
    <row r="11" customFormat="false" ht="12.75" hidden="false" customHeight="false" outlineLevel="0" collapsed="false">
      <c r="A11" s="88"/>
      <c r="B11" s="88"/>
      <c r="C11" s="89" t="s">
        <v>277</v>
      </c>
      <c r="D11" s="90" t="s">
        <v>278</v>
      </c>
      <c r="E11" s="91" t="n">
        <v>0</v>
      </c>
      <c r="F11" s="91" t="n">
        <f aca="false">G11-E11</f>
        <v>5640</v>
      </c>
      <c r="G11" s="92" t="n">
        <v>5640</v>
      </c>
      <c r="H11" s="93" t="n">
        <v>5640</v>
      </c>
      <c r="I11" s="94" t="n">
        <f aca="false">H11/G11</f>
        <v>1</v>
      </c>
      <c r="J11" s="93" t="n">
        <v>0</v>
      </c>
    </row>
    <row r="12" customFormat="false" ht="12.75" hidden="false" customHeight="false" outlineLevel="0" collapsed="false">
      <c r="A12" s="88"/>
      <c r="B12" s="88"/>
      <c r="C12" s="89" t="s">
        <v>279</v>
      </c>
      <c r="D12" s="90" t="s">
        <v>280</v>
      </c>
      <c r="E12" s="91" t="n">
        <v>0</v>
      </c>
      <c r="F12" s="91" t="n">
        <f aca="false">G12-E12</f>
        <v>964.45</v>
      </c>
      <c r="G12" s="92" t="n">
        <v>964.45</v>
      </c>
      <c r="H12" s="93" t="n">
        <v>964.45</v>
      </c>
      <c r="I12" s="94" t="n">
        <f aca="false">H12/G12</f>
        <v>1</v>
      </c>
      <c r="J12" s="93" t="n">
        <v>0</v>
      </c>
    </row>
    <row r="13" customFormat="false" ht="12.75" hidden="false" customHeight="false" outlineLevel="0" collapsed="false">
      <c r="A13" s="88"/>
      <c r="B13" s="88"/>
      <c r="C13" s="89" t="s">
        <v>281</v>
      </c>
      <c r="D13" s="90" t="s">
        <v>282</v>
      </c>
      <c r="E13" s="91" t="n">
        <v>0</v>
      </c>
      <c r="F13" s="91" t="n">
        <f aca="false">G13-E13</f>
        <v>138.18</v>
      </c>
      <c r="G13" s="92" t="n">
        <v>138.18</v>
      </c>
      <c r="H13" s="93" t="n">
        <v>138.18</v>
      </c>
      <c r="I13" s="94" t="n">
        <f aca="false">H13/G13</f>
        <v>1</v>
      </c>
      <c r="J13" s="93" t="n">
        <v>0</v>
      </c>
    </row>
    <row r="14" customFormat="false" ht="12.75" hidden="false" customHeight="false" outlineLevel="0" collapsed="false">
      <c r="A14" s="88"/>
      <c r="B14" s="88"/>
      <c r="C14" s="89" t="s">
        <v>283</v>
      </c>
      <c r="D14" s="90" t="s">
        <v>284</v>
      </c>
      <c r="E14" s="91" t="n">
        <v>0</v>
      </c>
      <c r="F14" s="91" t="n">
        <f aca="false">G14-E14</f>
        <v>2524.49</v>
      </c>
      <c r="G14" s="92" t="n">
        <v>2524.49</v>
      </c>
      <c r="H14" s="93" t="n">
        <v>2524.49</v>
      </c>
      <c r="I14" s="94" t="n">
        <f aca="false">H14/G14</f>
        <v>1</v>
      </c>
      <c r="J14" s="93" t="n">
        <v>0</v>
      </c>
    </row>
    <row r="15" customFormat="false" ht="12.75" hidden="false" customHeight="false" outlineLevel="0" collapsed="false">
      <c r="A15" s="88"/>
      <c r="B15" s="88"/>
      <c r="C15" s="89" t="s">
        <v>285</v>
      </c>
      <c r="D15" s="90" t="s">
        <v>286</v>
      </c>
      <c r="E15" s="91" t="n">
        <v>4000</v>
      </c>
      <c r="F15" s="91" t="n">
        <f aca="false">G15-E15</f>
        <v>36946.5</v>
      </c>
      <c r="G15" s="92" t="n">
        <v>40946.5</v>
      </c>
      <c r="H15" s="93" t="n">
        <v>1946.5</v>
      </c>
      <c r="I15" s="94" t="n">
        <f aca="false">H15/G15</f>
        <v>0.0475376405797809</v>
      </c>
      <c r="J15" s="93" t="n">
        <v>0</v>
      </c>
    </row>
    <row r="16" customFormat="false" ht="12.75" hidden="false" customHeight="false" outlineLevel="0" collapsed="false">
      <c r="A16" s="88"/>
      <c r="B16" s="88"/>
      <c r="C16" s="89" t="s">
        <v>287</v>
      </c>
      <c r="D16" s="90" t="s">
        <v>288</v>
      </c>
      <c r="E16" s="91" t="n">
        <v>0</v>
      </c>
      <c r="F16" s="91" t="n">
        <f aca="false">G16-E16</f>
        <v>560680.78</v>
      </c>
      <c r="G16" s="92" t="n">
        <v>560680.78</v>
      </c>
      <c r="H16" s="93" t="n">
        <v>560680.78</v>
      </c>
      <c r="I16" s="94" t="n">
        <f aca="false">H16/G16</f>
        <v>1</v>
      </c>
      <c r="J16" s="93" t="n">
        <v>0</v>
      </c>
    </row>
    <row r="17" customFormat="false" ht="12.75" hidden="false" customHeight="false" outlineLevel="0" collapsed="false">
      <c r="A17" s="77" t="s">
        <v>32</v>
      </c>
      <c r="B17" s="77"/>
      <c r="C17" s="77"/>
      <c r="D17" s="78" t="s">
        <v>33</v>
      </c>
      <c r="E17" s="79" t="n">
        <f aca="false">E18</f>
        <v>25000</v>
      </c>
      <c r="F17" s="79" t="n">
        <f aca="false">F18</f>
        <v>0</v>
      </c>
      <c r="G17" s="79" t="n">
        <f aca="false">G18</f>
        <v>25000</v>
      </c>
      <c r="H17" s="79" t="n">
        <f aca="false">H18</f>
        <v>1495.05</v>
      </c>
      <c r="I17" s="97" t="n">
        <f aca="false">H17/G17</f>
        <v>0.059802</v>
      </c>
      <c r="J17" s="79" t="n">
        <f aca="false">J18</f>
        <v>223.53</v>
      </c>
    </row>
    <row r="18" customFormat="false" ht="15" hidden="false" customHeight="false" outlineLevel="0" collapsed="false">
      <c r="A18" s="82"/>
      <c r="B18" s="83" t="s">
        <v>34</v>
      </c>
      <c r="C18" s="84"/>
      <c r="D18" s="85" t="s">
        <v>19</v>
      </c>
      <c r="E18" s="86" t="n">
        <f aca="false">E19+E20+E21+E22+E24+E23</f>
        <v>25000</v>
      </c>
      <c r="F18" s="86" t="n">
        <f aca="false">F19+F20+F21+F22+F24+F23</f>
        <v>0</v>
      </c>
      <c r="G18" s="86" t="n">
        <f aca="false">G19+G20+G21+G22+G24+G23</f>
        <v>25000</v>
      </c>
      <c r="H18" s="86" t="n">
        <f aca="false">H19+H20+H21+H22+H24+H23</f>
        <v>1495.05</v>
      </c>
      <c r="I18" s="98" t="n">
        <f aca="false">H18/G18</f>
        <v>0.059802</v>
      </c>
      <c r="J18" s="86" t="n">
        <f aca="false">J19+J20+J21+J22+J24+J23</f>
        <v>223.53</v>
      </c>
    </row>
    <row r="19" customFormat="false" ht="12.75" hidden="false" customHeight="false" outlineLevel="0" collapsed="false">
      <c r="A19" s="88"/>
      <c r="B19" s="88"/>
      <c r="C19" s="89" t="s">
        <v>279</v>
      </c>
      <c r="D19" s="90" t="s">
        <v>280</v>
      </c>
      <c r="E19" s="91" t="s">
        <v>289</v>
      </c>
      <c r="F19" s="91" t="e">
        <f aca="false">G19-E19</f>
        <v>#VALUE!</v>
      </c>
      <c r="G19" s="92" t="s">
        <v>289</v>
      </c>
      <c r="H19" s="93" t="n">
        <v>160.34</v>
      </c>
      <c r="I19" s="99" t="e">
        <f aca="false">H19/G19</f>
        <v>#VALUE!</v>
      </c>
      <c r="J19" s="93" t="n">
        <v>85.5</v>
      </c>
    </row>
    <row r="20" customFormat="false" ht="12.75" hidden="false" customHeight="false" outlineLevel="0" collapsed="false">
      <c r="A20" s="88"/>
      <c r="B20" s="88"/>
      <c r="C20" s="89" t="s">
        <v>290</v>
      </c>
      <c r="D20" s="90" t="s">
        <v>291</v>
      </c>
      <c r="E20" s="91" t="s">
        <v>292</v>
      </c>
      <c r="F20" s="91" t="e">
        <f aca="false">G20-E20</f>
        <v>#VALUE!</v>
      </c>
      <c r="G20" s="92" t="s">
        <v>292</v>
      </c>
      <c r="H20" s="93" t="n">
        <v>984.99</v>
      </c>
      <c r="I20" s="99" t="e">
        <f aca="false">H20/G20</f>
        <v>#VALUE!</v>
      </c>
      <c r="J20" s="93" t="n">
        <v>122.23</v>
      </c>
    </row>
    <row r="21" customFormat="false" ht="12.75" hidden="false" customHeight="false" outlineLevel="0" collapsed="false">
      <c r="A21" s="88"/>
      <c r="B21" s="88"/>
      <c r="C21" s="89" t="s">
        <v>283</v>
      </c>
      <c r="D21" s="90" t="s">
        <v>284</v>
      </c>
      <c r="E21" s="91" t="n">
        <v>17246</v>
      </c>
      <c r="F21" s="91" t="n">
        <f aca="false">G21-E21</f>
        <v>-7000</v>
      </c>
      <c r="G21" s="92" t="n">
        <v>10246</v>
      </c>
      <c r="H21" s="93" t="n">
        <v>161.59</v>
      </c>
      <c r="I21" s="99" t="n">
        <f aca="false">H21/G21</f>
        <v>0.0157710325980871</v>
      </c>
      <c r="J21" s="93" t="n">
        <v>0</v>
      </c>
    </row>
    <row r="22" customFormat="false" ht="12.75" hidden="false" customHeight="false" outlineLevel="0" collapsed="false">
      <c r="A22" s="88"/>
      <c r="B22" s="88"/>
      <c r="C22" s="89" t="s">
        <v>293</v>
      </c>
      <c r="D22" s="90" t="s">
        <v>294</v>
      </c>
      <c r="E22" s="91" t="n">
        <v>2000</v>
      </c>
      <c r="F22" s="91" t="n">
        <f aca="false">G22-E22</f>
        <v>0</v>
      </c>
      <c r="G22" s="92" t="n">
        <v>2000</v>
      </c>
      <c r="H22" s="93" t="n">
        <v>188.13</v>
      </c>
      <c r="I22" s="99" t="n">
        <f aca="false">H22/G22</f>
        <v>0.094065</v>
      </c>
      <c r="J22" s="93" t="n">
        <v>15.8</v>
      </c>
    </row>
    <row r="23" customFormat="false" ht="12.75" hidden="false" customHeight="false" outlineLevel="0" collapsed="false">
      <c r="A23" s="88"/>
      <c r="B23" s="88"/>
      <c r="C23" s="89" t="s">
        <v>295</v>
      </c>
      <c r="D23" s="90" t="s">
        <v>296</v>
      </c>
      <c r="E23" s="91" t="n">
        <v>0</v>
      </c>
      <c r="F23" s="91" t="n">
        <f aca="false">G23-E23</f>
        <v>7000</v>
      </c>
      <c r="G23" s="92" t="n">
        <v>7000</v>
      </c>
      <c r="H23" s="93" t="n">
        <v>0</v>
      </c>
      <c r="I23" s="99" t="n">
        <v>0</v>
      </c>
      <c r="J23" s="93" t="n">
        <v>0</v>
      </c>
    </row>
    <row r="24" customFormat="false" ht="12.75" hidden="false" customHeight="false" outlineLevel="0" collapsed="false">
      <c r="A24" s="88"/>
      <c r="B24" s="88"/>
      <c r="C24" s="89" t="s">
        <v>285</v>
      </c>
      <c r="D24" s="90" t="s">
        <v>286</v>
      </c>
      <c r="E24" s="91" t="n">
        <v>480</v>
      </c>
      <c r="F24" s="91" t="e">
        <f aca="false">G24-E24</f>
        <v>#VALUE!</v>
      </c>
      <c r="G24" s="92" t="s">
        <v>297</v>
      </c>
      <c r="H24" s="93" t="n">
        <v>0</v>
      </c>
      <c r="I24" s="99" t="e">
        <f aca="false">H24/G24</f>
        <v>#VALUE!</v>
      </c>
      <c r="J24" s="93" t="n">
        <v>0</v>
      </c>
    </row>
    <row r="25" customFormat="false" ht="12.75" hidden="false" customHeight="false" outlineLevel="0" collapsed="false">
      <c r="A25" s="77" t="s">
        <v>38</v>
      </c>
      <c r="B25" s="77"/>
      <c r="C25" s="77"/>
      <c r="D25" s="78" t="s">
        <v>39</v>
      </c>
      <c r="E25" s="79" t="n">
        <f aca="false">E26+E32+E34+E30</f>
        <v>4723548.78</v>
      </c>
      <c r="F25" s="79" t="n">
        <f aca="false">F26+F32+F34+F30</f>
        <v>3458191.53</v>
      </c>
      <c r="G25" s="79" t="n">
        <f aca="false">G26+G32+G34+G30</f>
        <v>8181740.31</v>
      </c>
      <c r="H25" s="79" t="n">
        <f aca="false">H26+H32+H34+H30</f>
        <v>2263821.01</v>
      </c>
      <c r="I25" s="97" t="n">
        <f aca="false">H25/G25</f>
        <v>0.276691868016525</v>
      </c>
      <c r="J25" s="79" t="n">
        <f aca="false">J26+J32+J34+J30</f>
        <v>29782</v>
      </c>
    </row>
    <row r="26" customFormat="false" ht="15" hidden="false" customHeight="false" outlineLevel="0" collapsed="false">
      <c r="A26" s="82"/>
      <c r="B26" s="83" t="s">
        <v>298</v>
      </c>
      <c r="C26" s="84"/>
      <c r="D26" s="85" t="s">
        <v>299</v>
      </c>
      <c r="E26" s="86" t="n">
        <f aca="false">SUM(E27:E29)</f>
        <v>760585.43</v>
      </c>
      <c r="F26" s="86" t="n">
        <f aca="false">SUM(F27:F29)</f>
        <v>-4300</v>
      </c>
      <c r="G26" s="86" t="n">
        <f aca="false">SUM(G27:G29)</f>
        <v>756285.43</v>
      </c>
      <c r="H26" s="86" t="n">
        <f aca="false">SUM(H27:H29)</f>
        <v>318389.95</v>
      </c>
      <c r="I26" s="98" t="n">
        <f aca="false">H26/G26</f>
        <v>0.420991780841263</v>
      </c>
      <c r="J26" s="86" t="n">
        <f aca="false">SUM(J27:J29)</f>
        <v>0</v>
      </c>
    </row>
    <row r="27" customFormat="false" ht="33.75" hidden="false" customHeight="false" outlineLevel="0" collapsed="false">
      <c r="A27" s="88"/>
      <c r="B27" s="88"/>
      <c r="C27" s="89" t="s">
        <v>42</v>
      </c>
      <c r="D27" s="90" t="s">
        <v>300</v>
      </c>
      <c r="E27" s="91" t="n">
        <v>460000</v>
      </c>
      <c r="F27" s="91" t="n">
        <f aca="false">G27-E27</f>
        <v>0</v>
      </c>
      <c r="G27" s="92" t="n">
        <v>460000</v>
      </c>
      <c r="H27" s="93" t="n">
        <v>181455.56</v>
      </c>
      <c r="I27" s="99" t="n">
        <f aca="false">H27/G27</f>
        <v>0.394468608695652</v>
      </c>
      <c r="J27" s="93" t="n">
        <v>0</v>
      </c>
    </row>
    <row r="28" customFormat="false" ht="33.75" hidden="false" customHeight="false" outlineLevel="0" collapsed="false">
      <c r="A28" s="88"/>
      <c r="B28" s="88"/>
      <c r="C28" s="89" t="s">
        <v>44</v>
      </c>
      <c r="D28" s="90" t="s">
        <v>301</v>
      </c>
      <c r="E28" s="91" t="n">
        <v>210585.43</v>
      </c>
      <c r="F28" s="91" t="n">
        <f aca="false">G28-E28</f>
        <v>0</v>
      </c>
      <c r="G28" s="92" t="n">
        <v>210585.43</v>
      </c>
      <c r="H28" s="93" t="n">
        <v>105292.72</v>
      </c>
      <c r="I28" s="99" t="n">
        <f aca="false">H28/G28</f>
        <v>0.500000023743333</v>
      </c>
      <c r="J28" s="93" t="n">
        <v>0</v>
      </c>
    </row>
    <row r="29" customFormat="false" ht="12.75" hidden="false" customHeight="false" outlineLevel="0" collapsed="false">
      <c r="A29" s="88"/>
      <c r="B29" s="88"/>
      <c r="C29" s="100" t="s">
        <v>285</v>
      </c>
      <c r="D29" s="101" t="s">
        <v>286</v>
      </c>
      <c r="E29" s="102" t="n">
        <v>90000</v>
      </c>
      <c r="F29" s="102" t="n">
        <f aca="false">G29-E29</f>
        <v>-4300</v>
      </c>
      <c r="G29" s="103" t="n">
        <v>85700</v>
      </c>
      <c r="H29" s="104" t="n">
        <v>31641.67</v>
      </c>
      <c r="I29" s="105" t="n">
        <f aca="false">H29/G29</f>
        <v>0.369214352392065</v>
      </c>
      <c r="J29" s="104" t="n">
        <v>0</v>
      </c>
    </row>
    <row r="30" customFormat="false" ht="12.75" hidden="false" customHeight="false" outlineLevel="0" collapsed="false">
      <c r="A30" s="106"/>
      <c r="B30" s="83" t="s">
        <v>40</v>
      </c>
      <c r="C30" s="83"/>
      <c r="D30" s="85" t="s">
        <v>41</v>
      </c>
      <c r="E30" s="86" t="n">
        <f aca="false">E31</f>
        <v>0</v>
      </c>
      <c r="F30" s="86" t="n">
        <f aca="false">F31</f>
        <v>11000</v>
      </c>
      <c r="G30" s="86" t="n">
        <f aca="false">G31</f>
        <v>11000</v>
      </c>
      <c r="H30" s="86" t="n">
        <f aca="false">H31</f>
        <v>0</v>
      </c>
      <c r="I30" s="35" t="n">
        <f aca="false">I31</f>
        <v>0</v>
      </c>
      <c r="J30" s="86" t="n">
        <f aca="false">J31</f>
        <v>0</v>
      </c>
    </row>
    <row r="31" customFormat="false" ht="12.75" hidden="false" customHeight="false" outlineLevel="0" collapsed="false">
      <c r="A31" s="106"/>
      <c r="B31" s="89"/>
      <c r="C31" s="89" t="s">
        <v>285</v>
      </c>
      <c r="D31" s="90" t="s">
        <v>286</v>
      </c>
      <c r="E31" s="91" t="n">
        <v>0</v>
      </c>
      <c r="F31" s="91" t="n">
        <f aca="false">G31-E31</f>
        <v>11000</v>
      </c>
      <c r="G31" s="91" t="n">
        <v>11000</v>
      </c>
      <c r="H31" s="93" t="n">
        <v>0</v>
      </c>
      <c r="I31" s="99" t="n">
        <v>0</v>
      </c>
      <c r="J31" s="93" t="n">
        <v>0</v>
      </c>
    </row>
    <row r="32" customFormat="false" ht="15" hidden="false" customHeight="false" outlineLevel="0" collapsed="false">
      <c r="A32" s="82"/>
      <c r="B32" s="107" t="s">
        <v>302</v>
      </c>
      <c r="C32" s="108"/>
      <c r="D32" s="109" t="s">
        <v>303</v>
      </c>
      <c r="E32" s="110" t="n">
        <f aca="false">E33</f>
        <v>0</v>
      </c>
      <c r="F32" s="110" t="n">
        <f aca="false">F33</f>
        <v>1050000</v>
      </c>
      <c r="G32" s="110" t="n">
        <f aca="false">G33</f>
        <v>1050000</v>
      </c>
      <c r="H32" s="110" t="n">
        <f aca="false">H33</f>
        <v>0</v>
      </c>
      <c r="I32" s="111" t="n">
        <f aca="false">H32/G32</f>
        <v>0</v>
      </c>
      <c r="J32" s="110" t="n">
        <f aca="false">J33</f>
        <v>0</v>
      </c>
    </row>
    <row r="33" customFormat="false" ht="33.75" hidden="false" customHeight="false" outlineLevel="0" collapsed="false">
      <c r="A33" s="88"/>
      <c r="B33" s="88"/>
      <c r="C33" s="89" t="s">
        <v>304</v>
      </c>
      <c r="D33" s="90" t="s">
        <v>305</v>
      </c>
      <c r="E33" s="91" t="n">
        <v>0</v>
      </c>
      <c r="F33" s="91" t="n">
        <f aca="false">G33-E33</f>
        <v>1050000</v>
      </c>
      <c r="G33" s="92" t="n">
        <v>1050000</v>
      </c>
      <c r="H33" s="93" t="n">
        <v>0</v>
      </c>
      <c r="I33" s="99" t="n">
        <f aca="false">H33/G33</f>
        <v>0</v>
      </c>
      <c r="J33" s="93" t="n">
        <v>0</v>
      </c>
    </row>
    <row r="34" customFormat="false" ht="15" hidden="false" customHeight="false" outlineLevel="0" collapsed="false">
      <c r="A34" s="82"/>
      <c r="B34" s="83" t="s">
        <v>46</v>
      </c>
      <c r="C34" s="84"/>
      <c r="D34" s="85" t="s">
        <v>47</v>
      </c>
      <c r="E34" s="86" t="n">
        <f aca="false">E35+E36+E37+E38+E39+E40</f>
        <v>3962963.35</v>
      </c>
      <c r="F34" s="86" t="n">
        <f aca="false">F35+F36+F37+F38+F39+F40</f>
        <v>2401491.53</v>
      </c>
      <c r="G34" s="86" t="n">
        <f aca="false">G35+G36+G37+G38+G39+G40</f>
        <v>6364454.88</v>
      </c>
      <c r="H34" s="86" t="n">
        <f aca="false">H35+H36+H37+H38+H39+H40</f>
        <v>1945431.06</v>
      </c>
      <c r="I34" s="98" t="n">
        <f aca="false">H34/G34</f>
        <v>0.305671278480334</v>
      </c>
      <c r="J34" s="86" t="n">
        <f aca="false">J35+J36+J37+J38+J39+J40</f>
        <v>29782</v>
      </c>
    </row>
    <row r="35" customFormat="false" ht="12.75" hidden="false" customHeight="false" outlineLevel="0" collapsed="false">
      <c r="A35" s="88"/>
      <c r="B35" s="88"/>
      <c r="C35" s="89" t="s">
        <v>283</v>
      </c>
      <c r="D35" s="90" t="s">
        <v>284</v>
      </c>
      <c r="E35" s="91" t="n">
        <v>43000</v>
      </c>
      <c r="F35" s="91" t="n">
        <f aca="false">G35-E35</f>
        <v>0</v>
      </c>
      <c r="G35" s="92" t="n">
        <v>43000</v>
      </c>
      <c r="H35" s="93" t="n">
        <v>1127.61</v>
      </c>
      <c r="I35" s="99" t="n">
        <f aca="false">H35/G35</f>
        <v>0.026223488372093</v>
      </c>
      <c r="J35" s="93" t="n">
        <v>0</v>
      </c>
    </row>
    <row r="36" customFormat="false" ht="12.75" hidden="false" customHeight="false" outlineLevel="0" collapsed="false">
      <c r="A36" s="88"/>
      <c r="B36" s="88"/>
      <c r="C36" s="89" t="s">
        <v>295</v>
      </c>
      <c r="D36" s="90" t="s">
        <v>296</v>
      </c>
      <c r="E36" s="91" t="n">
        <v>168000</v>
      </c>
      <c r="F36" s="91" t="n">
        <f aca="false">G36-E36</f>
        <v>0</v>
      </c>
      <c r="G36" s="92" t="n">
        <v>168000</v>
      </c>
      <c r="H36" s="93" t="n">
        <v>0</v>
      </c>
      <c r="I36" s="99" t="n">
        <f aca="false">H36/G36</f>
        <v>0</v>
      </c>
      <c r="J36" s="93" t="n">
        <v>0</v>
      </c>
    </row>
    <row r="37" customFormat="false" ht="12.75" hidden="false" customHeight="false" outlineLevel="0" collapsed="false">
      <c r="A37" s="88"/>
      <c r="B37" s="88"/>
      <c r="C37" s="89" t="s">
        <v>285</v>
      </c>
      <c r="D37" s="90" t="s">
        <v>286</v>
      </c>
      <c r="E37" s="91" t="n">
        <v>1096500</v>
      </c>
      <c r="F37" s="91" t="n">
        <f aca="false">G37-E37</f>
        <v>-9840</v>
      </c>
      <c r="G37" s="92" t="n">
        <v>1086660</v>
      </c>
      <c r="H37" s="93" t="n">
        <v>267674.04</v>
      </c>
      <c r="I37" s="99" t="n">
        <f aca="false">H37/G37</f>
        <v>0.246327314891502</v>
      </c>
      <c r="J37" s="93" t="n">
        <v>29782</v>
      </c>
    </row>
    <row r="38" customFormat="false" ht="12.75" hidden="false" customHeight="false" outlineLevel="0" collapsed="false">
      <c r="A38" s="88"/>
      <c r="B38" s="88"/>
      <c r="C38" s="89" t="s">
        <v>287</v>
      </c>
      <c r="D38" s="90" t="s">
        <v>288</v>
      </c>
      <c r="E38" s="91" t="n">
        <v>12000</v>
      </c>
      <c r="F38" s="91" t="n">
        <f aca="false">G38-E38</f>
        <v>0</v>
      </c>
      <c r="G38" s="92" t="n">
        <v>12000</v>
      </c>
      <c r="H38" s="93" t="n">
        <v>7342.82</v>
      </c>
      <c r="I38" s="99" t="n">
        <f aca="false">H38/G38</f>
        <v>0.611901666666667</v>
      </c>
      <c r="J38" s="93" t="n">
        <v>0</v>
      </c>
    </row>
    <row r="39" customFormat="false" ht="12.75" hidden="false" customHeight="false" outlineLevel="0" collapsed="false">
      <c r="A39" s="88"/>
      <c r="B39" s="88"/>
      <c r="C39" s="100" t="s">
        <v>306</v>
      </c>
      <c r="D39" s="101" t="s">
        <v>307</v>
      </c>
      <c r="E39" s="102" t="n">
        <v>1843463.35</v>
      </c>
      <c r="F39" s="102" t="n">
        <f aca="false">G39-E39</f>
        <v>3211331.53</v>
      </c>
      <c r="G39" s="103" t="n">
        <v>5054794.88</v>
      </c>
      <c r="H39" s="104" t="n">
        <v>1669286.59</v>
      </c>
      <c r="I39" s="105" t="n">
        <f aca="false">H39/G39</f>
        <v>0.330238244998776</v>
      </c>
      <c r="J39" s="104" t="n">
        <v>0</v>
      </c>
    </row>
    <row r="40" customFormat="false" ht="33.75" hidden="false" customHeight="false" outlineLevel="0" collapsed="false">
      <c r="A40" s="106"/>
      <c r="B40" s="112"/>
      <c r="C40" s="89" t="s">
        <v>304</v>
      </c>
      <c r="D40" s="90" t="s">
        <v>305</v>
      </c>
      <c r="E40" s="91" t="n">
        <v>800000</v>
      </c>
      <c r="F40" s="91" t="n">
        <f aca="false">G40-E40</f>
        <v>-800000</v>
      </c>
      <c r="G40" s="91" t="n">
        <v>0</v>
      </c>
      <c r="H40" s="93" t="n">
        <v>0</v>
      </c>
      <c r="I40" s="99" t="n">
        <v>0</v>
      </c>
      <c r="J40" s="93" t="n">
        <v>0</v>
      </c>
    </row>
    <row r="41" customFormat="false" ht="12.75" hidden="false" customHeight="false" outlineLevel="0" collapsed="false">
      <c r="A41" s="77" t="s">
        <v>56</v>
      </c>
      <c r="B41" s="113"/>
      <c r="C41" s="113"/>
      <c r="D41" s="114" t="s">
        <v>308</v>
      </c>
      <c r="E41" s="115" t="n">
        <f aca="false">E42</f>
        <v>212000</v>
      </c>
      <c r="F41" s="115" t="n">
        <f aca="false">F42</f>
        <v>-106484</v>
      </c>
      <c r="G41" s="115" t="e">
        <f aca="false">G42</f>
        <v>#VALUE!</v>
      </c>
      <c r="H41" s="115" t="n">
        <f aca="false">H42</f>
        <v>12666.43</v>
      </c>
      <c r="I41" s="116" t="n">
        <f aca="false">H41/G41</f>
        <v>0.120042742332916</v>
      </c>
      <c r="J41" s="115" t="n">
        <f aca="false">J42</f>
        <v>175.86</v>
      </c>
    </row>
    <row r="42" customFormat="false" ht="15" hidden="false" customHeight="false" outlineLevel="0" collapsed="false">
      <c r="A42" s="82"/>
      <c r="B42" s="83" t="s">
        <v>58</v>
      </c>
      <c r="C42" s="84"/>
      <c r="D42" s="85" t="s">
        <v>19</v>
      </c>
      <c r="E42" s="86" t="n">
        <f aca="false">E43+E44+E45</f>
        <v>212000</v>
      </c>
      <c r="F42" s="86" t="n">
        <f aca="false">F43+F44+F45</f>
        <v>-106484</v>
      </c>
      <c r="G42" s="86" t="e">
        <f aca="false">G43+G44+G45</f>
        <v>#VALUE!</v>
      </c>
      <c r="H42" s="86" t="n">
        <f aca="false">H43+H44+H45</f>
        <v>12666.43</v>
      </c>
      <c r="I42" s="98" t="e">
        <f aca="false">H42/G42</f>
        <v>#VALUE!</v>
      </c>
      <c r="J42" s="86" t="n">
        <f aca="false">J43+J44+J45</f>
        <v>175.86</v>
      </c>
    </row>
    <row r="43" customFormat="false" ht="12.75" hidden="false" customHeight="false" outlineLevel="0" collapsed="false">
      <c r="A43" s="88"/>
      <c r="B43" s="88"/>
      <c r="C43" s="89" t="s">
        <v>283</v>
      </c>
      <c r="D43" s="90" t="s">
        <v>284</v>
      </c>
      <c r="E43" s="91" t="n">
        <v>12000</v>
      </c>
      <c r="F43" s="91" t="n">
        <f aca="false">G43-E43</f>
        <v>0</v>
      </c>
      <c r="G43" s="92" t="n">
        <v>12000</v>
      </c>
      <c r="H43" s="93" t="n">
        <v>5194.83</v>
      </c>
      <c r="I43" s="99" t="n">
        <f aca="false">H43/G43</f>
        <v>0.4329025</v>
      </c>
      <c r="J43" s="93" t="n">
        <v>0</v>
      </c>
    </row>
    <row r="44" customFormat="false" ht="12.75" hidden="false" customHeight="false" outlineLevel="0" collapsed="false">
      <c r="A44" s="88"/>
      <c r="B44" s="88"/>
      <c r="C44" s="89" t="s">
        <v>285</v>
      </c>
      <c r="D44" s="90" t="s">
        <v>286</v>
      </c>
      <c r="E44" s="91" t="n">
        <v>110000</v>
      </c>
      <c r="F44" s="91" t="n">
        <f aca="false">G44-E44</f>
        <v>-16484</v>
      </c>
      <c r="G44" s="92" t="n">
        <v>93516</v>
      </c>
      <c r="H44" s="93" t="n">
        <v>7471.6</v>
      </c>
      <c r="I44" s="99" t="n">
        <f aca="false">H44/G44</f>
        <v>0.0798964883014671</v>
      </c>
      <c r="J44" s="93" t="n">
        <v>175.86</v>
      </c>
    </row>
    <row r="45" customFormat="false" ht="12.75" hidden="false" customHeight="false" outlineLevel="0" collapsed="false">
      <c r="A45" s="88"/>
      <c r="B45" s="88"/>
      <c r="C45" s="89" t="s">
        <v>309</v>
      </c>
      <c r="D45" s="90" t="s">
        <v>310</v>
      </c>
      <c r="E45" s="91" t="n">
        <v>90000</v>
      </c>
      <c r="F45" s="91" t="n">
        <f aca="false">G45-E45</f>
        <v>-90000</v>
      </c>
      <c r="G45" s="92" t="s">
        <v>171</v>
      </c>
      <c r="H45" s="93" t="n">
        <v>0</v>
      </c>
      <c r="I45" s="99" t="n">
        <v>0</v>
      </c>
      <c r="J45" s="93" t="n">
        <v>0</v>
      </c>
    </row>
    <row r="46" customFormat="false" ht="12.75" hidden="false" customHeight="false" outlineLevel="0" collapsed="false">
      <c r="A46" s="77" t="s">
        <v>61</v>
      </c>
      <c r="B46" s="77"/>
      <c r="C46" s="77"/>
      <c r="D46" s="78" t="s">
        <v>62</v>
      </c>
      <c r="E46" s="79" t="n">
        <f aca="false">E47+E49</f>
        <v>1214366.21</v>
      </c>
      <c r="F46" s="79" t="n">
        <f aca="false">F47+F49</f>
        <v>-40000</v>
      </c>
      <c r="G46" s="79" t="n">
        <f aca="false">G47+G49</f>
        <v>1174366.21</v>
      </c>
      <c r="H46" s="79" t="n">
        <f aca="false">H47+H49</f>
        <v>564988.74</v>
      </c>
      <c r="I46" s="97" t="n">
        <f aca="false">H46/G46</f>
        <v>0.481100984674959</v>
      </c>
      <c r="J46" s="79" t="n">
        <f aca="false">J47+J49</f>
        <v>3196.3</v>
      </c>
    </row>
    <row r="47" customFormat="false" ht="15" hidden="false" customHeight="false" outlineLevel="0" collapsed="false">
      <c r="A47" s="82"/>
      <c r="B47" s="83" t="s">
        <v>311</v>
      </c>
      <c r="C47" s="84"/>
      <c r="D47" s="85" t="s">
        <v>312</v>
      </c>
      <c r="E47" s="86" t="n">
        <f aca="false">E48</f>
        <v>463166.21</v>
      </c>
      <c r="F47" s="86" t="n">
        <f aca="false">F48</f>
        <v>0</v>
      </c>
      <c r="G47" s="86" t="n">
        <f aca="false">G48</f>
        <v>463166.21</v>
      </c>
      <c r="H47" s="86" t="n">
        <f aca="false">H48</f>
        <v>231583.1</v>
      </c>
      <c r="I47" s="98" t="n">
        <f aca="false">H47/G47</f>
        <v>0.499999989204739</v>
      </c>
      <c r="J47" s="86" t="n">
        <f aca="false">J48</f>
        <v>0</v>
      </c>
    </row>
    <row r="48" customFormat="false" ht="22.5" hidden="false" customHeight="false" outlineLevel="0" collapsed="false">
      <c r="A48" s="88"/>
      <c r="B48" s="88"/>
      <c r="C48" s="89" t="s">
        <v>313</v>
      </c>
      <c r="D48" s="90" t="s">
        <v>314</v>
      </c>
      <c r="E48" s="91" t="n">
        <v>463166.21</v>
      </c>
      <c r="F48" s="91" t="n">
        <f aca="false">G48-E48</f>
        <v>0</v>
      </c>
      <c r="G48" s="92" t="n">
        <v>463166.21</v>
      </c>
      <c r="H48" s="93" t="n">
        <v>231583.1</v>
      </c>
      <c r="I48" s="99" t="n">
        <f aca="false">H48/G48</f>
        <v>0.499999989204739</v>
      </c>
      <c r="J48" s="93" t="n">
        <v>0</v>
      </c>
    </row>
    <row r="49" customFormat="false" ht="15" hidden="false" customHeight="false" outlineLevel="0" collapsed="false">
      <c r="A49" s="82"/>
      <c r="B49" s="83" t="s">
        <v>63</v>
      </c>
      <c r="C49" s="84"/>
      <c r="D49" s="85" t="s">
        <v>64</v>
      </c>
      <c r="E49" s="86" t="n">
        <f aca="false">E50+E51+E52+E53+E54+E55+E56+E57+E58+E59+E60</f>
        <v>751200</v>
      </c>
      <c r="F49" s="86" t="n">
        <f aca="false">F50+F51+F52+F53+F54+F55+F56+F57+F58+F59+F60</f>
        <v>-40000</v>
      </c>
      <c r="G49" s="86" t="n">
        <f aca="false">G50+G51+G52+G53+G54+G55+G56+G57+G58+G59+G60</f>
        <v>711200</v>
      </c>
      <c r="H49" s="86" t="n">
        <f aca="false">H50+H51+H52+H53+H54+H55+H56+H57+H58+H59+H60</f>
        <v>333405.64</v>
      </c>
      <c r="I49" s="98" t="n">
        <f aca="false">H49/G49</f>
        <v>0.468793082114736</v>
      </c>
      <c r="J49" s="86" t="n">
        <f aca="false">J50+J51+J52+J53+J54+J55+J56+J57+J58+J59+J60</f>
        <v>3196.3</v>
      </c>
    </row>
    <row r="50" customFormat="false" ht="12.75" hidden="false" customHeight="false" outlineLevel="0" collapsed="false">
      <c r="A50" s="88"/>
      <c r="B50" s="88"/>
      <c r="C50" s="89" t="s">
        <v>283</v>
      </c>
      <c r="D50" s="90" t="s">
        <v>284</v>
      </c>
      <c r="E50" s="91" t="n">
        <v>5000</v>
      </c>
      <c r="F50" s="91" t="n">
        <f aca="false">G50-E50</f>
        <v>0</v>
      </c>
      <c r="G50" s="92" t="n">
        <v>5000</v>
      </c>
      <c r="H50" s="93" t="n">
        <v>229.9</v>
      </c>
      <c r="I50" s="99" t="n">
        <f aca="false">H50/G50</f>
        <v>0.04598</v>
      </c>
      <c r="J50" s="93" t="n">
        <v>0</v>
      </c>
    </row>
    <row r="51" customFormat="false" ht="12.75" hidden="false" customHeight="false" outlineLevel="0" collapsed="false">
      <c r="A51" s="88"/>
      <c r="B51" s="88"/>
      <c r="C51" s="89" t="s">
        <v>293</v>
      </c>
      <c r="D51" s="90" t="s">
        <v>294</v>
      </c>
      <c r="E51" s="91" t="n">
        <v>115000</v>
      </c>
      <c r="F51" s="91" t="n">
        <f aca="false">G51-E51</f>
        <v>0</v>
      </c>
      <c r="G51" s="92" t="n">
        <v>115000</v>
      </c>
      <c r="H51" s="93" t="n">
        <v>82627.24</v>
      </c>
      <c r="I51" s="99" t="n">
        <f aca="false">H51/G51</f>
        <v>0.718497739130435</v>
      </c>
      <c r="J51" s="93" t="n">
        <v>1704.5</v>
      </c>
    </row>
    <row r="52" customFormat="false" ht="12.75" hidden="false" customHeight="false" outlineLevel="0" collapsed="false">
      <c r="A52" s="88"/>
      <c r="B52" s="88"/>
      <c r="C52" s="89" t="s">
        <v>295</v>
      </c>
      <c r="D52" s="90" t="s">
        <v>296</v>
      </c>
      <c r="E52" s="91" t="n">
        <v>15000</v>
      </c>
      <c r="F52" s="91" t="n">
        <f aca="false">G52-E52</f>
        <v>0</v>
      </c>
      <c r="G52" s="92" t="n">
        <v>15000</v>
      </c>
      <c r="H52" s="93" t="n">
        <v>0</v>
      </c>
      <c r="I52" s="99" t="n">
        <f aca="false">H52/G52</f>
        <v>0</v>
      </c>
      <c r="J52" s="93" t="n">
        <v>0</v>
      </c>
    </row>
    <row r="53" customFormat="false" ht="12.75" hidden="false" customHeight="false" outlineLevel="0" collapsed="false">
      <c r="A53" s="88"/>
      <c r="B53" s="88"/>
      <c r="C53" s="89" t="s">
        <v>285</v>
      </c>
      <c r="D53" s="90" t="s">
        <v>286</v>
      </c>
      <c r="E53" s="91" t="n">
        <v>110000</v>
      </c>
      <c r="F53" s="91" t="n">
        <f aca="false">G53-E53</f>
        <v>20000</v>
      </c>
      <c r="G53" s="92" t="n">
        <v>130000</v>
      </c>
      <c r="H53" s="93" t="n">
        <v>79644.97</v>
      </c>
      <c r="I53" s="99" t="n">
        <f aca="false">H53/G53</f>
        <v>0.612653615384615</v>
      </c>
      <c r="J53" s="93" t="n">
        <v>1491.8</v>
      </c>
    </row>
    <row r="54" customFormat="false" ht="12.75" hidden="false" customHeight="false" outlineLevel="0" collapsed="false">
      <c r="A54" s="88"/>
      <c r="B54" s="88"/>
      <c r="C54" s="89" t="s">
        <v>287</v>
      </c>
      <c r="D54" s="90" t="s">
        <v>288</v>
      </c>
      <c r="E54" s="91" t="n">
        <v>2000</v>
      </c>
      <c r="F54" s="91" t="n">
        <f aca="false">G54-E54</f>
        <v>0</v>
      </c>
      <c r="G54" s="92" t="n">
        <v>2000</v>
      </c>
      <c r="H54" s="93" t="n">
        <v>610</v>
      </c>
      <c r="I54" s="99" t="n">
        <f aca="false">H54/G54</f>
        <v>0.305</v>
      </c>
      <c r="J54" s="93" t="n">
        <v>0</v>
      </c>
    </row>
    <row r="55" customFormat="false" ht="22.5" hidden="false" customHeight="false" outlineLevel="0" collapsed="false">
      <c r="A55" s="88"/>
      <c r="B55" s="88"/>
      <c r="C55" s="89" t="s">
        <v>315</v>
      </c>
      <c r="D55" s="90" t="s">
        <v>316</v>
      </c>
      <c r="E55" s="91" t="n">
        <v>700</v>
      </c>
      <c r="F55" s="91" t="n">
        <f aca="false">G55-E55</f>
        <v>0</v>
      </c>
      <c r="G55" s="92" t="n">
        <v>700</v>
      </c>
      <c r="H55" s="93" t="n">
        <v>662</v>
      </c>
      <c r="I55" s="99" t="n">
        <f aca="false">H55/G55</f>
        <v>0.945714285714286</v>
      </c>
      <c r="J55" s="93" t="n">
        <v>0</v>
      </c>
    </row>
    <row r="56" customFormat="false" ht="12.75" hidden="false" customHeight="false" outlineLevel="0" collapsed="false">
      <c r="A56" s="88"/>
      <c r="B56" s="88"/>
      <c r="C56" s="89" t="s">
        <v>317</v>
      </c>
      <c r="D56" s="90" t="s">
        <v>318</v>
      </c>
      <c r="E56" s="91" t="n">
        <v>5500</v>
      </c>
      <c r="F56" s="91" t="n">
        <f aca="false">G56-E56</f>
        <v>200</v>
      </c>
      <c r="G56" s="92" t="n">
        <v>5700</v>
      </c>
      <c r="H56" s="93" t="n">
        <v>5483.62</v>
      </c>
      <c r="I56" s="99" t="n">
        <f aca="false">H56/G56</f>
        <v>0.962038596491228</v>
      </c>
      <c r="J56" s="93" t="n">
        <v>0</v>
      </c>
    </row>
    <row r="57" customFormat="false" ht="12.75" hidden="false" customHeight="false" outlineLevel="0" collapsed="false">
      <c r="A57" s="88"/>
      <c r="B57" s="88"/>
      <c r="C57" s="89" t="s">
        <v>319</v>
      </c>
      <c r="D57" s="90" t="s">
        <v>320</v>
      </c>
      <c r="E57" s="91" t="n">
        <v>30000</v>
      </c>
      <c r="F57" s="91" t="n">
        <f aca="false">G57-E57</f>
        <v>0</v>
      </c>
      <c r="G57" s="92" t="n">
        <v>30000</v>
      </c>
      <c r="H57" s="93" t="n">
        <v>116.13</v>
      </c>
      <c r="I57" s="99" t="n">
        <f aca="false">H57/G57</f>
        <v>0.003871</v>
      </c>
      <c r="J57" s="93" t="n">
        <v>0</v>
      </c>
    </row>
    <row r="58" customFormat="false" ht="22.5" hidden="false" customHeight="false" outlineLevel="0" collapsed="false">
      <c r="A58" s="88"/>
      <c r="B58" s="88"/>
      <c r="C58" s="89" t="s">
        <v>321</v>
      </c>
      <c r="D58" s="90" t="s">
        <v>322</v>
      </c>
      <c r="E58" s="91" t="n">
        <v>260000</v>
      </c>
      <c r="F58" s="91" t="n">
        <f aca="false">G58-E58</f>
        <v>-60200</v>
      </c>
      <c r="G58" s="92" t="n">
        <v>199800</v>
      </c>
      <c r="H58" s="93" t="n">
        <v>6331.78</v>
      </c>
      <c r="I58" s="99" t="n">
        <f aca="false">H58/G58</f>
        <v>0.0316905905905906</v>
      </c>
      <c r="J58" s="93" t="n">
        <v>0</v>
      </c>
    </row>
    <row r="59" customFormat="false" ht="12.75" hidden="false" customHeight="false" outlineLevel="0" collapsed="false">
      <c r="A59" s="88"/>
      <c r="B59" s="88"/>
      <c r="C59" s="89" t="s">
        <v>323</v>
      </c>
      <c r="D59" s="90" t="s">
        <v>324</v>
      </c>
      <c r="E59" s="91" t="n">
        <v>5000</v>
      </c>
      <c r="F59" s="91" t="n">
        <f aca="false">G59-E59</f>
        <v>0</v>
      </c>
      <c r="G59" s="92" t="n">
        <v>5000</v>
      </c>
      <c r="H59" s="93" t="n">
        <v>200</v>
      </c>
      <c r="I59" s="99" t="n">
        <f aca="false">H59/G59</f>
        <v>0.04</v>
      </c>
      <c r="J59" s="93" t="n">
        <v>0</v>
      </c>
    </row>
    <row r="60" customFormat="false" ht="12.75" hidden="false" customHeight="false" outlineLevel="0" collapsed="false">
      <c r="A60" s="88"/>
      <c r="B60" s="88"/>
      <c r="C60" s="89" t="s">
        <v>309</v>
      </c>
      <c r="D60" s="90" t="s">
        <v>310</v>
      </c>
      <c r="E60" s="91" t="n">
        <v>203000</v>
      </c>
      <c r="F60" s="91" t="n">
        <f aca="false">G60-E60</f>
        <v>0</v>
      </c>
      <c r="G60" s="92" t="n">
        <v>203000</v>
      </c>
      <c r="H60" s="93" t="n">
        <v>157500</v>
      </c>
      <c r="I60" s="99" t="n">
        <f aca="false">H60/G60</f>
        <v>0.775862068965517</v>
      </c>
      <c r="J60" s="93" t="n">
        <v>0</v>
      </c>
    </row>
    <row r="61" customFormat="false" ht="12.75" hidden="false" customHeight="false" outlineLevel="0" collapsed="false">
      <c r="A61" s="77" t="s">
        <v>325</v>
      </c>
      <c r="B61" s="77"/>
      <c r="C61" s="77"/>
      <c r="D61" s="78" t="s">
        <v>326</v>
      </c>
      <c r="E61" s="79" t="n">
        <f aca="false">E62+E65</f>
        <v>120000</v>
      </c>
      <c r="F61" s="79" t="n">
        <f aca="false">F62+F65</f>
        <v>21631.1</v>
      </c>
      <c r="G61" s="79" t="n">
        <f aca="false">G62+G65</f>
        <v>141631.1</v>
      </c>
      <c r="H61" s="79" t="n">
        <f aca="false">H62+H65</f>
        <v>29214.32</v>
      </c>
      <c r="I61" s="97" t="n">
        <f aca="false">H61/G61</f>
        <v>0.206270515444701</v>
      </c>
      <c r="J61" s="79" t="n">
        <f aca="false">J62+J65</f>
        <v>0</v>
      </c>
    </row>
    <row r="62" customFormat="false" ht="15" hidden="false" customHeight="false" outlineLevel="0" collapsed="false">
      <c r="A62" s="82"/>
      <c r="B62" s="83" t="s">
        <v>327</v>
      </c>
      <c r="C62" s="84"/>
      <c r="D62" s="85" t="s">
        <v>328</v>
      </c>
      <c r="E62" s="86" t="n">
        <f aca="false">E63+E64</f>
        <v>100000</v>
      </c>
      <c r="F62" s="86" t="n">
        <f aca="false">F63+F64</f>
        <v>-1368.9</v>
      </c>
      <c r="G62" s="86" t="n">
        <f aca="false">G63+G64</f>
        <v>98631.1</v>
      </c>
      <c r="H62" s="86" t="n">
        <f aca="false">H63+H64</f>
        <v>27932.32</v>
      </c>
      <c r="I62" s="98" t="n">
        <f aca="false">H62/G62</f>
        <v>0.2831999237563</v>
      </c>
      <c r="J62" s="86" t="n">
        <f aca="false">J63+J64</f>
        <v>0</v>
      </c>
    </row>
    <row r="63" customFormat="false" ht="12.75" hidden="false" customHeight="false" outlineLevel="0" collapsed="false">
      <c r="A63" s="88"/>
      <c r="B63" s="88"/>
      <c r="C63" s="89" t="s">
        <v>290</v>
      </c>
      <c r="D63" s="90" t="s">
        <v>291</v>
      </c>
      <c r="E63" s="91" t="n">
        <v>30000</v>
      </c>
      <c r="F63" s="91" t="n">
        <f aca="false">G63-E63</f>
        <v>-1368.9</v>
      </c>
      <c r="G63" s="92" t="n">
        <v>28631.1</v>
      </c>
      <c r="H63" s="93" t="n">
        <v>2265</v>
      </c>
      <c r="I63" s="99" t="n">
        <f aca="false">H63/G63</f>
        <v>0.0791097792260863</v>
      </c>
      <c r="J63" s="93" t="n">
        <v>0</v>
      </c>
    </row>
    <row r="64" customFormat="false" ht="12.75" hidden="false" customHeight="false" outlineLevel="0" collapsed="false">
      <c r="A64" s="88"/>
      <c r="B64" s="88"/>
      <c r="C64" s="89" t="s">
        <v>285</v>
      </c>
      <c r="D64" s="90" t="s">
        <v>286</v>
      </c>
      <c r="E64" s="91" t="n">
        <v>70000</v>
      </c>
      <c r="F64" s="91" t="n">
        <f aca="false">G64-E64</f>
        <v>0</v>
      </c>
      <c r="G64" s="92" t="n">
        <v>70000</v>
      </c>
      <c r="H64" s="93" t="n">
        <v>25667.32</v>
      </c>
      <c r="I64" s="99" t="n">
        <f aca="false">H64/G64</f>
        <v>0.366676</v>
      </c>
      <c r="J64" s="93" t="n">
        <v>0</v>
      </c>
    </row>
    <row r="65" customFormat="false" ht="15" hidden="false" customHeight="false" outlineLevel="0" collapsed="false">
      <c r="A65" s="82"/>
      <c r="B65" s="83" t="s">
        <v>84</v>
      </c>
      <c r="C65" s="84"/>
      <c r="D65" s="85" t="s">
        <v>329</v>
      </c>
      <c r="E65" s="86" t="n">
        <f aca="false">E66</f>
        <v>20000</v>
      </c>
      <c r="F65" s="86" t="n">
        <f aca="false">F66</f>
        <v>23000</v>
      </c>
      <c r="G65" s="86" t="n">
        <f aca="false">G66</f>
        <v>43000</v>
      </c>
      <c r="H65" s="86" t="n">
        <f aca="false">H66</f>
        <v>1282</v>
      </c>
      <c r="I65" s="98" t="n">
        <f aca="false">H65/G65</f>
        <v>0.0298139534883721</v>
      </c>
      <c r="J65" s="86" t="n">
        <f aca="false">J66</f>
        <v>0</v>
      </c>
    </row>
    <row r="66" customFormat="false" ht="12.75" hidden="false" customHeight="false" outlineLevel="0" collapsed="false">
      <c r="A66" s="88"/>
      <c r="B66" s="88"/>
      <c r="C66" s="89" t="s">
        <v>285</v>
      </c>
      <c r="D66" s="90" t="s">
        <v>286</v>
      </c>
      <c r="E66" s="91" t="n">
        <v>20000</v>
      </c>
      <c r="F66" s="91" t="n">
        <f aca="false">G66-E66</f>
        <v>23000</v>
      </c>
      <c r="G66" s="92" t="n">
        <v>43000</v>
      </c>
      <c r="H66" s="93" t="n">
        <v>1282</v>
      </c>
      <c r="I66" s="99" t="n">
        <f aca="false">H66/G66</f>
        <v>0.0298139534883721</v>
      </c>
      <c r="J66" s="93" t="n">
        <v>0</v>
      </c>
    </row>
    <row r="67" customFormat="false" ht="12.75" hidden="false" customHeight="false" outlineLevel="0" collapsed="false">
      <c r="A67" s="77" t="s">
        <v>87</v>
      </c>
      <c r="B67" s="77"/>
      <c r="C67" s="77"/>
      <c r="D67" s="78" t="s">
        <v>88</v>
      </c>
      <c r="E67" s="79" t="n">
        <f aca="false">E68+E73+E80+E104+E109+E127</f>
        <v>7457711.64</v>
      </c>
      <c r="F67" s="79" t="n">
        <f aca="false">F68+F73+F80+F104+F109+F127</f>
        <v>-262091.22</v>
      </c>
      <c r="G67" s="79" t="n">
        <f aca="false">G68+G73+G80+G104+G109+G127</f>
        <v>7195620.42</v>
      </c>
      <c r="H67" s="79" t="n">
        <f aca="false">H68+H73+H80+H104+H109+H127</f>
        <v>3450298.26</v>
      </c>
      <c r="I67" s="97" t="n">
        <f aca="false">H67/G67</f>
        <v>0.479499759382805</v>
      </c>
      <c r="J67" s="79" t="n">
        <f aca="false">J68+J73+J80+J104+J109+J127</f>
        <v>135945.14</v>
      </c>
    </row>
    <row r="68" customFormat="false" ht="15" hidden="false" customHeight="false" outlineLevel="0" collapsed="false">
      <c r="A68" s="82"/>
      <c r="B68" s="83" t="s">
        <v>89</v>
      </c>
      <c r="C68" s="84"/>
      <c r="D68" s="85" t="s">
        <v>90</v>
      </c>
      <c r="E68" s="86" t="n">
        <f aca="false">E69+E70+E71+E72</f>
        <v>162235</v>
      </c>
      <c r="F68" s="86" t="n">
        <f aca="false">F69+F70+F71+F72</f>
        <v>7201</v>
      </c>
      <c r="G68" s="86" t="n">
        <f aca="false">G69+G70+G71+G72</f>
        <v>169436</v>
      </c>
      <c r="H68" s="86" t="n">
        <f aca="false">H69+H70+H71+H72</f>
        <v>83880</v>
      </c>
      <c r="I68" s="98" t="n">
        <f aca="false">H68/G68</f>
        <v>0.495054179749286</v>
      </c>
      <c r="J68" s="86" t="n">
        <f aca="false">J69+J70+J71+J72</f>
        <v>0</v>
      </c>
    </row>
    <row r="69" customFormat="false" ht="12.75" hidden="false" customHeight="false" outlineLevel="0" collapsed="false">
      <c r="A69" s="88"/>
      <c r="B69" s="88"/>
      <c r="C69" s="89" t="s">
        <v>277</v>
      </c>
      <c r="D69" s="90" t="s">
        <v>278</v>
      </c>
      <c r="E69" s="91" t="n">
        <v>134700.97</v>
      </c>
      <c r="F69" s="91" t="n">
        <f aca="false">G69-E69</f>
        <v>7201</v>
      </c>
      <c r="G69" s="92" t="n">
        <v>141901.97</v>
      </c>
      <c r="H69" s="93" t="n">
        <v>70110.33</v>
      </c>
      <c r="I69" s="99" t="n">
        <f aca="false">H69/G69</f>
        <v>0.494075804585377</v>
      </c>
      <c r="J69" s="93" t="n">
        <v>0</v>
      </c>
    </row>
    <row r="70" customFormat="false" ht="12.75" hidden="false" customHeight="false" outlineLevel="0" collapsed="false">
      <c r="A70" s="88"/>
      <c r="B70" s="88"/>
      <c r="C70" s="89" t="s">
        <v>279</v>
      </c>
      <c r="D70" s="90" t="s">
        <v>280</v>
      </c>
      <c r="E70" s="91" t="n">
        <v>23033.86</v>
      </c>
      <c r="F70" s="91" t="n">
        <f aca="false">G70-E70</f>
        <v>0</v>
      </c>
      <c r="G70" s="92" t="n">
        <v>23033.86</v>
      </c>
      <c r="H70" s="93" t="n">
        <v>12051.96</v>
      </c>
      <c r="I70" s="99" t="n">
        <f aca="false">H70/G70</f>
        <v>0.523227978289353</v>
      </c>
      <c r="J70" s="93" t="n">
        <v>0</v>
      </c>
    </row>
    <row r="71" customFormat="false" ht="12.75" hidden="false" customHeight="false" outlineLevel="0" collapsed="false">
      <c r="A71" s="88"/>
      <c r="B71" s="88"/>
      <c r="C71" s="89" t="s">
        <v>281</v>
      </c>
      <c r="D71" s="90" t="s">
        <v>282</v>
      </c>
      <c r="E71" s="91" t="n">
        <v>3300.17</v>
      </c>
      <c r="F71" s="91" t="n">
        <f aca="false">G71-E71</f>
        <v>0</v>
      </c>
      <c r="G71" s="92" t="n">
        <v>3300.17</v>
      </c>
      <c r="H71" s="93" t="n">
        <v>1717.71</v>
      </c>
      <c r="I71" s="99" t="n">
        <f aca="false">H71/G71</f>
        <v>0.520491368626465</v>
      </c>
      <c r="J71" s="93" t="n">
        <v>0</v>
      </c>
    </row>
    <row r="72" customFormat="false" ht="12.75" hidden="false" customHeight="false" outlineLevel="0" collapsed="false">
      <c r="A72" s="88"/>
      <c r="B72" s="88"/>
      <c r="C72" s="89" t="s">
        <v>283</v>
      </c>
      <c r="D72" s="90" t="s">
        <v>284</v>
      </c>
      <c r="E72" s="91" t="n">
        <v>1200</v>
      </c>
      <c r="F72" s="91" t="n">
        <f aca="false">G72-E72</f>
        <v>0</v>
      </c>
      <c r="G72" s="92" t="n">
        <v>1200</v>
      </c>
      <c r="H72" s="93" t="n">
        <v>0</v>
      </c>
      <c r="I72" s="99" t="n">
        <v>0</v>
      </c>
      <c r="J72" s="93" t="n">
        <v>0</v>
      </c>
    </row>
    <row r="73" customFormat="false" ht="15" hidden="false" customHeight="false" outlineLevel="0" collapsed="false">
      <c r="A73" s="82"/>
      <c r="B73" s="83" t="s">
        <v>330</v>
      </c>
      <c r="C73" s="84"/>
      <c r="D73" s="85" t="s">
        <v>331</v>
      </c>
      <c r="E73" s="86" t="n">
        <f aca="false">E74+E75+E76+E77+E79+E78</f>
        <v>368943.2</v>
      </c>
      <c r="F73" s="86" t="n">
        <f aca="false">F74+F75+F76+F77+F79+F78</f>
        <v>0</v>
      </c>
      <c r="G73" s="86" t="n">
        <f aca="false">G74+G75+G76+G77+G79+G78</f>
        <v>368943.2</v>
      </c>
      <c r="H73" s="86" t="n">
        <f aca="false">H74+H75+H76+H77+H79+H78</f>
        <v>154933.35</v>
      </c>
      <c r="I73" s="98" t="n">
        <f aca="false">H73/G73</f>
        <v>0.419938218132222</v>
      </c>
      <c r="J73" s="86" t="n">
        <f aca="false">J74+J75+J76+J77+J79+J78</f>
        <v>0</v>
      </c>
    </row>
    <row r="74" customFormat="false" ht="12.75" hidden="false" customHeight="false" outlineLevel="0" collapsed="false">
      <c r="A74" s="88"/>
      <c r="B74" s="88"/>
      <c r="C74" s="89" t="s">
        <v>332</v>
      </c>
      <c r="D74" s="90" t="s">
        <v>333</v>
      </c>
      <c r="E74" s="91" t="n">
        <v>328943.2</v>
      </c>
      <c r="F74" s="91" t="n">
        <f aca="false">G74-E74</f>
        <v>0</v>
      </c>
      <c r="G74" s="92" t="n">
        <v>328943.2</v>
      </c>
      <c r="H74" s="93" t="n">
        <v>149270</v>
      </c>
      <c r="I74" s="99" t="n">
        <f aca="false">H74/G74</f>
        <v>0.453786550383166</v>
      </c>
      <c r="J74" s="93" t="n">
        <v>0</v>
      </c>
    </row>
    <row r="75" customFormat="false" ht="12.75" hidden="false" customHeight="false" outlineLevel="0" collapsed="false">
      <c r="A75" s="88"/>
      <c r="B75" s="88"/>
      <c r="C75" s="89" t="s">
        <v>334</v>
      </c>
      <c r="D75" s="90" t="s">
        <v>335</v>
      </c>
      <c r="E75" s="91" t="n">
        <v>4000</v>
      </c>
      <c r="F75" s="91" t="n">
        <f aca="false">G75-E75</f>
        <v>0</v>
      </c>
      <c r="G75" s="92" t="n">
        <v>4000</v>
      </c>
      <c r="H75" s="93" t="n">
        <v>0</v>
      </c>
      <c r="I75" s="99" t="n">
        <f aca="false">H75/G75</f>
        <v>0</v>
      </c>
      <c r="J75" s="93" t="n">
        <v>0</v>
      </c>
    </row>
    <row r="76" customFormat="false" ht="12.75" hidden="false" customHeight="false" outlineLevel="0" collapsed="false">
      <c r="A76" s="88"/>
      <c r="B76" s="88"/>
      <c r="C76" s="89" t="s">
        <v>283</v>
      </c>
      <c r="D76" s="90" t="s">
        <v>284</v>
      </c>
      <c r="E76" s="91" t="n">
        <v>22000</v>
      </c>
      <c r="F76" s="91" t="n">
        <f aca="false">G76-E76</f>
        <v>-1300</v>
      </c>
      <c r="G76" s="92" t="n">
        <v>20700</v>
      </c>
      <c r="H76" s="93" t="n">
        <v>1090.31</v>
      </c>
      <c r="I76" s="99" t="n">
        <f aca="false">H76/G76</f>
        <v>0.0526719806763285</v>
      </c>
      <c r="J76" s="93" t="n">
        <v>0</v>
      </c>
    </row>
    <row r="77" customFormat="false" ht="12.75" hidden="false" customHeight="false" outlineLevel="0" collapsed="false">
      <c r="A77" s="88"/>
      <c r="B77" s="88"/>
      <c r="C77" s="89" t="s">
        <v>285</v>
      </c>
      <c r="D77" s="90" t="s">
        <v>286</v>
      </c>
      <c r="E77" s="91" t="n">
        <v>10000</v>
      </c>
      <c r="F77" s="91" t="n">
        <f aca="false">G77-E77</f>
        <v>0</v>
      </c>
      <c r="G77" s="92" t="n">
        <v>10000</v>
      </c>
      <c r="H77" s="93" t="n">
        <v>3945.74</v>
      </c>
      <c r="I77" s="99" t="n">
        <f aca="false">H77/G77</f>
        <v>0.394574</v>
      </c>
      <c r="J77" s="93" t="n">
        <v>0</v>
      </c>
    </row>
    <row r="78" customFormat="false" ht="12.75" hidden="false" customHeight="false" outlineLevel="0" collapsed="false">
      <c r="A78" s="88"/>
      <c r="B78" s="88"/>
      <c r="C78" s="89" t="s">
        <v>336</v>
      </c>
      <c r="D78" s="90" t="s">
        <v>337</v>
      </c>
      <c r="E78" s="91" t="n">
        <v>0</v>
      </c>
      <c r="F78" s="91" t="n">
        <f aca="false">G78-E78</f>
        <v>1300</v>
      </c>
      <c r="G78" s="92" t="n">
        <v>1300</v>
      </c>
      <c r="H78" s="93" t="n">
        <v>627.3</v>
      </c>
      <c r="I78" s="99" t="n">
        <f aca="false">H78/G78</f>
        <v>0.482538461538462</v>
      </c>
      <c r="J78" s="93" t="n">
        <v>0</v>
      </c>
    </row>
    <row r="79" customFormat="false" ht="12.75" hidden="false" customHeight="false" outlineLevel="0" collapsed="false">
      <c r="A79" s="88"/>
      <c r="B79" s="88"/>
      <c r="C79" s="89" t="s">
        <v>338</v>
      </c>
      <c r="D79" s="90" t="s">
        <v>339</v>
      </c>
      <c r="E79" s="91" t="n">
        <v>4000</v>
      </c>
      <c r="F79" s="91" t="n">
        <f aca="false">G79-E79</f>
        <v>0</v>
      </c>
      <c r="G79" s="92" t="n">
        <v>4000</v>
      </c>
      <c r="H79" s="93" t="n">
        <v>0</v>
      </c>
      <c r="I79" s="99" t="n">
        <f aca="false">H79/G79</f>
        <v>0</v>
      </c>
      <c r="J79" s="93" t="n">
        <v>0</v>
      </c>
    </row>
    <row r="80" customFormat="false" ht="15" hidden="false" customHeight="false" outlineLevel="0" collapsed="false">
      <c r="A80" s="82"/>
      <c r="B80" s="83" t="s">
        <v>93</v>
      </c>
      <c r="C80" s="84"/>
      <c r="D80" s="85" t="s">
        <v>94</v>
      </c>
      <c r="E80" s="86" t="n">
        <f aca="false">E81+E82+E83+E84+E85+E86+E87+E88+E89+E90+E91+E92+E93+E94+E95+E96+E97+E98+E99+E101+E102++E103+E100</f>
        <v>5389687.44</v>
      </c>
      <c r="F80" s="86" t="e">
        <f aca="false">F81+F82+F83+F84+F85+F86+F87+F88+F89+F90+F91+F92+F93+F94+F95+F96+F97+F98+F99+F101+F102++F103+F100</f>
        <v>#VALUE!</v>
      </c>
      <c r="G80" s="86" t="e">
        <f aca="false">G81+G82+G83+G84+G85+G86+G87+G88+G89+G90+G91+G92+G93+G94+G95+G96+G97+G98+G99+G101+G102++G103+G100</f>
        <v>#VALUE!</v>
      </c>
      <c r="H80" s="86" t="n">
        <f aca="false">H81+H82+H83+H84+H85+H86+H87+H88+H89+H90+H91+H92+H93+H94+H95+H96+H97+H98+H99+H101+H102++H103+H100</f>
        <v>2311440.79</v>
      </c>
      <c r="I80" s="98" t="e">
        <f aca="false">H80/G80</f>
        <v>#VALUE!</v>
      </c>
      <c r="J80" s="86" t="n">
        <f aca="false">J81+J82+J83+J84+J85+J86+J87+J88+J89+J90+J91+J92+J93+J94+J95+J96+J97+J98+J99+J101+J102+J100</f>
        <v>119080.64</v>
      </c>
    </row>
    <row r="81" customFormat="false" ht="12.75" hidden="false" customHeight="false" outlineLevel="0" collapsed="false">
      <c r="A81" s="88"/>
      <c r="B81" s="88"/>
      <c r="C81" s="89" t="s">
        <v>340</v>
      </c>
      <c r="D81" s="90" t="s">
        <v>341</v>
      </c>
      <c r="E81" s="91" t="n">
        <v>7500</v>
      </c>
      <c r="F81" s="91" t="n">
        <f aca="false">G81-E81</f>
        <v>0</v>
      </c>
      <c r="G81" s="92" t="n">
        <v>7500</v>
      </c>
      <c r="H81" s="93" t="n">
        <v>900</v>
      </c>
      <c r="I81" s="99" t="n">
        <f aca="false">H81/G81</f>
        <v>0.12</v>
      </c>
      <c r="J81" s="93" t="n">
        <v>0</v>
      </c>
    </row>
    <row r="82" customFormat="false" ht="12.75" hidden="false" customHeight="false" outlineLevel="0" collapsed="false">
      <c r="A82" s="88"/>
      <c r="B82" s="88"/>
      <c r="C82" s="89" t="s">
        <v>277</v>
      </c>
      <c r="D82" s="90" t="s">
        <v>278</v>
      </c>
      <c r="E82" s="91" t="n">
        <v>3089893.85</v>
      </c>
      <c r="F82" s="91" t="n">
        <f aca="false">G82-E82</f>
        <v>0</v>
      </c>
      <c r="G82" s="92" t="n">
        <v>3089893.85</v>
      </c>
      <c r="H82" s="93" t="n">
        <v>1294421.31</v>
      </c>
      <c r="I82" s="99" t="n">
        <f aca="false">H82/G82</f>
        <v>0.418920963903016</v>
      </c>
      <c r="J82" s="93" t="n">
        <v>64388.26</v>
      </c>
    </row>
    <row r="83" customFormat="false" ht="12.75" hidden="false" customHeight="false" outlineLevel="0" collapsed="false">
      <c r="A83" s="88"/>
      <c r="B83" s="88"/>
      <c r="C83" s="89" t="s">
        <v>342</v>
      </c>
      <c r="D83" s="90" t="s">
        <v>343</v>
      </c>
      <c r="E83" s="91" t="n">
        <v>216086.8</v>
      </c>
      <c r="F83" s="91" t="n">
        <f aca="false">G83-E83</f>
        <v>0</v>
      </c>
      <c r="G83" s="92" t="n">
        <v>216086.8</v>
      </c>
      <c r="H83" s="93" t="n">
        <v>195818.01</v>
      </c>
      <c r="I83" s="99" t="n">
        <f aca="false">H83/G83</f>
        <v>0.90620070268059</v>
      </c>
      <c r="J83" s="93" t="n">
        <v>0</v>
      </c>
    </row>
    <row r="84" customFormat="false" ht="12.75" hidden="false" customHeight="false" outlineLevel="0" collapsed="false">
      <c r="A84" s="88"/>
      <c r="B84" s="88"/>
      <c r="C84" s="89" t="s">
        <v>279</v>
      </c>
      <c r="D84" s="90" t="s">
        <v>280</v>
      </c>
      <c r="E84" s="91" t="n">
        <v>533050.91</v>
      </c>
      <c r="F84" s="91" t="n">
        <f aca="false">G84-E84</f>
        <v>-2500</v>
      </c>
      <c r="G84" s="92" t="n">
        <v>530550.91</v>
      </c>
      <c r="H84" s="93" t="n">
        <v>264144.8</v>
      </c>
      <c r="I84" s="99" t="n">
        <f aca="false">H84/G84</f>
        <v>0.497868903853166</v>
      </c>
      <c r="J84" s="93" t="n">
        <v>27489.57</v>
      </c>
    </row>
    <row r="85" customFormat="false" ht="12.75" hidden="false" customHeight="false" outlineLevel="0" collapsed="false">
      <c r="A85" s="88"/>
      <c r="B85" s="88"/>
      <c r="C85" s="89" t="s">
        <v>281</v>
      </c>
      <c r="D85" s="90" t="s">
        <v>282</v>
      </c>
      <c r="E85" s="91" t="n">
        <v>70004.88</v>
      </c>
      <c r="F85" s="91" t="n">
        <f aca="false">G85-E85</f>
        <v>0</v>
      </c>
      <c r="G85" s="92" t="n">
        <v>70004.88</v>
      </c>
      <c r="H85" s="93" t="n">
        <v>23725.25</v>
      </c>
      <c r="I85" s="99" t="n">
        <f aca="false">H85/G85</f>
        <v>0.338908516092021</v>
      </c>
      <c r="J85" s="93" t="n">
        <v>3959.16</v>
      </c>
    </row>
    <row r="86" customFormat="false" ht="22.5" hidden="false" customHeight="false" outlineLevel="0" collapsed="false">
      <c r="A86" s="88"/>
      <c r="B86" s="88"/>
      <c r="C86" s="89" t="s">
        <v>344</v>
      </c>
      <c r="D86" s="90" t="s">
        <v>345</v>
      </c>
      <c r="E86" s="91" t="n">
        <v>30000</v>
      </c>
      <c r="F86" s="91" t="n">
        <f aca="false">G86-E86</f>
        <v>0</v>
      </c>
      <c r="G86" s="92" t="n">
        <v>30000</v>
      </c>
      <c r="H86" s="93" t="n">
        <v>24143</v>
      </c>
      <c r="I86" s="99" t="n">
        <f aca="false">H86/G86</f>
        <v>0.804766666666667</v>
      </c>
      <c r="J86" s="93" t="n">
        <v>4486</v>
      </c>
    </row>
    <row r="87" customFormat="false" ht="12.75" hidden="false" customHeight="false" outlineLevel="0" collapsed="false">
      <c r="A87" s="88"/>
      <c r="B87" s="88"/>
      <c r="C87" s="89" t="s">
        <v>290</v>
      </c>
      <c r="D87" s="90" t="s">
        <v>291</v>
      </c>
      <c r="E87" s="91" t="n">
        <v>50000</v>
      </c>
      <c r="F87" s="91" t="n">
        <f aca="false">G87-E87</f>
        <v>-2500</v>
      </c>
      <c r="G87" s="92" t="n">
        <v>47500</v>
      </c>
      <c r="H87" s="93" t="n">
        <v>32884.41</v>
      </c>
      <c r="I87" s="99" t="n">
        <f aca="false">H87/G87</f>
        <v>0.692303368421053</v>
      </c>
      <c r="J87" s="93" t="n">
        <v>1120.85</v>
      </c>
    </row>
    <row r="88" customFormat="false" ht="12.75" hidden="false" customHeight="false" outlineLevel="0" collapsed="false">
      <c r="A88" s="88"/>
      <c r="B88" s="88"/>
      <c r="C88" s="89" t="s">
        <v>283</v>
      </c>
      <c r="D88" s="90" t="s">
        <v>284</v>
      </c>
      <c r="E88" s="91" t="n">
        <v>141700</v>
      </c>
      <c r="F88" s="91" t="n">
        <f aca="false">G88-E88</f>
        <v>-167.869999999995</v>
      </c>
      <c r="G88" s="92" t="n">
        <v>141532.13</v>
      </c>
      <c r="H88" s="93" t="n">
        <v>48869.01</v>
      </c>
      <c r="I88" s="99" t="n">
        <f aca="false">H88/G88</f>
        <v>0.345285625249899</v>
      </c>
      <c r="J88" s="93" t="n">
        <v>438.92</v>
      </c>
    </row>
    <row r="89" customFormat="false" ht="12.75" hidden="false" customHeight="false" outlineLevel="0" collapsed="false">
      <c r="A89" s="88"/>
      <c r="B89" s="88"/>
      <c r="C89" s="89" t="s">
        <v>293</v>
      </c>
      <c r="D89" s="90" t="s">
        <v>294</v>
      </c>
      <c r="E89" s="91" t="n">
        <v>78000</v>
      </c>
      <c r="F89" s="91" t="n">
        <f aca="false">G89-E89</f>
        <v>0</v>
      </c>
      <c r="G89" s="92" t="n">
        <v>78000</v>
      </c>
      <c r="H89" s="93" t="n">
        <v>41839.54</v>
      </c>
      <c r="I89" s="99" t="n">
        <f aca="false">H89/G89</f>
        <v>0.536404358974359</v>
      </c>
      <c r="J89" s="93" t="n">
        <v>1824.6</v>
      </c>
    </row>
    <row r="90" customFormat="false" ht="12.75" hidden="false" customHeight="false" outlineLevel="0" collapsed="false">
      <c r="A90" s="88"/>
      <c r="B90" s="88"/>
      <c r="C90" s="89" t="s">
        <v>295</v>
      </c>
      <c r="D90" s="90" t="s">
        <v>296</v>
      </c>
      <c r="E90" s="91" t="n">
        <v>39000</v>
      </c>
      <c r="F90" s="91" t="n">
        <f aca="false">G90-E90</f>
        <v>0</v>
      </c>
      <c r="G90" s="92" t="n">
        <v>39000</v>
      </c>
      <c r="H90" s="93" t="n">
        <v>5059</v>
      </c>
      <c r="I90" s="99" t="n">
        <f aca="false">H90/G90</f>
        <v>0.129717948717949</v>
      </c>
      <c r="J90" s="93" t="n">
        <v>0</v>
      </c>
    </row>
    <row r="91" customFormat="false" ht="12.75" hidden="false" customHeight="false" outlineLevel="0" collapsed="false">
      <c r="A91" s="88"/>
      <c r="B91" s="88"/>
      <c r="C91" s="89" t="s">
        <v>346</v>
      </c>
      <c r="D91" s="90" t="s">
        <v>347</v>
      </c>
      <c r="E91" s="91" t="n">
        <v>4000</v>
      </c>
      <c r="F91" s="91" t="n">
        <f aca="false">G91-E91</f>
        <v>0</v>
      </c>
      <c r="G91" s="92" t="n">
        <v>4000</v>
      </c>
      <c r="H91" s="93" t="n">
        <v>1990</v>
      </c>
      <c r="I91" s="99" t="n">
        <f aca="false">H91/G91</f>
        <v>0.4975</v>
      </c>
      <c r="J91" s="93" t="n">
        <v>0</v>
      </c>
    </row>
    <row r="92" customFormat="false" ht="12.75" hidden="false" customHeight="false" outlineLevel="0" collapsed="false">
      <c r="A92" s="88"/>
      <c r="B92" s="88"/>
      <c r="C92" s="89" t="s">
        <v>285</v>
      </c>
      <c r="D92" s="90" t="s">
        <v>286</v>
      </c>
      <c r="E92" s="91" t="n">
        <v>421500</v>
      </c>
      <c r="F92" s="91" t="n">
        <f aca="false">G92-E92</f>
        <v>3000</v>
      </c>
      <c r="G92" s="92" t="n">
        <v>424500</v>
      </c>
      <c r="H92" s="93" t="n">
        <v>208407.2</v>
      </c>
      <c r="I92" s="99" t="n">
        <f aca="false">H92/G92</f>
        <v>0.490947467608952</v>
      </c>
      <c r="J92" s="93" t="n">
        <v>8708.24</v>
      </c>
    </row>
    <row r="93" customFormat="false" ht="12.75" hidden="false" customHeight="false" outlineLevel="0" collapsed="false">
      <c r="A93" s="88"/>
      <c r="B93" s="88"/>
      <c r="C93" s="89" t="s">
        <v>336</v>
      </c>
      <c r="D93" s="90" t="s">
        <v>337</v>
      </c>
      <c r="E93" s="91" t="n">
        <v>36500</v>
      </c>
      <c r="F93" s="91" t="n">
        <f aca="false">G93-E93</f>
        <v>0</v>
      </c>
      <c r="G93" s="92" t="n">
        <v>36500</v>
      </c>
      <c r="H93" s="93" t="n">
        <v>18311.19</v>
      </c>
      <c r="I93" s="99" t="n">
        <f aca="false">H93/G93</f>
        <v>0.501676438356164</v>
      </c>
      <c r="J93" s="93" t="n">
        <v>30.74</v>
      </c>
    </row>
    <row r="94" customFormat="false" ht="12.75" hidden="false" customHeight="false" outlineLevel="0" collapsed="false">
      <c r="A94" s="88"/>
      <c r="B94" s="88"/>
      <c r="C94" s="89" t="s">
        <v>348</v>
      </c>
      <c r="D94" s="90" t="s">
        <v>349</v>
      </c>
      <c r="E94" s="91" t="n">
        <v>1000</v>
      </c>
      <c r="F94" s="91" t="e">
        <f aca="false">G94-E94</f>
        <v>#VALUE!</v>
      </c>
      <c r="G94" s="92" t="s">
        <v>110</v>
      </c>
      <c r="H94" s="93" t="n">
        <v>0</v>
      </c>
      <c r="I94" s="99" t="e">
        <f aca="false">H94/G94</f>
        <v>#VALUE!</v>
      </c>
      <c r="J94" s="93" t="n">
        <v>0</v>
      </c>
    </row>
    <row r="95" customFormat="false" ht="12.75" hidden="false" customHeight="false" outlineLevel="0" collapsed="false">
      <c r="A95" s="88"/>
      <c r="B95" s="88"/>
      <c r="C95" s="89" t="s">
        <v>350</v>
      </c>
      <c r="D95" s="90" t="s">
        <v>351</v>
      </c>
      <c r="E95" s="91" t="n">
        <v>60000</v>
      </c>
      <c r="F95" s="91" t="n">
        <f aca="false">G95-E95</f>
        <v>-10000</v>
      </c>
      <c r="G95" s="92" t="n">
        <v>50000</v>
      </c>
      <c r="H95" s="93" t="n">
        <v>22600</v>
      </c>
      <c r="I95" s="99" t="n">
        <f aca="false">H95/G95</f>
        <v>0.452</v>
      </c>
      <c r="J95" s="93" t="n">
        <v>3800</v>
      </c>
    </row>
    <row r="96" customFormat="false" ht="12.75" hidden="false" customHeight="false" outlineLevel="0" collapsed="false">
      <c r="A96" s="88"/>
      <c r="B96" s="88"/>
      <c r="C96" s="89" t="s">
        <v>352</v>
      </c>
      <c r="D96" s="90" t="s">
        <v>353</v>
      </c>
      <c r="E96" s="91" t="n">
        <v>38000</v>
      </c>
      <c r="F96" s="91" t="e">
        <f aca="false">G96-E96</f>
        <v>#VALUE!</v>
      </c>
      <c r="G96" s="92" t="s">
        <v>354</v>
      </c>
      <c r="H96" s="93" t="n">
        <v>14944.56</v>
      </c>
      <c r="I96" s="99" t="e">
        <f aca="false">H96/G96</f>
        <v>#VALUE!</v>
      </c>
      <c r="J96" s="93" t="n">
        <v>2834.3</v>
      </c>
    </row>
    <row r="97" customFormat="false" ht="12.75" hidden="false" customHeight="false" outlineLevel="0" collapsed="false">
      <c r="A97" s="88"/>
      <c r="B97" s="88"/>
      <c r="C97" s="89" t="s">
        <v>338</v>
      </c>
      <c r="D97" s="90" t="s">
        <v>339</v>
      </c>
      <c r="E97" s="91" t="n">
        <v>4000</v>
      </c>
      <c r="F97" s="91" t="e">
        <f aca="false">G97-E97</f>
        <v>#VALUE!</v>
      </c>
      <c r="G97" s="92" t="s">
        <v>355</v>
      </c>
      <c r="H97" s="93" t="n">
        <v>0</v>
      </c>
      <c r="I97" s="99" t="e">
        <f aca="false">H97/G97</f>
        <v>#VALUE!</v>
      </c>
      <c r="J97" s="93" t="n">
        <v>0</v>
      </c>
    </row>
    <row r="98" customFormat="false" ht="12.75" hidden="false" customHeight="false" outlineLevel="0" collapsed="false">
      <c r="A98" s="88"/>
      <c r="B98" s="88"/>
      <c r="C98" s="89" t="s">
        <v>287</v>
      </c>
      <c r="D98" s="90" t="s">
        <v>288</v>
      </c>
      <c r="E98" s="91" t="n">
        <v>30000</v>
      </c>
      <c r="F98" s="91" t="n">
        <f aca="false">G98-E98</f>
        <v>0</v>
      </c>
      <c r="G98" s="92" t="n">
        <v>30000</v>
      </c>
      <c r="H98" s="93" t="n">
        <v>14215.01</v>
      </c>
      <c r="I98" s="99" t="n">
        <f aca="false">H98/G98</f>
        <v>0.473833666666667</v>
      </c>
      <c r="J98" s="93" t="n">
        <v>0</v>
      </c>
    </row>
    <row r="99" customFormat="false" ht="12.75" hidden="false" customHeight="false" outlineLevel="0" collapsed="false">
      <c r="A99" s="88"/>
      <c r="B99" s="88"/>
      <c r="C99" s="89" t="s">
        <v>356</v>
      </c>
      <c r="D99" s="90" t="s">
        <v>357</v>
      </c>
      <c r="E99" s="91" t="n">
        <v>79451</v>
      </c>
      <c r="F99" s="91" t="n">
        <f aca="false">G99-E99</f>
        <v>0</v>
      </c>
      <c r="G99" s="92" t="n">
        <v>79451</v>
      </c>
      <c r="H99" s="93" t="n">
        <v>59588</v>
      </c>
      <c r="I99" s="99" t="n">
        <f aca="false">H99/G99</f>
        <v>0.749996853406502</v>
      </c>
      <c r="J99" s="93" t="n">
        <v>0</v>
      </c>
    </row>
    <row r="100" customFormat="false" ht="22.5" hidden="false" customHeight="false" outlineLevel="0" collapsed="false">
      <c r="A100" s="88"/>
      <c r="B100" s="88"/>
      <c r="C100" s="89" t="s">
        <v>321</v>
      </c>
      <c r="D100" s="90" t="s">
        <v>322</v>
      </c>
      <c r="E100" s="91" t="n">
        <v>0</v>
      </c>
      <c r="F100" s="91" t="n">
        <f aca="false">G100-E100</f>
        <v>167.87</v>
      </c>
      <c r="G100" s="92" t="n">
        <v>167.87</v>
      </c>
      <c r="H100" s="93" t="n">
        <v>167.87</v>
      </c>
      <c r="I100" s="99" t="n">
        <f aca="false">H100/G100</f>
        <v>1</v>
      </c>
      <c r="J100" s="93" t="n">
        <v>0</v>
      </c>
    </row>
    <row r="101" customFormat="false" ht="12.75" hidden="false" customHeight="false" outlineLevel="0" collapsed="false">
      <c r="A101" s="88"/>
      <c r="B101" s="88"/>
      <c r="C101" s="89" t="s">
        <v>323</v>
      </c>
      <c r="D101" s="90" t="s">
        <v>324</v>
      </c>
      <c r="E101" s="91" t="n">
        <v>30000</v>
      </c>
      <c r="F101" s="91" t="n">
        <f aca="false">G101-E101</f>
        <v>0</v>
      </c>
      <c r="G101" s="92" t="n">
        <v>30000</v>
      </c>
      <c r="H101" s="93" t="n">
        <v>6814.29</v>
      </c>
      <c r="I101" s="99" t="n">
        <f aca="false">H101/G101</f>
        <v>0.227143</v>
      </c>
      <c r="J101" s="93" t="n">
        <v>0</v>
      </c>
    </row>
    <row r="102" customFormat="false" ht="22.5" hidden="false" customHeight="false" outlineLevel="0" collapsed="false">
      <c r="A102" s="88"/>
      <c r="B102" s="88"/>
      <c r="C102" s="89" t="s">
        <v>358</v>
      </c>
      <c r="D102" s="90" t="s">
        <v>359</v>
      </c>
      <c r="E102" s="91" t="n">
        <v>30000</v>
      </c>
      <c r="F102" s="91" t="n">
        <f aca="false">G102-E102</f>
        <v>0</v>
      </c>
      <c r="G102" s="92" t="n">
        <v>30000</v>
      </c>
      <c r="H102" s="93" t="n">
        <v>13598.34</v>
      </c>
      <c r="I102" s="99" t="n">
        <f aca="false">H102/G102</f>
        <v>0.453278</v>
      </c>
      <c r="J102" s="93" t="n">
        <v>0</v>
      </c>
    </row>
    <row r="103" customFormat="false" ht="12.75" hidden="false" customHeight="false" outlineLevel="0" collapsed="false">
      <c r="A103" s="88"/>
      <c r="B103" s="88"/>
      <c r="C103" s="89" t="s">
        <v>306</v>
      </c>
      <c r="D103" s="90" t="s">
        <v>307</v>
      </c>
      <c r="E103" s="91" t="n">
        <v>400000</v>
      </c>
      <c r="F103" s="91" t="n">
        <f aca="false">G103-E103</f>
        <v>-381000</v>
      </c>
      <c r="G103" s="92" t="n">
        <v>19000</v>
      </c>
      <c r="H103" s="93" t="n">
        <v>19000</v>
      </c>
      <c r="I103" s="99" t="n">
        <f aca="false">H103/G103</f>
        <v>1</v>
      </c>
      <c r="J103" s="93" t="n">
        <v>0</v>
      </c>
    </row>
    <row r="104" customFormat="false" ht="15" hidden="false" customHeight="false" outlineLevel="0" collapsed="false">
      <c r="A104" s="82"/>
      <c r="B104" s="83" t="s">
        <v>96</v>
      </c>
      <c r="C104" s="84"/>
      <c r="D104" s="85" t="s">
        <v>97</v>
      </c>
      <c r="E104" s="86" t="n">
        <f aca="false">E105+E106+E107+E108</f>
        <v>151100</v>
      </c>
      <c r="F104" s="86" t="n">
        <f aca="false">F105+F106+F107+F108</f>
        <v>23707.78</v>
      </c>
      <c r="G104" s="86" t="n">
        <f aca="false">G105+G106+G107+G108</f>
        <v>174807.78</v>
      </c>
      <c r="H104" s="86" t="n">
        <f aca="false">H105+H106+H107+H108</f>
        <v>82834.64</v>
      </c>
      <c r="I104" s="98" t="n">
        <f aca="false">H104/G104</f>
        <v>0.473861289240101</v>
      </c>
      <c r="J104" s="86" t="n">
        <f aca="false">J105+J106+J107+J108</f>
        <v>2393.08</v>
      </c>
    </row>
    <row r="105" customFormat="false" ht="12.75" hidden="false" customHeight="false" outlineLevel="0" collapsed="false">
      <c r="A105" s="88"/>
      <c r="B105" s="88"/>
      <c r="C105" s="89" t="s">
        <v>279</v>
      </c>
      <c r="D105" s="90" t="s">
        <v>280</v>
      </c>
      <c r="E105" s="91" t="n">
        <v>0</v>
      </c>
      <c r="F105" s="91" t="n">
        <f aca="false">G105-E105</f>
        <v>2500</v>
      </c>
      <c r="G105" s="92" t="n">
        <v>2500</v>
      </c>
      <c r="H105" s="93" t="n">
        <v>1268.11</v>
      </c>
      <c r="I105" s="99" t="n">
        <f aca="false">H105/G105</f>
        <v>0.507244</v>
      </c>
      <c r="J105" s="93" t="n">
        <v>0</v>
      </c>
    </row>
    <row r="106" customFormat="false" ht="12.75" hidden="false" customHeight="false" outlineLevel="0" collapsed="false">
      <c r="A106" s="88"/>
      <c r="B106" s="88"/>
      <c r="C106" s="89" t="s">
        <v>290</v>
      </c>
      <c r="D106" s="90" t="s">
        <v>291</v>
      </c>
      <c r="E106" s="91" t="n">
        <v>0</v>
      </c>
      <c r="F106" s="91" t="n">
        <f aca="false">G106-E106</f>
        <v>12500</v>
      </c>
      <c r="G106" s="92" t="n">
        <v>12500</v>
      </c>
      <c r="H106" s="93" t="n">
        <v>10334.76</v>
      </c>
      <c r="I106" s="99" t="n">
        <f aca="false">H106/G106</f>
        <v>0.8267808</v>
      </c>
      <c r="J106" s="93" t="n">
        <v>0</v>
      </c>
    </row>
    <row r="107" customFormat="false" ht="12.75" hidden="false" customHeight="false" outlineLevel="0" collapsed="false">
      <c r="A107" s="88"/>
      <c r="B107" s="88"/>
      <c r="C107" s="89" t="s">
        <v>283</v>
      </c>
      <c r="D107" s="90" t="s">
        <v>284</v>
      </c>
      <c r="E107" s="91" t="n">
        <v>67600</v>
      </c>
      <c r="F107" s="91" t="n">
        <f aca="false">G107-E107</f>
        <v>8707.78</v>
      </c>
      <c r="G107" s="92" t="n">
        <v>76307.78</v>
      </c>
      <c r="H107" s="93" t="n">
        <v>35277.12</v>
      </c>
      <c r="I107" s="99" t="n">
        <f aca="false">H107/G107</f>
        <v>0.462300436469257</v>
      </c>
      <c r="J107" s="93" t="n">
        <v>1323.08</v>
      </c>
    </row>
    <row r="108" customFormat="false" ht="12.75" hidden="false" customHeight="false" outlineLevel="0" collapsed="false">
      <c r="A108" s="88"/>
      <c r="B108" s="88"/>
      <c r="C108" s="89" t="s">
        <v>285</v>
      </c>
      <c r="D108" s="90" t="s">
        <v>286</v>
      </c>
      <c r="E108" s="91" t="n">
        <v>83500</v>
      </c>
      <c r="F108" s="91" t="n">
        <f aca="false">G108-E108</f>
        <v>0</v>
      </c>
      <c r="G108" s="92" t="n">
        <v>83500</v>
      </c>
      <c r="H108" s="93" t="n">
        <v>35954.65</v>
      </c>
      <c r="I108" s="99" t="n">
        <f aca="false">H108/G108</f>
        <v>0.430594610778443</v>
      </c>
      <c r="J108" s="93" t="n">
        <v>1070</v>
      </c>
    </row>
    <row r="109" customFormat="false" ht="15" hidden="false" customHeight="false" outlineLevel="0" collapsed="false">
      <c r="A109" s="82"/>
      <c r="B109" s="83" t="s">
        <v>360</v>
      </c>
      <c r="C109" s="84"/>
      <c r="D109" s="85" t="s">
        <v>361</v>
      </c>
      <c r="E109" s="86" t="n">
        <f aca="false">E110+E111+E112+E113+E114+E115+E116+E117+E118+E119+E120+E121+E122+E123+E124+E125+E126</f>
        <v>1151778</v>
      </c>
      <c r="F109" s="86" t="n">
        <f aca="false">F110+F111+F112+F113+F114+F115+F116+F117+F118+F119+F120+F121+F122+F123+F124+F125+F126</f>
        <v>0</v>
      </c>
      <c r="G109" s="86" t="n">
        <f aca="false">G110+G111+G112+G113+G114+G115+G116+G117+G118+G119+G120+G121+G122+G123+G124+G125+G126</f>
        <v>1151778</v>
      </c>
      <c r="H109" s="86" t="n">
        <f aca="false">H110+H111+H112+H113+H114+H115+H116+H117+H118+H119+H120+H121+H122+H123+H124+H125+H126</f>
        <v>588046.88</v>
      </c>
      <c r="I109" s="98" t="n">
        <f aca="false">H109/G109</f>
        <v>0.510555749458663</v>
      </c>
      <c r="J109" s="86" t="n">
        <f aca="false">J110+J111+J112+J113+J114+J115+J116+J117+J118+J119+J120+J121+J122+J123+J124+J125+J126</f>
        <v>14471.42</v>
      </c>
    </row>
    <row r="110" customFormat="false" ht="12.75" hidden="false" customHeight="false" outlineLevel="0" collapsed="false">
      <c r="A110" s="88"/>
      <c r="B110" s="88"/>
      <c r="C110" s="89" t="s">
        <v>340</v>
      </c>
      <c r="D110" s="90" t="s">
        <v>341</v>
      </c>
      <c r="E110" s="91" t="n">
        <v>1900</v>
      </c>
      <c r="F110" s="91" t="n">
        <f aca="false">G110-E110</f>
        <v>0</v>
      </c>
      <c r="G110" s="92" t="n">
        <v>1900</v>
      </c>
      <c r="H110" s="93" t="n">
        <v>58.33</v>
      </c>
      <c r="I110" s="99" t="n">
        <f aca="false">H110/G110</f>
        <v>0.0307</v>
      </c>
      <c r="J110" s="93" t="n">
        <v>0</v>
      </c>
    </row>
    <row r="111" customFormat="false" ht="12.75" hidden="false" customHeight="false" outlineLevel="0" collapsed="false">
      <c r="A111" s="88"/>
      <c r="B111" s="88"/>
      <c r="C111" s="89" t="s">
        <v>277</v>
      </c>
      <c r="D111" s="90" t="s">
        <v>278</v>
      </c>
      <c r="E111" s="91" t="n">
        <v>781900</v>
      </c>
      <c r="F111" s="91" t="n">
        <f aca="false">G111-E111</f>
        <v>0</v>
      </c>
      <c r="G111" s="92" t="n">
        <v>781900</v>
      </c>
      <c r="H111" s="93" t="n">
        <v>394764.01</v>
      </c>
      <c r="I111" s="99" t="n">
        <f aca="false">H111/G111</f>
        <v>0.504877874408492</v>
      </c>
      <c r="J111" s="93" t="n">
        <v>9611.43</v>
      </c>
    </row>
    <row r="112" customFormat="false" ht="12.75" hidden="false" customHeight="false" outlineLevel="0" collapsed="false">
      <c r="A112" s="88"/>
      <c r="B112" s="88"/>
      <c r="C112" s="89" t="s">
        <v>342</v>
      </c>
      <c r="D112" s="90" t="s">
        <v>343</v>
      </c>
      <c r="E112" s="91" t="n">
        <v>50280</v>
      </c>
      <c r="F112" s="91" t="n">
        <f aca="false">G112-E112</f>
        <v>0</v>
      </c>
      <c r="G112" s="92" t="n">
        <v>50280</v>
      </c>
      <c r="H112" s="93" t="n">
        <v>48626.95</v>
      </c>
      <c r="I112" s="99" t="n">
        <f aca="false">H112/G112</f>
        <v>0.967123110580748</v>
      </c>
      <c r="J112" s="93" t="n">
        <v>0</v>
      </c>
    </row>
    <row r="113" customFormat="false" ht="12.75" hidden="false" customHeight="false" outlineLevel="0" collapsed="false">
      <c r="A113" s="88"/>
      <c r="B113" s="88"/>
      <c r="C113" s="89" t="s">
        <v>279</v>
      </c>
      <c r="D113" s="90" t="s">
        <v>280</v>
      </c>
      <c r="E113" s="91" t="n">
        <v>131000</v>
      </c>
      <c r="F113" s="91" t="n">
        <f aca="false">G113-E113</f>
        <v>0</v>
      </c>
      <c r="G113" s="92" t="n">
        <v>131000</v>
      </c>
      <c r="H113" s="93" t="n">
        <v>61885.06</v>
      </c>
      <c r="I113" s="99" t="n">
        <f aca="false">H113/G113</f>
        <v>0.472405038167939</v>
      </c>
      <c r="J113" s="93" t="n">
        <v>3417.29</v>
      </c>
    </row>
    <row r="114" customFormat="false" ht="12.75" hidden="false" customHeight="false" outlineLevel="0" collapsed="false">
      <c r="A114" s="88"/>
      <c r="B114" s="88"/>
      <c r="C114" s="89" t="s">
        <v>281</v>
      </c>
      <c r="D114" s="90" t="s">
        <v>282</v>
      </c>
      <c r="E114" s="91" t="n">
        <v>20190</v>
      </c>
      <c r="F114" s="91" t="n">
        <f aca="false">G114-E114</f>
        <v>0</v>
      </c>
      <c r="G114" s="92" t="n">
        <v>20190</v>
      </c>
      <c r="H114" s="93" t="n">
        <v>5429.97</v>
      </c>
      <c r="I114" s="99" t="n">
        <f aca="false">H114/G114</f>
        <v>0.26894353640416</v>
      </c>
      <c r="J114" s="93" t="n">
        <v>417.7</v>
      </c>
    </row>
    <row r="115" customFormat="false" ht="12.75" hidden="false" customHeight="false" outlineLevel="0" collapsed="false">
      <c r="A115" s="88"/>
      <c r="B115" s="88"/>
      <c r="C115" s="89" t="s">
        <v>290</v>
      </c>
      <c r="D115" s="90" t="s">
        <v>291</v>
      </c>
      <c r="E115" s="91" t="n">
        <v>4000</v>
      </c>
      <c r="F115" s="91" t="n">
        <f aca="false">G115-E115</f>
        <v>0</v>
      </c>
      <c r="G115" s="92" t="n">
        <v>4000</v>
      </c>
      <c r="H115" s="93" t="n">
        <v>0</v>
      </c>
      <c r="I115" s="99" t="n">
        <f aca="false">H115/G115</f>
        <v>0</v>
      </c>
      <c r="J115" s="93" t="n">
        <v>0</v>
      </c>
    </row>
    <row r="116" customFormat="false" ht="12.75" hidden="false" customHeight="false" outlineLevel="0" collapsed="false">
      <c r="A116" s="88"/>
      <c r="B116" s="88"/>
      <c r="C116" s="89" t="s">
        <v>283</v>
      </c>
      <c r="D116" s="90" t="s">
        <v>284</v>
      </c>
      <c r="E116" s="91" t="n">
        <v>40000</v>
      </c>
      <c r="F116" s="91" t="e">
        <f aca="false">G116-E116</f>
        <v>#VALUE!</v>
      </c>
      <c r="G116" s="92" t="s">
        <v>362</v>
      </c>
      <c r="H116" s="93" t="n">
        <v>5862.1</v>
      </c>
      <c r="I116" s="99" t="e">
        <f aca="false">H116/G116</f>
        <v>#VALUE!</v>
      </c>
      <c r="J116" s="93" t="n">
        <v>0</v>
      </c>
    </row>
    <row r="117" customFormat="false" ht="12.75" hidden="false" customHeight="false" outlineLevel="0" collapsed="false">
      <c r="A117" s="88"/>
      <c r="B117" s="88"/>
      <c r="C117" s="89" t="s">
        <v>293</v>
      </c>
      <c r="D117" s="90" t="s">
        <v>294</v>
      </c>
      <c r="E117" s="91" t="n">
        <v>5000</v>
      </c>
      <c r="F117" s="91" t="e">
        <f aca="false">G117-E117</f>
        <v>#VALUE!</v>
      </c>
      <c r="G117" s="92" t="s">
        <v>363</v>
      </c>
      <c r="H117" s="93" t="n">
        <v>1622.03</v>
      </c>
      <c r="I117" s="99" t="e">
        <f aca="false">H117/G117</f>
        <v>#VALUE!</v>
      </c>
      <c r="J117" s="93" t="n">
        <v>0</v>
      </c>
    </row>
    <row r="118" customFormat="false" ht="12.75" hidden="false" customHeight="false" outlineLevel="0" collapsed="false">
      <c r="A118" s="88"/>
      <c r="B118" s="88"/>
      <c r="C118" s="89" t="s">
        <v>295</v>
      </c>
      <c r="D118" s="90" t="s">
        <v>296</v>
      </c>
      <c r="E118" s="91" t="n">
        <v>4000</v>
      </c>
      <c r="F118" s="91" t="n">
        <f aca="false">G118-E118</f>
        <v>0</v>
      </c>
      <c r="G118" s="92" t="n">
        <v>4000</v>
      </c>
      <c r="H118" s="93" t="n">
        <v>2583</v>
      </c>
      <c r="I118" s="99" t="n">
        <f aca="false">H118/G118</f>
        <v>0.64575</v>
      </c>
      <c r="J118" s="93" t="n">
        <v>0</v>
      </c>
    </row>
    <row r="119" customFormat="false" ht="12.75" hidden="false" customHeight="false" outlineLevel="0" collapsed="false">
      <c r="A119" s="88"/>
      <c r="B119" s="88"/>
      <c r="C119" s="89" t="s">
        <v>346</v>
      </c>
      <c r="D119" s="90" t="s">
        <v>347</v>
      </c>
      <c r="E119" s="91" t="n">
        <v>2000</v>
      </c>
      <c r="F119" s="91" t="n">
        <f aca="false">G119-E119</f>
        <v>0</v>
      </c>
      <c r="G119" s="92" t="n">
        <v>2000</v>
      </c>
      <c r="H119" s="93" t="n">
        <v>0</v>
      </c>
      <c r="I119" s="99" t="n">
        <f aca="false">H119/G119</f>
        <v>0</v>
      </c>
      <c r="J119" s="93" t="n">
        <v>0</v>
      </c>
    </row>
    <row r="120" customFormat="false" ht="12.75" hidden="false" customHeight="false" outlineLevel="0" collapsed="false">
      <c r="A120" s="88"/>
      <c r="B120" s="88"/>
      <c r="C120" s="89" t="s">
        <v>285</v>
      </c>
      <c r="D120" s="90" t="s">
        <v>286</v>
      </c>
      <c r="E120" s="91" t="n">
        <v>43047</v>
      </c>
      <c r="F120" s="91" t="n">
        <f aca="false">G120-E120</f>
        <v>0</v>
      </c>
      <c r="G120" s="92" t="n">
        <v>43047</v>
      </c>
      <c r="H120" s="93" t="n">
        <v>32563.97</v>
      </c>
      <c r="I120" s="99" t="n">
        <f aca="false">H120/G120</f>
        <v>0.75647478337631</v>
      </c>
      <c r="J120" s="93" t="n">
        <v>984</v>
      </c>
    </row>
    <row r="121" customFormat="false" ht="12.75" hidden="false" customHeight="false" outlineLevel="0" collapsed="false">
      <c r="A121" s="88"/>
      <c r="B121" s="88"/>
      <c r="C121" s="89" t="s">
        <v>336</v>
      </c>
      <c r="D121" s="90" t="s">
        <v>337</v>
      </c>
      <c r="E121" s="91" t="n">
        <v>3500</v>
      </c>
      <c r="F121" s="91" t="n">
        <f aca="false">G121-E121</f>
        <v>0</v>
      </c>
      <c r="G121" s="92" t="n">
        <v>3500</v>
      </c>
      <c r="H121" s="93" t="n">
        <v>1440.09</v>
      </c>
      <c r="I121" s="99" t="n">
        <f aca="false">H121/G121</f>
        <v>0.411454285714286</v>
      </c>
      <c r="J121" s="93" t="n">
        <v>0</v>
      </c>
    </row>
    <row r="122" customFormat="false" ht="12.75" hidden="false" customHeight="false" outlineLevel="0" collapsed="false">
      <c r="A122" s="88"/>
      <c r="B122" s="88"/>
      <c r="C122" s="89" t="s">
        <v>350</v>
      </c>
      <c r="D122" s="90" t="s">
        <v>351</v>
      </c>
      <c r="E122" s="91" t="n">
        <v>36000</v>
      </c>
      <c r="F122" s="91" t="n">
        <f aca="false">G122-E122</f>
        <v>0</v>
      </c>
      <c r="G122" s="92" t="n">
        <v>36000</v>
      </c>
      <c r="H122" s="93" t="n">
        <v>18000</v>
      </c>
      <c r="I122" s="99" t="n">
        <f aca="false">H122/G122</f>
        <v>0.5</v>
      </c>
      <c r="J122" s="93" t="n">
        <v>0</v>
      </c>
    </row>
    <row r="123" customFormat="false" ht="12.75" hidden="false" customHeight="false" outlineLevel="0" collapsed="false">
      <c r="A123" s="88"/>
      <c r="B123" s="88"/>
      <c r="C123" s="89" t="s">
        <v>352</v>
      </c>
      <c r="D123" s="90" t="s">
        <v>353</v>
      </c>
      <c r="E123" s="91" t="n">
        <v>5000</v>
      </c>
      <c r="F123" s="91" t="e">
        <f aca="false">G123-E123</f>
        <v>#VALUE!</v>
      </c>
      <c r="G123" s="92" t="s">
        <v>363</v>
      </c>
      <c r="H123" s="93" t="n">
        <v>1028.37</v>
      </c>
      <c r="I123" s="99" t="e">
        <f aca="false">H123/G123</f>
        <v>#VALUE!</v>
      </c>
      <c r="J123" s="93" t="n">
        <v>41</v>
      </c>
    </row>
    <row r="124" customFormat="false" ht="12.75" hidden="false" customHeight="false" outlineLevel="0" collapsed="false">
      <c r="A124" s="88"/>
      <c r="B124" s="88"/>
      <c r="C124" s="89" t="s">
        <v>287</v>
      </c>
      <c r="D124" s="90" t="s">
        <v>288</v>
      </c>
      <c r="E124" s="91" t="n">
        <v>500</v>
      </c>
      <c r="F124" s="91" t="n">
        <f aca="false">G124-E124</f>
        <v>0</v>
      </c>
      <c r="G124" s="92" t="n">
        <v>500</v>
      </c>
      <c r="H124" s="93" t="n">
        <v>0</v>
      </c>
      <c r="I124" s="99" t="n">
        <f aca="false">H124/G124</f>
        <v>0</v>
      </c>
      <c r="J124" s="93" t="n">
        <v>0</v>
      </c>
    </row>
    <row r="125" customFormat="false" ht="12.75" hidden="false" customHeight="false" outlineLevel="0" collapsed="false">
      <c r="A125" s="88"/>
      <c r="B125" s="88"/>
      <c r="C125" s="89" t="s">
        <v>356</v>
      </c>
      <c r="D125" s="90" t="s">
        <v>357</v>
      </c>
      <c r="E125" s="91" t="n">
        <v>18461</v>
      </c>
      <c r="F125" s="91" t="n">
        <f aca="false">G125-E125</f>
        <v>0</v>
      </c>
      <c r="G125" s="92" t="n">
        <v>18461</v>
      </c>
      <c r="H125" s="93" t="n">
        <v>13843</v>
      </c>
      <c r="I125" s="99" t="n">
        <f aca="false">H125/G125</f>
        <v>0.749851037321922</v>
      </c>
      <c r="J125" s="93" t="n">
        <v>0</v>
      </c>
    </row>
    <row r="126" customFormat="false" ht="22.5" hidden="false" customHeight="false" outlineLevel="0" collapsed="false">
      <c r="A126" s="88"/>
      <c r="B126" s="88"/>
      <c r="C126" s="89" t="s">
        <v>358</v>
      </c>
      <c r="D126" s="90" t="s">
        <v>359</v>
      </c>
      <c r="E126" s="91" t="n">
        <v>5000</v>
      </c>
      <c r="F126" s="91" t="n">
        <f aca="false">G126-E126</f>
        <v>0</v>
      </c>
      <c r="G126" s="92" t="n">
        <v>5000</v>
      </c>
      <c r="H126" s="93" t="n">
        <v>340</v>
      </c>
      <c r="I126" s="99" t="n">
        <f aca="false">H126/G126</f>
        <v>0.068</v>
      </c>
      <c r="J126" s="93" t="n">
        <v>0</v>
      </c>
    </row>
    <row r="127" customFormat="false" ht="15" hidden="false" customHeight="false" outlineLevel="0" collapsed="false">
      <c r="A127" s="82"/>
      <c r="B127" s="83" t="s">
        <v>364</v>
      </c>
      <c r="C127" s="84"/>
      <c r="D127" s="85" t="s">
        <v>19</v>
      </c>
      <c r="E127" s="86" t="n">
        <f aca="false">E128+E129+E132+E130+E131</f>
        <v>233968</v>
      </c>
      <c r="F127" s="86" t="n">
        <f aca="false">F128+F129+F132+F130+F131</f>
        <v>100000</v>
      </c>
      <c r="G127" s="86" t="n">
        <f aca="false">G128+G129+G132+G130+G131</f>
        <v>333968</v>
      </c>
      <c r="H127" s="86" t="n">
        <f aca="false">H128+H129+H132+H130+H131</f>
        <v>229162.6</v>
      </c>
      <c r="I127" s="98" t="n">
        <f aca="false">H127/G127</f>
        <v>0.686181310784267</v>
      </c>
      <c r="J127" s="86" t="n">
        <f aca="false">J128+J129+J132+J130+J131</f>
        <v>0</v>
      </c>
    </row>
    <row r="128" customFormat="false" ht="12.75" hidden="false" customHeight="false" outlineLevel="0" collapsed="false">
      <c r="A128" s="88"/>
      <c r="B128" s="88"/>
      <c r="C128" s="89" t="s">
        <v>332</v>
      </c>
      <c r="D128" s="90" t="s">
        <v>333</v>
      </c>
      <c r="E128" s="91" t="n">
        <v>129948</v>
      </c>
      <c r="F128" s="91" t="n">
        <f aca="false">G128-E128</f>
        <v>0</v>
      </c>
      <c r="G128" s="92" t="n">
        <v>129948</v>
      </c>
      <c r="H128" s="93" t="n">
        <v>72930</v>
      </c>
      <c r="I128" s="99" t="n">
        <f aca="false">H128/G128</f>
        <v>0.561224489795918</v>
      </c>
      <c r="J128" s="93" t="n">
        <v>0</v>
      </c>
    </row>
    <row r="129" customFormat="false" ht="12.75" hidden="false" customHeight="false" outlineLevel="0" collapsed="false">
      <c r="A129" s="88"/>
      <c r="B129" s="88"/>
      <c r="C129" s="89" t="s">
        <v>365</v>
      </c>
      <c r="D129" s="90" t="s">
        <v>366</v>
      </c>
      <c r="E129" s="91" t="n">
        <v>3000</v>
      </c>
      <c r="F129" s="91" t="n">
        <f aca="false">G129-E129</f>
        <v>0</v>
      </c>
      <c r="G129" s="92" t="n">
        <v>3000</v>
      </c>
      <c r="H129" s="93" t="n">
        <v>735</v>
      </c>
      <c r="I129" s="99" t="n">
        <f aca="false">H129/G129</f>
        <v>0.245</v>
      </c>
      <c r="J129" s="93" t="n">
        <v>0</v>
      </c>
    </row>
    <row r="130" customFormat="false" ht="12.75" hidden="false" customHeight="false" outlineLevel="0" collapsed="false">
      <c r="A130" s="88"/>
      <c r="B130" s="88"/>
      <c r="C130" s="89" t="s">
        <v>283</v>
      </c>
      <c r="D130" s="90" t="s">
        <v>284</v>
      </c>
      <c r="E130" s="91" t="n">
        <v>0</v>
      </c>
      <c r="F130" s="91" t="n">
        <f aca="false">G130-E130</f>
        <v>91000</v>
      </c>
      <c r="G130" s="92" t="n">
        <v>91000</v>
      </c>
      <c r="H130" s="93" t="n">
        <v>76269.74</v>
      </c>
      <c r="I130" s="99" t="n">
        <f aca="false">H130/G130</f>
        <v>0.838129010989011</v>
      </c>
      <c r="J130" s="93" t="n">
        <v>0</v>
      </c>
    </row>
    <row r="131" customFormat="false" ht="12.75" hidden="false" customHeight="false" outlineLevel="0" collapsed="false">
      <c r="A131" s="88"/>
      <c r="B131" s="88"/>
      <c r="C131" s="89" t="s">
        <v>285</v>
      </c>
      <c r="D131" s="90" t="s">
        <v>286</v>
      </c>
      <c r="E131" s="91" t="n">
        <v>0</v>
      </c>
      <c r="F131" s="91" t="n">
        <f aca="false">G131-E131</f>
        <v>9000</v>
      </c>
      <c r="G131" s="92" t="n">
        <v>9000</v>
      </c>
      <c r="H131" s="93" t="n">
        <v>7292.18</v>
      </c>
      <c r="I131" s="99" t="n">
        <f aca="false">H131/G131</f>
        <v>0.810242222222222</v>
      </c>
      <c r="J131" s="93" t="n">
        <v>0</v>
      </c>
    </row>
    <row r="132" customFormat="false" ht="12.75" hidden="false" customHeight="false" outlineLevel="0" collapsed="false">
      <c r="A132" s="88"/>
      <c r="B132" s="88"/>
      <c r="C132" s="89" t="s">
        <v>287</v>
      </c>
      <c r="D132" s="90" t="s">
        <v>288</v>
      </c>
      <c r="E132" s="91" t="n">
        <v>101020</v>
      </c>
      <c r="F132" s="91" t="n">
        <f aca="false">G132-E132</f>
        <v>0</v>
      </c>
      <c r="G132" s="92" t="n">
        <v>101020</v>
      </c>
      <c r="H132" s="93" t="n">
        <v>71935.68</v>
      </c>
      <c r="I132" s="99" t="n">
        <f aca="false">H132/G132</f>
        <v>0.712093446842209</v>
      </c>
      <c r="J132" s="93" t="n">
        <v>0</v>
      </c>
    </row>
    <row r="133" customFormat="false" ht="22.5" hidden="false" customHeight="false" outlineLevel="0" collapsed="false">
      <c r="A133" s="77" t="s">
        <v>100</v>
      </c>
      <c r="B133" s="77"/>
      <c r="C133" s="77"/>
      <c r="D133" s="78" t="s">
        <v>101</v>
      </c>
      <c r="E133" s="117" t="n">
        <f aca="false">E134+E138</f>
        <v>3507</v>
      </c>
      <c r="F133" s="117" t="e">
        <f aca="false">F134+F138</f>
        <v>#VALUE!</v>
      </c>
      <c r="G133" s="117" t="n">
        <f aca="false">G134+G138</f>
        <v>82791</v>
      </c>
      <c r="H133" s="117" t="n">
        <f aca="false">H134+H138</f>
        <v>66408.59</v>
      </c>
      <c r="I133" s="97" t="n">
        <f aca="false">H133/G133</f>
        <v>0.802123298426157</v>
      </c>
      <c r="J133" s="117" t="n">
        <f aca="false">J134+J138</f>
        <v>7673.93</v>
      </c>
    </row>
    <row r="134" customFormat="false" ht="22.5" hidden="false" customHeight="false" outlineLevel="0" collapsed="false">
      <c r="A134" s="82"/>
      <c r="B134" s="83" t="s">
        <v>102</v>
      </c>
      <c r="C134" s="84"/>
      <c r="D134" s="85" t="s">
        <v>103</v>
      </c>
      <c r="E134" s="86" t="n">
        <f aca="false">E135+E136+E137</f>
        <v>3507</v>
      </c>
      <c r="F134" s="86" t="e">
        <f aca="false">F135+F136+F137</f>
        <v>#VALUE!</v>
      </c>
      <c r="G134" s="86" t="n">
        <f aca="false">G135+G136+G137</f>
        <v>3507</v>
      </c>
      <c r="H134" s="86" t="n">
        <f aca="false">H135+H136+H137</f>
        <v>1755</v>
      </c>
      <c r="I134" s="98" t="n">
        <f aca="false">H134/G134</f>
        <v>0.500427715996578</v>
      </c>
      <c r="J134" s="86" t="n">
        <f aca="false">J135+J136+J137</f>
        <v>0</v>
      </c>
    </row>
    <row r="135" customFormat="false" ht="12.75" hidden="false" customHeight="false" outlineLevel="0" collapsed="false">
      <c r="A135" s="88"/>
      <c r="B135" s="88"/>
      <c r="C135" s="89" t="s">
        <v>277</v>
      </c>
      <c r="D135" s="90" t="s">
        <v>278</v>
      </c>
      <c r="E135" s="91" t="n">
        <v>2933.5</v>
      </c>
      <c r="F135" s="91" t="s">
        <v>171</v>
      </c>
      <c r="G135" s="92" t="n">
        <v>2933.5</v>
      </c>
      <c r="H135" s="93" t="n">
        <v>1466.91</v>
      </c>
      <c r="I135" s="99" t="n">
        <f aca="false">H135/G135</f>
        <v>0.500054542355548</v>
      </c>
      <c r="J135" s="93" t="n">
        <v>0</v>
      </c>
    </row>
    <row r="136" customFormat="false" ht="12.75" hidden="false" customHeight="false" outlineLevel="0" collapsed="false">
      <c r="A136" s="88"/>
      <c r="B136" s="88"/>
      <c r="C136" s="89" t="s">
        <v>279</v>
      </c>
      <c r="D136" s="90" t="s">
        <v>280</v>
      </c>
      <c r="E136" s="91" t="n">
        <v>501.63</v>
      </c>
      <c r="F136" s="91" t="s">
        <v>171</v>
      </c>
      <c r="G136" s="92" t="n">
        <v>501.63</v>
      </c>
      <c r="H136" s="93" t="n">
        <v>252.15</v>
      </c>
      <c r="I136" s="99" t="n">
        <f aca="false">H136/G136</f>
        <v>0.502661324083488</v>
      </c>
      <c r="J136" s="93" t="n">
        <v>0</v>
      </c>
    </row>
    <row r="137" customFormat="false" ht="12.75" hidden="false" customHeight="false" outlineLevel="0" collapsed="false">
      <c r="A137" s="88"/>
      <c r="B137" s="88"/>
      <c r="C137" s="100" t="s">
        <v>281</v>
      </c>
      <c r="D137" s="101" t="s">
        <v>282</v>
      </c>
      <c r="E137" s="102" t="n">
        <v>71.87</v>
      </c>
      <c r="F137" s="102" t="s">
        <v>171</v>
      </c>
      <c r="G137" s="103" t="n">
        <v>71.87</v>
      </c>
      <c r="H137" s="104" t="n">
        <v>35.94</v>
      </c>
      <c r="I137" s="105" t="n">
        <f aca="false">H137/G137</f>
        <v>0.500069570057047</v>
      </c>
      <c r="J137" s="104" t="n">
        <v>0</v>
      </c>
    </row>
    <row r="138" customFormat="false" ht="12.75" hidden="false" customHeight="false" outlineLevel="0" collapsed="false">
      <c r="A138" s="106"/>
      <c r="B138" s="83" t="s">
        <v>104</v>
      </c>
      <c r="C138" s="83"/>
      <c r="D138" s="85" t="s">
        <v>105</v>
      </c>
      <c r="E138" s="86" t="n">
        <f aca="false">SUM(E139:E146)</f>
        <v>0</v>
      </c>
      <c r="F138" s="86" t="n">
        <f aca="false">SUM(F139:F146)</f>
        <v>79284</v>
      </c>
      <c r="G138" s="86" t="n">
        <f aca="false">SUM(G139:G146)</f>
        <v>79284</v>
      </c>
      <c r="H138" s="86" t="n">
        <f aca="false">SUM(H139:H146)</f>
        <v>64653.59</v>
      </c>
      <c r="I138" s="98" t="n">
        <v>0</v>
      </c>
      <c r="J138" s="118" t="n">
        <f aca="false">SUM(J139:J146)</f>
        <v>7673.93</v>
      </c>
    </row>
    <row r="139" customFormat="false" ht="12.75" hidden="false" customHeight="false" outlineLevel="0" collapsed="false">
      <c r="A139" s="106"/>
      <c r="B139" s="100"/>
      <c r="C139" s="89" t="s">
        <v>332</v>
      </c>
      <c r="D139" s="90" t="s">
        <v>333</v>
      </c>
      <c r="E139" s="91" t="n">
        <v>0</v>
      </c>
      <c r="F139" s="91" t="n">
        <f aca="false">G139-E139</f>
        <v>46450</v>
      </c>
      <c r="G139" s="91" t="n">
        <v>46450</v>
      </c>
      <c r="H139" s="93" t="n">
        <v>46050</v>
      </c>
      <c r="I139" s="119" t="n">
        <f aca="false">H139/G139</f>
        <v>0.991388589881593</v>
      </c>
      <c r="J139" s="93" t="n">
        <v>0</v>
      </c>
    </row>
    <row r="140" customFormat="false" ht="12.75" hidden="false" customHeight="false" outlineLevel="0" collapsed="false">
      <c r="A140" s="106"/>
      <c r="B140" s="88"/>
      <c r="C140" s="89" t="s">
        <v>279</v>
      </c>
      <c r="D140" s="90" t="s">
        <v>280</v>
      </c>
      <c r="E140" s="91" t="n">
        <v>0</v>
      </c>
      <c r="F140" s="91" t="n">
        <f aca="false">G140-E140</f>
        <v>2850</v>
      </c>
      <c r="G140" s="91" t="n">
        <v>2850</v>
      </c>
      <c r="H140" s="93" t="n">
        <v>0</v>
      </c>
      <c r="I140" s="119" t="n">
        <f aca="false">H140/G140</f>
        <v>0</v>
      </c>
      <c r="J140" s="93" t="n">
        <v>2713.78</v>
      </c>
    </row>
    <row r="141" customFormat="false" ht="12.75" hidden="false" customHeight="false" outlineLevel="0" collapsed="false">
      <c r="A141" s="106"/>
      <c r="B141" s="88"/>
      <c r="C141" s="89" t="s">
        <v>281</v>
      </c>
      <c r="D141" s="90" t="s">
        <v>282</v>
      </c>
      <c r="E141" s="91" t="n">
        <v>0</v>
      </c>
      <c r="F141" s="91" t="n">
        <f aca="false">G141-E141</f>
        <v>343</v>
      </c>
      <c r="G141" s="91" t="n">
        <v>343</v>
      </c>
      <c r="H141" s="93" t="n">
        <v>0</v>
      </c>
      <c r="I141" s="119" t="n">
        <f aca="false">H141/G141</f>
        <v>0</v>
      </c>
      <c r="J141" s="93" t="n">
        <v>273.48</v>
      </c>
    </row>
    <row r="142" customFormat="false" ht="12.75" hidden="false" customHeight="false" outlineLevel="0" collapsed="false">
      <c r="A142" s="106"/>
      <c r="B142" s="88"/>
      <c r="C142" s="89" t="s">
        <v>290</v>
      </c>
      <c r="D142" s="90" t="s">
        <v>291</v>
      </c>
      <c r="E142" s="91" t="n">
        <v>0</v>
      </c>
      <c r="F142" s="91" t="n">
        <f aca="false">G142-E142</f>
        <v>20800</v>
      </c>
      <c r="G142" s="91" t="n">
        <v>20800</v>
      </c>
      <c r="H142" s="93" t="n">
        <v>14613.33</v>
      </c>
      <c r="I142" s="119" t="n">
        <f aca="false">H142/G142</f>
        <v>0.702563942307692</v>
      </c>
      <c r="J142" s="93" t="n">
        <v>4686.67</v>
      </c>
    </row>
    <row r="143" customFormat="false" ht="12.75" hidden="false" customHeight="false" outlineLevel="0" collapsed="false">
      <c r="A143" s="106"/>
      <c r="B143" s="88"/>
      <c r="C143" s="89" t="s">
        <v>283</v>
      </c>
      <c r="D143" s="90" t="s">
        <v>284</v>
      </c>
      <c r="E143" s="91" t="n">
        <v>0</v>
      </c>
      <c r="F143" s="91" t="n">
        <f aca="false">G143-E143</f>
        <v>3805</v>
      </c>
      <c r="G143" s="91" t="n">
        <v>3805</v>
      </c>
      <c r="H143" s="93" t="n">
        <v>3634.27</v>
      </c>
      <c r="I143" s="119" t="n">
        <f aca="false">H143/G143</f>
        <v>0.955130091984231</v>
      </c>
      <c r="J143" s="93" t="n">
        <v>0</v>
      </c>
    </row>
    <row r="144" customFormat="false" ht="12.75" hidden="false" customHeight="false" outlineLevel="0" collapsed="false">
      <c r="A144" s="106"/>
      <c r="B144" s="88"/>
      <c r="C144" s="89" t="s">
        <v>293</v>
      </c>
      <c r="D144" s="90" t="s">
        <v>294</v>
      </c>
      <c r="E144" s="91" t="n">
        <v>0</v>
      </c>
      <c r="F144" s="91" t="n">
        <f aca="false">G144-E144</f>
        <v>100</v>
      </c>
      <c r="G144" s="91" t="n">
        <v>100</v>
      </c>
      <c r="H144" s="93" t="n">
        <v>0</v>
      </c>
      <c r="I144" s="119" t="n">
        <f aca="false">H144/G144</f>
        <v>0</v>
      </c>
      <c r="J144" s="93" t="n">
        <v>0</v>
      </c>
    </row>
    <row r="145" customFormat="false" ht="12.75" hidden="false" customHeight="false" outlineLevel="0" collapsed="false">
      <c r="A145" s="106"/>
      <c r="B145" s="88"/>
      <c r="C145" s="89" t="s">
        <v>285</v>
      </c>
      <c r="D145" s="90" t="s">
        <v>286</v>
      </c>
      <c r="E145" s="91" t="n">
        <v>0</v>
      </c>
      <c r="F145" s="91" t="n">
        <f aca="false">G145-E145</f>
        <v>3936</v>
      </c>
      <c r="G145" s="91" t="n">
        <v>3936</v>
      </c>
      <c r="H145" s="93" t="n">
        <v>0</v>
      </c>
      <c r="I145" s="119" t="n">
        <f aca="false">H145/G145</f>
        <v>0</v>
      </c>
      <c r="J145" s="93" t="n">
        <v>0</v>
      </c>
    </row>
    <row r="146" customFormat="false" ht="12.75" hidden="false" customHeight="false" outlineLevel="0" collapsed="false">
      <c r="A146" s="106"/>
      <c r="B146" s="120"/>
      <c r="C146" s="89" t="s">
        <v>352</v>
      </c>
      <c r="D146" s="90" t="s">
        <v>353</v>
      </c>
      <c r="E146" s="91" t="n">
        <v>0</v>
      </c>
      <c r="F146" s="91" t="n">
        <f aca="false">G146-E146</f>
        <v>1000</v>
      </c>
      <c r="G146" s="91" t="n">
        <v>1000</v>
      </c>
      <c r="H146" s="93" t="n">
        <v>355.99</v>
      </c>
      <c r="I146" s="119" t="n">
        <f aca="false">H146/G146</f>
        <v>0.35599</v>
      </c>
      <c r="J146" s="93" t="n">
        <v>0</v>
      </c>
    </row>
    <row r="147" customFormat="false" ht="12.75" hidden="false" customHeight="false" outlineLevel="0" collapsed="false">
      <c r="A147" s="121" t="s">
        <v>106</v>
      </c>
      <c r="B147" s="122"/>
      <c r="C147" s="122"/>
      <c r="D147" s="123" t="s">
        <v>107</v>
      </c>
      <c r="E147" s="124" t="n">
        <f aca="false">E150+E152+E166+E171+E173+E148</f>
        <v>633534</v>
      </c>
      <c r="F147" s="124" t="n">
        <f aca="false">F150+F152+F166+F171+F173+F148</f>
        <v>77500</v>
      </c>
      <c r="G147" s="124" t="n">
        <f aca="false">G150+G152+G166+G171+G173+G148</f>
        <v>711034</v>
      </c>
      <c r="H147" s="124" t="n">
        <f aca="false">H150+H152+H166+H171+H173+H148</f>
        <v>223210.77</v>
      </c>
      <c r="I147" s="125" t="n">
        <f aca="false">H147/G147</f>
        <v>0.31392418646647</v>
      </c>
      <c r="J147" s="124" t="n">
        <f aca="false">J150+J152+J166+J171+J173+E148</f>
        <v>6681.54</v>
      </c>
    </row>
    <row r="148" customFormat="false" ht="12.75" hidden="false" customHeight="false" outlineLevel="0" collapsed="false">
      <c r="A148" s="126"/>
      <c r="B148" s="83" t="s">
        <v>367</v>
      </c>
      <c r="C148" s="127"/>
      <c r="D148" s="85" t="s">
        <v>368</v>
      </c>
      <c r="E148" s="86" t="n">
        <f aca="false">E149</f>
        <v>0</v>
      </c>
      <c r="F148" s="86" t="n">
        <f aca="false">F149</f>
        <v>47500</v>
      </c>
      <c r="G148" s="86" t="n">
        <f aca="false">G149</f>
        <v>47500</v>
      </c>
      <c r="H148" s="86" t="n">
        <f aca="false">H149</f>
        <v>0</v>
      </c>
      <c r="I148" s="86" t="n">
        <f aca="false">I149</f>
        <v>0</v>
      </c>
      <c r="J148" s="86" t="n">
        <f aca="false">J149</f>
        <v>0</v>
      </c>
    </row>
    <row r="149" customFormat="false" ht="22.5" hidden="false" customHeight="false" outlineLevel="0" collapsed="false">
      <c r="A149" s="126"/>
      <c r="B149" s="89"/>
      <c r="C149" s="89" t="s">
        <v>369</v>
      </c>
      <c r="D149" s="90" t="s">
        <v>370</v>
      </c>
      <c r="E149" s="91" t="n">
        <v>0</v>
      </c>
      <c r="F149" s="91" t="n">
        <f aca="false">G149-E149</f>
        <v>47500</v>
      </c>
      <c r="G149" s="91" t="n">
        <v>47500</v>
      </c>
      <c r="H149" s="91" t="n">
        <v>0</v>
      </c>
      <c r="I149" s="119" t="n">
        <v>0</v>
      </c>
      <c r="J149" s="91" t="n">
        <v>0</v>
      </c>
    </row>
    <row r="150" customFormat="false" ht="15" hidden="false" customHeight="false" outlineLevel="0" collapsed="false">
      <c r="A150" s="82"/>
      <c r="B150" s="107" t="s">
        <v>371</v>
      </c>
      <c r="C150" s="108"/>
      <c r="D150" s="109" t="s">
        <v>372</v>
      </c>
      <c r="E150" s="110" t="n">
        <f aca="false">E151</f>
        <v>15000</v>
      </c>
      <c r="F150" s="110" t="n">
        <f aca="false">F151</f>
        <v>0</v>
      </c>
      <c r="G150" s="110" t="n">
        <f aca="false">G151</f>
        <v>15000</v>
      </c>
      <c r="H150" s="110" t="n">
        <f aca="false">H151</f>
        <v>0</v>
      </c>
      <c r="I150" s="111" t="n">
        <f aca="false">H150/G150</f>
        <v>0</v>
      </c>
      <c r="J150" s="110" t="n">
        <f aca="false">J151</f>
        <v>0</v>
      </c>
    </row>
    <row r="151" customFormat="false" ht="12.75" hidden="false" customHeight="false" outlineLevel="0" collapsed="false">
      <c r="A151" s="88"/>
      <c r="B151" s="88"/>
      <c r="C151" s="89" t="s">
        <v>373</v>
      </c>
      <c r="D151" s="90" t="s">
        <v>374</v>
      </c>
      <c r="E151" s="91" t="n">
        <v>15000</v>
      </c>
      <c r="F151" s="91" t="n">
        <f aca="false">G151-E151</f>
        <v>0</v>
      </c>
      <c r="G151" s="92" t="n">
        <v>15000</v>
      </c>
      <c r="H151" s="93" t="n">
        <v>0</v>
      </c>
      <c r="I151" s="99" t="n">
        <f aca="false">H151/G151</f>
        <v>0</v>
      </c>
      <c r="J151" s="93" t="n">
        <v>0</v>
      </c>
    </row>
    <row r="152" customFormat="false" ht="15" hidden="false" customHeight="false" outlineLevel="0" collapsed="false">
      <c r="A152" s="82"/>
      <c r="B152" s="83" t="s">
        <v>108</v>
      </c>
      <c r="C152" s="84"/>
      <c r="D152" s="85" t="s">
        <v>109</v>
      </c>
      <c r="E152" s="86" t="n">
        <f aca="false">E153+E154+E155+E156+E157+E158+E159+E160+E162+E163+E164+E165+E161</f>
        <v>513134</v>
      </c>
      <c r="F152" s="86" t="n">
        <f aca="false">F153+F154+F155+F156+F157+F158+F159+F160+F162+F163+F164+F165+F161</f>
        <v>0</v>
      </c>
      <c r="G152" s="86" t="n">
        <f aca="false">G153+G154+G155+G156+G157+G158+G159+G160+G162+G163+G164+G165+G161</f>
        <v>513134</v>
      </c>
      <c r="H152" s="86" t="n">
        <f aca="false">H153+H154+H155+H156+H157+H158+H159+H160+H162+H163+H164+H165+H161</f>
        <v>186182.71</v>
      </c>
      <c r="I152" s="98" t="n">
        <f aca="false">H152/G152</f>
        <v>0.362834483780065</v>
      </c>
      <c r="J152" s="86" t="n">
        <f aca="false">J153+J154+J155+J156+J157+J158+J159+J160+J162+J163+J164+J165+J161</f>
        <v>6239.41</v>
      </c>
    </row>
    <row r="153" customFormat="false" ht="33.75" hidden="false" customHeight="false" outlineLevel="0" collapsed="false">
      <c r="A153" s="88"/>
      <c r="B153" s="88"/>
      <c r="C153" s="89" t="s">
        <v>375</v>
      </c>
      <c r="D153" s="90" t="s">
        <v>376</v>
      </c>
      <c r="E153" s="91" t="n">
        <v>40000</v>
      </c>
      <c r="F153" s="91" t="n">
        <f aca="false">G153-E153</f>
        <v>0</v>
      </c>
      <c r="G153" s="92" t="n">
        <v>40000</v>
      </c>
      <c r="H153" s="93" t="n">
        <v>0</v>
      </c>
      <c r="I153" s="99" t="n">
        <f aca="false">H153/G153</f>
        <v>0</v>
      </c>
      <c r="J153" s="93" t="n">
        <v>0</v>
      </c>
    </row>
    <row r="154" customFormat="false" ht="12.75" hidden="false" customHeight="false" outlineLevel="0" collapsed="false">
      <c r="A154" s="88"/>
      <c r="B154" s="88"/>
      <c r="C154" s="89" t="s">
        <v>332</v>
      </c>
      <c r="D154" s="90" t="s">
        <v>333</v>
      </c>
      <c r="E154" s="91" t="n">
        <v>60000</v>
      </c>
      <c r="F154" s="91" t="n">
        <f aca="false">G154-E154</f>
        <v>0</v>
      </c>
      <c r="G154" s="92" t="n">
        <v>60000</v>
      </c>
      <c r="H154" s="93" t="n">
        <v>15488</v>
      </c>
      <c r="I154" s="99" t="n">
        <f aca="false">H154/G154</f>
        <v>0.258133333333333</v>
      </c>
      <c r="J154" s="93" t="n">
        <v>0</v>
      </c>
    </row>
    <row r="155" customFormat="false" ht="12.75" hidden="false" customHeight="false" outlineLevel="0" collapsed="false">
      <c r="A155" s="88"/>
      <c r="B155" s="88"/>
      <c r="C155" s="89" t="s">
        <v>279</v>
      </c>
      <c r="D155" s="90" t="s">
        <v>280</v>
      </c>
      <c r="E155" s="91" t="n">
        <v>9069.84</v>
      </c>
      <c r="F155" s="91" t="n">
        <f aca="false">G155-E155</f>
        <v>0</v>
      </c>
      <c r="G155" s="92" t="n">
        <v>9069.84</v>
      </c>
      <c r="H155" s="93" t="n">
        <v>4036.26</v>
      </c>
      <c r="I155" s="99" t="n">
        <f aca="false">H155/G155</f>
        <v>0.445019978301712</v>
      </c>
      <c r="J155" s="93" t="n">
        <v>694.94</v>
      </c>
    </row>
    <row r="156" customFormat="false" ht="12.75" hidden="false" customHeight="false" outlineLevel="0" collapsed="false">
      <c r="A156" s="88"/>
      <c r="B156" s="88"/>
      <c r="C156" s="89" t="s">
        <v>281</v>
      </c>
      <c r="D156" s="90" t="s">
        <v>282</v>
      </c>
      <c r="E156" s="91" t="n">
        <v>1099.58</v>
      </c>
      <c r="F156" s="91" t="n">
        <f aca="false">G156-E156</f>
        <v>0</v>
      </c>
      <c r="G156" s="92" t="n">
        <v>1099.58</v>
      </c>
      <c r="H156" s="93" t="n">
        <v>501.81</v>
      </c>
      <c r="I156" s="99" t="n">
        <f aca="false">H156/G156</f>
        <v>0.456365157605631</v>
      </c>
      <c r="J156" s="93" t="n">
        <v>86.82</v>
      </c>
    </row>
    <row r="157" customFormat="false" ht="12.75" hidden="false" customHeight="false" outlineLevel="0" collapsed="false">
      <c r="A157" s="88"/>
      <c r="B157" s="88"/>
      <c r="C157" s="89" t="s">
        <v>290</v>
      </c>
      <c r="D157" s="90" t="s">
        <v>291</v>
      </c>
      <c r="E157" s="91" t="n">
        <v>53040</v>
      </c>
      <c r="F157" s="91" t="n">
        <f aca="false">G157-E157</f>
        <v>0</v>
      </c>
      <c r="G157" s="92" t="n">
        <v>53040</v>
      </c>
      <c r="H157" s="93" t="n">
        <v>24227.88</v>
      </c>
      <c r="I157" s="99" t="n">
        <f aca="false">H157/G157</f>
        <v>0.456785067873303</v>
      </c>
      <c r="J157" s="93" t="n">
        <v>964.16</v>
      </c>
    </row>
    <row r="158" customFormat="false" ht="12.75" hidden="false" customHeight="false" outlineLevel="0" collapsed="false">
      <c r="A158" s="88"/>
      <c r="B158" s="88"/>
      <c r="C158" s="89" t="s">
        <v>334</v>
      </c>
      <c r="D158" s="90" t="s">
        <v>335</v>
      </c>
      <c r="E158" s="91" t="n">
        <v>1200</v>
      </c>
      <c r="F158" s="91" t="n">
        <f aca="false">G158-E158</f>
        <v>0</v>
      </c>
      <c r="G158" s="92" t="n">
        <v>1200</v>
      </c>
      <c r="H158" s="93" t="n">
        <v>0</v>
      </c>
      <c r="I158" s="99" t="n">
        <f aca="false">H158/G158</f>
        <v>0</v>
      </c>
      <c r="J158" s="93" t="n">
        <v>0</v>
      </c>
    </row>
    <row r="159" customFormat="false" ht="12.75" hidden="false" customHeight="false" outlineLevel="0" collapsed="false">
      <c r="A159" s="88"/>
      <c r="B159" s="88"/>
      <c r="C159" s="89" t="s">
        <v>283</v>
      </c>
      <c r="D159" s="90" t="s">
        <v>284</v>
      </c>
      <c r="E159" s="91" t="n">
        <v>165724.58</v>
      </c>
      <c r="F159" s="91" t="n">
        <f aca="false">G159-E159</f>
        <v>0</v>
      </c>
      <c r="G159" s="92" t="n">
        <v>165724.58</v>
      </c>
      <c r="H159" s="93" t="n">
        <v>83875.57</v>
      </c>
      <c r="I159" s="99" t="n">
        <f aca="false">H159/G159</f>
        <v>0.506114240868796</v>
      </c>
      <c r="J159" s="93" t="n">
        <v>2506.79</v>
      </c>
    </row>
    <row r="160" customFormat="false" ht="12.75" hidden="false" customHeight="false" outlineLevel="0" collapsed="false">
      <c r="A160" s="88"/>
      <c r="B160" s="88"/>
      <c r="C160" s="89" t="s">
        <v>293</v>
      </c>
      <c r="D160" s="90" t="s">
        <v>294</v>
      </c>
      <c r="E160" s="91" t="n">
        <v>52000</v>
      </c>
      <c r="F160" s="91" t="n">
        <f aca="false">G160-E160</f>
        <v>0</v>
      </c>
      <c r="G160" s="92" t="n">
        <v>52000</v>
      </c>
      <c r="H160" s="93" t="n">
        <v>18403.85</v>
      </c>
      <c r="I160" s="99" t="n">
        <f aca="false">H160/G160</f>
        <v>0.353920192307692</v>
      </c>
      <c r="J160" s="93" t="n">
        <v>827.85</v>
      </c>
    </row>
    <row r="161" customFormat="false" ht="12.75" hidden="false" customHeight="false" outlineLevel="0" collapsed="false">
      <c r="A161" s="88"/>
      <c r="B161" s="88"/>
      <c r="C161" s="89" t="s">
        <v>295</v>
      </c>
      <c r="D161" s="90" t="s">
        <v>296</v>
      </c>
      <c r="E161" s="91" t="n">
        <v>21000</v>
      </c>
      <c r="F161" s="91" t="n">
        <f aca="false">G161-E161</f>
        <v>0</v>
      </c>
      <c r="G161" s="92" t="n">
        <v>21000</v>
      </c>
      <c r="H161" s="93" t="n">
        <v>0</v>
      </c>
      <c r="I161" s="99" t="n">
        <f aca="false">H161/G161</f>
        <v>0</v>
      </c>
      <c r="J161" s="93" t="n">
        <v>0</v>
      </c>
    </row>
    <row r="162" customFormat="false" ht="12.75" hidden="false" customHeight="false" outlineLevel="0" collapsed="false">
      <c r="A162" s="88"/>
      <c r="B162" s="88"/>
      <c r="C162" s="89" t="s">
        <v>346</v>
      </c>
      <c r="D162" s="90" t="s">
        <v>347</v>
      </c>
      <c r="E162" s="91" t="n">
        <v>15000</v>
      </c>
      <c r="F162" s="91" t="n">
        <f aca="false">G162-E162</f>
        <v>0</v>
      </c>
      <c r="G162" s="92" t="n">
        <v>15000</v>
      </c>
      <c r="H162" s="93" t="n">
        <v>300</v>
      </c>
      <c r="I162" s="99" t="n">
        <f aca="false">H162/G162</f>
        <v>0.02</v>
      </c>
      <c r="J162" s="93" t="n">
        <v>0</v>
      </c>
    </row>
    <row r="163" customFormat="false" ht="12.75" hidden="false" customHeight="false" outlineLevel="0" collapsed="false">
      <c r="A163" s="88"/>
      <c r="B163" s="88"/>
      <c r="C163" s="89" t="s">
        <v>285</v>
      </c>
      <c r="D163" s="90" t="s">
        <v>286</v>
      </c>
      <c r="E163" s="91" t="n">
        <v>60000</v>
      </c>
      <c r="F163" s="91" t="n">
        <f aca="false">G163-E163</f>
        <v>0</v>
      </c>
      <c r="G163" s="92" t="n">
        <v>60000</v>
      </c>
      <c r="H163" s="93" t="n">
        <v>28886.86</v>
      </c>
      <c r="I163" s="99" t="n">
        <f aca="false">H163/G163</f>
        <v>0.481447666666667</v>
      </c>
      <c r="J163" s="93" t="n">
        <v>1158.85</v>
      </c>
    </row>
    <row r="164" customFormat="false" ht="12.75" hidden="false" customHeight="false" outlineLevel="0" collapsed="false">
      <c r="A164" s="88"/>
      <c r="B164" s="88"/>
      <c r="C164" s="89" t="s">
        <v>336</v>
      </c>
      <c r="D164" s="90" t="s">
        <v>337</v>
      </c>
      <c r="E164" s="91" t="n">
        <v>3000</v>
      </c>
      <c r="F164" s="91" t="n">
        <f aca="false">G164-E164</f>
        <v>0</v>
      </c>
      <c r="G164" s="92" t="n">
        <v>3000</v>
      </c>
      <c r="H164" s="93" t="n">
        <v>1598.48</v>
      </c>
      <c r="I164" s="99" t="n">
        <f aca="false">H164/G164</f>
        <v>0.532826666666667</v>
      </c>
      <c r="J164" s="93" t="n">
        <v>0</v>
      </c>
    </row>
    <row r="165" customFormat="false" ht="12.75" hidden="false" customHeight="false" outlineLevel="0" collapsed="false">
      <c r="A165" s="88"/>
      <c r="B165" s="88"/>
      <c r="C165" s="89" t="s">
        <v>287</v>
      </c>
      <c r="D165" s="90" t="s">
        <v>288</v>
      </c>
      <c r="E165" s="91" t="n">
        <v>32000</v>
      </c>
      <c r="F165" s="91" t="n">
        <f aca="false">G165-E165</f>
        <v>0</v>
      </c>
      <c r="G165" s="92" t="n">
        <v>32000</v>
      </c>
      <c r="H165" s="93" t="n">
        <v>8864</v>
      </c>
      <c r="I165" s="99" t="n">
        <f aca="false">H165/G165</f>
        <v>0.277</v>
      </c>
      <c r="J165" s="93" t="n">
        <v>0</v>
      </c>
    </row>
    <row r="166" customFormat="false" ht="15" hidden="false" customHeight="false" outlineLevel="0" collapsed="false">
      <c r="A166" s="82"/>
      <c r="B166" s="83" t="s">
        <v>377</v>
      </c>
      <c r="C166" s="84"/>
      <c r="D166" s="85" t="s">
        <v>378</v>
      </c>
      <c r="E166" s="86" t="n">
        <f aca="false">E167+E168+E169+E170</f>
        <v>13700</v>
      </c>
      <c r="F166" s="86" t="n">
        <f aca="false">F167+F168+F169+F170</f>
        <v>0</v>
      </c>
      <c r="G166" s="86" t="e">
        <f aca="false">G167+G168+G169+G170</f>
        <v>#VALUE!</v>
      </c>
      <c r="H166" s="86" t="n">
        <f aca="false">H167+H168+H169+H170</f>
        <v>2812.67</v>
      </c>
      <c r="I166" s="98" t="e">
        <f aca="false">H166/G166</f>
        <v>#VALUE!</v>
      </c>
      <c r="J166" s="86" t="n">
        <f aca="false">J167+J168+J169+J170</f>
        <v>0</v>
      </c>
    </row>
    <row r="167" customFormat="false" ht="12.75" hidden="false" customHeight="false" outlineLevel="0" collapsed="false">
      <c r="A167" s="88"/>
      <c r="B167" s="88"/>
      <c r="C167" s="89" t="s">
        <v>283</v>
      </c>
      <c r="D167" s="90" t="s">
        <v>284</v>
      </c>
      <c r="E167" s="91" t="s">
        <v>363</v>
      </c>
      <c r="F167" s="91" t="n">
        <f aca="false">G167-E167</f>
        <v>0</v>
      </c>
      <c r="G167" s="92" t="s">
        <v>363</v>
      </c>
      <c r="H167" s="93" t="n">
        <v>199</v>
      </c>
      <c r="I167" s="119" t="e">
        <f aca="false">H167/G167</f>
        <v>#VALUE!</v>
      </c>
      <c r="J167" s="93" t="n">
        <v>0</v>
      </c>
    </row>
    <row r="168" customFormat="false" ht="12.75" hidden="false" customHeight="false" outlineLevel="0" collapsed="false">
      <c r="A168" s="88"/>
      <c r="B168" s="88"/>
      <c r="C168" s="89" t="s">
        <v>293</v>
      </c>
      <c r="D168" s="90" t="s">
        <v>294</v>
      </c>
      <c r="E168" s="91" t="n">
        <v>1700</v>
      </c>
      <c r="F168" s="91" t="n">
        <f aca="false">G168-E168</f>
        <v>0</v>
      </c>
      <c r="G168" s="92" t="n">
        <v>1700</v>
      </c>
      <c r="H168" s="93" t="n">
        <v>689.4</v>
      </c>
      <c r="I168" s="119" t="n">
        <f aca="false">H168/G168</f>
        <v>0.405529411764706</v>
      </c>
      <c r="J168" s="93" t="n">
        <v>0</v>
      </c>
    </row>
    <row r="169" customFormat="false" ht="12.75" hidden="false" customHeight="false" outlineLevel="0" collapsed="false">
      <c r="A169" s="88"/>
      <c r="B169" s="88"/>
      <c r="C169" s="89" t="s">
        <v>285</v>
      </c>
      <c r="D169" s="90" t="s">
        <v>286</v>
      </c>
      <c r="E169" s="91" t="n">
        <v>6000</v>
      </c>
      <c r="F169" s="91" t="n">
        <f aca="false">G169-E169</f>
        <v>0</v>
      </c>
      <c r="G169" s="92" t="n">
        <v>6000</v>
      </c>
      <c r="H169" s="93" t="n">
        <v>1562.65</v>
      </c>
      <c r="I169" s="119" t="n">
        <f aca="false">H169/G169</f>
        <v>0.260441666666667</v>
      </c>
      <c r="J169" s="93" t="n">
        <v>0</v>
      </c>
    </row>
    <row r="170" customFormat="false" ht="12.75" hidden="false" customHeight="false" outlineLevel="0" collapsed="false">
      <c r="A170" s="88"/>
      <c r="B170" s="88"/>
      <c r="C170" s="89" t="s">
        <v>336</v>
      </c>
      <c r="D170" s="90" t="s">
        <v>337</v>
      </c>
      <c r="E170" s="91" t="n">
        <v>1000</v>
      </c>
      <c r="F170" s="91" t="n">
        <f aca="false">G170-E170</f>
        <v>0</v>
      </c>
      <c r="G170" s="92" t="n">
        <v>1000</v>
      </c>
      <c r="H170" s="93" t="n">
        <v>361.62</v>
      </c>
      <c r="I170" s="119" t="n">
        <f aca="false">H170/G170</f>
        <v>0.36162</v>
      </c>
      <c r="J170" s="93" t="n">
        <v>0</v>
      </c>
    </row>
    <row r="171" customFormat="false" ht="15" hidden="false" customHeight="false" outlineLevel="0" collapsed="false">
      <c r="A171" s="82"/>
      <c r="B171" s="83" t="s">
        <v>379</v>
      </c>
      <c r="C171" s="84"/>
      <c r="D171" s="85" t="s">
        <v>380</v>
      </c>
      <c r="E171" s="86" t="n">
        <f aca="false">E172</f>
        <v>60000</v>
      </c>
      <c r="F171" s="86" t="n">
        <f aca="false">F172</f>
        <v>30000</v>
      </c>
      <c r="G171" s="86" t="n">
        <f aca="false">G172</f>
        <v>90000</v>
      </c>
      <c r="H171" s="86" t="n">
        <f aca="false">H172</f>
        <v>20000</v>
      </c>
      <c r="I171" s="98" t="n">
        <f aca="false">H171/G171</f>
        <v>0.222222222222222</v>
      </c>
      <c r="J171" s="86" t="n">
        <f aca="false">J172</f>
        <v>0</v>
      </c>
    </row>
    <row r="172" customFormat="false" ht="45" hidden="false" customHeight="false" outlineLevel="0" collapsed="false">
      <c r="A172" s="88"/>
      <c r="B172" s="88"/>
      <c r="C172" s="89" t="s">
        <v>91</v>
      </c>
      <c r="D172" s="90" t="s">
        <v>381</v>
      </c>
      <c r="E172" s="91" t="n">
        <v>60000</v>
      </c>
      <c r="F172" s="91" t="n">
        <f aca="false">G172-E172</f>
        <v>30000</v>
      </c>
      <c r="G172" s="92" t="n">
        <v>90000</v>
      </c>
      <c r="H172" s="93" t="n">
        <v>20000</v>
      </c>
      <c r="I172" s="99" t="n">
        <f aca="false">H172/G172</f>
        <v>0.222222222222222</v>
      </c>
      <c r="J172" s="93" t="n">
        <v>0</v>
      </c>
    </row>
    <row r="173" customFormat="false" ht="15" hidden="false" customHeight="false" outlineLevel="0" collapsed="false">
      <c r="A173" s="82"/>
      <c r="B173" s="83" t="s">
        <v>382</v>
      </c>
      <c r="C173" s="84"/>
      <c r="D173" s="85" t="s">
        <v>383</v>
      </c>
      <c r="E173" s="86" t="n">
        <f aca="false">E174+E175+E176+E177</f>
        <v>31700</v>
      </c>
      <c r="F173" s="86" t="n">
        <f aca="false">F174+F175+F176+F177</f>
        <v>0</v>
      </c>
      <c r="G173" s="86" t="n">
        <f aca="false">G174+G175+G176+G177</f>
        <v>31700</v>
      </c>
      <c r="H173" s="86" t="n">
        <f aca="false">H174+H175+H176+H177</f>
        <v>14215.39</v>
      </c>
      <c r="I173" s="98" t="n">
        <f aca="false">H173/G173</f>
        <v>0.448435015772871</v>
      </c>
      <c r="J173" s="86" t="n">
        <f aca="false">J174+J175+J176+J177</f>
        <v>442.13</v>
      </c>
    </row>
    <row r="174" customFormat="false" ht="12.75" hidden="false" customHeight="false" outlineLevel="0" collapsed="false">
      <c r="A174" s="88"/>
      <c r="B174" s="88"/>
      <c r="C174" s="89" t="s">
        <v>340</v>
      </c>
      <c r="D174" s="90" t="s">
        <v>341</v>
      </c>
      <c r="E174" s="91" t="n">
        <v>10500</v>
      </c>
      <c r="F174" s="91" t="n">
        <f aca="false">G174-E174</f>
        <v>0</v>
      </c>
      <c r="G174" s="92" t="n">
        <v>10500</v>
      </c>
      <c r="H174" s="93" t="n">
        <v>7500</v>
      </c>
      <c r="I174" s="99" t="n">
        <f aca="false">H174/G174</f>
        <v>0.714285714285714</v>
      </c>
      <c r="J174" s="93" t="n">
        <v>0</v>
      </c>
    </row>
    <row r="175" customFormat="false" ht="12.75" hidden="false" customHeight="false" outlineLevel="0" collapsed="false">
      <c r="A175" s="88"/>
      <c r="B175" s="88"/>
      <c r="C175" s="89" t="s">
        <v>283</v>
      </c>
      <c r="D175" s="90" t="s">
        <v>284</v>
      </c>
      <c r="E175" s="91" t="n">
        <v>13000</v>
      </c>
      <c r="F175" s="91" t="n">
        <f aca="false">G175-E175</f>
        <v>0</v>
      </c>
      <c r="G175" s="92" t="n">
        <v>13000</v>
      </c>
      <c r="H175" s="93" t="n">
        <v>2760.43</v>
      </c>
      <c r="I175" s="99" t="n">
        <f aca="false">H175/G175</f>
        <v>0.212340769230769</v>
      </c>
      <c r="J175" s="93" t="n">
        <v>442.13</v>
      </c>
    </row>
    <row r="176" customFormat="false" ht="12.75" hidden="false" customHeight="false" outlineLevel="0" collapsed="false">
      <c r="A176" s="88"/>
      <c r="B176" s="88"/>
      <c r="C176" s="89" t="s">
        <v>285</v>
      </c>
      <c r="D176" s="90" t="s">
        <v>286</v>
      </c>
      <c r="E176" s="91" t="n">
        <v>4000</v>
      </c>
      <c r="F176" s="91" t="n">
        <f aca="false">G176-E176</f>
        <v>0</v>
      </c>
      <c r="G176" s="92" t="n">
        <v>4000</v>
      </c>
      <c r="H176" s="93" t="n">
        <v>2190.96</v>
      </c>
      <c r="I176" s="99" t="n">
        <f aca="false">H176/G176</f>
        <v>0.54774</v>
      </c>
      <c r="J176" s="93" t="n">
        <v>0</v>
      </c>
    </row>
    <row r="177" customFormat="false" ht="12.75" hidden="false" customHeight="false" outlineLevel="0" collapsed="false">
      <c r="A177" s="88"/>
      <c r="B177" s="88"/>
      <c r="C177" s="89" t="s">
        <v>287</v>
      </c>
      <c r="D177" s="90" t="s">
        <v>288</v>
      </c>
      <c r="E177" s="91" t="n">
        <v>4200</v>
      </c>
      <c r="F177" s="91" t="n">
        <f aca="false">G177-E177</f>
        <v>0</v>
      </c>
      <c r="G177" s="92" t="n">
        <v>4200</v>
      </c>
      <c r="H177" s="93" t="n">
        <v>1764</v>
      </c>
      <c r="I177" s="99" t="n">
        <f aca="false">H177/G177</f>
        <v>0.42</v>
      </c>
      <c r="J177" s="93" t="n">
        <v>0</v>
      </c>
    </row>
    <row r="178" customFormat="false" ht="12.75" hidden="false" customHeight="false" outlineLevel="0" collapsed="false">
      <c r="A178" s="77" t="s">
        <v>384</v>
      </c>
      <c r="B178" s="77"/>
      <c r="C178" s="77"/>
      <c r="D178" s="78" t="s">
        <v>385</v>
      </c>
      <c r="E178" s="79" t="n">
        <f aca="false">E179</f>
        <v>376000</v>
      </c>
      <c r="F178" s="79" t="n">
        <f aca="false">F179</f>
        <v>0</v>
      </c>
      <c r="G178" s="79" t="n">
        <f aca="false">G179</f>
        <v>376000</v>
      </c>
      <c r="H178" s="79" t="n">
        <f aca="false">H179</f>
        <v>149351.8</v>
      </c>
      <c r="I178" s="97" t="n">
        <f aca="false">H178/G178</f>
        <v>0.397212234042553</v>
      </c>
      <c r="J178" s="79" t="n">
        <f aca="false">J179</f>
        <v>17182.66</v>
      </c>
    </row>
    <row r="179" customFormat="false" ht="22.5" hidden="false" customHeight="false" outlineLevel="0" collapsed="false">
      <c r="A179" s="82"/>
      <c r="B179" s="83" t="s">
        <v>386</v>
      </c>
      <c r="C179" s="128"/>
      <c r="D179" s="129" t="s">
        <v>387</v>
      </c>
      <c r="E179" s="130" t="n">
        <f aca="false">E181+E180</f>
        <v>376000</v>
      </c>
      <c r="F179" s="130" t="n">
        <f aca="false">F181+F180</f>
        <v>0</v>
      </c>
      <c r="G179" s="130" t="n">
        <f aca="false">G181+G180</f>
        <v>376000</v>
      </c>
      <c r="H179" s="130" t="n">
        <f aca="false">H181+H180</f>
        <v>149351.8</v>
      </c>
      <c r="I179" s="131" t="n">
        <f aca="false">H179/G179</f>
        <v>0.397212234042553</v>
      </c>
      <c r="J179" s="130" t="n">
        <f aca="false">J181+J180</f>
        <v>17182.66</v>
      </c>
    </row>
    <row r="180" customFormat="false" ht="22.5" hidden="false" customHeight="false" outlineLevel="0" collapsed="false">
      <c r="A180" s="82"/>
      <c r="B180" s="106"/>
      <c r="C180" s="132" t="s">
        <v>388</v>
      </c>
      <c r="D180" s="90" t="s">
        <v>389</v>
      </c>
      <c r="E180" s="91" t="n">
        <v>16000</v>
      </c>
      <c r="F180" s="91" t="n">
        <f aca="false">G180-E180</f>
        <v>0</v>
      </c>
      <c r="G180" s="91" t="n">
        <v>16000</v>
      </c>
      <c r="H180" s="91" t="n">
        <v>0</v>
      </c>
      <c r="I180" s="119" t="n">
        <v>0</v>
      </c>
      <c r="J180" s="91" t="n">
        <v>0</v>
      </c>
    </row>
    <row r="181" customFormat="false" ht="33.75" hidden="false" customHeight="false" outlineLevel="0" collapsed="false">
      <c r="A181" s="88"/>
      <c r="B181" s="88"/>
      <c r="C181" s="120" t="s">
        <v>390</v>
      </c>
      <c r="D181" s="133" t="s">
        <v>391</v>
      </c>
      <c r="E181" s="134" t="n">
        <v>360000</v>
      </c>
      <c r="F181" s="134" t="n">
        <f aca="false">G181-E181</f>
        <v>0</v>
      </c>
      <c r="G181" s="135" t="n">
        <v>360000</v>
      </c>
      <c r="H181" s="136" t="n">
        <v>149351.8</v>
      </c>
      <c r="I181" s="137" t="n">
        <f aca="false">H181/G181</f>
        <v>0.414866111111111</v>
      </c>
      <c r="J181" s="136" t="n">
        <v>17182.66</v>
      </c>
    </row>
    <row r="182" customFormat="false" ht="12.75" hidden="false" customHeight="false" outlineLevel="0" collapsed="false">
      <c r="A182" s="77" t="s">
        <v>152</v>
      </c>
      <c r="B182" s="77"/>
      <c r="C182" s="77"/>
      <c r="D182" s="78" t="s">
        <v>153</v>
      </c>
      <c r="E182" s="79" t="n">
        <f aca="false">E183</f>
        <v>360000</v>
      </c>
      <c r="F182" s="79" t="n">
        <f aca="false">F183</f>
        <v>-100000</v>
      </c>
      <c r="G182" s="79" t="n">
        <f aca="false">G183</f>
        <v>260000</v>
      </c>
      <c r="H182" s="79" t="n">
        <f aca="false">H183</f>
        <v>0</v>
      </c>
      <c r="I182" s="97" t="n">
        <f aca="false">H182/G182</f>
        <v>0</v>
      </c>
      <c r="J182" s="79" t="n">
        <f aca="false">J183</f>
        <v>0</v>
      </c>
    </row>
    <row r="183" customFormat="false" ht="15" hidden="false" customHeight="false" outlineLevel="0" collapsed="false">
      <c r="A183" s="82"/>
      <c r="B183" s="83" t="s">
        <v>392</v>
      </c>
      <c r="C183" s="84"/>
      <c r="D183" s="85" t="s">
        <v>393</v>
      </c>
      <c r="E183" s="86" t="n">
        <f aca="false">E184</f>
        <v>360000</v>
      </c>
      <c r="F183" s="86" t="n">
        <f aca="false">F184</f>
        <v>-100000</v>
      </c>
      <c r="G183" s="86" t="n">
        <f aca="false">G184</f>
        <v>260000</v>
      </c>
      <c r="H183" s="86" t="n">
        <f aca="false">H184</f>
        <v>0</v>
      </c>
      <c r="I183" s="98" t="n">
        <f aca="false">H183/G183</f>
        <v>0</v>
      </c>
      <c r="J183" s="86" t="n">
        <f aca="false">J184</f>
        <v>0</v>
      </c>
    </row>
    <row r="184" customFormat="false" ht="12.75" hidden="false" customHeight="false" outlineLevel="0" collapsed="false">
      <c r="A184" s="88"/>
      <c r="B184" s="88"/>
      <c r="C184" s="89" t="s">
        <v>394</v>
      </c>
      <c r="D184" s="90" t="s">
        <v>395</v>
      </c>
      <c r="E184" s="91" t="n">
        <v>360000</v>
      </c>
      <c r="F184" s="91" t="n">
        <f aca="false">G184-E184</f>
        <v>-100000</v>
      </c>
      <c r="G184" s="92" t="n">
        <v>260000</v>
      </c>
      <c r="H184" s="93" t="n">
        <v>0</v>
      </c>
      <c r="I184" s="99" t="n">
        <v>0</v>
      </c>
      <c r="J184" s="93" t="n">
        <v>0</v>
      </c>
    </row>
    <row r="185" customFormat="false" ht="12.75" hidden="false" customHeight="false" outlineLevel="0" collapsed="false">
      <c r="A185" s="77" t="s">
        <v>167</v>
      </c>
      <c r="B185" s="77"/>
      <c r="C185" s="77"/>
      <c r="D185" s="78" t="s">
        <v>168</v>
      </c>
      <c r="E185" s="79" t="n">
        <f aca="false">E186+E210+E224+E247+E249+E252+E264+E274+E284+E287</f>
        <v>26971556</v>
      </c>
      <c r="F185" s="79" t="n">
        <f aca="false">F186+F210+F224+F247+F249+F252+F264+F274+F284+F287</f>
        <v>367638.22</v>
      </c>
      <c r="G185" s="79" t="n">
        <f aca="false">G186+G210+G224+G247+G249+G252+G264+G274+G284+G287</f>
        <v>27339194.22</v>
      </c>
      <c r="H185" s="79" t="n">
        <f aca="false">H186+H210+H224+H247+H249+H252+H264+H274+H284+H287</f>
        <v>13959935.77</v>
      </c>
      <c r="I185" s="97" t="n">
        <f aca="false">H185/G185</f>
        <v>0.510619868956767</v>
      </c>
      <c r="J185" s="79" t="n">
        <f aca="false">J186+J210+J224+J247+J249+J252+J264+J274+J284+J287</f>
        <v>505495.77</v>
      </c>
    </row>
    <row r="186" customFormat="false" ht="15" hidden="false" customHeight="false" outlineLevel="0" collapsed="false">
      <c r="A186" s="82"/>
      <c r="B186" s="83" t="s">
        <v>169</v>
      </c>
      <c r="C186" s="84"/>
      <c r="D186" s="85" t="s">
        <v>170</v>
      </c>
      <c r="E186" s="86" t="n">
        <f aca="false">E187+E188+E189+E190+E191+E192+E193+E194+E197+E198+E199+E200+E201+E202+E203+E204+E205+E206+E207+E208+E209+E195+E196</f>
        <v>16166436</v>
      </c>
      <c r="F186" s="86" t="n">
        <f aca="false">F187+F188+F189+F190+F191+F192+F193+F194+F197+F198+F199+F200+F201+F202+F203+F204+F205+F206+F207+F208+F209+F195+F196</f>
        <v>265949.17</v>
      </c>
      <c r="G186" s="86" t="e">
        <f aca="false">G187+G188+G189+G190+G191+G192+G193+G194+G197+G198+G199+G200+G201+G202+G203+G204+G205+G206+G207+G208+G209+G195+G196</f>
        <v>#VALUE!</v>
      </c>
      <c r="H186" s="86" t="n">
        <f aca="false">H187+H188+H189+H190+H191+H192+H193+H194+H197+H198+H199+H200+H201+H202+H203+H204+H205+H206+H207+H208+H209+H195+H196</f>
        <v>8885041.9</v>
      </c>
      <c r="I186" s="98" t="e">
        <f aca="false">H186/G186</f>
        <v>#VALUE!</v>
      </c>
      <c r="J186" s="86" t="n">
        <f aca="false">SUM(J187:J209)</f>
        <v>355257.07</v>
      </c>
      <c r="M186" s="138"/>
    </row>
    <row r="187" customFormat="false" ht="33.75" hidden="false" customHeight="false" outlineLevel="0" collapsed="false">
      <c r="A187" s="88"/>
      <c r="B187" s="88"/>
      <c r="C187" s="89" t="s">
        <v>42</v>
      </c>
      <c r="D187" s="90" t="s">
        <v>300</v>
      </c>
      <c r="E187" s="91" t="n">
        <v>3250</v>
      </c>
      <c r="F187" s="91" t="n">
        <f aca="false">G187-E187</f>
        <v>0</v>
      </c>
      <c r="G187" s="92" t="s">
        <v>396</v>
      </c>
      <c r="H187" s="93" t="n">
        <v>0</v>
      </c>
      <c r="I187" s="99" t="e">
        <f aca="false">H187/G187</f>
        <v>#VALUE!</v>
      </c>
      <c r="J187" s="93" t="n">
        <v>0</v>
      </c>
    </row>
    <row r="188" customFormat="false" ht="12.75" hidden="false" customHeight="false" outlineLevel="0" collapsed="false">
      <c r="A188" s="88"/>
      <c r="B188" s="88"/>
      <c r="C188" s="89" t="s">
        <v>340</v>
      </c>
      <c r="D188" s="90" t="s">
        <v>341</v>
      </c>
      <c r="E188" s="91" t="n">
        <v>399504</v>
      </c>
      <c r="F188" s="91" t="n">
        <f aca="false">G188-E188</f>
        <v>0</v>
      </c>
      <c r="G188" s="92" t="n">
        <v>399504</v>
      </c>
      <c r="H188" s="93" t="n">
        <v>177942.54</v>
      </c>
      <c r="I188" s="99" t="n">
        <f aca="false">H188/G188</f>
        <v>0.445408656734351</v>
      </c>
      <c r="J188" s="93" t="n">
        <v>4883.79</v>
      </c>
    </row>
    <row r="189" customFormat="false" ht="12.75" hidden="false" customHeight="false" outlineLevel="0" collapsed="false">
      <c r="A189" s="88"/>
      <c r="B189" s="88"/>
      <c r="C189" s="89" t="s">
        <v>277</v>
      </c>
      <c r="D189" s="90" t="s">
        <v>278</v>
      </c>
      <c r="E189" s="91" t="n">
        <v>10501470</v>
      </c>
      <c r="F189" s="91" t="n">
        <f aca="false">G189-E189</f>
        <v>91136.25</v>
      </c>
      <c r="G189" s="92" t="n">
        <v>10592606.25</v>
      </c>
      <c r="H189" s="93" t="n">
        <v>5497285.33</v>
      </c>
      <c r="I189" s="99" t="n">
        <f aca="false">H189/G189</f>
        <v>0.518973820064349</v>
      </c>
      <c r="J189" s="93" t="n">
        <v>217577.26</v>
      </c>
    </row>
    <row r="190" customFormat="false" ht="12.75" hidden="false" customHeight="false" outlineLevel="0" collapsed="false">
      <c r="A190" s="88"/>
      <c r="B190" s="88"/>
      <c r="C190" s="89" t="s">
        <v>342</v>
      </c>
      <c r="D190" s="90" t="s">
        <v>343</v>
      </c>
      <c r="E190" s="91" t="n">
        <v>860910</v>
      </c>
      <c r="F190" s="91" t="n">
        <f aca="false">G190-E190</f>
        <v>-39577.16</v>
      </c>
      <c r="G190" s="92" t="n">
        <v>821332.84</v>
      </c>
      <c r="H190" s="93" t="n">
        <v>821332.84</v>
      </c>
      <c r="I190" s="99" t="n">
        <f aca="false">H190/G190</f>
        <v>1</v>
      </c>
      <c r="J190" s="93" t="n">
        <v>0</v>
      </c>
    </row>
    <row r="191" customFormat="false" ht="12.75" hidden="false" customHeight="false" outlineLevel="0" collapsed="false">
      <c r="A191" s="88"/>
      <c r="B191" s="88"/>
      <c r="C191" s="89" t="s">
        <v>279</v>
      </c>
      <c r="D191" s="90" t="s">
        <v>280</v>
      </c>
      <c r="E191" s="91" t="n">
        <v>2005977</v>
      </c>
      <c r="F191" s="91" t="n">
        <f aca="false">G191-E191</f>
        <v>33970.0600000001</v>
      </c>
      <c r="G191" s="92" t="n">
        <v>2039947.06</v>
      </c>
      <c r="H191" s="93" t="n">
        <v>1057933.48</v>
      </c>
      <c r="I191" s="99" t="n">
        <f aca="false">H191/G191</f>
        <v>0.518608301531119</v>
      </c>
      <c r="J191" s="93" t="n">
        <v>101101.82</v>
      </c>
    </row>
    <row r="192" customFormat="false" ht="12.75" hidden="false" customHeight="false" outlineLevel="0" collapsed="false">
      <c r="A192" s="88"/>
      <c r="B192" s="88"/>
      <c r="C192" s="89" t="s">
        <v>281</v>
      </c>
      <c r="D192" s="90" t="s">
        <v>282</v>
      </c>
      <c r="E192" s="91" t="n">
        <v>314253</v>
      </c>
      <c r="F192" s="91" t="n">
        <f aca="false">G192-E192</f>
        <v>-9000.15000000002</v>
      </c>
      <c r="G192" s="92" t="n">
        <v>305252.85</v>
      </c>
      <c r="H192" s="93" t="n">
        <v>114929.29</v>
      </c>
      <c r="I192" s="99" t="n">
        <f aca="false">H192/G192</f>
        <v>0.376505215266622</v>
      </c>
      <c r="J192" s="93" t="n">
        <v>13963.96</v>
      </c>
    </row>
    <row r="193" customFormat="false" ht="12.75" hidden="false" customHeight="false" outlineLevel="0" collapsed="false">
      <c r="A193" s="88"/>
      <c r="B193" s="88"/>
      <c r="C193" s="89" t="s">
        <v>290</v>
      </c>
      <c r="D193" s="90" t="s">
        <v>291</v>
      </c>
      <c r="E193" s="91" t="n">
        <v>50888</v>
      </c>
      <c r="F193" s="91" t="n">
        <f aca="false">G193-E193</f>
        <v>0</v>
      </c>
      <c r="G193" s="92" t="n">
        <v>50888</v>
      </c>
      <c r="H193" s="93" t="n">
        <v>6217.76</v>
      </c>
      <c r="I193" s="99" t="n">
        <f aca="false">H193/G193</f>
        <v>0.122185191007703</v>
      </c>
      <c r="J193" s="93" t="n">
        <v>227.48</v>
      </c>
    </row>
    <row r="194" customFormat="false" ht="12.75" hidden="false" customHeight="false" outlineLevel="0" collapsed="false">
      <c r="A194" s="88"/>
      <c r="B194" s="88"/>
      <c r="C194" s="89" t="s">
        <v>283</v>
      </c>
      <c r="D194" s="90" t="s">
        <v>284</v>
      </c>
      <c r="E194" s="91" t="n">
        <v>359510</v>
      </c>
      <c r="F194" s="91" t="n">
        <f aca="false">G194-E194</f>
        <v>1000</v>
      </c>
      <c r="G194" s="92" t="n">
        <v>360510</v>
      </c>
      <c r="H194" s="93" t="n">
        <v>217407.76</v>
      </c>
      <c r="I194" s="99" t="n">
        <f aca="false">H194/G194</f>
        <v>0.603056114948268</v>
      </c>
      <c r="J194" s="93" t="n">
        <v>2694.5</v>
      </c>
    </row>
    <row r="195" customFormat="false" ht="12.75" hidden="false" customHeight="false" outlineLevel="0" collapsed="false">
      <c r="A195" s="88"/>
      <c r="B195" s="88"/>
      <c r="C195" s="89" t="s">
        <v>397</v>
      </c>
      <c r="D195" s="90" t="s">
        <v>284</v>
      </c>
      <c r="E195" s="91" t="n">
        <v>0</v>
      </c>
      <c r="F195" s="91" t="n">
        <f aca="false">G195-E195</f>
        <v>67363.93</v>
      </c>
      <c r="G195" s="92" t="n">
        <v>67363.93</v>
      </c>
      <c r="H195" s="93" t="n">
        <v>0</v>
      </c>
      <c r="I195" s="99" t="n">
        <f aca="false">H195/G195</f>
        <v>0</v>
      </c>
      <c r="J195" s="93" t="n">
        <v>0</v>
      </c>
    </row>
    <row r="196" customFormat="false" ht="12.75" hidden="false" customHeight="false" outlineLevel="0" collapsed="false">
      <c r="A196" s="88"/>
      <c r="B196" s="88"/>
      <c r="C196" s="89" t="s">
        <v>398</v>
      </c>
      <c r="D196" s="90" t="s">
        <v>284</v>
      </c>
      <c r="E196" s="91" t="n">
        <v>0</v>
      </c>
      <c r="F196" s="91" t="n">
        <f aca="false">G196-E196</f>
        <v>12234.24</v>
      </c>
      <c r="G196" s="92" t="n">
        <v>12234.24</v>
      </c>
      <c r="H196" s="93" t="n">
        <v>0</v>
      </c>
      <c r="I196" s="99" t="n">
        <f aca="false">H196/G196</f>
        <v>0</v>
      </c>
      <c r="J196" s="93" t="n">
        <v>0</v>
      </c>
    </row>
    <row r="197" customFormat="false" ht="12.75" hidden="false" customHeight="false" outlineLevel="0" collapsed="false">
      <c r="A197" s="88"/>
      <c r="B197" s="88"/>
      <c r="C197" s="89" t="s">
        <v>399</v>
      </c>
      <c r="D197" s="90" t="s">
        <v>400</v>
      </c>
      <c r="E197" s="91" t="n">
        <v>105500</v>
      </c>
      <c r="F197" s="91" t="n">
        <f aca="false">G197-E197</f>
        <v>-5000</v>
      </c>
      <c r="G197" s="92" t="n">
        <v>100500</v>
      </c>
      <c r="H197" s="93" t="n">
        <v>23846.56</v>
      </c>
      <c r="I197" s="99" t="n">
        <f aca="false">H197/G197</f>
        <v>0.2372792039801</v>
      </c>
      <c r="J197" s="93" t="n">
        <v>2346.57</v>
      </c>
    </row>
    <row r="198" customFormat="false" ht="12.75" hidden="false" customHeight="false" outlineLevel="0" collapsed="false">
      <c r="A198" s="88"/>
      <c r="B198" s="88"/>
      <c r="C198" s="89" t="s">
        <v>293</v>
      </c>
      <c r="D198" s="90" t="s">
        <v>294</v>
      </c>
      <c r="E198" s="91" t="n">
        <v>434000</v>
      </c>
      <c r="F198" s="91" t="n">
        <f aca="false">G198-E198</f>
        <v>12000</v>
      </c>
      <c r="G198" s="92" t="n">
        <v>446000</v>
      </c>
      <c r="H198" s="93" t="n">
        <v>279985.55</v>
      </c>
      <c r="I198" s="99" t="n">
        <f aca="false">H198/G198</f>
        <v>0.627770291479821</v>
      </c>
      <c r="J198" s="93" t="n">
        <v>8444.27</v>
      </c>
    </row>
    <row r="199" customFormat="false" ht="12.75" hidden="false" customHeight="false" outlineLevel="0" collapsed="false">
      <c r="A199" s="88"/>
      <c r="B199" s="88"/>
      <c r="C199" s="89" t="s">
        <v>295</v>
      </c>
      <c r="D199" s="90" t="s">
        <v>296</v>
      </c>
      <c r="E199" s="91" t="n">
        <v>30500</v>
      </c>
      <c r="F199" s="91" t="n">
        <f aca="false">G199-E199</f>
        <v>14800</v>
      </c>
      <c r="G199" s="92" t="n">
        <v>45300</v>
      </c>
      <c r="H199" s="93" t="n">
        <v>6382.21</v>
      </c>
      <c r="I199" s="99" t="n">
        <f aca="false">H199/G199</f>
        <v>0.140887637969095</v>
      </c>
      <c r="J199" s="93" t="n">
        <v>297.66</v>
      </c>
    </row>
    <row r="200" customFormat="false" ht="12.75" hidden="false" customHeight="false" outlineLevel="0" collapsed="false">
      <c r="A200" s="88"/>
      <c r="B200" s="88"/>
      <c r="C200" s="89" t="s">
        <v>346</v>
      </c>
      <c r="D200" s="90" t="s">
        <v>347</v>
      </c>
      <c r="E200" s="91" t="n">
        <v>30010</v>
      </c>
      <c r="F200" s="91" t="n">
        <f aca="false">G200-E200</f>
        <v>0</v>
      </c>
      <c r="G200" s="92" t="n">
        <v>30010</v>
      </c>
      <c r="H200" s="93" t="n">
        <v>2502</v>
      </c>
      <c r="I200" s="99" t="n">
        <f aca="false">H200/G200</f>
        <v>0.0833722092635788</v>
      </c>
      <c r="J200" s="93" t="n">
        <v>0</v>
      </c>
    </row>
    <row r="201" customFormat="false" ht="12.75" hidden="false" customHeight="false" outlineLevel="0" collapsed="false">
      <c r="A201" s="88"/>
      <c r="B201" s="88"/>
      <c r="C201" s="89" t="s">
        <v>285</v>
      </c>
      <c r="D201" s="90" t="s">
        <v>286</v>
      </c>
      <c r="E201" s="91" t="n">
        <v>266038</v>
      </c>
      <c r="F201" s="91" t="n">
        <f aca="false">G201-E201</f>
        <v>4551.70000000001</v>
      </c>
      <c r="G201" s="92" t="n">
        <v>270589.7</v>
      </c>
      <c r="H201" s="93" t="n">
        <v>133600.45</v>
      </c>
      <c r="I201" s="99" t="n">
        <f aca="false">H201/G201</f>
        <v>0.493738120852346</v>
      </c>
      <c r="J201" s="93" t="n">
        <v>1419.36</v>
      </c>
    </row>
    <row r="202" customFormat="false" ht="22.5" hidden="false" customHeight="false" outlineLevel="0" collapsed="false">
      <c r="A202" s="88"/>
      <c r="B202" s="88"/>
      <c r="C202" s="89" t="s">
        <v>401</v>
      </c>
      <c r="D202" s="90" t="s">
        <v>402</v>
      </c>
      <c r="E202" s="91" t="n">
        <v>70000</v>
      </c>
      <c r="F202" s="91" t="n">
        <f aca="false">G202-E202</f>
        <v>-10000</v>
      </c>
      <c r="G202" s="92" t="n">
        <v>60000</v>
      </c>
      <c r="H202" s="93" t="n">
        <v>16044.12</v>
      </c>
      <c r="I202" s="99" t="n">
        <f aca="false">H202/G202</f>
        <v>0.267402</v>
      </c>
      <c r="J202" s="93" t="n">
        <v>0</v>
      </c>
    </row>
    <row r="203" customFormat="false" ht="12.75" hidden="false" customHeight="false" outlineLevel="0" collapsed="false">
      <c r="A203" s="88"/>
      <c r="B203" s="88"/>
      <c r="C203" s="89" t="s">
        <v>336</v>
      </c>
      <c r="D203" s="90" t="s">
        <v>337</v>
      </c>
      <c r="E203" s="91" t="n">
        <v>40000</v>
      </c>
      <c r="F203" s="91" t="n">
        <f aca="false">G203-E203</f>
        <v>8748.3</v>
      </c>
      <c r="G203" s="92" t="n">
        <v>48748.3</v>
      </c>
      <c r="H203" s="93" t="n">
        <v>22867.63</v>
      </c>
      <c r="I203" s="99" t="n">
        <f aca="false">H203/G203</f>
        <v>0.469095947961262</v>
      </c>
      <c r="J203" s="93" t="n">
        <v>2257.4</v>
      </c>
    </row>
    <row r="204" customFormat="false" ht="12.75" hidden="false" customHeight="false" outlineLevel="0" collapsed="false">
      <c r="A204" s="88"/>
      <c r="B204" s="88"/>
      <c r="C204" s="89" t="s">
        <v>352</v>
      </c>
      <c r="D204" s="90" t="s">
        <v>353</v>
      </c>
      <c r="E204" s="91" t="n">
        <v>11800</v>
      </c>
      <c r="F204" s="91" t="n">
        <f aca="false">G204-E204</f>
        <v>0</v>
      </c>
      <c r="G204" s="92" t="n">
        <v>11800</v>
      </c>
      <c r="H204" s="93" t="n">
        <v>3933.79</v>
      </c>
      <c r="I204" s="99" t="n">
        <f aca="false">H204/G204</f>
        <v>0.333372033898305</v>
      </c>
      <c r="J204" s="93" t="n">
        <v>43</v>
      </c>
    </row>
    <row r="205" customFormat="false" ht="12.75" hidden="false" customHeight="false" outlineLevel="0" collapsed="false">
      <c r="A205" s="88"/>
      <c r="B205" s="88"/>
      <c r="C205" s="89" t="s">
        <v>287</v>
      </c>
      <c r="D205" s="90" t="s">
        <v>288</v>
      </c>
      <c r="E205" s="91" t="n">
        <v>11900</v>
      </c>
      <c r="F205" s="91" t="n">
        <f aca="false">G205-E205</f>
        <v>0</v>
      </c>
      <c r="G205" s="92" t="n">
        <v>11900</v>
      </c>
      <c r="H205" s="93" t="n">
        <v>2532.09</v>
      </c>
      <c r="I205" s="99" t="n">
        <f aca="false">H205/G205</f>
        <v>0.212780672268908</v>
      </c>
      <c r="J205" s="93" t="n">
        <v>0</v>
      </c>
    </row>
    <row r="206" customFormat="false" ht="12.75" hidden="false" customHeight="false" outlineLevel="0" collapsed="false">
      <c r="A206" s="88"/>
      <c r="B206" s="88"/>
      <c r="C206" s="89" t="s">
        <v>356</v>
      </c>
      <c r="D206" s="90" t="s">
        <v>357</v>
      </c>
      <c r="E206" s="91" t="n">
        <v>667426</v>
      </c>
      <c r="F206" s="91" t="n">
        <f aca="false">G206-E206</f>
        <v>-511</v>
      </c>
      <c r="G206" s="92" t="n">
        <v>666915</v>
      </c>
      <c r="H206" s="93" t="n">
        <v>500191.5</v>
      </c>
      <c r="I206" s="99" t="n">
        <f aca="false">H206/G206</f>
        <v>0.750007872067655</v>
      </c>
      <c r="J206" s="93" t="n">
        <v>0</v>
      </c>
    </row>
    <row r="207" customFormat="false" ht="12.75" hidden="false" customHeight="false" outlineLevel="0" collapsed="false">
      <c r="A207" s="88"/>
      <c r="B207" s="88"/>
      <c r="C207" s="89" t="s">
        <v>403</v>
      </c>
      <c r="D207" s="90" t="s">
        <v>404</v>
      </c>
      <c r="E207" s="91" t="n">
        <v>1000</v>
      </c>
      <c r="F207" s="91" t="n">
        <f aca="false">G207-E207</f>
        <v>-190</v>
      </c>
      <c r="G207" s="92" t="n">
        <v>810</v>
      </c>
      <c r="H207" s="93" t="n">
        <v>107</v>
      </c>
      <c r="I207" s="99" t="n">
        <f aca="false">H207/G207</f>
        <v>0.132098765432099</v>
      </c>
      <c r="J207" s="93" t="n">
        <v>0</v>
      </c>
    </row>
    <row r="208" customFormat="false" ht="22.5" hidden="false" customHeight="false" outlineLevel="0" collapsed="false">
      <c r="A208" s="88"/>
      <c r="B208" s="88"/>
      <c r="C208" s="89" t="s">
        <v>358</v>
      </c>
      <c r="D208" s="90" t="s">
        <v>359</v>
      </c>
      <c r="E208" s="91" t="n">
        <v>2500</v>
      </c>
      <c r="F208" s="91" t="n">
        <f aca="false">G208-E208</f>
        <v>0</v>
      </c>
      <c r="G208" s="92" t="n">
        <v>2500</v>
      </c>
      <c r="H208" s="93" t="n">
        <v>0</v>
      </c>
      <c r="I208" s="99" t="n">
        <f aca="false">H208/G208</f>
        <v>0</v>
      </c>
      <c r="J208" s="93" t="n">
        <v>0</v>
      </c>
    </row>
    <row r="209" customFormat="false" ht="12.75" hidden="false" customHeight="false" outlineLevel="0" collapsed="false">
      <c r="A209" s="88"/>
      <c r="B209" s="88"/>
      <c r="C209" s="89" t="s">
        <v>306</v>
      </c>
      <c r="D209" s="90" t="s">
        <v>307</v>
      </c>
      <c r="E209" s="91" t="n">
        <v>0</v>
      </c>
      <c r="F209" s="91" t="n">
        <f aca="false">G209-E209</f>
        <v>84423</v>
      </c>
      <c r="G209" s="92" t="n">
        <v>84423</v>
      </c>
      <c r="H209" s="93" t="n">
        <v>0</v>
      </c>
      <c r="I209" s="99" t="n">
        <f aca="false">H209/G209</f>
        <v>0</v>
      </c>
      <c r="J209" s="93" t="n">
        <v>0</v>
      </c>
    </row>
    <row r="210" customFormat="false" ht="15" hidden="false" customHeight="false" outlineLevel="0" collapsed="false">
      <c r="A210" s="82"/>
      <c r="B210" s="83" t="s">
        <v>175</v>
      </c>
      <c r="C210" s="84"/>
      <c r="D210" s="85" t="s">
        <v>176</v>
      </c>
      <c r="E210" s="86" t="n">
        <f aca="false">E211+E212+E213+E214+E215+E216+E217+E218+E219+E220+E221+E222+E223</f>
        <v>755442</v>
      </c>
      <c r="F210" s="86" t="n">
        <f aca="false">F211+F212+F213+F214+F215+F216+F217+F218+F219+F220+F221+F222+F223</f>
        <v>2285</v>
      </c>
      <c r="G210" s="86" t="n">
        <f aca="false">G211+G212+G213+G214+G215+G216+G217+G218+G219+G220+G221+G222+G223</f>
        <v>757727</v>
      </c>
      <c r="H210" s="86" t="n">
        <f aca="false">H211+H212+H213+H214+H215+H216+H217+H218+H219+H220+H221+H222+H223</f>
        <v>362218.3</v>
      </c>
      <c r="I210" s="98" t="n">
        <f aca="false">H210/G210</f>
        <v>0.47803272154747</v>
      </c>
      <c r="J210" s="86" t="n">
        <f aca="false">J211+J212+J213+J214+J215+J216+J217+J218+J219+J220+J221+J222+J223</f>
        <v>8752.22</v>
      </c>
    </row>
    <row r="211" customFormat="false" ht="12.75" hidden="false" customHeight="false" outlineLevel="0" collapsed="false">
      <c r="A211" s="88"/>
      <c r="B211" s="88"/>
      <c r="C211" s="89" t="s">
        <v>340</v>
      </c>
      <c r="D211" s="90" t="s">
        <v>341</v>
      </c>
      <c r="E211" s="91" t="n">
        <v>3804</v>
      </c>
      <c r="F211" s="91" t="n">
        <f aca="false">G211-E211</f>
        <v>0</v>
      </c>
      <c r="G211" s="92" t="n">
        <v>3804</v>
      </c>
      <c r="H211" s="93" t="n">
        <v>392.96</v>
      </c>
      <c r="I211" s="99" t="n">
        <f aca="false">H211/G211</f>
        <v>0.103301787592008</v>
      </c>
      <c r="J211" s="93" t="n">
        <v>0</v>
      </c>
    </row>
    <row r="212" customFormat="false" ht="12.75" hidden="false" customHeight="false" outlineLevel="0" collapsed="false">
      <c r="A212" s="88"/>
      <c r="B212" s="88"/>
      <c r="C212" s="89" t="s">
        <v>277</v>
      </c>
      <c r="D212" s="90" t="s">
        <v>278</v>
      </c>
      <c r="E212" s="91" t="n">
        <v>505180</v>
      </c>
      <c r="F212" s="91" t="n">
        <f aca="false">G212-E212</f>
        <v>7893</v>
      </c>
      <c r="G212" s="92" t="n">
        <v>513073</v>
      </c>
      <c r="H212" s="93" t="n">
        <v>241968.11</v>
      </c>
      <c r="I212" s="99" t="n">
        <f aca="false">H212/G212</f>
        <v>0.471605619473252</v>
      </c>
      <c r="J212" s="93" t="n">
        <v>5997.78</v>
      </c>
    </row>
    <row r="213" customFormat="false" ht="12.75" hidden="false" customHeight="false" outlineLevel="0" collapsed="false">
      <c r="A213" s="88"/>
      <c r="B213" s="88"/>
      <c r="C213" s="89" t="s">
        <v>342</v>
      </c>
      <c r="D213" s="90" t="s">
        <v>343</v>
      </c>
      <c r="E213" s="91" t="n">
        <v>41320</v>
      </c>
      <c r="F213" s="91" t="n">
        <f aca="false">G213-E213</f>
        <v>0</v>
      </c>
      <c r="G213" s="92" t="n">
        <v>41320</v>
      </c>
      <c r="H213" s="93" t="n">
        <v>41320</v>
      </c>
      <c r="I213" s="99" t="n">
        <f aca="false">H213/G213</f>
        <v>1</v>
      </c>
      <c r="J213" s="93" t="n">
        <v>0</v>
      </c>
    </row>
    <row r="214" customFormat="false" ht="12.75" hidden="false" customHeight="false" outlineLevel="0" collapsed="false">
      <c r="A214" s="88"/>
      <c r="B214" s="88"/>
      <c r="C214" s="89" t="s">
        <v>279</v>
      </c>
      <c r="D214" s="90" t="s">
        <v>280</v>
      </c>
      <c r="E214" s="91" t="n">
        <v>103660</v>
      </c>
      <c r="F214" s="91" t="n">
        <f aca="false">G214-E214</f>
        <v>1000</v>
      </c>
      <c r="G214" s="92" t="n">
        <v>104660</v>
      </c>
      <c r="H214" s="93" t="n">
        <v>44915.12</v>
      </c>
      <c r="I214" s="99" t="n">
        <f aca="false">H214/G214</f>
        <v>0.429152684884388</v>
      </c>
      <c r="J214" s="93" t="n">
        <v>2350.37</v>
      </c>
    </row>
    <row r="215" customFormat="false" ht="12.75" hidden="false" customHeight="false" outlineLevel="0" collapsed="false">
      <c r="A215" s="88"/>
      <c r="B215" s="88"/>
      <c r="C215" s="89" t="s">
        <v>281</v>
      </c>
      <c r="D215" s="90" t="s">
        <v>282</v>
      </c>
      <c r="E215" s="91" t="n">
        <v>14766</v>
      </c>
      <c r="F215" s="91" t="n">
        <f aca="false">G215-E215</f>
        <v>-1500</v>
      </c>
      <c r="G215" s="92" t="n">
        <v>13266</v>
      </c>
      <c r="H215" s="93" t="n">
        <v>5273.32</v>
      </c>
      <c r="I215" s="99" t="n">
        <f aca="false">H215/G215</f>
        <v>0.397506407357154</v>
      </c>
      <c r="J215" s="93" t="n">
        <v>404.07</v>
      </c>
    </row>
    <row r="216" customFormat="false" ht="12.75" hidden="false" customHeight="false" outlineLevel="0" collapsed="false">
      <c r="A216" s="88"/>
      <c r="B216" s="88"/>
      <c r="C216" s="89" t="s">
        <v>283</v>
      </c>
      <c r="D216" s="90" t="s">
        <v>284</v>
      </c>
      <c r="E216" s="91" t="n">
        <v>20700</v>
      </c>
      <c r="F216" s="91" t="n">
        <f aca="false">G216-E216</f>
        <v>0</v>
      </c>
      <c r="G216" s="92" t="n">
        <v>20700</v>
      </c>
      <c r="H216" s="93" t="n">
        <v>917.61</v>
      </c>
      <c r="I216" s="99" t="n">
        <f aca="false">H216/G216</f>
        <v>0.0443289855072464</v>
      </c>
      <c r="J216" s="93" t="n">
        <v>0</v>
      </c>
    </row>
    <row r="217" customFormat="false" ht="12.75" hidden="false" customHeight="false" outlineLevel="0" collapsed="false">
      <c r="A217" s="88"/>
      <c r="B217" s="88"/>
      <c r="C217" s="89" t="s">
        <v>399</v>
      </c>
      <c r="D217" s="90" t="s">
        <v>400</v>
      </c>
      <c r="E217" s="91" t="n">
        <v>6000</v>
      </c>
      <c r="F217" s="91" t="n">
        <f aca="false">G217-E217</f>
        <v>0</v>
      </c>
      <c r="G217" s="92" t="n">
        <v>6000</v>
      </c>
      <c r="H217" s="93" t="n">
        <v>1359.5</v>
      </c>
      <c r="I217" s="99" t="n">
        <f aca="false">H217/G217</f>
        <v>0.226583333333333</v>
      </c>
      <c r="J217" s="93" t="n">
        <v>0</v>
      </c>
    </row>
    <row r="218" customFormat="false" ht="12.75" hidden="false" customHeight="false" outlineLevel="0" collapsed="false">
      <c r="A218" s="88"/>
      <c r="B218" s="88"/>
      <c r="C218" s="89" t="s">
        <v>293</v>
      </c>
      <c r="D218" s="90" t="s">
        <v>294</v>
      </c>
      <c r="E218" s="91" t="n">
        <v>18000</v>
      </c>
      <c r="F218" s="91" t="n">
        <f aca="false">G218-E218</f>
        <v>2000</v>
      </c>
      <c r="G218" s="92" t="n">
        <v>20000</v>
      </c>
      <c r="H218" s="93" t="n">
        <v>6847.98</v>
      </c>
      <c r="I218" s="99" t="n">
        <f aca="false">H218/G218</f>
        <v>0.342399</v>
      </c>
      <c r="J218" s="93" t="n">
        <v>0</v>
      </c>
    </row>
    <row r="219" customFormat="false" ht="12.75" hidden="false" customHeight="false" outlineLevel="0" collapsed="false">
      <c r="A219" s="88"/>
      <c r="B219" s="88"/>
      <c r="C219" s="89" t="s">
        <v>295</v>
      </c>
      <c r="D219" s="90" t="s">
        <v>296</v>
      </c>
      <c r="E219" s="91" t="n">
        <v>7500</v>
      </c>
      <c r="F219" s="91" t="n">
        <f aca="false">G219-E219</f>
        <v>-4500</v>
      </c>
      <c r="G219" s="92" t="n">
        <v>3000</v>
      </c>
      <c r="H219" s="93" t="n">
        <v>0</v>
      </c>
      <c r="I219" s="99" t="n">
        <f aca="false">H219/G219</f>
        <v>0</v>
      </c>
      <c r="J219" s="93" t="n">
        <v>0</v>
      </c>
    </row>
    <row r="220" customFormat="false" ht="12.75" hidden="false" customHeight="false" outlineLevel="0" collapsed="false">
      <c r="A220" s="88"/>
      <c r="B220" s="88"/>
      <c r="C220" s="89" t="s">
        <v>346</v>
      </c>
      <c r="D220" s="90" t="s">
        <v>347</v>
      </c>
      <c r="E220" s="91" t="n">
        <v>1500</v>
      </c>
      <c r="F220" s="91" t="n">
        <f aca="false">G220-E220</f>
        <v>0</v>
      </c>
      <c r="G220" s="92" t="n">
        <v>1500</v>
      </c>
      <c r="H220" s="93" t="n">
        <v>0</v>
      </c>
      <c r="I220" s="99" t="n">
        <f aca="false">H220/G220</f>
        <v>0</v>
      </c>
      <c r="J220" s="93" t="n">
        <v>0</v>
      </c>
    </row>
    <row r="221" customFormat="false" ht="12.75" hidden="false" customHeight="false" outlineLevel="0" collapsed="false">
      <c r="A221" s="88"/>
      <c r="B221" s="88"/>
      <c r="C221" s="89" t="s">
        <v>285</v>
      </c>
      <c r="D221" s="90" t="s">
        <v>286</v>
      </c>
      <c r="E221" s="91" t="n">
        <v>4500</v>
      </c>
      <c r="F221" s="91" t="n">
        <f aca="false">G221-E221</f>
        <v>0</v>
      </c>
      <c r="G221" s="92" t="n">
        <v>4500</v>
      </c>
      <c r="H221" s="93" t="n">
        <v>194.4</v>
      </c>
      <c r="I221" s="99" t="n">
        <f aca="false">H221/G221</f>
        <v>0.0432</v>
      </c>
      <c r="J221" s="93" t="n">
        <v>0</v>
      </c>
    </row>
    <row r="222" customFormat="false" ht="12.75" hidden="false" customHeight="false" outlineLevel="0" collapsed="false">
      <c r="A222" s="88"/>
      <c r="B222" s="88"/>
      <c r="C222" s="89" t="s">
        <v>336</v>
      </c>
      <c r="D222" s="90" t="s">
        <v>337</v>
      </c>
      <c r="E222" s="91" t="n">
        <v>1000</v>
      </c>
      <c r="F222" s="91" t="n">
        <f aca="false">G222-E222</f>
        <v>0</v>
      </c>
      <c r="G222" s="92" t="n">
        <v>1000</v>
      </c>
      <c r="H222" s="93" t="n">
        <v>350.55</v>
      </c>
      <c r="I222" s="99" t="n">
        <f aca="false">H222/G222</f>
        <v>0.35055</v>
      </c>
      <c r="J222" s="93" t="n">
        <v>0</v>
      </c>
    </row>
    <row r="223" customFormat="false" ht="12.75" hidden="false" customHeight="false" outlineLevel="0" collapsed="false">
      <c r="A223" s="88"/>
      <c r="B223" s="88"/>
      <c r="C223" s="89" t="s">
        <v>356</v>
      </c>
      <c r="D223" s="90" t="s">
        <v>357</v>
      </c>
      <c r="E223" s="91" t="n">
        <v>27512</v>
      </c>
      <c r="F223" s="91" t="n">
        <f aca="false">G223-E223</f>
        <v>-2608</v>
      </c>
      <c r="G223" s="92" t="n">
        <v>24904</v>
      </c>
      <c r="H223" s="93" t="n">
        <v>18678.75</v>
      </c>
      <c r="I223" s="99" t="n">
        <f aca="false">H223/G223</f>
        <v>0.750030115644073</v>
      </c>
      <c r="J223" s="93" t="n">
        <v>0</v>
      </c>
    </row>
    <row r="224" customFormat="false" ht="15" hidden="false" customHeight="false" outlineLevel="0" collapsed="false">
      <c r="A224" s="82"/>
      <c r="B224" s="83" t="s">
        <v>179</v>
      </c>
      <c r="C224" s="84"/>
      <c r="D224" s="85" t="s">
        <v>180</v>
      </c>
      <c r="E224" s="86" t="n">
        <f aca="false">E225+E226+E227+E228+E229+E230+E231+E232+E233+E234+E235+E236+E237+E238+E239+E240+E241+E242+E243+E244+E245+E246</f>
        <v>6478154</v>
      </c>
      <c r="F224" s="86" t="n">
        <f aca="false">F225+F226+F227+F228+F229+F230+F231+F232+F233+F234+F235+F236+F237+F238+F239+F240+F241+F242+F243+F244+F245+F246</f>
        <v>65474.0000000002</v>
      </c>
      <c r="G224" s="86" t="n">
        <f aca="false">G225+G226+G227+G228+G229+G230+G231+G232+G233+G234+G235+G236+G237+G238+G239+G240+G241+G242+G243+G244+G245+G246</f>
        <v>6543628</v>
      </c>
      <c r="H224" s="86" t="n">
        <f aca="false">H225+H226+H227+H228+H229+H230+H231+H232+H233+H234+H235+H236+H237+H238+H239+H240+H241+H242+H243+H244+H245+H246</f>
        <v>3382032.93</v>
      </c>
      <c r="I224" s="98" t="n">
        <f aca="false">H224/G224</f>
        <v>0.516843703523489</v>
      </c>
      <c r="J224" s="86" t="n">
        <f aca="false">J225+J226+J227+J228+J229+J230+J231+J232+J233+J234+J235+J236+J237+J238+J239+J240+J241+J242+J243+J244+J245+J246</f>
        <v>55123.27</v>
      </c>
    </row>
    <row r="225" customFormat="false" ht="33.75" hidden="false" customHeight="false" outlineLevel="0" collapsed="false">
      <c r="A225" s="88"/>
      <c r="B225" s="88"/>
      <c r="C225" s="89" t="s">
        <v>42</v>
      </c>
      <c r="D225" s="90" t="s">
        <v>300</v>
      </c>
      <c r="E225" s="91" t="n">
        <v>46000</v>
      </c>
      <c r="F225" s="91" t="n">
        <f aca="false">G225-E225</f>
        <v>0</v>
      </c>
      <c r="G225" s="92" t="n">
        <v>46000</v>
      </c>
      <c r="H225" s="93" t="n">
        <v>38041.87</v>
      </c>
      <c r="I225" s="99" t="n">
        <f aca="false">H225/G225</f>
        <v>0.826997173913044</v>
      </c>
      <c r="J225" s="93" t="n">
        <v>1401.9</v>
      </c>
    </row>
    <row r="226" customFormat="false" ht="22.5" hidden="false" customHeight="false" outlineLevel="0" collapsed="false">
      <c r="A226" s="88"/>
      <c r="B226" s="88"/>
      <c r="C226" s="89" t="s">
        <v>405</v>
      </c>
      <c r="D226" s="90" t="s">
        <v>406</v>
      </c>
      <c r="E226" s="91" t="n">
        <v>1326000</v>
      </c>
      <c r="F226" s="91" t="n">
        <f aca="false">G226-E226</f>
        <v>0</v>
      </c>
      <c r="G226" s="92" t="n">
        <v>1326000</v>
      </c>
      <c r="H226" s="93" t="n">
        <v>863152.4</v>
      </c>
      <c r="I226" s="99" t="n">
        <f aca="false">H226/G226</f>
        <v>0.650944494720965</v>
      </c>
      <c r="J226" s="93" t="n">
        <v>0</v>
      </c>
    </row>
    <row r="227" customFormat="false" ht="12.75" hidden="false" customHeight="false" outlineLevel="0" collapsed="false">
      <c r="A227" s="88"/>
      <c r="B227" s="88"/>
      <c r="C227" s="89" t="s">
        <v>340</v>
      </c>
      <c r="D227" s="90" t="s">
        <v>341</v>
      </c>
      <c r="E227" s="91" t="n">
        <v>61640</v>
      </c>
      <c r="F227" s="91" t="n">
        <f aca="false">G227-E227</f>
        <v>0</v>
      </c>
      <c r="G227" s="92" t="n">
        <v>61640</v>
      </c>
      <c r="H227" s="93" t="n">
        <v>31071.66</v>
      </c>
      <c r="I227" s="99" t="n">
        <f aca="false">H227/G227</f>
        <v>0.504082738481506</v>
      </c>
      <c r="J227" s="93" t="n">
        <v>284.78</v>
      </c>
    </row>
    <row r="228" customFormat="false" ht="12.75" hidden="false" customHeight="false" outlineLevel="0" collapsed="false">
      <c r="A228" s="88"/>
      <c r="B228" s="88"/>
      <c r="C228" s="89" t="s">
        <v>277</v>
      </c>
      <c r="D228" s="90" t="s">
        <v>278</v>
      </c>
      <c r="E228" s="91" t="n">
        <v>2885700</v>
      </c>
      <c r="F228" s="91" t="n">
        <f aca="false">G228-E228</f>
        <v>39097.4500000002</v>
      </c>
      <c r="G228" s="92" t="n">
        <v>2924797.45</v>
      </c>
      <c r="H228" s="93" t="n">
        <v>1469263.58</v>
      </c>
      <c r="I228" s="99" t="n">
        <f aca="false">H228/G228</f>
        <v>0.502347121507508</v>
      </c>
      <c r="J228" s="93" t="n">
        <v>33037.77</v>
      </c>
    </row>
    <row r="229" customFormat="false" ht="12.75" hidden="false" customHeight="false" outlineLevel="0" collapsed="false">
      <c r="A229" s="88"/>
      <c r="B229" s="88"/>
      <c r="C229" s="89" t="s">
        <v>342</v>
      </c>
      <c r="D229" s="90" t="s">
        <v>343</v>
      </c>
      <c r="E229" s="91" t="n">
        <v>220850</v>
      </c>
      <c r="F229" s="91" t="n">
        <f aca="false">G229-E229</f>
        <v>-8997.45000000001</v>
      </c>
      <c r="G229" s="92" t="n">
        <v>211852.55</v>
      </c>
      <c r="H229" s="93" t="n">
        <v>211852.55</v>
      </c>
      <c r="I229" s="99" t="n">
        <f aca="false">H229/G229</f>
        <v>1</v>
      </c>
      <c r="J229" s="93" t="n">
        <v>0</v>
      </c>
    </row>
    <row r="230" customFormat="false" ht="12.75" hidden="false" customHeight="false" outlineLevel="0" collapsed="false">
      <c r="A230" s="88"/>
      <c r="B230" s="88"/>
      <c r="C230" s="89" t="s">
        <v>279</v>
      </c>
      <c r="D230" s="90" t="s">
        <v>280</v>
      </c>
      <c r="E230" s="91" t="n">
        <v>598260</v>
      </c>
      <c r="F230" s="91" t="n">
        <f aca="false">G230-E230</f>
        <v>17000</v>
      </c>
      <c r="G230" s="92" t="n">
        <v>615260</v>
      </c>
      <c r="H230" s="93" t="n">
        <v>266842.82</v>
      </c>
      <c r="I230" s="99" t="n">
        <f aca="false">H230/G230</f>
        <v>0.433707408250171</v>
      </c>
      <c r="J230" s="93" t="n">
        <v>13083.06</v>
      </c>
    </row>
    <row r="231" customFormat="false" ht="12.75" hidden="false" customHeight="false" outlineLevel="0" collapsed="false">
      <c r="A231" s="88"/>
      <c r="B231" s="88"/>
      <c r="C231" s="89" t="s">
        <v>281</v>
      </c>
      <c r="D231" s="90" t="s">
        <v>282</v>
      </c>
      <c r="E231" s="91" t="n">
        <v>85279</v>
      </c>
      <c r="F231" s="91" t="n">
        <f aca="false">G231-E231</f>
        <v>0</v>
      </c>
      <c r="G231" s="92" t="n">
        <v>85279</v>
      </c>
      <c r="H231" s="93" t="n">
        <v>30291.38</v>
      </c>
      <c r="I231" s="99" t="n">
        <f aca="false">H231/G231</f>
        <v>0.355203273959591</v>
      </c>
      <c r="J231" s="93" t="n">
        <v>1545.31</v>
      </c>
    </row>
    <row r="232" customFormat="false" ht="12.75" hidden="false" customHeight="false" outlineLevel="0" collapsed="false">
      <c r="A232" s="88"/>
      <c r="B232" s="88"/>
      <c r="C232" s="89" t="s">
        <v>290</v>
      </c>
      <c r="D232" s="90" t="s">
        <v>291</v>
      </c>
      <c r="E232" s="91" t="n">
        <v>6500</v>
      </c>
      <c r="F232" s="91" t="n">
        <f aca="false">G232-E232</f>
        <v>0</v>
      </c>
      <c r="G232" s="92" t="n">
        <v>6500</v>
      </c>
      <c r="H232" s="93" t="n">
        <v>0</v>
      </c>
      <c r="I232" s="99" t="n">
        <f aca="false">H232/G232</f>
        <v>0</v>
      </c>
      <c r="J232" s="93" t="n">
        <v>0</v>
      </c>
    </row>
    <row r="233" customFormat="false" ht="12.75" hidden="false" customHeight="false" outlineLevel="0" collapsed="false">
      <c r="A233" s="88"/>
      <c r="B233" s="88"/>
      <c r="C233" s="89" t="s">
        <v>283</v>
      </c>
      <c r="D233" s="90" t="s">
        <v>284</v>
      </c>
      <c r="E233" s="91" t="n">
        <v>121300</v>
      </c>
      <c r="F233" s="91" t="n">
        <f aca="false">G233-E233</f>
        <v>0</v>
      </c>
      <c r="G233" s="92" t="n">
        <v>121300</v>
      </c>
      <c r="H233" s="93" t="n">
        <v>40477.88</v>
      </c>
      <c r="I233" s="99" t="n">
        <f aca="false">H233/G233</f>
        <v>0.333700577081616</v>
      </c>
      <c r="J233" s="93" t="n">
        <v>585.27</v>
      </c>
    </row>
    <row r="234" customFormat="false" ht="12.75" hidden="false" customHeight="false" outlineLevel="0" collapsed="false">
      <c r="A234" s="88"/>
      <c r="B234" s="88"/>
      <c r="C234" s="89" t="s">
        <v>407</v>
      </c>
      <c r="D234" s="90" t="s">
        <v>408</v>
      </c>
      <c r="E234" s="91" t="n">
        <v>490430</v>
      </c>
      <c r="F234" s="91" t="n">
        <f aca="false">G234-E234</f>
        <v>0</v>
      </c>
      <c r="G234" s="92" t="n">
        <v>490430</v>
      </c>
      <c r="H234" s="93" t="n">
        <v>80605.04</v>
      </c>
      <c r="I234" s="99" t="n">
        <f aca="false">H234/G234</f>
        <v>0.164355850987909</v>
      </c>
      <c r="J234" s="93" t="n">
        <v>500.98</v>
      </c>
    </row>
    <row r="235" customFormat="false" ht="12.75" hidden="false" customHeight="false" outlineLevel="0" collapsed="false">
      <c r="A235" s="88"/>
      <c r="B235" s="88"/>
      <c r="C235" s="89" t="s">
        <v>399</v>
      </c>
      <c r="D235" s="90" t="s">
        <v>400</v>
      </c>
      <c r="E235" s="91" t="n">
        <v>27000</v>
      </c>
      <c r="F235" s="91" t="n">
        <f aca="false">G235-E235</f>
        <v>0</v>
      </c>
      <c r="G235" s="92" t="n">
        <v>27000</v>
      </c>
      <c r="H235" s="93" t="n">
        <v>5956.87</v>
      </c>
      <c r="I235" s="99" t="n">
        <f aca="false">H235/G235</f>
        <v>0.220624814814815</v>
      </c>
      <c r="J235" s="93" t="n">
        <v>0</v>
      </c>
    </row>
    <row r="236" customFormat="false" ht="12.75" hidden="false" customHeight="false" outlineLevel="0" collapsed="false">
      <c r="A236" s="88"/>
      <c r="B236" s="88"/>
      <c r="C236" s="89" t="s">
        <v>293</v>
      </c>
      <c r="D236" s="90" t="s">
        <v>294</v>
      </c>
      <c r="E236" s="91" t="n">
        <v>275000</v>
      </c>
      <c r="F236" s="91" t="n">
        <f aca="false">G236-E236</f>
        <v>1192</v>
      </c>
      <c r="G236" s="92" t="n">
        <v>276192</v>
      </c>
      <c r="H236" s="93" t="n">
        <v>140314.18</v>
      </c>
      <c r="I236" s="99" t="n">
        <f aca="false">H236/G236</f>
        <v>0.508031297068706</v>
      </c>
      <c r="J236" s="93" t="n">
        <v>1982.66</v>
      </c>
    </row>
    <row r="237" customFormat="false" ht="12.75" hidden="false" customHeight="false" outlineLevel="0" collapsed="false">
      <c r="A237" s="88"/>
      <c r="B237" s="88"/>
      <c r="C237" s="89" t="s">
        <v>295</v>
      </c>
      <c r="D237" s="90" t="s">
        <v>296</v>
      </c>
      <c r="E237" s="91" t="n">
        <v>6000</v>
      </c>
      <c r="F237" s="91" t="n">
        <f aca="false">G237-E237</f>
        <v>0</v>
      </c>
      <c r="G237" s="92" t="n">
        <v>6000</v>
      </c>
      <c r="H237" s="93" t="n">
        <v>1299.13</v>
      </c>
      <c r="I237" s="99" t="n">
        <f aca="false">H237/G237</f>
        <v>0.216521666666667</v>
      </c>
      <c r="J237" s="93" t="n">
        <v>0</v>
      </c>
    </row>
    <row r="238" customFormat="false" ht="12.75" hidden="false" customHeight="false" outlineLevel="0" collapsed="false">
      <c r="A238" s="88"/>
      <c r="B238" s="88"/>
      <c r="C238" s="89" t="s">
        <v>346</v>
      </c>
      <c r="D238" s="90" t="s">
        <v>347</v>
      </c>
      <c r="E238" s="91" t="n">
        <v>7300</v>
      </c>
      <c r="F238" s="91" t="n">
        <f aca="false">G238-E238</f>
        <v>0</v>
      </c>
      <c r="G238" s="92" t="n">
        <v>7300</v>
      </c>
      <c r="H238" s="93" t="n">
        <v>115</v>
      </c>
      <c r="I238" s="99" t="n">
        <f aca="false">H238/G238</f>
        <v>0.0157534246575342</v>
      </c>
      <c r="J238" s="93" t="n">
        <v>0</v>
      </c>
    </row>
    <row r="239" customFormat="false" ht="12.75" hidden="false" customHeight="false" outlineLevel="0" collapsed="false">
      <c r="A239" s="88"/>
      <c r="B239" s="88"/>
      <c r="C239" s="89" t="s">
        <v>285</v>
      </c>
      <c r="D239" s="90" t="s">
        <v>286</v>
      </c>
      <c r="E239" s="91" t="n">
        <v>88000</v>
      </c>
      <c r="F239" s="91" t="n">
        <f aca="false">G239-E239</f>
        <v>13000</v>
      </c>
      <c r="G239" s="92" t="n">
        <v>101000</v>
      </c>
      <c r="H239" s="93" t="n">
        <v>47112.19</v>
      </c>
      <c r="I239" s="99" t="n">
        <f aca="false">H239/G239</f>
        <v>0.466457326732673</v>
      </c>
      <c r="J239" s="93" t="n">
        <v>2701.54</v>
      </c>
    </row>
    <row r="240" customFormat="false" ht="22.5" hidden="false" customHeight="false" outlineLevel="0" collapsed="false">
      <c r="A240" s="88"/>
      <c r="B240" s="88"/>
      <c r="C240" s="89" t="s">
        <v>401</v>
      </c>
      <c r="D240" s="90" t="s">
        <v>402</v>
      </c>
      <c r="E240" s="91" t="n">
        <v>59000</v>
      </c>
      <c r="F240" s="91" t="n">
        <f aca="false">G240-E240</f>
        <v>0</v>
      </c>
      <c r="G240" s="92" t="n">
        <v>59000</v>
      </c>
      <c r="H240" s="93" t="n">
        <v>30864.69</v>
      </c>
      <c r="I240" s="99" t="n">
        <f aca="false">H240/G240</f>
        <v>0.523130338983051</v>
      </c>
      <c r="J240" s="93" t="n">
        <v>0</v>
      </c>
    </row>
    <row r="241" customFormat="false" ht="12.75" hidden="false" customHeight="false" outlineLevel="0" collapsed="false">
      <c r="A241" s="88"/>
      <c r="B241" s="88"/>
      <c r="C241" s="89" t="s">
        <v>336</v>
      </c>
      <c r="D241" s="90" t="s">
        <v>337</v>
      </c>
      <c r="E241" s="91" t="n">
        <v>6800</v>
      </c>
      <c r="F241" s="91" t="n">
        <f aca="false">G241-E241</f>
        <v>500</v>
      </c>
      <c r="G241" s="92" t="n">
        <v>7300</v>
      </c>
      <c r="H241" s="93" t="n">
        <v>2411.69</v>
      </c>
      <c r="I241" s="99" t="n">
        <f aca="false">H241/G241</f>
        <v>0.330368493150685</v>
      </c>
      <c r="J241" s="93" t="n">
        <v>0</v>
      </c>
    </row>
    <row r="242" customFormat="false" ht="12.75" hidden="false" customHeight="false" outlineLevel="0" collapsed="false">
      <c r="A242" s="88"/>
      <c r="B242" s="88"/>
      <c r="C242" s="89" t="s">
        <v>352</v>
      </c>
      <c r="D242" s="90" t="s">
        <v>353</v>
      </c>
      <c r="E242" s="91" t="n">
        <v>3500</v>
      </c>
      <c r="F242" s="91" t="n">
        <f aca="false">G242-E242</f>
        <v>0</v>
      </c>
      <c r="G242" s="92" t="n">
        <v>3500</v>
      </c>
      <c r="H242" s="93" t="n">
        <v>64.5</v>
      </c>
      <c r="I242" s="99" t="n">
        <f aca="false">H242/G242</f>
        <v>0.0184285714285714</v>
      </c>
      <c r="J242" s="93" t="n">
        <v>0</v>
      </c>
    </row>
    <row r="243" customFormat="false" ht="12.75" hidden="false" customHeight="false" outlineLevel="0" collapsed="false">
      <c r="A243" s="88"/>
      <c r="B243" s="88"/>
      <c r="C243" s="89" t="s">
        <v>287</v>
      </c>
      <c r="D243" s="90" t="s">
        <v>288</v>
      </c>
      <c r="E243" s="91" t="n">
        <v>2800</v>
      </c>
      <c r="F243" s="91" t="n">
        <f aca="false">G243-E243</f>
        <v>0</v>
      </c>
      <c r="G243" s="92" t="n">
        <v>2800</v>
      </c>
      <c r="H243" s="93" t="n">
        <v>626.5</v>
      </c>
      <c r="I243" s="99" t="n">
        <f aca="false">H243/G243</f>
        <v>0.22375</v>
      </c>
      <c r="J243" s="93" t="n">
        <v>0</v>
      </c>
    </row>
    <row r="244" customFormat="false" ht="12.75" hidden="false" customHeight="false" outlineLevel="0" collapsed="false">
      <c r="A244" s="88"/>
      <c r="B244" s="88"/>
      <c r="C244" s="89" t="s">
        <v>356</v>
      </c>
      <c r="D244" s="90" t="s">
        <v>357</v>
      </c>
      <c r="E244" s="91" t="n">
        <v>158425</v>
      </c>
      <c r="F244" s="91" t="n">
        <f aca="false">G244-E244</f>
        <v>3682</v>
      </c>
      <c r="G244" s="92" t="n">
        <v>162107</v>
      </c>
      <c r="H244" s="93" t="n">
        <v>121582</v>
      </c>
      <c r="I244" s="99" t="n">
        <f aca="false">H244/G244</f>
        <v>0.750010795338881</v>
      </c>
      <c r="J244" s="93" t="n">
        <v>0</v>
      </c>
    </row>
    <row r="245" customFormat="false" ht="12.75" hidden="false" customHeight="false" outlineLevel="0" collapsed="false">
      <c r="A245" s="88"/>
      <c r="B245" s="88"/>
      <c r="C245" s="89" t="s">
        <v>403</v>
      </c>
      <c r="D245" s="90" t="s">
        <v>404</v>
      </c>
      <c r="E245" s="91" t="n">
        <v>370</v>
      </c>
      <c r="F245" s="91" t="n">
        <f aca="false">G245-E245</f>
        <v>0</v>
      </c>
      <c r="G245" s="92" t="n">
        <v>370</v>
      </c>
      <c r="H245" s="93" t="n">
        <v>87</v>
      </c>
      <c r="I245" s="99" t="n">
        <f aca="false">H245/G245</f>
        <v>0.235135135135135</v>
      </c>
      <c r="J245" s="93" t="n">
        <v>0</v>
      </c>
    </row>
    <row r="246" customFormat="false" ht="22.5" hidden="false" customHeight="false" outlineLevel="0" collapsed="false">
      <c r="A246" s="88"/>
      <c r="B246" s="88"/>
      <c r="C246" s="89" t="s">
        <v>358</v>
      </c>
      <c r="D246" s="90" t="s">
        <v>359</v>
      </c>
      <c r="E246" s="91" t="n">
        <v>2000</v>
      </c>
      <c r="F246" s="91" t="n">
        <f aca="false">G246-E246</f>
        <v>0</v>
      </c>
      <c r="G246" s="92" t="n">
        <v>2000</v>
      </c>
      <c r="H246" s="93" t="n">
        <v>0</v>
      </c>
      <c r="I246" s="99" t="n">
        <f aca="false">H246/G246</f>
        <v>0</v>
      </c>
      <c r="J246" s="93" t="n">
        <v>0</v>
      </c>
    </row>
    <row r="247" customFormat="false" ht="15" hidden="false" customHeight="false" outlineLevel="0" collapsed="false">
      <c r="A247" s="82"/>
      <c r="B247" s="83" t="s">
        <v>409</v>
      </c>
      <c r="C247" s="84"/>
      <c r="D247" s="85" t="s">
        <v>410</v>
      </c>
      <c r="E247" s="86" t="n">
        <f aca="false">E248</f>
        <v>1240000</v>
      </c>
      <c r="F247" s="86" t="n">
        <f aca="false">F248</f>
        <v>0</v>
      </c>
      <c r="G247" s="86" t="n">
        <f aca="false">G248</f>
        <v>1240000</v>
      </c>
      <c r="H247" s="86" t="n">
        <f aca="false">H248</f>
        <v>314680.62</v>
      </c>
      <c r="I247" s="98" t="n">
        <f aca="false">H247/G247</f>
        <v>0.253774693548387</v>
      </c>
      <c r="J247" s="86" t="n">
        <f aca="false">J248</f>
        <v>40312.8</v>
      </c>
    </row>
    <row r="248" customFormat="false" ht="12.75" hidden="false" customHeight="false" outlineLevel="0" collapsed="false">
      <c r="A248" s="88"/>
      <c r="B248" s="88"/>
      <c r="C248" s="89" t="s">
        <v>285</v>
      </c>
      <c r="D248" s="90" t="s">
        <v>286</v>
      </c>
      <c r="E248" s="91" t="n">
        <v>1240000</v>
      </c>
      <c r="F248" s="91" t="n">
        <f aca="false">G248-E248</f>
        <v>0</v>
      </c>
      <c r="G248" s="92" t="n">
        <v>1240000</v>
      </c>
      <c r="H248" s="93" t="n">
        <v>314680.62</v>
      </c>
      <c r="I248" s="99" t="n">
        <f aca="false">H248/G248</f>
        <v>0.253774693548387</v>
      </c>
      <c r="J248" s="93" t="n">
        <v>40312.8</v>
      </c>
    </row>
    <row r="249" customFormat="false" ht="15" hidden="false" customHeight="false" outlineLevel="0" collapsed="false">
      <c r="A249" s="82"/>
      <c r="B249" s="83" t="s">
        <v>411</v>
      </c>
      <c r="C249" s="84"/>
      <c r="D249" s="85" t="s">
        <v>412</v>
      </c>
      <c r="E249" s="86" t="n">
        <f aca="false">E250+E251</f>
        <v>77910</v>
      </c>
      <c r="F249" s="86" t="n">
        <f aca="false">F250+F251</f>
        <v>0</v>
      </c>
      <c r="G249" s="86" t="n">
        <f aca="false">G250+G251</f>
        <v>77910</v>
      </c>
      <c r="H249" s="86" t="n">
        <f aca="false">H250+H251</f>
        <v>13167.27</v>
      </c>
      <c r="I249" s="98" t="n">
        <f aca="false">H249/G249</f>
        <v>0.169006160954948</v>
      </c>
      <c r="J249" s="86" t="n">
        <f aca="false">J250+J251</f>
        <v>650</v>
      </c>
    </row>
    <row r="250" customFormat="false" ht="12.75" hidden="false" customHeight="false" outlineLevel="0" collapsed="false">
      <c r="A250" s="88"/>
      <c r="B250" s="88"/>
      <c r="C250" s="89" t="s">
        <v>285</v>
      </c>
      <c r="D250" s="90" t="s">
        <v>286</v>
      </c>
      <c r="E250" s="91" t="n">
        <v>34000</v>
      </c>
      <c r="F250" s="91" t="n">
        <f aca="false">G250-E250</f>
        <v>0</v>
      </c>
      <c r="G250" s="92" t="n">
        <v>34000</v>
      </c>
      <c r="H250" s="93" t="n">
        <v>2450</v>
      </c>
      <c r="I250" s="99" t="n">
        <f aca="false">H250/G250</f>
        <v>0.0720588235294118</v>
      </c>
      <c r="J250" s="93" t="n">
        <v>0</v>
      </c>
    </row>
    <row r="251" customFormat="false" ht="22.5" hidden="false" customHeight="false" outlineLevel="0" collapsed="false">
      <c r="A251" s="88"/>
      <c r="B251" s="88"/>
      <c r="C251" s="89" t="s">
        <v>358</v>
      </c>
      <c r="D251" s="90" t="s">
        <v>359</v>
      </c>
      <c r="E251" s="91" t="n">
        <v>43910</v>
      </c>
      <c r="F251" s="91" t="n">
        <f aca="false">G251-E251</f>
        <v>0</v>
      </c>
      <c r="G251" s="92" t="n">
        <v>43910</v>
      </c>
      <c r="H251" s="93" t="n">
        <v>10717.27</v>
      </c>
      <c r="I251" s="99" t="n">
        <f aca="false">H251/G251</f>
        <v>0.244073559553632</v>
      </c>
      <c r="J251" s="93" t="n">
        <v>650</v>
      </c>
    </row>
    <row r="252" customFormat="false" ht="15" hidden="false" customHeight="false" outlineLevel="0" collapsed="false">
      <c r="A252" s="82"/>
      <c r="B252" s="83" t="s">
        <v>185</v>
      </c>
      <c r="C252" s="84"/>
      <c r="D252" s="85" t="s">
        <v>186</v>
      </c>
      <c r="E252" s="86" t="n">
        <f aca="false">E253+E254+E255+E256+E257+E258+E259+E260+E261+E262+E263</f>
        <v>823474</v>
      </c>
      <c r="F252" s="86" t="n">
        <f aca="false">F253+F254+F255+F256+F257+F258+F259+F260+F261+F262+F263</f>
        <v>-2500</v>
      </c>
      <c r="G252" s="86" t="n">
        <f aca="false">G253+G254+G255+G256+G257+G258+G259+G260+G261+G262+G263</f>
        <v>820974</v>
      </c>
      <c r="H252" s="86" t="n">
        <f aca="false">H253+H254+H255+H256+H257+H258+H259+H260+H261+H262+H263</f>
        <v>277267.27</v>
      </c>
      <c r="I252" s="98" t="n">
        <f aca="false">H252/G252</f>
        <v>0.3377296601354</v>
      </c>
      <c r="J252" s="86" t="n">
        <f aca="false">J253+J254+J255+J256+J257++J258+J259+J260+J261+J262+J263</f>
        <v>7547.07</v>
      </c>
    </row>
    <row r="253" customFormat="false" ht="12.75" hidden="false" customHeight="false" outlineLevel="0" collapsed="false">
      <c r="A253" s="88"/>
      <c r="B253" s="88"/>
      <c r="C253" s="89" t="s">
        <v>340</v>
      </c>
      <c r="D253" s="90" t="s">
        <v>341</v>
      </c>
      <c r="E253" s="91" t="n">
        <v>2000</v>
      </c>
      <c r="F253" s="91" t="n">
        <f aca="false">G253-E253</f>
        <v>0</v>
      </c>
      <c r="G253" s="92" t="n">
        <v>2000</v>
      </c>
      <c r="H253" s="93" t="n">
        <v>1097.4</v>
      </c>
      <c r="I253" s="99" t="n">
        <f aca="false">H253/G253</f>
        <v>0.5487</v>
      </c>
      <c r="J253" s="93" t="n">
        <v>0</v>
      </c>
    </row>
    <row r="254" customFormat="false" ht="12.75" hidden="false" customHeight="false" outlineLevel="0" collapsed="false">
      <c r="A254" s="88"/>
      <c r="B254" s="88"/>
      <c r="C254" s="89" t="s">
        <v>277</v>
      </c>
      <c r="D254" s="90" t="s">
        <v>278</v>
      </c>
      <c r="E254" s="91" t="n">
        <v>382060</v>
      </c>
      <c r="F254" s="91" t="n">
        <f aca="false">G254-E254</f>
        <v>0</v>
      </c>
      <c r="G254" s="92" t="n">
        <v>382060</v>
      </c>
      <c r="H254" s="93" t="n">
        <v>159425.44</v>
      </c>
      <c r="I254" s="99" t="n">
        <f aca="false">H254/G254</f>
        <v>0.417278542637282</v>
      </c>
      <c r="J254" s="93" t="n">
        <v>5914.52</v>
      </c>
    </row>
    <row r="255" customFormat="false" ht="12.75" hidden="false" customHeight="false" outlineLevel="0" collapsed="false">
      <c r="A255" s="88"/>
      <c r="B255" s="88"/>
      <c r="C255" s="89" t="s">
        <v>342</v>
      </c>
      <c r="D255" s="90" t="s">
        <v>343</v>
      </c>
      <c r="E255" s="91" t="n">
        <v>20550</v>
      </c>
      <c r="F255" s="91" t="n">
        <f aca="false">G255-E255</f>
        <v>0</v>
      </c>
      <c r="G255" s="92" t="n">
        <v>20550</v>
      </c>
      <c r="H255" s="93" t="n">
        <v>20550</v>
      </c>
      <c r="I255" s="99" t="n">
        <f aca="false">H255/G255</f>
        <v>1</v>
      </c>
      <c r="J255" s="93" t="n">
        <v>0</v>
      </c>
    </row>
    <row r="256" customFormat="false" ht="12.75" hidden="false" customHeight="false" outlineLevel="0" collapsed="false">
      <c r="A256" s="88"/>
      <c r="B256" s="88"/>
      <c r="C256" s="89" t="s">
        <v>279</v>
      </c>
      <c r="D256" s="90" t="s">
        <v>280</v>
      </c>
      <c r="E256" s="91" t="n">
        <v>62070</v>
      </c>
      <c r="F256" s="91" t="n">
        <f aca="false">G256-E256</f>
        <v>0</v>
      </c>
      <c r="G256" s="92" t="n">
        <v>62070</v>
      </c>
      <c r="H256" s="93" t="n">
        <v>26809.62</v>
      </c>
      <c r="I256" s="99" t="n">
        <f aca="false">H256/G256</f>
        <v>0.431925567907202</v>
      </c>
      <c r="J256" s="93" t="n">
        <v>1274.1</v>
      </c>
    </row>
    <row r="257" customFormat="false" ht="12.75" hidden="false" customHeight="false" outlineLevel="0" collapsed="false">
      <c r="A257" s="88"/>
      <c r="B257" s="88"/>
      <c r="C257" s="89" t="s">
        <v>281</v>
      </c>
      <c r="D257" s="90" t="s">
        <v>282</v>
      </c>
      <c r="E257" s="91" t="n">
        <v>8581</v>
      </c>
      <c r="F257" s="91" t="n">
        <f aca="false">G257-E257</f>
        <v>0</v>
      </c>
      <c r="G257" s="92" t="n">
        <v>8581</v>
      </c>
      <c r="H257" s="93" t="n">
        <v>2656.27</v>
      </c>
      <c r="I257" s="99" t="n">
        <f aca="false">H257/G257</f>
        <v>0.309552499708659</v>
      </c>
      <c r="J257" s="93" t="n">
        <v>358.45</v>
      </c>
    </row>
    <row r="258" customFormat="false" ht="12.75" hidden="false" customHeight="false" outlineLevel="0" collapsed="false">
      <c r="A258" s="88"/>
      <c r="B258" s="88"/>
      <c r="C258" s="89" t="s">
        <v>283</v>
      </c>
      <c r="D258" s="90" t="s">
        <v>284</v>
      </c>
      <c r="E258" s="91" t="n">
        <v>28600</v>
      </c>
      <c r="F258" s="91" t="n">
        <f aca="false">G258-E258</f>
        <v>0</v>
      </c>
      <c r="G258" s="92" t="n">
        <v>28600</v>
      </c>
      <c r="H258" s="93" t="n">
        <v>2584.45</v>
      </c>
      <c r="I258" s="99" t="n">
        <f aca="false">H258/G258</f>
        <v>0.0903653846153846</v>
      </c>
      <c r="J258" s="93" t="n">
        <v>0</v>
      </c>
    </row>
    <row r="259" customFormat="false" ht="12.75" hidden="false" customHeight="false" outlineLevel="0" collapsed="false">
      <c r="A259" s="88"/>
      <c r="B259" s="88"/>
      <c r="C259" s="89" t="s">
        <v>407</v>
      </c>
      <c r="D259" s="90" t="s">
        <v>408</v>
      </c>
      <c r="E259" s="91" t="n">
        <v>298000</v>
      </c>
      <c r="F259" s="91" t="n">
        <f aca="false">G259-E259</f>
        <v>0</v>
      </c>
      <c r="G259" s="92" t="n">
        <v>298000</v>
      </c>
      <c r="H259" s="93" t="n">
        <v>54692.39</v>
      </c>
      <c r="I259" s="99" t="n">
        <f aca="false">H259/G259</f>
        <v>0.183531510067114</v>
      </c>
      <c r="J259" s="93" t="n">
        <v>0</v>
      </c>
    </row>
    <row r="260" customFormat="false" ht="12.75" hidden="false" customHeight="false" outlineLevel="0" collapsed="false">
      <c r="A260" s="88"/>
      <c r="B260" s="88"/>
      <c r="C260" s="89" t="s">
        <v>295</v>
      </c>
      <c r="D260" s="90" t="s">
        <v>296</v>
      </c>
      <c r="E260" s="91" t="n">
        <v>5000</v>
      </c>
      <c r="F260" s="91" t="n">
        <f aca="false">G260-E260</f>
        <v>-2500</v>
      </c>
      <c r="G260" s="92" t="n">
        <v>2500</v>
      </c>
      <c r="H260" s="93" t="n">
        <v>0</v>
      </c>
      <c r="I260" s="99" t="n">
        <f aca="false">H260/G260</f>
        <v>0</v>
      </c>
      <c r="J260" s="93" t="n">
        <v>0</v>
      </c>
    </row>
    <row r="261" customFormat="false" ht="12.75" hidden="false" customHeight="false" outlineLevel="0" collapsed="false">
      <c r="A261" s="88"/>
      <c r="B261" s="88"/>
      <c r="C261" s="89" t="s">
        <v>346</v>
      </c>
      <c r="D261" s="90" t="s">
        <v>347</v>
      </c>
      <c r="E261" s="91" t="n">
        <v>2000</v>
      </c>
      <c r="F261" s="91" t="n">
        <f aca="false">G261-E261</f>
        <v>0</v>
      </c>
      <c r="G261" s="92" t="n">
        <v>2000</v>
      </c>
      <c r="H261" s="93" t="n">
        <v>0</v>
      </c>
      <c r="I261" s="99" t="n">
        <f aca="false">H261/G261</f>
        <v>0</v>
      </c>
      <c r="J261" s="93" t="n">
        <v>0</v>
      </c>
    </row>
    <row r="262" customFormat="false" ht="12.75" hidden="false" customHeight="false" outlineLevel="0" collapsed="false">
      <c r="A262" s="88"/>
      <c r="B262" s="88"/>
      <c r="C262" s="89" t="s">
        <v>285</v>
      </c>
      <c r="D262" s="90" t="s">
        <v>286</v>
      </c>
      <c r="E262" s="91" t="n">
        <v>3400</v>
      </c>
      <c r="F262" s="91" t="n">
        <f aca="false">G262-E262</f>
        <v>0</v>
      </c>
      <c r="G262" s="92" t="n">
        <v>3400</v>
      </c>
      <c r="H262" s="93" t="n">
        <v>1041.7</v>
      </c>
      <c r="I262" s="99" t="n">
        <f aca="false">H262/G262</f>
        <v>0.306382352941177</v>
      </c>
      <c r="J262" s="93" t="n">
        <v>0</v>
      </c>
    </row>
    <row r="263" customFormat="false" ht="12.75" hidden="false" customHeight="false" outlineLevel="0" collapsed="false">
      <c r="A263" s="88"/>
      <c r="B263" s="88"/>
      <c r="C263" s="89" t="s">
        <v>356</v>
      </c>
      <c r="D263" s="90" t="s">
        <v>357</v>
      </c>
      <c r="E263" s="91" t="n">
        <v>11213</v>
      </c>
      <c r="F263" s="91" t="n">
        <f aca="false">G263-E263</f>
        <v>0</v>
      </c>
      <c r="G263" s="92" t="n">
        <v>11213</v>
      </c>
      <c r="H263" s="93" t="n">
        <v>8410</v>
      </c>
      <c r="I263" s="99" t="n">
        <f aca="false">H263/G263</f>
        <v>0.750022295549808</v>
      </c>
      <c r="J263" s="93" t="n">
        <v>0</v>
      </c>
    </row>
    <row r="264" customFormat="false" ht="45" hidden="false" customHeight="false" outlineLevel="0" collapsed="false">
      <c r="A264" s="82"/>
      <c r="B264" s="83" t="s">
        <v>413</v>
      </c>
      <c r="C264" s="84"/>
      <c r="D264" s="85" t="s">
        <v>414</v>
      </c>
      <c r="E264" s="86" t="n">
        <f aca="false">E265+E266+E267+E268+E269+E270+E271+E272+E273</f>
        <v>317719</v>
      </c>
      <c r="F264" s="86" t="n">
        <f aca="false">F265+F266+F267+F268+F269+F270+F271+F272+F273</f>
        <v>-83030</v>
      </c>
      <c r="G264" s="86" t="n">
        <f aca="false">G265+G266+G267+G268+G269+G270+G271+G272+G273</f>
        <v>234689</v>
      </c>
      <c r="H264" s="86" t="n">
        <f aca="false">H265+H266+H267+H268+H269+H270+H271+H272+H273</f>
        <v>153432.77</v>
      </c>
      <c r="I264" s="98" t="n">
        <f aca="false">H264/G264</f>
        <v>0.653770607058703</v>
      </c>
      <c r="J264" s="86" t="n">
        <f aca="false">J265+J266+J267+J268+J269+J270+J271+J272+J273</f>
        <v>997.55</v>
      </c>
    </row>
    <row r="265" customFormat="false" ht="12.75" hidden="false" customHeight="false" outlineLevel="0" collapsed="false">
      <c r="A265" s="88"/>
      <c r="B265" s="88"/>
      <c r="C265" s="89" t="s">
        <v>340</v>
      </c>
      <c r="D265" s="90" t="s">
        <v>341</v>
      </c>
      <c r="E265" s="91" t="n">
        <v>197</v>
      </c>
      <c r="F265" s="91" t="n">
        <f aca="false">G265-E265</f>
        <v>0</v>
      </c>
      <c r="G265" s="92" t="n">
        <v>197</v>
      </c>
      <c r="H265" s="93" t="n">
        <v>0</v>
      </c>
      <c r="I265" s="99" t="n">
        <f aca="false">H265/G265</f>
        <v>0</v>
      </c>
      <c r="J265" s="93" t="n">
        <v>0</v>
      </c>
    </row>
    <row r="266" customFormat="false" ht="12.75" hidden="false" customHeight="false" outlineLevel="0" collapsed="false">
      <c r="A266" s="88"/>
      <c r="B266" s="88"/>
      <c r="C266" s="89" t="s">
        <v>277</v>
      </c>
      <c r="D266" s="90" t="s">
        <v>278</v>
      </c>
      <c r="E266" s="91" t="n">
        <v>197890</v>
      </c>
      <c r="F266" s="91" t="n">
        <f aca="false">G266-E266</f>
        <v>-42710</v>
      </c>
      <c r="G266" s="92" t="n">
        <v>155180</v>
      </c>
      <c r="H266" s="93" t="n">
        <v>103646.95</v>
      </c>
      <c r="I266" s="99" t="n">
        <f aca="false">H266/G266</f>
        <v>0.667914357520299</v>
      </c>
      <c r="J266" s="93" t="n">
        <v>940</v>
      </c>
    </row>
    <row r="267" customFormat="false" ht="12.75" hidden="false" customHeight="false" outlineLevel="0" collapsed="false">
      <c r="A267" s="88"/>
      <c r="B267" s="88"/>
      <c r="C267" s="89" t="s">
        <v>342</v>
      </c>
      <c r="D267" s="90" t="s">
        <v>343</v>
      </c>
      <c r="E267" s="91" t="n">
        <v>13740</v>
      </c>
      <c r="F267" s="91" t="n">
        <f aca="false">G267-E267</f>
        <v>0</v>
      </c>
      <c r="G267" s="92" t="n">
        <v>13740</v>
      </c>
      <c r="H267" s="93" t="n">
        <v>13740</v>
      </c>
      <c r="I267" s="99" t="n">
        <f aca="false">H267/G267</f>
        <v>1</v>
      </c>
      <c r="J267" s="93" t="n">
        <v>0</v>
      </c>
    </row>
    <row r="268" customFormat="false" ht="12.75" hidden="false" customHeight="false" outlineLevel="0" collapsed="false">
      <c r="A268" s="88"/>
      <c r="B268" s="88"/>
      <c r="C268" s="89" t="s">
        <v>279</v>
      </c>
      <c r="D268" s="90" t="s">
        <v>280</v>
      </c>
      <c r="E268" s="91" t="n">
        <v>39846</v>
      </c>
      <c r="F268" s="91" t="n">
        <f aca="false">G268-E268</f>
        <v>-11219</v>
      </c>
      <c r="G268" s="92" t="n">
        <v>28627</v>
      </c>
      <c r="H268" s="93" t="n">
        <v>17988.97</v>
      </c>
      <c r="I268" s="99" t="n">
        <f aca="false">H268/G268</f>
        <v>0.628391728088867</v>
      </c>
      <c r="J268" s="93" t="n">
        <v>50.34</v>
      </c>
    </row>
    <row r="269" customFormat="false" ht="12.75" hidden="false" customHeight="false" outlineLevel="0" collapsed="false">
      <c r="A269" s="88"/>
      <c r="B269" s="88"/>
      <c r="C269" s="89" t="s">
        <v>281</v>
      </c>
      <c r="D269" s="90" t="s">
        <v>282</v>
      </c>
      <c r="E269" s="91" t="n">
        <v>10111</v>
      </c>
      <c r="F269" s="91" t="n">
        <f aca="false">G269-E269</f>
        <v>-5300</v>
      </c>
      <c r="G269" s="92" t="n">
        <v>4811</v>
      </c>
      <c r="H269" s="93" t="n">
        <v>2560.4</v>
      </c>
      <c r="I269" s="99" t="n">
        <f aca="false">H269/G269</f>
        <v>0.53219704843068</v>
      </c>
      <c r="J269" s="93" t="n">
        <v>7.21</v>
      </c>
    </row>
    <row r="270" customFormat="false" ht="12.75" hidden="false" customHeight="false" outlineLevel="0" collapsed="false">
      <c r="A270" s="88"/>
      <c r="B270" s="88"/>
      <c r="C270" s="89" t="s">
        <v>283</v>
      </c>
      <c r="D270" s="90" t="s">
        <v>284</v>
      </c>
      <c r="E270" s="91" t="n">
        <v>11500</v>
      </c>
      <c r="F270" s="91" t="n">
        <f aca="false">G270-E270</f>
        <v>-6000</v>
      </c>
      <c r="G270" s="92" t="n">
        <v>5500</v>
      </c>
      <c r="H270" s="93" t="n">
        <v>0</v>
      </c>
      <c r="I270" s="99" t="n">
        <f aca="false">H270/G270</f>
        <v>0</v>
      </c>
      <c r="J270" s="93" t="n">
        <v>0</v>
      </c>
    </row>
    <row r="271" customFormat="false" ht="12.75" hidden="false" customHeight="false" outlineLevel="0" collapsed="false">
      <c r="A271" s="88"/>
      <c r="B271" s="88"/>
      <c r="C271" s="89" t="s">
        <v>399</v>
      </c>
      <c r="D271" s="90" t="s">
        <v>400</v>
      </c>
      <c r="E271" s="91" t="n">
        <v>35000</v>
      </c>
      <c r="F271" s="91" t="n">
        <f aca="false">G271-E271</f>
        <v>-15374</v>
      </c>
      <c r="G271" s="92" t="n">
        <v>19626</v>
      </c>
      <c r="H271" s="93" t="n">
        <v>10240.2</v>
      </c>
      <c r="I271" s="99" t="n">
        <f aca="false">H271/G271</f>
        <v>0.521767043717518</v>
      </c>
      <c r="J271" s="93" t="n">
        <v>0</v>
      </c>
    </row>
    <row r="272" customFormat="false" ht="12.75" hidden="false" customHeight="false" outlineLevel="0" collapsed="false">
      <c r="A272" s="88"/>
      <c r="B272" s="88"/>
      <c r="C272" s="89" t="s">
        <v>295</v>
      </c>
      <c r="D272" s="90" t="s">
        <v>296</v>
      </c>
      <c r="E272" s="91" t="n">
        <v>2500</v>
      </c>
      <c r="F272" s="91" t="n">
        <f aca="false">G272-E272</f>
        <v>-2500</v>
      </c>
      <c r="G272" s="92" t="n">
        <v>0</v>
      </c>
      <c r="H272" s="93" t="n">
        <v>0</v>
      </c>
      <c r="I272" s="99" t="n">
        <v>0</v>
      </c>
      <c r="J272" s="93" t="n">
        <v>0</v>
      </c>
    </row>
    <row r="273" customFormat="false" ht="12.75" hidden="false" customHeight="false" outlineLevel="0" collapsed="false">
      <c r="A273" s="88"/>
      <c r="B273" s="88"/>
      <c r="C273" s="89" t="s">
        <v>356</v>
      </c>
      <c r="D273" s="90" t="s">
        <v>357</v>
      </c>
      <c r="E273" s="91" t="n">
        <v>6935</v>
      </c>
      <c r="F273" s="91" t="n">
        <f aca="false">G273-E273</f>
        <v>73</v>
      </c>
      <c r="G273" s="92" t="n">
        <v>7008</v>
      </c>
      <c r="H273" s="93" t="n">
        <v>5256.25</v>
      </c>
      <c r="I273" s="99" t="n">
        <f aca="false">H273/G273</f>
        <v>0.750035673515982</v>
      </c>
      <c r="J273" s="93" t="n">
        <v>0</v>
      </c>
    </row>
    <row r="274" customFormat="false" ht="33.75" hidden="false" customHeight="false" outlineLevel="0" collapsed="false">
      <c r="A274" s="82"/>
      <c r="B274" s="83" t="s">
        <v>415</v>
      </c>
      <c r="C274" s="84"/>
      <c r="D274" s="85" t="s">
        <v>416</v>
      </c>
      <c r="E274" s="86" t="n">
        <f aca="false">E275+E276+E277+E278+E279+E280+E281+E282+E283</f>
        <v>1079991</v>
      </c>
      <c r="F274" s="86" t="n">
        <f aca="false">F275+F276+F277+F278+F279+F280+F281+F282+F283</f>
        <v>-99744</v>
      </c>
      <c r="G274" s="86" t="n">
        <f aca="false">G275+G276+G277+G278+G279+G280+G281+G282+G283</f>
        <v>980247</v>
      </c>
      <c r="H274" s="86" t="n">
        <f aca="false">H275+H276+H277+H278+H279+H280+H281+H282+H283</f>
        <v>569094.71</v>
      </c>
      <c r="I274" s="98" t="n">
        <f aca="false">H274/G274</f>
        <v>0.580562562292973</v>
      </c>
      <c r="J274" s="86" t="n">
        <f aca="false">J275+J276+J277+J278+J279+J280+J281+J282+J283</f>
        <v>36855.79</v>
      </c>
    </row>
    <row r="275" customFormat="false" ht="12.75" hidden="false" customHeight="false" outlineLevel="0" collapsed="false">
      <c r="A275" s="88"/>
      <c r="B275" s="88"/>
      <c r="C275" s="89" t="s">
        <v>340</v>
      </c>
      <c r="D275" s="90" t="s">
        <v>341</v>
      </c>
      <c r="E275" s="91" t="n">
        <v>2153</v>
      </c>
      <c r="F275" s="91" t="n">
        <f aca="false">G275-E275</f>
        <v>0</v>
      </c>
      <c r="G275" s="92" t="n">
        <v>2153</v>
      </c>
      <c r="H275" s="93" t="n">
        <v>0</v>
      </c>
      <c r="I275" s="99" t="n">
        <f aca="false">H275/G275</f>
        <v>0</v>
      </c>
      <c r="J275" s="93" t="n">
        <v>0</v>
      </c>
    </row>
    <row r="276" customFormat="false" ht="12.75" hidden="false" customHeight="false" outlineLevel="0" collapsed="false">
      <c r="A276" s="88"/>
      <c r="B276" s="88"/>
      <c r="C276" s="89" t="s">
        <v>277</v>
      </c>
      <c r="D276" s="90" t="s">
        <v>278</v>
      </c>
      <c r="E276" s="91" t="n">
        <v>785280</v>
      </c>
      <c r="F276" s="91" t="n">
        <f aca="false">G276-E276</f>
        <v>-80190</v>
      </c>
      <c r="G276" s="92" t="n">
        <v>705090</v>
      </c>
      <c r="H276" s="93" t="n">
        <v>413957.17</v>
      </c>
      <c r="I276" s="99" t="n">
        <f aca="false">H276/G276</f>
        <v>0.587098342055624</v>
      </c>
      <c r="J276" s="93" t="n">
        <v>23305.29</v>
      </c>
    </row>
    <row r="277" customFormat="false" ht="12.75" hidden="false" customHeight="false" outlineLevel="0" collapsed="false">
      <c r="A277" s="88"/>
      <c r="B277" s="88"/>
      <c r="C277" s="89" t="s">
        <v>342</v>
      </c>
      <c r="D277" s="90" t="s">
        <v>343</v>
      </c>
      <c r="E277" s="91" t="n">
        <v>47180</v>
      </c>
      <c r="F277" s="91" t="n">
        <f aca="false">G277-E277</f>
        <v>-1020</v>
      </c>
      <c r="G277" s="92" t="n">
        <v>46160</v>
      </c>
      <c r="H277" s="93" t="n">
        <v>46160</v>
      </c>
      <c r="I277" s="99" t="n">
        <f aca="false">H277/G277</f>
        <v>1</v>
      </c>
      <c r="J277" s="93" t="n">
        <v>0</v>
      </c>
    </row>
    <row r="278" customFormat="false" ht="12.75" hidden="false" customHeight="false" outlineLevel="0" collapsed="false">
      <c r="A278" s="88"/>
      <c r="B278" s="88"/>
      <c r="C278" s="89" t="s">
        <v>279</v>
      </c>
      <c r="D278" s="90" t="s">
        <v>280</v>
      </c>
      <c r="E278" s="91" t="n">
        <v>141167</v>
      </c>
      <c r="F278" s="91" t="n">
        <f aca="false">G278-E278</f>
        <v>-5127</v>
      </c>
      <c r="G278" s="92" t="n">
        <v>136040</v>
      </c>
      <c r="H278" s="93" t="n">
        <v>67846.04</v>
      </c>
      <c r="I278" s="99" t="n">
        <f aca="false">H278/G278</f>
        <v>0.498721258453396</v>
      </c>
      <c r="J278" s="93" t="n">
        <v>12460.7</v>
      </c>
    </row>
    <row r="279" customFormat="false" ht="12.75" hidden="false" customHeight="false" outlineLevel="0" collapsed="false">
      <c r="A279" s="88"/>
      <c r="B279" s="88"/>
      <c r="C279" s="89" t="s">
        <v>281</v>
      </c>
      <c r="D279" s="90" t="s">
        <v>282</v>
      </c>
      <c r="E279" s="91" t="n">
        <v>20142</v>
      </c>
      <c r="F279" s="91" t="n">
        <f aca="false">G279-E279</f>
        <v>-2300</v>
      </c>
      <c r="G279" s="92" t="n">
        <v>17842</v>
      </c>
      <c r="H279" s="93" t="n">
        <v>7167.93</v>
      </c>
      <c r="I279" s="99" t="n">
        <f aca="false">H279/G279</f>
        <v>0.401744759556104</v>
      </c>
      <c r="J279" s="93" t="n">
        <v>1089.8</v>
      </c>
    </row>
    <row r="280" customFormat="false" ht="12.75" hidden="false" customHeight="false" outlineLevel="0" collapsed="false">
      <c r="A280" s="88"/>
      <c r="B280" s="88"/>
      <c r="C280" s="89" t="s">
        <v>283</v>
      </c>
      <c r="D280" s="90" t="s">
        <v>284</v>
      </c>
      <c r="E280" s="91" t="n">
        <v>16930</v>
      </c>
      <c r="F280" s="91" t="n">
        <f aca="false">G280-E280</f>
        <v>-3000</v>
      </c>
      <c r="G280" s="92" t="n">
        <v>13930</v>
      </c>
      <c r="H280" s="93" t="n">
        <v>1230.99</v>
      </c>
      <c r="I280" s="99" t="n">
        <f aca="false">H280/G280</f>
        <v>0.0883697056712132</v>
      </c>
      <c r="J280" s="93" t="n">
        <v>0</v>
      </c>
    </row>
    <row r="281" customFormat="false" ht="12.75" hidden="false" customHeight="false" outlineLevel="0" collapsed="false">
      <c r="A281" s="88"/>
      <c r="B281" s="88"/>
      <c r="C281" s="89" t="s">
        <v>399</v>
      </c>
      <c r="D281" s="90" t="s">
        <v>400</v>
      </c>
      <c r="E281" s="91" t="n">
        <v>29500</v>
      </c>
      <c r="F281" s="91" t="n">
        <f aca="false">G281-E281</f>
        <v>-10500</v>
      </c>
      <c r="G281" s="92" t="n">
        <v>19000</v>
      </c>
      <c r="H281" s="93" t="n">
        <v>4207.58</v>
      </c>
      <c r="I281" s="99" t="n">
        <f aca="false">H281/G281</f>
        <v>0.221451578947368</v>
      </c>
      <c r="J281" s="93" t="n">
        <v>0</v>
      </c>
    </row>
    <row r="282" customFormat="false" ht="12.75" hidden="false" customHeight="false" outlineLevel="0" collapsed="false">
      <c r="A282" s="88"/>
      <c r="B282" s="88"/>
      <c r="C282" s="89" t="s">
        <v>295</v>
      </c>
      <c r="D282" s="90" t="s">
        <v>296</v>
      </c>
      <c r="E282" s="91" t="n">
        <v>4000</v>
      </c>
      <c r="F282" s="91" t="n">
        <f aca="false">G282-E282</f>
        <v>-2000</v>
      </c>
      <c r="G282" s="92" t="n">
        <v>2000</v>
      </c>
      <c r="H282" s="93" t="n">
        <v>0</v>
      </c>
      <c r="I282" s="99" t="n">
        <f aca="false">H282/G282</f>
        <v>0</v>
      </c>
      <c r="J282" s="93" t="n">
        <v>0</v>
      </c>
    </row>
    <row r="283" customFormat="false" ht="12.75" hidden="false" customHeight="false" outlineLevel="0" collapsed="false">
      <c r="A283" s="88"/>
      <c r="B283" s="88"/>
      <c r="C283" s="89" t="s">
        <v>356</v>
      </c>
      <c r="D283" s="90" t="s">
        <v>357</v>
      </c>
      <c r="E283" s="91" t="n">
        <v>33639</v>
      </c>
      <c r="F283" s="91" t="n">
        <f aca="false">G283-E283</f>
        <v>4393</v>
      </c>
      <c r="G283" s="92" t="n">
        <v>38032</v>
      </c>
      <c r="H283" s="93" t="n">
        <v>28525</v>
      </c>
      <c r="I283" s="99" t="n">
        <f aca="false">H283/G283</f>
        <v>0.750026293647455</v>
      </c>
      <c r="J283" s="93" t="n">
        <v>0</v>
      </c>
    </row>
    <row r="284" customFormat="false" ht="33.75" hidden="false" customHeight="false" outlineLevel="0" collapsed="false">
      <c r="A284" s="82"/>
      <c r="B284" s="83" t="s">
        <v>190</v>
      </c>
      <c r="C284" s="84"/>
      <c r="D284" s="85" t="s">
        <v>191</v>
      </c>
      <c r="E284" s="86" t="n">
        <f aca="false">E285+E286</f>
        <v>0</v>
      </c>
      <c r="F284" s="86" t="n">
        <f aca="false">F285+F286</f>
        <v>194204.05</v>
      </c>
      <c r="G284" s="86" t="n">
        <f aca="false">G285+G286</f>
        <v>194204.05</v>
      </c>
      <c r="H284" s="86" t="n">
        <f aca="false">H285+H286</f>
        <v>0</v>
      </c>
      <c r="I284" s="98" t="n">
        <f aca="false">H284/G284</f>
        <v>0</v>
      </c>
      <c r="J284" s="86" t="n">
        <f aca="false">+J285+J286</f>
        <v>0</v>
      </c>
    </row>
    <row r="285" customFormat="false" ht="12.75" hidden="false" customHeight="false" outlineLevel="0" collapsed="false">
      <c r="A285" s="88"/>
      <c r="B285" s="88"/>
      <c r="C285" s="89" t="s">
        <v>283</v>
      </c>
      <c r="D285" s="90" t="s">
        <v>284</v>
      </c>
      <c r="E285" s="91" t="s">
        <v>171</v>
      </c>
      <c r="F285" s="91" t="n">
        <f aca="false">G285-E285</f>
        <v>1922.78</v>
      </c>
      <c r="G285" s="92" t="n">
        <v>1922.78</v>
      </c>
      <c r="H285" s="93" t="n">
        <v>0</v>
      </c>
      <c r="I285" s="99" t="n">
        <f aca="false">H285/G285</f>
        <v>0</v>
      </c>
      <c r="J285" s="93" t="n">
        <v>0</v>
      </c>
    </row>
    <row r="286" customFormat="false" ht="12.75" hidden="false" customHeight="false" outlineLevel="0" collapsed="false">
      <c r="A286" s="88"/>
      <c r="B286" s="88"/>
      <c r="C286" s="89" t="s">
        <v>399</v>
      </c>
      <c r="D286" s="90" t="s">
        <v>400</v>
      </c>
      <c r="E286" s="91" t="s">
        <v>171</v>
      </c>
      <c r="F286" s="91" t="n">
        <f aca="false">G286-E286</f>
        <v>192281.27</v>
      </c>
      <c r="G286" s="92" t="n">
        <v>192281.27</v>
      </c>
      <c r="H286" s="93" t="n">
        <v>0</v>
      </c>
      <c r="I286" s="99" t="n">
        <f aca="false">H286/G286</f>
        <v>0</v>
      </c>
      <c r="J286" s="93" t="n">
        <v>0</v>
      </c>
    </row>
    <row r="287" customFormat="false" ht="15" hidden="false" customHeight="false" outlineLevel="0" collapsed="false">
      <c r="A287" s="82"/>
      <c r="B287" s="83" t="s">
        <v>417</v>
      </c>
      <c r="C287" s="84"/>
      <c r="D287" s="85" t="s">
        <v>19</v>
      </c>
      <c r="E287" s="86" t="n">
        <f aca="false">E288+E289+E290+E291+E292</f>
        <v>32430</v>
      </c>
      <c r="F287" s="86" t="n">
        <f aca="false">F288+F289+F290+F291+F292</f>
        <v>25000</v>
      </c>
      <c r="G287" s="86" t="e">
        <f aca="false">G288+G289+G290+G291+G292</f>
        <v>#VALUE!</v>
      </c>
      <c r="H287" s="86" t="n">
        <f aca="false">H288+H289+H290+H291+H292</f>
        <v>3000</v>
      </c>
      <c r="I287" s="98" t="e">
        <f aca="false">H287/G287</f>
        <v>#VALUE!</v>
      </c>
      <c r="J287" s="86" t="n">
        <f aca="false">J288+J289+J290+J291+J292</f>
        <v>0</v>
      </c>
    </row>
    <row r="288" customFormat="false" ht="45" hidden="false" customHeight="false" outlineLevel="0" collapsed="false">
      <c r="A288" s="88"/>
      <c r="B288" s="88"/>
      <c r="C288" s="89" t="s">
        <v>91</v>
      </c>
      <c r="D288" s="90" t="s">
        <v>381</v>
      </c>
      <c r="E288" s="91" t="n">
        <v>0</v>
      </c>
      <c r="F288" s="91" t="n">
        <f aca="false">G288-E288</f>
        <v>25000</v>
      </c>
      <c r="G288" s="92" t="n">
        <v>25000</v>
      </c>
      <c r="H288" s="93" t="n">
        <v>3000</v>
      </c>
      <c r="I288" s="99" t="n">
        <f aca="false">H288/G288</f>
        <v>0.12</v>
      </c>
      <c r="J288" s="93" t="n">
        <v>0</v>
      </c>
    </row>
    <row r="289" customFormat="false" ht="12.75" hidden="false" customHeight="false" outlineLevel="0" collapsed="false">
      <c r="A289" s="88"/>
      <c r="B289" s="88"/>
      <c r="C289" s="89" t="s">
        <v>279</v>
      </c>
      <c r="D289" s="90" t="s">
        <v>280</v>
      </c>
      <c r="E289" s="91" t="n">
        <v>990</v>
      </c>
      <c r="F289" s="91" t="n">
        <f aca="false">G289-E289</f>
        <v>0</v>
      </c>
      <c r="G289" s="92" t="n">
        <v>990</v>
      </c>
      <c r="H289" s="93" t="n">
        <v>0</v>
      </c>
      <c r="I289" s="99" t="n">
        <f aca="false">H289/G289</f>
        <v>0</v>
      </c>
      <c r="J289" s="93" t="n">
        <v>0</v>
      </c>
    </row>
    <row r="290" customFormat="false" ht="12.75" hidden="false" customHeight="false" outlineLevel="0" collapsed="false">
      <c r="A290" s="88"/>
      <c r="B290" s="88"/>
      <c r="C290" s="89" t="s">
        <v>281</v>
      </c>
      <c r="D290" s="90" t="s">
        <v>282</v>
      </c>
      <c r="E290" s="91" t="n">
        <v>140</v>
      </c>
      <c r="F290" s="91" t="n">
        <f aca="false">G290-E290</f>
        <v>0</v>
      </c>
      <c r="G290" s="92" t="n">
        <v>140</v>
      </c>
      <c r="H290" s="93" t="n">
        <v>0</v>
      </c>
      <c r="I290" s="99" t="n">
        <f aca="false">H290/G290</f>
        <v>0</v>
      </c>
      <c r="J290" s="93" t="n">
        <v>0</v>
      </c>
    </row>
    <row r="291" customFormat="false" ht="12.75" hidden="false" customHeight="false" outlineLevel="0" collapsed="false">
      <c r="A291" s="88"/>
      <c r="B291" s="88"/>
      <c r="C291" s="89" t="s">
        <v>290</v>
      </c>
      <c r="D291" s="90" t="s">
        <v>291</v>
      </c>
      <c r="E291" s="91" t="n">
        <v>5720</v>
      </c>
      <c r="F291" s="91" t="n">
        <f aca="false">G291-E291</f>
        <v>0</v>
      </c>
      <c r="G291" s="92" t="s">
        <v>418</v>
      </c>
      <c r="H291" s="93" t="n">
        <v>0</v>
      </c>
      <c r="I291" s="99" t="e">
        <f aca="false">H291/G291</f>
        <v>#VALUE!</v>
      </c>
      <c r="J291" s="93" t="n">
        <v>0</v>
      </c>
    </row>
    <row r="292" customFormat="false" ht="12.75" hidden="false" customHeight="false" outlineLevel="0" collapsed="false">
      <c r="A292" s="88"/>
      <c r="B292" s="88"/>
      <c r="C292" s="89" t="s">
        <v>285</v>
      </c>
      <c r="D292" s="90" t="s">
        <v>286</v>
      </c>
      <c r="E292" s="91" t="n">
        <v>25580</v>
      </c>
      <c r="F292" s="91" t="n">
        <f aca="false">G292-E292</f>
        <v>0</v>
      </c>
      <c r="G292" s="92" t="n">
        <v>25580</v>
      </c>
      <c r="H292" s="93" t="n">
        <v>0</v>
      </c>
      <c r="I292" s="99" t="n">
        <f aca="false">H292/G292</f>
        <v>0</v>
      </c>
      <c r="J292" s="93" t="n">
        <v>0</v>
      </c>
    </row>
    <row r="293" customFormat="false" ht="12.75" hidden="false" customHeight="false" outlineLevel="0" collapsed="false">
      <c r="A293" s="77" t="s">
        <v>192</v>
      </c>
      <c r="B293" s="77"/>
      <c r="C293" s="77"/>
      <c r="D293" s="78" t="s">
        <v>193</v>
      </c>
      <c r="E293" s="79" t="n">
        <f aca="false">E294+E297+E301+E314</f>
        <v>444000</v>
      </c>
      <c r="F293" s="79" t="n">
        <f aca="false">F294+F297+F301+F314</f>
        <v>25000</v>
      </c>
      <c r="G293" s="79" t="e">
        <f aca="false">G294+G297+G301+G314</f>
        <v>#VALUE!</v>
      </c>
      <c r="H293" s="79" t="n">
        <f aca="false">H294+H297+H301+H314</f>
        <v>148150.43</v>
      </c>
      <c r="I293" s="97" t="n">
        <f aca="false">H293/G293</f>
        <v>0.315885778251599</v>
      </c>
      <c r="J293" s="79" t="n">
        <f aca="false">J294+J297+J301+J314</f>
        <v>7920.78</v>
      </c>
    </row>
    <row r="294" customFormat="false" ht="15" hidden="false" customHeight="false" outlineLevel="0" collapsed="false">
      <c r="A294" s="82"/>
      <c r="B294" s="83" t="s">
        <v>419</v>
      </c>
      <c r="C294" s="84"/>
      <c r="D294" s="85" t="s">
        <v>420</v>
      </c>
      <c r="E294" s="86" t="n">
        <f aca="false">E295+E296</f>
        <v>60000</v>
      </c>
      <c r="F294" s="86" t="n">
        <f aca="false">F295+F296</f>
        <v>20000</v>
      </c>
      <c r="G294" s="86" t="n">
        <f aca="false">G295+G296</f>
        <v>80000</v>
      </c>
      <c r="H294" s="86" t="n">
        <f aca="false">H295+H296</f>
        <v>60000</v>
      </c>
      <c r="I294" s="98" t="n">
        <f aca="false">H294/G294</f>
        <v>0.75</v>
      </c>
      <c r="J294" s="86" t="n">
        <f aca="false">J295+J296</f>
        <v>0</v>
      </c>
    </row>
    <row r="295" customFormat="false" ht="45" hidden="false" customHeight="false" outlineLevel="0" collapsed="false">
      <c r="A295" s="88"/>
      <c r="B295" s="88"/>
      <c r="C295" s="100" t="s">
        <v>421</v>
      </c>
      <c r="D295" s="101" t="s">
        <v>422</v>
      </c>
      <c r="E295" s="102" t="n">
        <v>60000</v>
      </c>
      <c r="F295" s="102" t="n">
        <f aca="false">G295-E295</f>
        <v>-40000</v>
      </c>
      <c r="G295" s="103" t="n">
        <v>20000</v>
      </c>
      <c r="H295" s="104" t="n">
        <v>0</v>
      </c>
      <c r="I295" s="105" t="n">
        <f aca="false">H295/G295</f>
        <v>0</v>
      </c>
      <c r="J295" s="104" t="n">
        <v>0</v>
      </c>
    </row>
    <row r="296" customFormat="false" ht="33.75" hidden="false" customHeight="false" outlineLevel="0" collapsed="false">
      <c r="A296" s="88"/>
      <c r="B296" s="106"/>
      <c r="C296" s="89" t="s">
        <v>304</v>
      </c>
      <c r="D296" s="90" t="s">
        <v>305</v>
      </c>
      <c r="E296" s="91" t="n">
        <v>0</v>
      </c>
      <c r="F296" s="91" t="n">
        <f aca="false">G296-E296</f>
        <v>60000</v>
      </c>
      <c r="G296" s="91" t="n">
        <v>60000</v>
      </c>
      <c r="H296" s="93" t="n">
        <v>60000</v>
      </c>
      <c r="I296" s="105" t="n">
        <f aca="false">H296/G296</f>
        <v>1</v>
      </c>
      <c r="J296" s="93" t="n">
        <v>0</v>
      </c>
    </row>
    <row r="297" customFormat="false" ht="15" hidden="false" customHeight="false" outlineLevel="0" collapsed="false">
      <c r="A297" s="82"/>
      <c r="B297" s="83" t="s">
        <v>423</v>
      </c>
      <c r="C297" s="108"/>
      <c r="D297" s="109" t="s">
        <v>424</v>
      </c>
      <c r="E297" s="110" t="n">
        <f aca="false">E298+E299+E300</f>
        <v>3000</v>
      </c>
      <c r="F297" s="110" t="n">
        <f aca="false">F298+F299+F300</f>
        <v>0</v>
      </c>
      <c r="G297" s="110" t="n">
        <f aca="false">G298+G299+G300</f>
        <v>3000</v>
      </c>
      <c r="H297" s="110" t="n">
        <f aca="false">H298+H299+H300</f>
        <v>0</v>
      </c>
      <c r="I297" s="111" t="n">
        <f aca="false">H297/G297</f>
        <v>0</v>
      </c>
      <c r="J297" s="110" t="n">
        <f aca="false">J298+J299+J300</f>
        <v>0</v>
      </c>
    </row>
    <row r="298" customFormat="false" ht="12.75" hidden="false" customHeight="false" outlineLevel="0" collapsed="false">
      <c r="A298" s="88"/>
      <c r="B298" s="88"/>
      <c r="C298" s="89" t="s">
        <v>290</v>
      </c>
      <c r="D298" s="90" t="s">
        <v>291</v>
      </c>
      <c r="E298" s="91" t="n">
        <v>1120</v>
      </c>
      <c r="F298" s="91" t="n">
        <f aca="false">G298-E298</f>
        <v>0</v>
      </c>
      <c r="G298" s="92" t="n">
        <v>1120</v>
      </c>
      <c r="H298" s="93" t="n">
        <v>0</v>
      </c>
      <c r="I298" s="99" t="n">
        <f aca="false">H298/G298</f>
        <v>0</v>
      </c>
      <c r="J298" s="93" t="n">
        <v>0</v>
      </c>
    </row>
    <row r="299" customFormat="false" ht="12.75" hidden="false" customHeight="false" outlineLevel="0" collapsed="false">
      <c r="A299" s="88"/>
      <c r="B299" s="88"/>
      <c r="C299" s="89" t="s">
        <v>283</v>
      </c>
      <c r="D299" s="90" t="s">
        <v>284</v>
      </c>
      <c r="E299" s="91" t="n">
        <v>1000</v>
      </c>
      <c r="F299" s="91" t="n">
        <f aca="false">G299-E299</f>
        <v>0</v>
      </c>
      <c r="G299" s="92" t="n">
        <v>1000</v>
      </c>
      <c r="H299" s="93" t="n">
        <v>0</v>
      </c>
      <c r="I299" s="99" t="n">
        <f aca="false">H299/G299</f>
        <v>0</v>
      </c>
      <c r="J299" s="93" t="n">
        <v>0</v>
      </c>
    </row>
    <row r="300" customFormat="false" ht="12.75" hidden="false" customHeight="false" outlineLevel="0" collapsed="false">
      <c r="A300" s="88"/>
      <c r="B300" s="88"/>
      <c r="C300" s="89" t="s">
        <v>285</v>
      </c>
      <c r="D300" s="90" t="s">
        <v>286</v>
      </c>
      <c r="E300" s="91" t="n">
        <v>880</v>
      </c>
      <c r="F300" s="91" t="n">
        <f aca="false">G300-E300</f>
        <v>0</v>
      </c>
      <c r="G300" s="92" t="n">
        <v>880</v>
      </c>
      <c r="H300" s="93" t="n">
        <v>0</v>
      </c>
      <c r="I300" s="99" t="n">
        <f aca="false">H300/G300</f>
        <v>0</v>
      </c>
      <c r="J300" s="93" t="n">
        <v>0</v>
      </c>
    </row>
    <row r="301" customFormat="false" ht="15" hidden="false" customHeight="false" outlineLevel="0" collapsed="false">
      <c r="A301" s="82"/>
      <c r="B301" s="83" t="s">
        <v>425</v>
      </c>
      <c r="C301" s="84"/>
      <c r="D301" s="85" t="s">
        <v>426</v>
      </c>
      <c r="E301" s="86" t="n">
        <f aca="false">E302+E303+E304+E305+E306+E307+E308+E309+E310+E311+E312+E313</f>
        <v>369000</v>
      </c>
      <c r="F301" s="86" t="n">
        <f aca="false">F302+F303+F304+F305+F306+F307+F308+F309+F310+F311+F312+F313</f>
        <v>0</v>
      </c>
      <c r="G301" s="86" t="n">
        <f aca="false">G302+G303+G304+G305+G306+G307+G308+G309+G310+G311+G312+G313</f>
        <v>369000</v>
      </c>
      <c r="H301" s="86" t="n">
        <f aca="false">H302+H303+H304+H305+H306+H307+H308+H309+H310+H311+H312+H313</f>
        <v>85218.18</v>
      </c>
      <c r="I301" s="98" t="n">
        <f aca="false">H301/G301</f>
        <v>0.230943577235772</v>
      </c>
      <c r="J301" s="86" t="n">
        <f aca="false">J302+J303+J304+J305+J306+J307+J308+J309+J310+J311+J312+J313</f>
        <v>5897.76</v>
      </c>
    </row>
    <row r="302" customFormat="false" ht="45" hidden="false" customHeight="false" outlineLevel="0" collapsed="false">
      <c r="A302" s="88"/>
      <c r="B302" s="88"/>
      <c r="C302" s="89" t="s">
        <v>91</v>
      </c>
      <c r="D302" s="90" t="s">
        <v>381</v>
      </c>
      <c r="E302" s="91" t="n">
        <v>40000</v>
      </c>
      <c r="F302" s="91" t="n">
        <f aca="false">G302-E302</f>
        <v>0</v>
      </c>
      <c r="G302" s="92" t="n">
        <v>40000</v>
      </c>
      <c r="H302" s="93" t="n">
        <v>0</v>
      </c>
      <c r="I302" s="99" t="n">
        <f aca="false">H302/G302</f>
        <v>0</v>
      </c>
      <c r="J302" s="93" t="n">
        <v>0</v>
      </c>
    </row>
    <row r="303" customFormat="false" ht="33.75" hidden="false" customHeight="false" outlineLevel="0" collapsed="false">
      <c r="A303" s="88"/>
      <c r="B303" s="88"/>
      <c r="C303" s="89" t="s">
        <v>44</v>
      </c>
      <c r="D303" s="90" t="s">
        <v>301</v>
      </c>
      <c r="E303" s="91" t="n">
        <v>25000</v>
      </c>
      <c r="F303" s="91" t="n">
        <f aca="false">G303-E303</f>
        <v>-5000</v>
      </c>
      <c r="G303" s="92" t="n">
        <v>20000</v>
      </c>
      <c r="H303" s="93" t="n">
        <v>0</v>
      </c>
      <c r="I303" s="99" t="n">
        <f aca="false">H303/G303</f>
        <v>0</v>
      </c>
      <c r="J303" s="93" t="n">
        <v>0</v>
      </c>
    </row>
    <row r="304" customFormat="false" ht="12.75" hidden="false" customHeight="false" outlineLevel="0" collapsed="false">
      <c r="A304" s="88"/>
      <c r="B304" s="88"/>
      <c r="C304" s="89" t="s">
        <v>279</v>
      </c>
      <c r="D304" s="90" t="s">
        <v>280</v>
      </c>
      <c r="E304" s="91" t="n">
        <v>2000</v>
      </c>
      <c r="F304" s="91" t="n">
        <f aca="false">G304-E304</f>
        <v>3000</v>
      </c>
      <c r="G304" s="92" t="n">
        <v>5000</v>
      </c>
      <c r="H304" s="93" t="n">
        <v>1529.6</v>
      </c>
      <c r="I304" s="99" t="n">
        <f aca="false">H304/G304</f>
        <v>0.30592</v>
      </c>
      <c r="J304" s="93" t="n">
        <v>102.6</v>
      </c>
    </row>
    <row r="305" customFormat="false" ht="12.75" hidden="false" customHeight="false" outlineLevel="0" collapsed="false">
      <c r="A305" s="88"/>
      <c r="B305" s="88"/>
      <c r="C305" s="89" t="s">
        <v>281</v>
      </c>
      <c r="D305" s="90" t="s">
        <v>282</v>
      </c>
      <c r="E305" s="91" t="n">
        <v>300</v>
      </c>
      <c r="F305" s="91" t="n">
        <f aca="false">G305-E305</f>
        <v>500</v>
      </c>
      <c r="G305" s="92" t="n">
        <v>800</v>
      </c>
      <c r="H305" s="93" t="n">
        <v>148.23</v>
      </c>
      <c r="I305" s="99" t="n">
        <f aca="false">H305/G305</f>
        <v>0.1852875</v>
      </c>
      <c r="J305" s="93" t="n">
        <v>14.7</v>
      </c>
    </row>
    <row r="306" customFormat="false" ht="12.75" hidden="false" customHeight="false" outlineLevel="0" collapsed="false">
      <c r="A306" s="88"/>
      <c r="B306" s="88"/>
      <c r="C306" s="89" t="s">
        <v>290</v>
      </c>
      <c r="D306" s="90" t="s">
        <v>291</v>
      </c>
      <c r="E306" s="91" t="n">
        <v>130020</v>
      </c>
      <c r="F306" s="91" t="n">
        <f aca="false">G306-E306</f>
        <v>1500</v>
      </c>
      <c r="G306" s="92" t="n">
        <v>131520</v>
      </c>
      <c r="H306" s="93" t="n">
        <v>42233.91</v>
      </c>
      <c r="I306" s="99" t="n">
        <f aca="false">H306/G306</f>
        <v>0.321121578467153</v>
      </c>
      <c r="J306" s="93" t="n">
        <v>1168.46</v>
      </c>
    </row>
    <row r="307" customFormat="false" ht="12.75" hidden="false" customHeight="false" outlineLevel="0" collapsed="false">
      <c r="A307" s="88"/>
      <c r="B307" s="88"/>
      <c r="C307" s="89" t="s">
        <v>283</v>
      </c>
      <c r="D307" s="90" t="s">
        <v>284</v>
      </c>
      <c r="E307" s="91" t="n">
        <v>27450</v>
      </c>
      <c r="F307" s="91" t="n">
        <f aca="false">G307-E307</f>
        <v>0</v>
      </c>
      <c r="G307" s="92" t="n">
        <v>27450</v>
      </c>
      <c r="H307" s="93" t="n">
        <v>4911.39</v>
      </c>
      <c r="I307" s="99" t="n">
        <f aca="false">H307/G307</f>
        <v>0.17892131147541</v>
      </c>
      <c r="J307" s="93" t="n">
        <v>0</v>
      </c>
    </row>
    <row r="308" customFormat="false" ht="12.75" hidden="false" customHeight="false" outlineLevel="0" collapsed="false">
      <c r="A308" s="88"/>
      <c r="B308" s="88"/>
      <c r="C308" s="89" t="s">
        <v>293</v>
      </c>
      <c r="D308" s="90" t="s">
        <v>294</v>
      </c>
      <c r="E308" s="91" t="n">
        <v>8000</v>
      </c>
      <c r="F308" s="91" t="n">
        <f aca="false">G308-E308</f>
        <v>0</v>
      </c>
      <c r="G308" s="92" t="n">
        <v>8000</v>
      </c>
      <c r="H308" s="93" t="n">
        <v>5286.35</v>
      </c>
      <c r="I308" s="99" t="n">
        <f aca="false">H308/G308</f>
        <v>0.66079375</v>
      </c>
      <c r="J308" s="93" t="n">
        <v>0</v>
      </c>
    </row>
    <row r="309" customFormat="false" ht="12.75" hidden="false" customHeight="false" outlineLevel="0" collapsed="false">
      <c r="A309" s="88"/>
      <c r="B309" s="88"/>
      <c r="C309" s="89" t="s">
        <v>295</v>
      </c>
      <c r="D309" s="90" t="s">
        <v>296</v>
      </c>
      <c r="E309" s="91" t="n">
        <v>2000</v>
      </c>
      <c r="F309" s="91" t="n">
        <f aca="false">G309-E309</f>
        <v>0</v>
      </c>
      <c r="G309" s="92" t="n">
        <v>2000</v>
      </c>
      <c r="H309" s="93" t="n">
        <v>0</v>
      </c>
      <c r="I309" s="99" t="n">
        <f aca="false">H309/G309</f>
        <v>0</v>
      </c>
      <c r="J309" s="93" t="n">
        <v>0</v>
      </c>
    </row>
    <row r="310" customFormat="false" ht="12.75" hidden="false" customHeight="false" outlineLevel="0" collapsed="false">
      <c r="A310" s="88"/>
      <c r="B310" s="88"/>
      <c r="C310" s="89" t="s">
        <v>285</v>
      </c>
      <c r="D310" s="90" t="s">
        <v>286</v>
      </c>
      <c r="E310" s="91" t="n">
        <v>127000</v>
      </c>
      <c r="F310" s="91" t="n">
        <f aca="false">G310-E310</f>
        <v>0</v>
      </c>
      <c r="G310" s="92" t="n">
        <v>127000</v>
      </c>
      <c r="H310" s="93" t="n">
        <v>29474.73</v>
      </c>
      <c r="I310" s="99" t="n">
        <f aca="false">H310/G310</f>
        <v>0.232084488188976</v>
      </c>
      <c r="J310" s="93" t="n">
        <v>4612</v>
      </c>
    </row>
    <row r="311" customFormat="false" ht="12.75" hidden="false" customHeight="false" outlineLevel="0" collapsed="false">
      <c r="A311" s="88"/>
      <c r="B311" s="88"/>
      <c r="C311" s="89" t="s">
        <v>336</v>
      </c>
      <c r="D311" s="90" t="s">
        <v>337</v>
      </c>
      <c r="E311" s="91" t="n">
        <v>2500</v>
      </c>
      <c r="F311" s="91" t="n">
        <f aca="false">G311-E311</f>
        <v>0</v>
      </c>
      <c r="G311" s="92" t="n">
        <v>2500</v>
      </c>
      <c r="H311" s="93" t="n">
        <v>984.51</v>
      </c>
      <c r="I311" s="99" t="n">
        <f aca="false">H311/G311</f>
        <v>0.393804</v>
      </c>
      <c r="J311" s="93" t="n">
        <v>0</v>
      </c>
    </row>
    <row r="312" customFormat="false" ht="12.75" hidden="false" customHeight="false" outlineLevel="0" collapsed="false">
      <c r="A312" s="88"/>
      <c r="B312" s="88"/>
      <c r="C312" s="89" t="s">
        <v>352</v>
      </c>
      <c r="D312" s="90" t="s">
        <v>353</v>
      </c>
      <c r="E312" s="91" t="n">
        <v>730</v>
      </c>
      <c r="F312" s="91" t="n">
        <f aca="false">G312-E312</f>
        <v>0</v>
      </c>
      <c r="G312" s="92" t="n">
        <v>730</v>
      </c>
      <c r="H312" s="93" t="n">
        <v>56.84</v>
      </c>
      <c r="I312" s="99" t="n">
        <f aca="false">H312/G312</f>
        <v>0.0778630136986302</v>
      </c>
      <c r="J312" s="93" t="n">
        <v>0</v>
      </c>
    </row>
    <row r="313" customFormat="false" ht="12.75" hidden="false" customHeight="false" outlineLevel="0" collapsed="false">
      <c r="A313" s="88"/>
      <c r="B313" s="88"/>
      <c r="C313" s="89" t="s">
        <v>287</v>
      </c>
      <c r="D313" s="90" t="s">
        <v>288</v>
      </c>
      <c r="E313" s="91" t="n">
        <v>4000</v>
      </c>
      <c r="F313" s="91" t="n">
        <f aca="false">G313-E313</f>
        <v>0</v>
      </c>
      <c r="G313" s="92" t="n">
        <v>4000</v>
      </c>
      <c r="H313" s="93" t="n">
        <v>592.62</v>
      </c>
      <c r="I313" s="99" t="n">
        <f aca="false">H313/G313</f>
        <v>0.148155</v>
      </c>
      <c r="J313" s="93" t="n">
        <v>0</v>
      </c>
    </row>
    <row r="314" customFormat="false" ht="15" hidden="false" customHeight="false" outlineLevel="0" collapsed="false">
      <c r="A314" s="82"/>
      <c r="B314" s="83" t="s">
        <v>194</v>
      </c>
      <c r="C314" s="84"/>
      <c r="D314" s="85" t="s">
        <v>19</v>
      </c>
      <c r="E314" s="86" t="n">
        <f aca="false">E315+E319+E320+E316+E317+E318</f>
        <v>12000</v>
      </c>
      <c r="F314" s="86" t="n">
        <f aca="false">F315+F319+F320+F316+F317+F318</f>
        <v>5000</v>
      </c>
      <c r="G314" s="86" t="e">
        <f aca="false">G315+G319+G320+G316+G317+G318</f>
        <v>#VALUE!</v>
      </c>
      <c r="H314" s="86" t="n">
        <f aca="false">H315+H319+H320+H316+H317+H318</f>
        <v>2932.25</v>
      </c>
      <c r="I314" s="98" t="n">
        <f aca="false">H314/G314</f>
        <v>0.172485294117647</v>
      </c>
      <c r="J314" s="86" t="n">
        <f aca="false">J315+J319+J320+J316+J317+J318</f>
        <v>2023.02</v>
      </c>
    </row>
    <row r="315" customFormat="false" ht="45" hidden="false" customHeight="false" outlineLevel="0" collapsed="false">
      <c r="A315" s="88"/>
      <c r="B315" s="88"/>
      <c r="C315" s="89" t="s">
        <v>91</v>
      </c>
      <c r="D315" s="90" t="s">
        <v>381</v>
      </c>
      <c r="E315" s="91" t="n">
        <v>10000</v>
      </c>
      <c r="F315" s="91" t="n">
        <f aca="false">G315-E315</f>
        <v>0</v>
      </c>
      <c r="G315" s="92" t="n">
        <v>10000</v>
      </c>
      <c r="H315" s="93" t="n">
        <v>0</v>
      </c>
      <c r="I315" s="99" t="n">
        <f aca="false">H315/G315</f>
        <v>0</v>
      </c>
      <c r="J315" s="93" t="n">
        <v>0</v>
      </c>
    </row>
    <row r="316" customFormat="false" ht="12.75" hidden="false" customHeight="false" outlineLevel="0" collapsed="false">
      <c r="A316" s="88"/>
      <c r="B316" s="88"/>
      <c r="C316" s="89" t="s">
        <v>277</v>
      </c>
      <c r="D316" s="90" t="s">
        <v>278</v>
      </c>
      <c r="E316" s="91" t="n">
        <v>0</v>
      </c>
      <c r="F316" s="91" t="n">
        <f aca="false">G316-E316</f>
        <v>4178.16</v>
      </c>
      <c r="G316" s="92" t="n">
        <v>4178.16</v>
      </c>
      <c r="H316" s="93" t="n">
        <v>2932.25</v>
      </c>
      <c r="I316" s="99" t="n">
        <f aca="false">H316/G316</f>
        <v>0.701804143450706</v>
      </c>
      <c r="J316" s="93" t="n">
        <v>1229.83</v>
      </c>
    </row>
    <row r="317" customFormat="false" ht="12.75" hidden="false" customHeight="false" outlineLevel="0" collapsed="false">
      <c r="A317" s="88"/>
      <c r="B317" s="88"/>
      <c r="C317" s="89" t="s">
        <v>279</v>
      </c>
      <c r="D317" s="90" t="s">
        <v>280</v>
      </c>
      <c r="E317" s="91" t="n">
        <v>0</v>
      </c>
      <c r="F317" s="91" t="n">
        <f aca="false">G317-E317</f>
        <v>719.48</v>
      </c>
      <c r="G317" s="92" t="n">
        <v>719.48</v>
      </c>
      <c r="H317" s="93" t="n">
        <v>0</v>
      </c>
      <c r="I317" s="99" t="n">
        <f aca="false">H317/G317</f>
        <v>0</v>
      </c>
      <c r="J317" s="93" t="n">
        <v>716.69</v>
      </c>
    </row>
    <row r="318" customFormat="false" ht="12.75" hidden="false" customHeight="false" outlineLevel="0" collapsed="false">
      <c r="A318" s="88"/>
      <c r="B318" s="88"/>
      <c r="C318" s="89" t="s">
        <v>281</v>
      </c>
      <c r="D318" s="90" t="s">
        <v>282</v>
      </c>
      <c r="E318" s="91" t="n">
        <v>0</v>
      </c>
      <c r="F318" s="91" t="n">
        <f aca="false">G318-E318</f>
        <v>102.36</v>
      </c>
      <c r="G318" s="92" t="n">
        <v>102.36</v>
      </c>
      <c r="H318" s="93" t="n">
        <v>0</v>
      </c>
      <c r="I318" s="99" t="n">
        <f aca="false">H318/G318</f>
        <v>0</v>
      </c>
      <c r="J318" s="93" t="n">
        <v>76.5</v>
      </c>
    </row>
    <row r="319" customFormat="false" ht="12.75" hidden="false" customHeight="false" outlineLevel="0" collapsed="false">
      <c r="A319" s="88"/>
      <c r="B319" s="88"/>
      <c r="C319" s="89" t="s">
        <v>283</v>
      </c>
      <c r="D319" s="90" t="s">
        <v>284</v>
      </c>
      <c r="E319" s="91" t="n">
        <v>1050</v>
      </c>
      <c r="F319" s="91" t="e">
        <f aca="false">G319-E319</f>
        <v>#VALUE!</v>
      </c>
      <c r="G319" s="92" t="s">
        <v>427</v>
      </c>
      <c r="H319" s="93" t="n">
        <v>0</v>
      </c>
      <c r="I319" s="99" t="e">
        <f aca="false">H319/G319</f>
        <v>#VALUE!</v>
      </c>
      <c r="J319" s="93" t="n">
        <v>0</v>
      </c>
    </row>
    <row r="320" customFormat="false" ht="12.75" hidden="false" customHeight="false" outlineLevel="0" collapsed="false">
      <c r="A320" s="88"/>
      <c r="B320" s="88"/>
      <c r="C320" s="89" t="s">
        <v>285</v>
      </c>
      <c r="D320" s="90" t="s">
        <v>286</v>
      </c>
      <c r="E320" s="91" t="n">
        <v>950</v>
      </c>
      <c r="F320" s="91" t="e">
        <f aca="false">G320-E320</f>
        <v>#VALUE!</v>
      </c>
      <c r="G320" s="92" t="s">
        <v>428</v>
      </c>
      <c r="H320" s="93" t="n">
        <v>0</v>
      </c>
      <c r="I320" s="99" t="e">
        <f aca="false">H320/G320</f>
        <v>#VALUE!</v>
      </c>
      <c r="J320" s="93" t="n">
        <v>0</v>
      </c>
    </row>
    <row r="321" customFormat="false" ht="12.75" hidden="false" customHeight="false" outlineLevel="0" collapsed="false">
      <c r="A321" s="77" t="s">
        <v>195</v>
      </c>
      <c r="B321" s="77"/>
      <c r="C321" s="77"/>
      <c r="D321" s="78" t="s">
        <v>196</v>
      </c>
      <c r="E321" s="79" t="n">
        <f aca="false">E322+E324+E339+E342+E345+E347+E350+E353+E372+E374+E376+E378</f>
        <v>5458487</v>
      </c>
      <c r="F321" s="79" t="n">
        <f aca="false">F322+F324+F339+F342+F345+F347+F350+F353+F372+F374+F376+F378</f>
        <v>85434.29</v>
      </c>
      <c r="G321" s="79" t="n">
        <f aca="false">G322+G324+G339+G342+G345+G347+G350+G353+G372+G374+G376+G378</f>
        <v>5543921.29</v>
      </c>
      <c r="H321" s="79" t="n">
        <f aca="false">H322+H324+H339+H342+H345+H347+H350+H353+H372+H374+H376+H378</f>
        <v>2683027.04</v>
      </c>
      <c r="I321" s="97" t="n">
        <f aca="false">H321/G321</f>
        <v>0.483958357208206</v>
      </c>
      <c r="J321" s="79" t="n">
        <f aca="false">J322+J324+J339+J342+J345+J347+J350+J353+J372+J374+J376+J378</f>
        <v>49342.86</v>
      </c>
    </row>
    <row r="322" customFormat="false" ht="15" hidden="false" customHeight="false" outlineLevel="0" collapsed="false">
      <c r="A322" s="82"/>
      <c r="B322" s="139" t="s">
        <v>197</v>
      </c>
      <c r="C322" s="140"/>
      <c r="D322" s="141" t="s">
        <v>429</v>
      </c>
      <c r="E322" s="142" t="n">
        <f aca="false">E323</f>
        <v>702250</v>
      </c>
      <c r="F322" s="142" t="n">
        <f aca="false">F323</f>
        <v>0</v>
      </c>
      <c r="G322" s="142" t="n">
        <f aca="false">G323</f>
        <v>702250</v>
      </c>
      <c r="H322" s="142" t="n">
        <f aca="false">H323</f>
        <v>380990.83</v>
      </c>
      <c r="I322" s="143" t="n">
        <f aca="false">H322/G322</f>
        <v>0.542528771804913</v>
      </c>
      <c r="J322" s="142" t="n">
        <f aca="false">J323</f>
        <v>131.81</v>
      </c>
    </row>
    <row r="323" customFormat="false" ht="22.5" hidden="false" customHeight="false" outlineLevel="0" collapsed="false">
      <c r="A323" s="88"/>
      <c r="B323" s="88"/>
      <c r="C323" s="89" t="s">
        <v>401</v>
      </c>
      <c r="D323" s="90" t="s">
        <v>402</v>
      </c>
      <c r="E323" s="91" t="n">
        <v>702250</v>
      </c>
      <c r="F323" s="91" t="n">
        <f aca="false">G323-E323</f>
        <v>0</v>
      </c>
      <c r="G323" s="92" t="n">
        <v>702250</v>
      </c>
      <c r="H323" s="93" t="n">
        <v>380990.83</v>
      </c>
      <c r="I323" s="99" t="n">
        <f aca="false">H323/G323</f>
        <v>0.542528771804913</v>
      </c>
      <c r="J323" s="93" t="n">
        <v>131.81</v>
      </c>
    </row>
    <row r="324" customFormat="false" ht="15" hidden="false" customHeight="false" outlineLevel="0" collapsed="false">
      <c r="A324" s="82"/>
      <c r="B324" s="144" t="s">
        <v>199</v>
      </c>
      <c r="C324" s="145"/>
      <c r="D324" s="146" t="s">
        <v>200</v>
      </c>
      <c r="E324" s="147" t="n">
        <f aca="false">SUM(E325:E338)</f>
        <v>700299</v>
      </c>
      <c r="F324" s="147" t="n">
        <f aca="false">SUM(F325:F338)</f>
        <v>-10340</v>
      </c>
      <c r="G324" s="147" t="n">
        <f aca="false">SUM(G325:G338)</f>
        <v>689959</v>
      </c>
      <c r="H324" s="147" t="n">
        <f aca="false">SUM(H325:H338)</f>
        <v>277285.28</v>
      </c>
      <c r="I324" s="148" t="n">
        <f aca="false">H324/G324</f>
        <v>0.401886604856231</v>
      </c>
      <c r="J324" s="147" t="n">
        <f aca="false">SUM(J325:J338)</f>
        <v>2601</v>
      </c>
    </row>
    <row r="325" customFormat="false" ht="15" hidden="false" customHeight="false" outlineLevel="0" collapsed="false">
      <c r="A325" s="149"/>
      <c r="B325" s="88"/>
      <c r="C325" s="132" t="s">
        <v>340</v>
      </c>
      <c r="D325" s="90" t="s">
        <v>341</v>
      </c>
      <c r="E325" s="91" t="n">
        <v>2000</v>
      </c>
      <c r="F325" s="91" t="n">
        <f aca="false">G325-E325</f>
        <v>0</v>
      </c>
      <c r="G325" s="91" t="n">
        <v>2000</v>
      </c>
      <c r="H325" s="91" t="n">
        <v>0</v>
      </c>
      <c r="I325" s="119" t="n">
        <f aca="false">H325/G325</f>
        <v>0</v>
      </c>
      <c r="J325" s="91" t="n">
        <v>0</v>
      </c>
    </row>
    <row r="326" customFormat="false" ht="12.75" hidden="false" customHeight="false" outlineLevel="0" collapsed="false">
      <c r="A326" s="88"/>
      <c r="B326" s="88"/>
      <c r="C326" s="120" t="s">
        <v>277</v>
      </c>
      <c r="D326" s="133" t="s">
        <v>278</v>
      </c>
      <c r="E326" s="134" t="n">
        <v>350660</v>
      </c>
      <c r="F326" s="91" t="n">
        <f aca="false">G326-E326</f>
        <v>0</v>
      </c>
      <c r="G326" s="135" t="n">
        <v>350660</v>
      </c>
      <c r="H326" s="136" t="n">
        <v>152432.96</v>
      </c>
      <c r="I326" s="119" t="n">
        <f aca="false">H326/G326</f>
        <v>0.434703017167627</v>
      </c>
      <c r="J326" s="136" t="n">
        <v>1517</v>
      </c>
    </row>
    <row r="327" customFormat="false" ht="12.75" hidden="false" customHeight="false" outlineLevel="0" collapsed="false">
      <c r="A327" s="88"/>
      <c r="B327" s="88"/>
      <c r="C327" s="120" t="s">
        <v>342</v>
      </c>
      <c r="D327" s="133" t="s">
        <v>343</v>
      </c>
      <c r="E327" s="134" t="n">
        <v>20000</v>
      </c>
      <c r="F327" s="91" t="n">
        <f aca="false">G327-E327</f>
        <v>0</v>
      </c>
      <c r="G327" s="135" t="n">
        <v>20000</v>
      </c>
      <c r="H327" s="136" t="n">
        <v>17462.73</v>
      </c>
      <c r="I327" s="119" t="n">
        <f aca="false">H327/G327</f>
        <v>0.8731365</v>
      </c>
      <c r="J327" s="136" t="n">
        <v>0</v>
      </c>
    </row>
    <row r="328" customFormat="false" ht="12.75" hidden="false" customHeight="false" outlineLevel="0" collapsed="false">
      <c r="A328" s="88"/>
      <c r="B328" s="88"/>
      <c r="C328" s="89" t="s">
        <v>279</v>
      </c>
      <c r="D328" s="90" t="s">
        <v>280</v>
      </c>
      <c r="E328" s="91" t="n">
        <v>64060</v>
      </c>
      <c r="F328" s="91" t="n">
        <f aca="false">G328-E328</f>
        <v>0</v>
      </c>
      <c r="G328" s="92" t="n">
        <v>64060</v>
      </c>
      <c r="H328" s="93" t="n">
        <v>23725.34</v>
      </c>
      <c r="I328" s="119" t="n">
        <f aca="false">H328/G328</f>
        <v>0.370361223852638</v>
      </c>
      <c r="J328" s="93" t="n">
        <v>0</v>
      </c>
    </row>
    <row r="329" customFormat="false" ht="12.75" hidden="false" customHeight="false" outlineLevel="0" collapsed="false">
      <c r="A329" s="88"/>
      <c r="B329" s="88"/>
      <c r="C329" s="89" t="s">
        <v>281</v>
      </c>
      <c r="D329" s="90" t="s">
        <v>282</v>
      </c>
      <c r="E329" s="91" t="n">
        <v>9000</v>
      </c>
      <c r="F329" s="91" t="n">
        <f aca="false">G329-E329</f>
        <v>0</v>
      </c>
      <c r="G329" s="92" t="n">
        <v>9000</v>
      </c>
      <c r="H329" s="93" t="n">
        <v>2393.71</v>
      </c>
      <c r="I329" s="119" t="n">
        <f aca="false">H329/G329</f>
        <v>0.265967777777778</v>
      </c>
      <c r="J329" s="93" t="n">
        <v>0</v>
      </c>
    </row>
    <row r="330" customFormat="false" ht="12.75" hidden="false" customHeight="false" outlineLevel="0" collapsed="false">
      <c r="A330" s="88"/>
      <c r="B330" s="88"/>
      <c r="C330" s="89" t="s">
        <v>290</v>
      </c>
      <c r="D330" s="90" t="s">
        <v>291</v>
      </c>
      <c r="E330" s="91" t="n">
        <v>7000</v>
      </c>
      <c r="F330" s="91" t="n">
        <f aca="false">G330-E330</f>
        <v>0</v>
      </c>
      <c r="G330" s="92" t="n">
        <v>7000</v>
      </c>
      <c r="H330" s="93" t="n">
        <v>2784.14</v>
      </c>
      <c r="I330" s="119" t="n">
        <f aca="false">H330/G330</f>
        <v>0.397734285714286</v>
      </c>
      <c r="J330" s="93" t="n">
        <v>5</v>
      </c>
    </row>
    <row r="331" customFormat="false" ht="12.75" hidden="false" customHeight="false" outlineLevel="0" collapsed="false">
      <c r="A331" s="88"/>
      <c r="B331" s="88"/>
      <c r="C331" s="89" t="s">
        <v>283</v>
      </c>
      <c r="D331" s="90" t="s">
        <v>284</v>
      </c>
      <c r="E331" s="91" t="n">
        <v>50451</v>
      </c>
      <c r="F331" s="91" t="n">
        <f aca="false">G331-E331</f>
        <v>0</v>
      </c>
      <c r="G331" s="92" t="n">
        <v>50451</v>
      </c>
      <c r="H331" s="93" t="n">
        <v>13809.67</v>
      </c>
      <c r="I331" s="119" t="n">
        <f aca="false">H331/G331</f>
        <v>0.273724405859151</v>
      </c>
      <c r="J331" s="93" t="n">
        <v>565.8</v>
      </c>
    </row>
    <row r="332" customFormat="false" ht="12.75" hidden="false" customHeight="false" outlineLevel="0" collapsed="false">
      <c r="A332" s="88"/>
      <c r="B332" s="88"/>
      <c r="C332" s="89" t="s">
        <v>293</v>
      </c>
      <c r="D332" s="90" t="s">
        <v>294</v>
      </c>
      <c r="E332" s="91" t="n">
        <v>16000</v>
      </c>
      <c r="F332" s="91" t="n">
        <f aca="false">G332-E332</f>
        <v>0</v>
      </c>
      <c r="G332" s="92" t="n">
        <v>16000</v>
      </c>
      <c r="H332" s="93" t="n">
        <v>12045.93</v>
      </c>
      <c r="I332" s="119" t="n">
        <f aca="false">H332/G332</f>
        <v>0.752870625</v>
      </c>
      <c r="J332" s="93" t="n">
        <v>0</v>
      </c>
    </row>
    <row r="333" customFormat="false" ht="12.75" hidden="false" customHeight="false" outlineLevel="0" collapsed="false">
      <c r="A333" s="88"/>
      <c r="B333" s="88"/>
      <c r="C333" s="89" t="s">
        <v>346</v>
      </c>
      <c r="D333" s="90" t="s">
        <v>430</v>
      </c>
      <c r="E333" s="91" t="n">
        <v>500</v>
      </c>
      <c r="F333" s="91" t="n">
        <f aca="false">G333-E333</f>
        <v>0</v>
      </c>
      <c r="G333" s="92" t="n">
        <v>500</v>
      </c>
      <c r="H333" s="93" t="n">
        <v>330</v>
      </c>
      <c r="I333" s="119" t="n">
        <f aca="false">H333/G333</f>
        <v>0.66</v>
      </c>
      <c r="J333" s="93" t="n">
        <v>0</v>
      </c>
    </row>
    <row r="334" customFormat="false" ht="12.75" hidden="false" customHeight="false" outlineLevel="0" collapsed="false">
      <c r="A334" s="88"/>
      <c r="B334" s="88"/>
      <c r="C334" s="89" t="s">
        <v>285</v>
      </c>
      <c r="D334" s="90" t="s">
        <v>286</v>
      </c>
      <c r="E334" s="91" t="n">
        <v>167000</v>
      </c>
      <c r="F334" s="91" t="n">
        <f aca="false">G334-E334</f>
        <v>-10340</v>
      </c>
      <c r="G334" s="92" t="n">
        <v>156660</v>
      </c>
      <c r="H334" s="93" t="n">
        <v>43780.11</v>
      </c>
      <c r="I334" s="119" t="n">
        <f aca="false">H334/G334</f>
        <v>0.279459402527767</v>
      </c>
      <c r="J334" s="93" t="n">
        <v>513.2</v>
      </c>
    </row>
    <row r="335" customFormat="false" ht="12.75" hidden="false" customHeight="false" outlineLevel="0" collapsed="false">
      <c r="A335" s="88"/>
      <c r="B335" s="88"/>
      <c r="C335" s="89" t="s">
        <v>336</v>
      </c>
      <c r="D335" s="90" t="s">
        <v>337</v>
      </c>
      <c r="E335" s="91" t="n">
        <v>2000</v>
      </c>
      <c r="F335" s="91" t="n">
        <f aca="false">G335-E335</f>
        <v>0</v>
      </c>
      <c r="G335" s="92" t="n">
        <v>2000</v>
      </c>
      <c r="H335" s="93" t="n">
        <v>999.69</v>
      </c>
      <c r="I335" s="119" t="n">
        <f aca="false">H335/G335</f>
        <v>0.499845</v>
      </c>
      <c r="J335" s="93" t="n">
        <v>0</v>
      </c>
    </row>
    <row r="336" customFormat="false" ht="12.75" hidden="false" customHeight="false" outlineLevel="0" collapsed="false">
      <c r="A336" s="88"/>
      <c r="B336" s="88"/>
      <c r="C336" s="89" t="s">
        <v>352</v>
      </c>
      <c r="D336" s="90" t="s">
        <v>353</v>
      </c>
      <c r="E336" s="91" t="n">
        <v>1000</v>
      </c>
      <c r="F336" s="91" t="n">
        <f aca="false">G336-E336</f>
        <v>0</v>
      </c>
      <c r="G336" s="92" t="n">
        <v>1000</v>
      </c>
      <c r="H336" s="93" t="n">
        <v>0</v>
      </c>
      <c r="I336" s="119" t="n">
        <f aca="false">H336/G336</f>
        <v>0</v>
      </c>
      <c r="J336" s="93" t="n">
        <v>0</v>
      </c>
    </row>
    <row r="337" customFormat="false" ht="12.75" hidden="false" customHeight="false" outlineLevel="0" collapsed="false">
      <c r="A337" s="88"/>
      <c r="B337" s="88"/>
      <c r="C337" s="89" t="s">
        <v>356</v>
      </c>
      <c r="D337" s="90" t="s">
        <v>357</v>
      </c>
      <c r="E337" s="91" t="n">
        <v>7628</v>
      </c>
      <c r="F337" s="91" t="n">
        <f aca="false">G337-E337</f>
        <v>0</v>
      </c>
      <c r="G337" s="92" t="n">
        <v>7628</v>
      </c>
      <c r="H337" s="93" t="n">
        <v>5721</v>
      </c>
      <c r="I337" s="119" t="n">
        <f aca="false">H337/G337</f>
        <v>0.75</v>
      </c>
      <c r="J337" s="93" t="n">
        <v>0</v>
      </c>
    </row>
    <row r="338" customFormat="false" ht="22.5" hidden="false" customHeight="false" outlineLevel="0" collapsed="false">
      <c r="A338" s="88"/>
      <c r="B338" s="88"/>
      <c r="C338" s="89" t="s">
        <v>358</v>
      </c>
      <c r="D338" s="90" t="s">
        <v>359</v>
      </c>
      <c r="E338" s="91" t="n">
        <v>3000</v>
      </c>
      <c r="F338" s="91" t="n">
        <f aca="false">G338-E338</f>
        <v>0</v>
      </c>
      <c r="G338" s="92" t="n">
        <v>3000</v>
      </c>
      <c r="H338" s="93" t="n">
        <v>1800</v>
      </c>
      <c r="I338" s="119" t="n">
        <f aca="false">H338/G338</f>
        <v>0.6</v>
      </c>
      <c r="J338" s="93" t="n">
        <v>0</v>
      </c>
    </row>
    <row r="339" customFormat="false" ht="15" hidden="false" customHeight="false" outlineLevel="0" collapsed="false">
      <c r="A339" s="82"/>
      <c r="B339" s="139" t="s">
        <v>431</v>
      </c>
      <c r="C339" s="140"/>
      <c r="D339" s="141" t="s">
        <v>432</v>
      </c>
      <c r="E339" s="142" t="n">
        <f aca="false">E340+E341</f>
        <v>3500</v>
      </c>
      <c r="F339" s="142" t="n">
        <f aca="false">F340+F341</f>
        <v>0</v>
      </c>
      <c r="G339" s="142" t="n">
        <f aca="false">G340+G341</f>
        <v>3500</v>
      </c>
      <c r="H339" s="142" t="n">
        <f aca="false">H340+H341</f>
        <v>0</v>
      </c>
      <c r="I339" s="143" t="n">
        <f aca="false">H339/G339</f>
        <v>0</v>
      </c>
      <c r="J339" s="142" t="n">
        <f aca="false">J340+J341</f>
        <v>0</v>
      </c>
    </row>
    <row r="340" customFormat="false" ht="12.75" hidden="false" customHeight="false" outlineLevel="0" collapsed="false">
      <c r="A340" s="88"/>
      <c r="B340" s="88"/>
      <c r="C340" s="89" t="s">
        <v>283</v>
      </c>
      <c r="D340" s="90" t="s">
        <v>284</v>
      </c>
      <c r="E340" s="91" t="n">
        <v>500</v>
      </c>
      <c r="F340" s="91" t="n">
        <f aca="false">G340-E340</f>
        <v>0</v>
      </c>
      <c r="G340" s="92" t="n">
        <v>500</v>
      </c>
      <c r="H340" s="93" t="n">
        <v>0</v>
      </c>
      <c r="I340" s="99" t="n">
        <f aca="false">H340/G340</f>
        <v>0</v>
      </c>
      <c r="J340" s="93" t="n">
        <v>0</v>
      </c>
    </row>
    <row r="341" customFormat="false" ht="12.75" hidden="false" customHeight="false" outlineLevel="0" collapsed="false">
      <c r="A341" s="88"/>
      <c r="B341" s="88"/>
      <c r="C341" s="89" t="s">
        <v>285</v>
      </c>
      <c r="D341" s="90" t="s">
        <v>286</v>
      </c>
      <c r="E341" s="91" t="n">
        <v>3000</v>
      </c>
      <c r="F341" s="91" t="n">
        <f aca="false">G341-E341</f>
        <v>0</v>
      </c>
      <c r="G341" s="92" t="n">
        <v>3000</v>
      </c>
      <c r="H341" s="93" t="n">
        <v>0</v>
      </c>
      <c r="I341" s="99" t="n">
        <f aca="false">H341/G341</f>
        <v>0</v>
      </c>
      <c r="J341" s="93" t="n">
        <v>0</v>
      </c>
    </row>
    <row r="342" customFormat="false" ht="45" hidden="false" customHeight="false" outlineLevel="0" collapsed="false">
      <c r="A342" s="82"/>
      <c r="B342" s="139" t="s">
        <v>201</v>
      </c>
      <c r="C342" s="140"/>
      <c r="D342" s="141" t="s">
        <v>202</v>
      </c>
      <c r="E342" s="142" t="n">
        <f aca="false">E343+E344</f>
        <v>55033</v>
      </c>
      <c r="F342" s="142" t="n">
        <f aca="false">F343+F344</f>
        <v>500</v>
      </c>
      <c r="G342" s="142" t="n">
        <f aca="false">G343+G344</f>
        <v>55533</v>
      </c>
      <c r="H342" s="142" t="n">
        <f aca="false">H343+H344</f>
        <v>25620.94</v>
      </c>
      <c r="I342" s="143" t="n">
        <f aca="false">H342/G342</f>
        <v>0.461364233878955</v>
      </c>
      <c r="J342" s="142" t="n">
        <f aca="false">J343+J344</f>
        <v>0</v>
      </c>
    </row>
    <row r="343" customFormat="false" ht="45" hidden="false" customHeight="false" outlineLevel="0" collapsed="false">
      <c r="A343" s="88"/>
      <c r="B343" s="88"/>
      <c r="C343" s="89" t="s">
        <v>111</v>
      </c>
      <c r="D343" s="90" t="s">
        <v>433</v>
      </c>
      <c r="E343" s="91" t="n">
        <v>250</v>
      </c>
      <c r="F343" s="91" t="n">
        <f aca="false">G343-E343</f>
        <v>500</v>
      </c>
      <c r="G343" s="92" t="n">
        <v>750</v>
      </c>
      <c r="H343" s="93" t="n">
        <v>464.4</v>
      </c>
      <c r="I343" s="99" t="n">
        <f aca="false">H343/G343</f>
        <v>0.6192</v>
      </c>
      <c r="J343" s="93" t="n">
        <v>0</v>
      </c>
    </row>
    <row r="344" customFormat="false" ht="12.75" hidden="false" customHeight="false" outlineLevel="0" collapsed="false">
      <c r="A344" s="88"/>
      <c r="B344" s="88"/>
      <c r="C344" s="89" t="s">
        <v>434</v>
      </c>
      <c r="D344" s="90" t="s">
        <v>435</v>
      </c>
      <c r="E344" s="91" t="n">
        <v>54783</v>
      </c>
      <c r="F344" s="91" t="n">
        <f aca="false">G344-E344</f>
        <v>0</v>
      </c>
      <c r="G344" s="92" t="n">
        <v>54783</v>
      </c>
      <c r="H344" s="93" t="n">
        <v>25156.54</v>
      </c>
      <c r="I344" s="99" t="n">
        <f aca="false">H344/G344</f>
        <v>0.459203402515379</v>
      </c>
      <c r="J344" s="93" t="n">
        <v>0</v>
      </c>
    </row>
    <row r="345" customFormat="false" ht="22.5" hidden="false" customHeight="false" outlineLevel="0" collapsed="false">
      <c r="A345" s="82"/>
      <c r="B345" s="139" t="s">
        <v>203</v>
      </c>
      <c r="C345" s="140"/>
      <c r="D345" s="141" t="s">
        <v>204</v>
      </c>
      <c r="E345" s="142" t="n">
        <f aca="false">E346</f>
        <v>450640</v>
      </c>
      <c r="F345" s="142" t="n">
        <f aca="false">F346</f>
        <v>0</v>
      </c>
      <c r="G345" s="142" t="n">
        <f aca="false">G346</f>
        <v>450640</v>
      </c>
      <c r="H345" s="142" t="n">
        <f aca="false">H346</f>
        <v>183427.67</v>
      </c>
      <c r="I345" s="143" t="n">
        <f aca="false">H345/G345</f>
        <v>0.407038145748269</v>
      </c>
      <c r="J345" s="142" t="n">
        <f aca="false">J346</f>
        <v>350</v>
      </c>
    </row>
    <row r="346" customFormat="false" ht="12.75" hidden="false" customHeight="false" outlineLevel="0" collapsed="false">
      <c r="A346" s="88"/>
      <c r="B346" s="88"/>
      <c r="C346" s="89" t="s">
        <v>436</v>
      </c>
      <c r="D346" s="90" t="s">
        <v>437</v>
      </c>
      <c r="E346" s="91" t="n">
        <v>450640</v>
      </c>
      <c r="F346" s="91" t="n">
        <f aca="false">G346-E346</f>
        <v>0</v>
      </c>
      <c r="G346" s="92" t="n">
        <v>450640</v>
      </c>
      <c r="H346" s="93" t="n">
        <v>183427.67</v>
      </c>
      <c r="I346" s="99" t="n">
        <f aca="false">H346/G346</f>
        <v>0.407038145748269</v>
      </c>
      <c r="J346" s="93" t="n">
        <v>350</v>
      </c>
    </row>
    <row r="347" customFormat="false" ht="15" hidden="false" customHeight="false" outlineLevel="0" collapsed="false">
      <c r="A347" s="82"/>
      <c r="B347" s="139" t="s">
        <v>205</v>
      </c>
      <c r="C347" s="140"/>
      <c r="D347" s="141" t="s">
        <v>206</v>
      </c>
      <c r="E347" s="142" t="n">
        <f aca="false">E348+E349</f>
        <v>390000</v>
      </c>
      <c r="F347" s="142" t="n">
        <f aca="false">F348+F349</f>
        <v>9999.99999999998</v>
      </c>
      <c r="G347" s="142" t="n">
        <f aca="false">G348+G349</f>
        <v>400000</v>
      </c>
      <c r="H347" s="142" t="n">
        <f aca="false">H348+H349</f>
        <v>183281.47</v>
      </c>
      <c r="I347" s="143" t="n">
        <f aca="false">H347/G347</f>
        <v>0.458203675</v>
      </c>
      <c r="J347" s="142" t="n">
        <f aca="false">J348+J349</f>
        <v>0</v>
      </c>
    </row>
    <row r="348" customFormat="false" ht="12.75" hidden="false" customHeight="false" outlineLevel="0" collapsed="false">
      <c r="A348" s="88"/>
      <c r="B348" s="88"/>
      <c r="C348" s="89" t="s">
        <v>436</v>
      </c>
      <c r="D348" s="90" t="s">
        <v>437</v>
      </c>
      <c r="E348" s="91" t="n">
        <v>390000</v>
      </c>
      <c r="F348" s="91" t="n">
        <f aca="false">G348-E348</f>
        <v>9803.91999999998</v>
      </c>
      <c r="G348" s="92" t="n">
        <v>399803.92</v>
      </c>
      <c r="H348" s="93" t="n">
        <v>183281.47</v>
      </c>
      <c r="I348" s="99" t="n">
        <f aca="false">H348/G348</f>
        <v>0.458428396600013</v>
      </c>
      <c r="J348" s="93" t="n">
        <v>0</v>
      </c>
    </row>
    <row r="349" customFormat="false" ht="12.75" hidden="false" customHeight="false" outlineLevel="0" collapsed="false">
      <c r="A349" s="88"/>
      <c r="B349" s="88"/>
      <c r="C349" s="89" t="s">
        <v>283</v>
      </c>
      <c r="D349" s="90" t="s">
        <v>284</v>
      </c>
      <c r="E349" s="91" t="n">
        <v>0</v>
      </c>
      <c r="F349" s="91" t="n">
        <f aca="false">G349-E349</f>
        <v>196.08</v>
      </c>
      <c r="G349" s="92" t="n">
        <v>196.08</v>
      </c>
      <c r="H349" s="93" t="n">
        <v>0</v>
      </c>
      <c r="I349" s="99" t="n">
        <f aca="false">H349/G349</f>
        <v>0</v>
      </c>
      <c r="J349" s="93" t="n">
        <v>0</v>
      </c>
    </row>
    <row r="350" customFormat="false" ht="15" hidden="false" customHeight="false" outlineLevel="0" collapsed="false">
      <c r="A350" s="82"/>
      <c r="B350" s="139" t="s">
        <v>207</v>
      </c>
      <c r="C350" s="140"/>
      <c r="D350" s="141" t="s">
        <v>208</v>
      </c>
      <c r="E350" s="142" t="n">
        <f aca="false">E351+E352</f>
        <v>377230</v>
      </c>
      <c r="F350" s="142" t="n">
        <f aca="false">F351+F352</f>
        <v>-35700</v>
      </c>
      <c r="G350" s="142" t="n">
        <f aca="false">G351+G352</f>
        <v>341530</v>
      </c>
      <c r="H350" s="142" t="n">
        <f aca="false">H351+H352</f>
        <v>205683.37</v>
      </c>
      <c r="I350" s="143" t="n">
        <f aca="false">H350/G350</f>
        <v>0.602241003718561</v>
      </c>
      <c r="J350" s="142" t="n">
        <f aca="false">J351+J352</f>
        <v>0</v>
      </c>
    </row>
    <row r="351" customFormat="false" ht="45" hidden="false" customHeight="false" outlineLevel="0" collapsed="false">
      <c r="A351" s="88"/>
      <c r="B351" s="88"/>
      <c r="C351" s="89" t="s">
        <v>111</v>
      </c>
      <c r="D351" s="90" t="s">
        <v>433</v>
      </c>
      <c r="E351" s="91" t="n">
        <v>700</v>
      </c>
      <c r="F351" s="91" t="n">
        <f aca="false">G351-E351</f>
        <v>4300</v>
      </c>
      <c r="G351" s="92" t="n">
        <v>5000</v>
      </c>
      <c r="H351" s="93" t="n">
        <v>4930.25</v>
      </c>
      <c r="I351" s="99" t="n">
        <f aca="false">H351/G351</f>
        <v>0.98605</v>
      </c>
      <c r="J351" s="93" t="n">
        <v>0</v>
      </c>
    </row>
    <row r="352" customFormat="false" ht="12.75" hidden="false" customHeight="false" outlineLevel="0" collapsed="false">
      <c r="A352" s="88"/>
      <c r="B352" s="88"/>
      <c r="C352" s="89" t="s">
        <v>436</v>
      </c>
      <c r="D352" s="90" t="s">
        <v>437</v>
      </c>
      <c r="E352" s="91" t="n">
        <v>376530</v>
      </c>
      <c r="F352" s="91" t="n">
        <f aca="false">G352-E352</f>
        <v>-40000</v>
      </c>
      <c r="G352" s="92" t="n">
        <v>336530</v>
      </c>
      <c r="H352" s="93" t="n">
        <v>200753.12</v>
      </c>
      <c r="I352" s="99" t="n">
        <f aca="false">H352/G352</f>
        <v>0.596538555255104</v>
      </c>
      <c r="J352" s="93" t="n">
        <v>0</v>
      </c>
    </row>
    <row r="353" customFormat="false" ht="15" hidden="false" customHeight="false" outlineLevel="0" collapsed="false">
      <c r="A353" s="82"/>
      <c r="B353" s="139" t="s">
        <v>209</v>
      </c>
      <c r="C353" s="140"/>
      <c r="D353" s="141" t="s">
        <v>210</v>
      </c>
      <c r="E353" s="142" t="n">
        <f aca="false">E354+E355+E356+E357+E358+E359+E360+E361+E362+E363+E364+E365+E366+E367+E368+E369+E370+E371</f>
        <v>1609175</v>
      </c>
      <c r="F353" s="142" t="n">
        <f aca="false">F354+F355+F356+F357+F358+F359+F360+F361+F362+F363+F364+F365+F366+F367+F368+F369+F370+F371</f>
        <v>0</v>
      </c>
      <c r="G353" s="142" t="e">
        <f aca="false">G354+G355+G356+G357+G358+G359+G360+G361+G362+G363+G364+G365+G366+G367+G368+G369+G370+G371</f>
        <v>#VALUE!</v>
      </c>
      <c r="H353" s="142" t="n">
        <f aca="false">H354+H355+H356+H357+H358+H359+H360+H361+H362+H363+H364+H365+H366+H367+H368+H369+H370+H371</f>
        <v>850357.38</v>
      </c>
      <c r="I353" s="143" t="e">
        <f aca="false">H353/G353</f>
        <v>#VALUE!</v>
      </c>
      <c r="J353" s="142" t="n">
        <f aca="false">J354+J355+J356+J357+J358+J359+J360+J361+J362+J363+J364+J365+J366+J367+J368+J369+J370+J371</f>
        <v>32775.05</v>
      </c>
    </row>
    <row r="354" customFormat="false" ht="12.75" hidden="false" customHeight="false" outlineLevel="0" collapsed="false">
      <c r="A354" s="88"/>
      <c r="B354" s="88"/>
      <c r="C354" s="89" t="s">
        <v>340</v>
      </c>
      <c r="D354" s="90" t="s">
        <v>341</v>
      </c>
      <c r="E354" s="91" t="n">
        <v>10400</v>
      </c>
      <c r="F354" s="91" t="n">
        <f aca="false">G354-E354</f>
        <v>0</v>
      </c>
      <c r="G354" s="92" t="n">
        <v>10400</v>
      </c>
      <c r="H354" s="93" t="n">
        <v>770.15</v>
      </c>
      <c r="I354" s="99" t="n">
        <f aca="false">H354/G354</f>
        <v>0.0740528846153846</v>
      </c>
      <c r="J354" s="93" t="n">
        <v>0</v>
      </c>
    </row>
    <row r="355" customFormat="false" ht="12.75" hidden="false" customHeight="false" outlineLevel="0" collapsed="false">
      <c r="A355" s="88"/>
      <c r="B355" s="88"/>
      <c r="C355" s="89" t="s">
        <v>277</v>
      </c>
      <c r="D355" s="90" t="s">
        <v>278</v>
      </c>
      <c r="E355" s="91" t="n">
        <v>1025000</v>
      </c>
      <c r="F355" s="91" t="n">
        <f aca="false">G355-E355</f>
        <v>-7000</v>
      </c>
      <c r="G355" s="92" t="n">
        <v>1018000</v>
      </c>
      <c r="H355" s="93" t="n">
        <v>530989.41</v>
      </c>
      <c r="I355" s="99" t="n">
        <f aca="false">H355/G355</f>
        <v>0.521600599214145</v>
      </c>
      <c r="J355" s="93" t="n">
        <v>25611.65</v>
      </c>
    </row>
    <row r="356" customFormat="false" ht="12.75" hidden="false" customHeight="false" outlineLevel="0" collapsed="false">
      <c r="A356" s="88"/>
      <c r="B356" s="88"/>
      <c r="C356" s="89" t="s">
        <v>342</v>
      </c>
      <c r="D356" s="90" t="s">
        <v>343</v>
      </c>
      <c r="E356" s="91" t="n">
        <v>68560</v>
      </c>
      <c r="F356" s="91" t="n">
        <f aca="false">G356-E356</f>
        <v>0</v>
      </c>
      <c r="G356" s="92" t="n">
        <v>68560</v>
      </c>
      <c r="H356" s="93" t="n">
        <v>66851.52</v>
      </c>
      <c r="I356" s="99" t="n">
        <f aca="false">H356/G356</f>
        <v>0.975080513418903</v>
      </c>
      <c r="J356" s="93" t="n">
        <v>0</v>
      </c>
    </row>
    <row r="357" customFormat="false" ht="12.75" hidden="false" customHeight="false" outlineLevel="0" collapsed="false">
      <c r="A357" s="88"/>
      <c r="B357" s="88"/>
      <c r="C357" s="89" t="s">
        <v>279</v>
      </c>
      <c r="D357" s="90" t="s">
        <v>280</v>
      </c>
      <c r="E357" s="91" t="n">
        <v>202660</v>
      </c>
      <c r="F357" s="91" t="n">
        <f aca="false">G357-E357</f>
        <v>0</v>
      </c>
      <c r="G357" s="92" t="n">
        <v>202660</v>
      </c>
      <c r="H357" s="93" t="n">
        <v>95243.9</v>
      </c>
      <c r="I357" s="99" t="n">
        <f aca="false">H357/G357</f>
        <v>0.4699689134511</v>
      </c>
      <c r="J357" s="93" t="n">
        <v>4761</v>
      </c>
    </row>
    <row r="358" customFormat="false" ht="12.75" hidden="false" customHeight="false" outlineLevel="0" collapsed="false">
      <c r="A358" s="88"/>
      <c r="B358" s="88"/>
      <c r="C358" s="89" t="s">
        <v>281</v>
      </c>
      <c r="D358" s="90" t="s">
        <v>282</v>
      </c>
      <c r="E358" s="91" t="n">
        <v>27131</v>
      </c>
      <c r="F358" s="91" t="n">
        <f aca="false">G358-E358</f>
        <v>0</v>
      </c>
      <c r="G358" s="92" t="n">
        <v>27131</v>
      </c>
      <c r="H358" s="93" t="n">
        <v>9032.94</v>
      </c>
      <c r="I358" s="99" t="n">
        <f aca="false">H358/G358</f>
        <v>0.332937967638495</v>
      </c>
      <c r="J358" s="93" t="n">
        <v>1552.22</v>
      </c>
    </row>
    <row r="359" customFormat="false" ht="22.5" hidden="false" customHeight="false" outlineLevel="0" collapsed="false">
      <c r="A359" s="88"/>
      <c r="B359" s="88"/>
      <c r="C359" s="89" t="s">
        <v>344</v>
      </c>
      <c r="D359" s="90" t="s">
        <v>345</v>
      </c>
      <c r="E359" s="91" t="n">
        <v>5000</v>
      </c>
      <c r="F359" s="91" t="e">
        <f aca="false">G359-E359</f>
        <v>#VALUE!</v>
      </c>
      <c r="G359" s="92" t="s">
        <v>363</v>
      </c>
      <c r="H359" s="93" t="n">
        <v>0</v>
      </c>
      <c r="I359" s="99" t="e">
        <f aca="false">H359/G359</f>
        <v>#VALUE!</v>
      </c>
      <c r="J359" s="93" t="n">
        <v>0</v>
      </c>
    </row>
    <row r="360" customFormat="false" ht="12.75" hidden="false" customHeight="false" outlineLevel="0" collapsed="false">
      <c r="A360" s="88"/>
      <c r="B360" s="88"/>
      <c r="C360" s="89" t="s">
        <v>290</v>
      </c>
      <c r="D360" s="90" t="s">
        <v>291</v>
      </c>
      <c r="E360" s="91" t="n">
        <v>5000</v>
      </c>
      <c r="F360" s="91" t="n">
        <f aca="false">G360-E360</f>
        <v>7000</v>
      </c>
      <c r="G360" s="92" t="n">
        <v>12000</v>
      </c>
      <c r="H360" s="93" t="n">
        <v>9994.5</v>
      </c>
      <c r="I360" s="99" t="n">
        <f aca="false">H360/G360</f>
        <v>0.832875</v>
      </c>
      <c r="J360" s="93" t="n">
        <v>0</v>
      </c>
    </row>
    <row r="361" customFormat="false" ht="12.75" hidden="false" customHeight="false" outlineLevel="0" collapsed="false">
      <c r="A361" s="88"/>
      <c r="B361" s="88"/>
      <c r="C361" s="89" t="s">
        <v>283</v>
      </c>
      <c r="D361" s="90" t="s">
        <v>284</v>
      </c>
      <c r="E361" s="91" t="n">
        <v>44000</v>
      </c>
      <c r="F361" s="91" t="n">
        <f aca="false">G361-E361</f>
        <v>0</v>
      </c>
      <c r="G361" s="92" t="n">
        <v>44000</v>
      </c>
      <c r="H361" s="93" t="n">
        <v>15966.51</v>
      </c>
      <c r="I361" s="99" t="n">
        <f aca="false">H361/G361</f>
        <v>0.362875227272727</v>
      </c>
      <c r="J361" s="93" t="n">
        <v>0</v>
      </c>
    </row>
    <row r="362" customFormat="false" ht="12.75" hidden="false" customHeight="false" outlineLevel="0" collapsed="false">
      <c r="A362" s="88"/>
      <c r="B362" s="88"/>
      <c r="C362" s="89" t="s">
        <v>293</v>
      </c>
      <c r="D362" s="90" t="s">
        <v>294</v>
      </c>
      <c r="E362" s="91" t="n">
        <v>37000</v>
      </c>
      <c r="F362" s="91" t="n">
        <f aca="false">G362-E362</f>
        <v>0</v>
      </c>
      <c r="G362" s="92" t="n">
        <v>37000</v>
      </c>
      <c r="H362" s="93" t="n">
        <v>15880.27</v>
      </c>
      <c r="I362" s="99" t="n">
        <f aca="false">H362/G362</f>
        <v>0.429196486486487</v>
      </c>
      <c r="J362" s="93" t="n">
        <v>250.56</v>
      </c>
    </row>
    <row r="363" customFormat="false" ht="12.75" hidden="false" customHeight="false" outlineLevel="0" collapsed="false">
      <c r="A363" s="88"/>
      <c r="B363" s="88"/>
      <c r="C363" s="89" t="s">
        <v>295</v>
      </c>
      <c r="D363" s="90" t="s">
        <v>296</v>
      </c>
      <c r="E363" s="91" t="n">
        <v>2000</v>
      </c>
      <c r="F363" s="91" t="n">
        <f aca="false">G363-E363</f>
        <v>0</v>
      </c>
      <c r="G363" s="92" t="n">
        <v>2000</v>
      </c>
      <c r="H363" s="93" t="n">
        <v>258.3</v>
      </c>
      <c r="I363" s="99" t="n">
        <f aca="false">H363/G363</f>
        <v>0.12915</v>
      </c>
      <c r="J363" s="93" t="n">
        <v>0</v>
      </c>
    </row>
    <row r="364" customFormat="false" ht="12.75" hidden="false" customHeight="false" outlineLevel="0" collapsed="false">
      <c r="A364" s="88"/>
      <c r="B364" s="88"/>
      <c r="C364" s="89" t="s">
        <v>346</v>
      </c>
      <c r="D364" s="90" t="s">
        <v>347</v>
      </c>
      <c r="E364" s="91" t="n">
        <v>3500</v>
      </c>
      <c r="F364" s="91" t="n">
        <f aca="false">G364-E364</f>
        <v>0</v>
      </c>
      <c r="G364" s="92" t="n">
        <v>3500</v>
      </c>
      <c r="H364" s="93" t="n">
        <v>835</v>
      </c>
      <c r="I364" s="99" t="n">
        <f aca="false">H364/G364</f>
        <v>0.238571428571429</v>
      </c>
      <c r="J364" s="93" t="n">
        <v>0</v>
      </c>
    </row>
    <row r="365" customFormat="false" ht="12.75" hidden="false" customHeight="false" outlineLevel="0" collapsed="false">
      <c r="A365" s="88"/>
      <c r="B365" s="88"/>
      <c r="C365" s="89" t="s">
        <v>285</v>
      </c>
      <c r="D365" s="90" t="s">
        <v>286</v>
      </c>
      <c r="E365" s="91" t="n">
        <v>95000</v>
      </c>
      <c r="F365" s="91" t="n">
        <f aca="false">G365-E365</f>
        <v>0</v>
      </c>
      <c r="G365" s="92" t="n">
        <v>95000</v>
      </c>
      <c r="H365" s="93" t="n">
        <v>59453.14</v>
      </c>
      <c r="I365" s="99" t="n">
        <f aca="false">H365/G365</f>
        <v>0.62582252631579</v>
      </c>
      <c r="J365" s="93" t="n">
        <v>358.63</v>
      </c>
    </row>
    <row r="366" customFormat="false" ht="12.75" hidden="false" customHeight="false" outlineLevel="0" collapsed="false">
      <c r="A366" s="88"/>
      <c r="B366" s="88"/>
      <c r="C366" s="89" t="s">
        <v>336</v>
      </c>
      <c r="D366" s="90" t="s">
        <v>337</v>
      </c>
      <c r="E366" s="91" t="n">
        <v>12000</v>
      </c>
      <c r="F366" s="91" t="n">
        <f aca="false">G366-E366</f>
        <v>0</v>
      </c>
      <c r="G366" s="92" t="n">
        <v>12000</v>
      </c>
      <c r="H366" s="93" t="n">
        <v>5781.11</v>
      </c>
      <c r="I366" s="99" t="n">
        <f aca="false">H366/G366</f>
        <v>0.481759166666667</v>
      </c>
      <c r="J366" s="93" t="n">
        <v>0</v>
      </c>
    </row>
    <row r="367" customFormat="false" ht="12.75" hidden="false" customHeight="false" outlineLevel="0" collapsed="false">
      <c r="A367" s="88"/>
      <c r="B367" s="88"/>
      <c r="C367" s="89" t="s">
        <v>350</v>
      </c>
      <c r="D367" s="90" t="s">
        <v>351</v>
      </c>
      <c r="E367" s="91" t="n">
        <v>21600</v>
      </c>
      <c r="F367" s="91" t="n">
        <f aca="false">G367-E367</f>
        <v>0</v>
      </c>
      <c r="G367" s="92" t="n">
        <v>21600</v>
      </c>
      <c r="H367" s="93" t="n">
        <v>10800</v>
      </c>
      <c r="I367" s="99" t="n">
        <f aca="false">H367/G367</f>
        <v>0.5</v>
      </c>
      <c r="J367" s="93" t="n">
        <v>0</v>
      </c>
    </row>
    <row r="368" customFormat="false" ht="12.75" hidden="false" customHeight="false" outlineLevel="0" collapsed="false">
      <c r="A368" s="88"/>
      <c r="B368" s="88"/>
      <c r="C368" s="89" t="s">
        <v>352</v>
      </c>
      <c r="D368" s="90" t="s">
        <v>353</v>
      </c>
      <c r="E368" s="91" t="n">
        <v>10000</v>
      </c>
      <c r="F368" s="91" t="n">
        <f aca="false">G368-E368</f>
        <v>0</v>
      </c>
      <c r="G368" s="92" t="n">
        <v>10000</v>
      </c>
      <c r="H368" s="93" t="n">
        <v>3173.14</v>
      </c>
      <c r="I368" s="99" t="n">
        <f aca="false">H368/G368</f>
        <v>0.317314</v>
      </c>
      <c r="J368" s="93" t="n">
        <v>240.99</v>
      </c>
    </row>
    <row r="369" customFormat="false" ht="12.75" hidden="false" customHeight="false" outlineLevel="0" collapsed="false">
      <c r="A369" s="88"/>
      <c r="B369" s="88"/>
      <c r="C369" s="89" t="s">
        <v>287</v>
      </c>
      <c r="D369" s="90" t="s">
        <v>288</v>
      </c>
      <c r="E369" s="91" t="n">
        <v>1000</v>
      </c>
      <c r="F369" s="91" t="e">
        <f aca="false">G369-E369</f>
        <v>#VALUE!</v>
      </c>
      <c r="G369" s="92" t="s">
        <v>110</v>
      </c>
      <c r="H369" s="93" t="n">
        <v>448.49</v>
      </c>
      <c r="I369" s="99" t="e">
        <f aca="false">H369/G369</f>
        <v>#VALUE!</v>
      </c>
      <c r="J369" s="93" t="n">
        <v>0</v>
      </c>
    </row>
    <row r="370" customFormat="false" ht="12.75" hidden="false" customHeight="false" outlineLevel="0" collapsed="false">
      <c r="A370" s="88"/>
      <c r="B370" s="88"/>
      <c r="C370" s="89" t="s">
        <v>356</v>
      </c>
      <c r="D370" s="90" t="s">
        <v>357</v>
      </c>
      <c r="E370" s="91" t="n">
        <v>30324</v>
      </c>
      <c r="F370" s="91" t="n">
        <f aca="false">G370-E370</f>
        <v>0</v>
      </c>
      <c r="G370" s="92" t="n">
        <v>30324</v>
      </c>
      <c r="H370" s="93" t="n">
        <v>22743</v>
      </c>
      <c r="I370" s="99" t="n">
        <f aca="false">H370/G370</f>
        <v>0.75</v>
      </c>
      <c r="J370" s="93" t="n">
        <v>0</v>
      </c>
    </row>
    <row r="371" customFormat="false" ht="22.5" hidden="false" customHeight="false" outlineLevel="0" collapsed="false">
      <c r="A371" s="88"/>
      <c r="B371" s="88"/>
      <c r="C371" s="89" t="s">
        <v>358</v>
      </c>
      <c r="D371" s="90" t="s">
        <v>359</v>
      </c>
      <c r="E371" s="91" t="n">
        <v>9000</v>
      </c>
      <c r="F371" s="91" t="n">
        <f aca="false">G371-E371</f>
        <v>0</v>
      </c>
      <c r="G371" s="92" t="n">
        <v>9000</v>
      </c>
      <c r="H371" s="93" t="n">
        <v>2136</v>
      </c>
      <c r="I371" s="99" t="n">
        <f aca="false">H371/G371</f>
        <v>0.237333333333333</v>
      </c>
      <c r="J371" s="93" t="n">
        <v>0</v>
      </c>
    </row>
    <row r="372" customFormat="false" ht="15" hidden="false" customHeight="false" outlineLevel="0" collapsed="false">
      <c r="A372" s="82"/>
      <c r="B372" s="139" t="s">
        <v>211</v>
      </c>
      <c r="C372" s="140"/>
      <c r="D372" s="141" t="s">
        <v>212</v>
      </c>
      <c r="E372" s="142" t="n">
        <f aca="false">E373</f>
        <v>872360</v>
      </c>
      <c r="F372" s="142" t="n">
        <f aca="false">F373</f>
        <v>0</v>
      </c>
      <c r="G372" s="142" t="n">
        <f aca="false">G373</f>
        <v>872360</v>
      </c>
      <c r="H372" s="142" t="n">
        <f aca="false">H373</f>
        <v>290435</v>
      </c>
      <c r="I372" s="143" t="n">
        <f aca="false">H372/G372</f>
        <v>0.332930212297675</v>
      </c>
      <c r="J372" s="142" t="n">
        <f aca="false">J373</f>
        <v>13485</v>
      </c>
    </row>
    <row r="373" customFormat="false" ht="12.75" hidden="false" customHeight="false" outlineLevel="0" collapsed="false">
      <c r="A373" s="88"/>
      <c r="B373" s="88"/>
      <c r="C373" s="89" t="s">
        <v>285</v>
      </c>
      <c r="D373" s="90" t="s">
        <v>286</v>
      </c>
      <c r="E373" s="91" t="n">
        <v>872360</v>
      </c>
      <c r="F373" s="91" t="n">
        <f aca="false">G373-E373</f>
        <v>0</v>
      </c>
      <c r="G373" s="92" t="n">
        <v>872360</v>
      </c>
      <c r="H373" s="93" t="n">
        <v>290435</v>
      </c>
      <c r="I373" s="99" t="n">
        <f aca="false">H373/G373</f>
        <v>0.332930212297675</v>
      </c>
      <c r="J373" s="93" t="n">
        <v>13485</v>
      </c>
    </row>
    <row r="374" customFormat="false" ht="15" hidden="false" customHeight="false" outlineLevel="0" collapsed="false">
      <c r="A374" s="82"/>
      <c r="B374" s="139" t="s">
        <v>213</v>
      </c>
      <c r="C374" s="140"/>
      <c r="D374" s="141" t="s">
        <v>214</v>
      </c>
      <c r="E374" s="142" t="n">
        <f aca="false">E375</f>
        <v>140000</v>
      </c>
      <c r="F374" s="142" t="n">
        <f aca="false">F375</f>
        <v>115974.29</v>
      </c>
      <c r="G374" s="142" t="n">
        <f aca="false">G375</f>
        <v>255974.29</v>
      </c>
      <c r="H374" s="142" t="n">
        <f aca="false">H375</f>
        <v>133470.8</v>
      </c>
      <c r="I374" s="143" t="n">
        <f aca="false">H374/G374</f>
        <v>0.521422678816689</v>
      </c>
      <c r="J374" s="142" t="n">
        <f aca="false">J375</f>
        <v>0</v>
      </c>
    </row>
    <row r="375" customFormat="false" ht="12.75" hidden="false" customHeight="false" outlineLevel="0" collapsed="false">
      <c r="A375" s="88"/>
      <c r="B375" s="88"/>
      <c r="C375" s="89" t="s">
        <v>436</v>
      </c>
      <c r="D375" s="90" t="s">
        <v>437</v>
      </c>
      <c r="E375" s="91" t="n">
        <v>140000</v>
      </c>
      <c r="F375" s="91" t="n">
        <f aca="false">G375-E375</f>
        <v>115974.29</v>
      </c>
      <c r="G375" s="92" t="n">
        <v>255974.29</v>
      </c>
      <c r="H375" s="93" t="n">
        <v>133470.8</v>
      </c>
      <c r="I375" s="99" t="n">
        <f aca="false">H375/G375</f>
        <v>0.521422678816689</v>
      </c>
      <c r="J375" s="93" t="n">
        <v>0</v>
      </c>
    </row>
    <row r="376" customFormat="false" ht="15" hidden="false" customHeight="false" outlineLevel="0" collapsed="false">
      <c r="A376" s="82"/>
      <c r="B376" s="139" t="s">
        <v>438</v>
      </c>
      <c r="C376" s="145"/>
      <c r="D376" s="146" t="s">
        <v>439</v>
      </c>
      <c r="E376" s="147" t="n">
        <f aca="false">+E377</f>
        <v>150000</v>
      </c>
      <c r="F376" s="147" t="n">
        <f aca="false">+F377</f>
        <v>0</v>
      </c>
      <c r="G376" s="147" t="n">
        <f aca="false">+G377</f>
        <v>150000</v>
      </c>
      <c r="H376" s="147" t="n">
        <f aca="false">+H377</f>
        <v>150000</v>
      </c>
      <c r="I376" s="148" t="n">
        <f aca="false">H376/G376</f>
        <v>1</v>
      </c>
      <c r="J376" s="147" t="n">
        <f aca="false">J377</f>
        <v>0</v>
      </c>
    </row>
    <row r="377" customFormat="false" ht="22.5" hidden="false" customHeight="false" outlineLevel="0" collapsed="false">
      <c r="A377" s="82"/>
      <c r="B377" s="106"/>
      <c r="C377" s="150" t="s">
        <v>440</v>
      </c>
      <c r="D377" s="151" t="s">
        <v>441</v>
      </c>
      <c r="E377" s="152" t="n">
        <v>150000</v>
      </c>
      <c r="F377" s="152" t="n">
        <f aca="false">G377-E377</f>
        <v>0</v>
      </c>
      <c r="G377" s="152" t="n">
        <v>150000</v>
      </c>
      <c r="H377" s="152" t="n">
        <v>150000</v>
      </c>
      <c r="I377" s="153" t="n">
        <f aca="false">H377/G377</f>
        <v>1</v>
      </c>
      <c r="J377" s="152" t="n">
        <v>0</v>
      </c>
    </row>
    <row r="378" customFormat="false" ht="15" hidden="false" customHeight="false" outlineLevel="0" collapsed="false">
      <c r="A378" s="82"/>
      <c r="B378" s="139" t="s">
        <v>442</v>
      </c>
      <c r="C378" s="140"/>
      <c r="D378" s="141" t="s">
        <v>19</v>
      </c>
      <c r="E378" s="142" t="n">
        <f aca="false">E379+E380</f>
        <v>8000</v>
      </c>
      <c r="F378" s="142" t="n">
        <f aca="false">F379+F380</f>
        <v>5000</v>
      </c>
      <c r="G378" s="142" t="n">
        <f aca="false">G379+G380</f>
        <v>13000</v>
      </c>
      <c r="H378" s="142" t="n">
        <f aca="false">H379+H380</f>
        <v>2474.3</v>
      </c>
      <c r="I378" s="143" t="n">
        <f aca="false">H378/G378</f>
        <v>0.190330769230769</v>
      </c>
      <c r="J378" s="142" t="n">
        <f aca="false">J379+J380</f>
        <v>0</v>
      </c>
    </row>
    <row r="379" customFormat="false" ht="12.75" hidden="false" customHeight="false" outlineLevel="0" collapsed="false">
      <c r="A379" s="88"/>
      <c r="B379" s="88"/>
      <c r="C379" s="89" t="s">
        <v>283</v>
      </c>
      <c r="D379" s="90" t="s">
        <v>284</v>
      </c>
      <c r="E379" s="91" t="n">
        <v>5000</v>
      </c>
      <c r="F379" s="91" t="n">
        <f aca="false">G379-E379</f>
        <v>5000</v>
      </c>
      <c r="G379" s="92" t="n">
        <v>10000</v>
      </c>
      <c r="H379" s="93" t="n">
        <v>2229.15</v>
      </c>
      <c r="I379" s="99" t="n">
        <f aca="false">H379/G379</f>
        <v>0.222915</v>
      </c>
      <c r="J379" s="93" t="n">
        <v>0</v>
      </c>
    </row>
    <row r="380" customFormat="false" ht="12.75" hidden="false" customHeight="false" outlineLevel="0" collapsed="false">
      <c r="A380" s="88"/>
      <c r="B380" s="88"/>
      <c r="C380" s="89" t="s">
        <v>285</v>
      </c>
      <c r="D380" s="90" t="s">
        <v>286</v>
      </c>
      <c r="E380" s="91" t="n">
        <v>3000</v>
      </c>
      <c r="F380" s="91" t="n">
        <f aca="false">G380-E380</f>
        <v>0</v>
      </c>
      <c r="G380" s="92" t="n">
        <v>3000</v>
      </c>
      <c r="H380" s="93" t="n">
        <v>245.15</v>
      </c>
      <c r="I380" s="99" t="n">
        <f aca="false">H380/G380</f>
        <v>0.0817166666666667</v>
      </c>
      <c r="J380" s="93" t="n">
        <v>0</v>
      </c>
    </row>
    <row r="381" customFormat="false" ht="12.75" hidden="false" customHeight="false" outlineLevel="0" collapsed="false">
      <c r="A381" s="77" t="s">
        <v>219</v>
      </c>
      <c r="B381" s="77"/>
      <c r="C381" s="77"/>
      <c r="D381" s="78" t="s">
        <v>220</v>
      </c>
      <c r="E381" s="79" t="n">
        <f aca="false">E382+E394+E396</f>
        <v>1193513</v>
      </c>
      <c r="F381" s="79" t="n">
        <f aca="false">F382+F394+F396</f>
        <v>162092</v>
      </c>
      <c r="G381" s="79" t="n">
        <f aca="false">G382+G394+G396</f>
        <v>1355605</v>
      </c>
      <c r="H381" s="79" t="n">
        <f aca="false">H382+H394+H396</f>
        <v>784884.5</v>
      </c>
      <c r="I381" s="97" t="n">
        <f aca="false">H381/G381</f>
        <v>0.578992036765872</v>
      </c>
      <c r="J381" s="79" t="n">
        <f aca="false">J382+J394+J396</f>
        <v>27363.92</v>
      </c>
    </row>
    <row r="382" customFormat="false" ht="15" hidden="false" customHeight="false" outlineLevel="0" collapsed="false">
      <c r="A382" s="82"/>
      <c r="B382" s="83" t="s">
        <v>443</v>
      </c>
      <c r="C382" s="84"/>
      <c r="D382" s="85" t="s">
        <v>444</v>
      </c>
      <c r="E382" s="86" t="n">
        <f aca="false">E383+E384+E385+E386+E387+E388+E389+E390+E391+E392+E393</f>
        <v>1122501</v>
      </c>
      <c r="F382" s="86" t="n">
        <f aca="false">F383+F384+F385+F386+F387+F388+F389+F390+F391+F392+F393</f>
        <v>14580</v>
      </c>
      <c r="G382" s="86" t="n">
        <f aca="false">G383+G384+G385+G386+G387+G388+G389+G390+G391+G392+G393</f>
        <v>1137081</v>
      </c>
      <c r="H382" s="86" t="n">
        <f aca="false">H383+H384+H385+H386+H387+H388+H389+H390+H391+H392+H393</f>
        <v>595146.9</v>
      </c>
      <c r="I382" s="98" t="n">
        <f aca="false">H382/G382</f>
        <v>0.523398860767175</v>
      </c>
      <c r="J382" s="86" t="n">
        <f aca="false">J383+J384+J385+J386+J387+J388+J389+J390+J391+J392+J393</f>
        <v>27363.92</v>
      </c>
    </row>
    <row r="383" customFormat="false" ht="12.75" hidden="false" customHeight="false" outlineLevel="0" collapsed="false">
      <c r="A383" s="88"/>
      <c r="B383" s="88"/>
      <c r="C383" s="89" t="s">
        <v>340</v>
      </c>
      <c r="D383" s="90" t="s">
        <v>341</v>
      </c>
      <c r="E383" s="91" t="n">
        <v>3362</v>
      </c>
      <c r="F383" s="91" t="n">
        <f aca="false">G383-E383</f>
        <v>0</v>
      </c>
      <c r="G383" s="92" t="n">
        <v>3362</v>
      </c>
      <c r="H383" s="93" t="n">
        <v>1081.64</v>
      </c>
      <c r="I383" s="99" t="n">
        <f aca="false">H383/G383</f>
        <v>0.321725163593099</v>
      </c>
      <c r="J383" s="93" t="n">
        <v>0</v>
      </c>
    </row>
    <row r="384" customFormat="false" ht="12.75" hidden="false" customHeight="false" outlineLevel="0" collapsed="false">
      <c r="A384" s="88"/>
      <c r="B384" s="88"/>
      <c r="C384" s="89" t="s">
        <v>277</v>
      </c>
      <c r="D384" s="90" t="s">
        <v>278</v>
      </c>
      <c r="E384" s="91" t="n">
        <v>744700</v>
      </c>
      <c r="F384" s="91" t="n">
        <f aca="false">G384-E384</f>
        <v>57423</v>
      </c>
      <c r="G384" s="92" t="n">
        <v>802123</v>
      </c>
      <c r="H384" s="93" t="n">
        <v>410415.06</v>
      </c>
      <c r="I384" s="99" t="n">
        <f aca="false">H384/G384</f>
        <v>0.511661004609019</v>
      </c>
      <c r="J384" s="93" t="n">
        <v>17124.84</v>
      </c>
    </row>
    <row r="385" customFormat="false" ht="12.75" hidden="false" customHeight="false" outlineLevel="0" collapsed="false">
      <c r="A385" s="88"/>
      <c r="B385" s="88"/>
      <c r="C385" s="89" t="s">
        <v>342</v>
      </c>
      <c r="D385" s="90" t="s">
        <v>343</v>
      </c>
      <c r="E385" s="91" t="n">
        <v>59930</v>
      </c>
      <c r="F385" s="91" t="n">
        <f aca="false">G385-E385</f>
        <v>0</v>
      </c>
      <c r="G385" s="92" t="n">
        <v>59930</v>
      </c>
      <c r="H385" s="93" t="n">
        <v>59930</v>
      </c>
      <c r="I385" s="99" t="n">
        <f aca="false">H385/G385</f>
        <v>1</v>
      </c>
      <c r="J385" s="93" t="n">
        <v>0</v>
      </c>
    </row>
    <row r="386" customFormat="false" ht="12.75" hidden="false" customHeight="false" outlineLevel="0" collapsed="false">
      <c r="A386" s="88"/>
      <c r="B386" s="88"/>
      <c r="C386" s="89" t="s">
        <v>279</v>
      </c>
      <c r="D386" s="90" t="s">
        <v>280</v>
      </c>
      <c r="E386" s="91" t="n">
        <v>148799</v>
      </c>
      <c r="F386" s="91" t="n">
        <f aca="false">G386-E386</f>
        <v>12510</v>
      </c>
      <c r="G386" s="92" t="n">
        <v>161309</v>
      </c>
      <c r="H386" s="93" t="n">
        <v>74171.19</v>
      </c>
      <c r="I386" s="99" t="n">
        <f aca="false">H386/G386</f>
        <v>0.459808132218289</v>
      </c>
      <c r="J386" s="93" t="n">
        <v>9121.62</v>
      </c>
    </row>
    <row r="387" customFormat="false" ht="12.75" hidden="false" customHeight="false" outlineLevel="0" collapsed="false">
      <c r="A387" s="88"/>
      <c r="B387" s="88"/>
      <c r="C387" s="89" t="s">
        <v>281</v>
      </c>
      <c r="D387" s="90" t="s">
        <v>282</v>
      </c>
      <c r="E387" s="91" t="n">
        <v>21219</v>
      </c>
      <c r="F387" s="91" t="n">
        <f aca="false">G387-E387</f>
        <v>4401</v>
      </c>
      <c r="G387" s="92" t="n">
        <v>25620</v>
      </c>
      <c r="H387" s="93" t="n">
        <v>7930.31</v>
      </c>
      <c r="I387" s="99" t="n">
        <f aca="false">H387/G387</f>
        <v>0.309535909445746</v>
      </c>
      <c r="J387" s="93" t="n">
        <v>1117.46</v>
      </c>
    </row>
    <row r="388" customFormat="false" ht="12.75" hidden="false" customHeight="false" outlineLevel="0" collapsed="false">
      <c r="A388" s="88"/>
      <c r="B388" s="88"/>
      <c r="C388" s="89" t="s">
        <v>283</v>
      </c>
      <c r="D388" s="90" t="s">
        <v>284</v>
      </c>
      <c r="E388" s="91" t="n">
        <v>7400</v>
      </c>
      <c r="F388" s="91" t="n">
        <f aca="false">G388-E388</f>
        <v>0</v>
      </c>
      <c r="G388" s="92" t="n">
        <v>7400</v>
      </c>
      <c r="H388" s="93" t="n">
        <v>757.24</v>
      </c>
      <c r="I388" s="99" t="n">
        <f aca="false">H388/G388</f>
        <v>0.10232972972973</v>
      </c>
      <c r="J388" s="93" t="n">
        <v>0</v>
      </c>
    </row>
    <row r="389" customFormat="false" ht="12.75" hidden="false" customHeight="false" outlineLevel="0" collapsed="false">
      <c r="A389" s="88"/>
      <c r="B389" s="88"/>
      <c r="C389" s="89" t="s">
        <v>399</v>
      </c>
      <c r="D389" s="90" t="s">
        <v>400</v>
      </c>
      <c r="E389" s="91" t="n">
        <v>11500</v>
      </c>
      <c r="F389" s="91" t="n">
        <f aca="false">G389-E389</f>
        <v>0</v>
      </c>
      <c r="G389" s="92" t="n">
        <v>11500</v>
      </c>
      <c r="H389" s="93" t="n">
        <v>0</v>
      </c>
      <c r="I389" s="99" t="n">
        <f aca="false">H389/G389</f>
        <v>0</v>
      </c>
      <c r="J389" s="93" t="n">
        <v>0</v>
      </c>
    </row>
    <row r="390" customFormat="false" ht="12.75" hidden="false" customHeight="false" outlineLevel="0" collapsed="false">
      <c r="A390" s="88"/>
      <c r="B390" s="88"/>
      <c r="C390" s="89" t="s">
        <v>293</v>
      </c>
      <c r="D390" s="90" t="s">
        <v>294</v>
      </c>
      <c r="E390" s="91" t="n">
        <v>14000</v>
      </c>
      <c r="F390" s="91" t="n">
        <f aca="false">G390-E390</f>
        <v>0</v>
      </c>
      <c r="G390" s="92" t="n">
        <v>14000</v>
      </c>
      <c r="H390" s="93" t="n">
        <v>3101.57</v>
      </c>
      <c r="I390" s="99" t="n">
        <f aca="false">H390/G390</f>
        <v>0.221540714285714</v>
      </c>
      <c r="J390" s="93" t="n">
        <v>0</v>
      </c>
    </row>
    <row r="391" customFormat="false" ht="12.75" hidden="false" customHeight="false" outlineLevel="0" collapsed="false">
      <c r="A391" s="88"/>
      <c r="B391" s="88"/>
      <c r="C391" s="89" t="s">
        <v>295</v>
      </c>
      <c r="D391" s="90" t="s">
        <v>296</v>
      </c>
      <c r="E391" s="91" t="n">
        <v>800</v>
      </c>
      <c r="F391" s="91" t="n">
        <f aca="false">G391-E391</f>
        <v>-800</v>
      </c>
      <c r="G391" s="92" t="n">
        <v>0</v>
      </c>
      <c r="H391" s="93" t="n">
        <v>0</v>
      </c>
      <c r="I391" s="99" t="n">
        <v>0</v>
      </c>
      <c r="J391" s="93" t="n">
        <v>0</v>
      </c>
    </row>
    <row r="392" customFormat="false" ht="12.75" hidden="false" customHeight="false" outlineLevel="0" collapsed="false">
      <c r="A392" s="88"/>
      <c r="B392" s="88"/>
      <c r="C392" s="89" t="s">
        <v>285</v>
      </c>
      <c r="D392" s="90" t="s">
        <v>286</v>
      </c>
      <c r="E392" s="91" t="n">
        <v>3600</v>
      </c>
      <c r="F392" s="91" t="n">
        <f aca="false">G392-E392</f>
        <v>0</v>
      </c>
      <c r="G392" s="92" t="n">
        <v>3600</v>
      </c>
      <c r="H392" s="93" t="n">
        <v>1581.39</v>
      </c>
      <c r="I392" s="99" t="n">
        <f aca="false">H392/G392</f>
        <v>0.439275</v>
      </c>
      <c r="J392" s="93" t="n">
        <v>0</v>
      </c>
    </row>
    <row r="393" customFormat="false" ht="12.75" hidden="false" customHeight="false" outlineLevel="0" collapsed="false">
      <c r="A393" s="88"/>
      <c r="B393" s="88"/>
      <c r="C393" s="89" t="s">
        <v>356</v>
      </c>
      <c r="D393" s="90" t="s">
        <v>357</v>
      </c>
      <c r="E393" s="91" t="n">
        <v>107191</v>
      </c>
      <c r="F393" s="91" t="n">
        <f aca="false">G393-E393</f>
        <v>-58954</v>
      </c>
      <c r="G393" s="92" t="n">
        <v>48237</v>
      </c>
      <c r="H393" s="93" t="n">
        <v>36178.5</v>
      </c>
      <c r="I393" s="99" t="n">
        <f aca="false">H393/G393</f>
        <v>0.750015548230611</v>
      </c>
      <c r="J393" s="93" t="n">
        <v>0</v>
      </c>
    </row>
    <row r="394" customFormat="false" ht="15" hidden="false" customHeight="false" outlineLevel="0" collapsed="false">
      <c r="A394" s="82"/>
      <c r="B394" s="83" t="s">
        <v>221</v>
      </c>
      <c r="C394" s="84"/>
      <c r="D394" s="85" t="s">
        <v>222</v>
      </c>
      <c r="E394" s="86" t="n">
        <f aca="false">E395</f>
        <v>51412</v>
      </c>
      <c r="F394" s="86" t="n">
        <f aca="false">F395</f>
        <v>147512</v>
      </c>
      <c r="G394" s="86" t="n">
        <f aca="false">G395</f>
        <v>198924</v>
      </c>
      <c r="H394" s="86" t="n">
        <f aca="false">H395</f>
        <v>181337.6</v>
      </c>
      <c r="I394" s="98" t="n">
        <f aca="false">H394/G394</f>
        <v>0.911592366934106</v>
      </c>
      <c r="J394" s="86" t="n">
        <f aca="false">J395</f>
        <v>0</v>
      </c>
    </row>
    <row r="395" customFormat="false" ht="12.75" hidden="false" customHeight="false" outlineLevel="0" collapsed="false">
      <c r="A395" s="88"/>
      <c r="B395" s="88"/>
      <c r="C395" s="89" t="s">
        <v>445</v>
      </c>
      <c r="D395" s="90" t="s">
        <v>446</v>
      </c>
      <c r="E395" s="91" t="n">
        <v>51412</v>
      </c>
      <c r="F395" s="91" t="n">
        <f aca="false">G395-E395</f>
        <v>147512</v>
      </c>
      <c r="G395" s="92" t="n">
        <v>198924</v>
      </c>
      <c r="H395" s="93" t="n">
        <v>181337.6</v>
      </c>
      <c r="I395" s="99" t="n">
        <f aca="false">H395/G395</f>
        <v>0.911592366934106</v>
      </c>
      <c r="J395" s="93" t="n">
        <v>0</v>
      </c>
    </row>
    <row r="396" customFormat="false" ht="15" hidden="false" customHeight="false" outlineLevel="0" collapsed="false">
      <c r="A396" s="82"/>
      <c r="B396" s="83" t="s">
        <v>447</v>
      </c>
      <c r="C396" s="84"/>
      <c r="D396" s="85" t="s">
        <v>448</v>
      </c>
      <c r="E396" s="86" t="n">
        <f aca="false">E397</f>
        <v>19600</v>
      </c>
      <c r="F396" s="86" t="n">
        <f aca="false">F397</f>
        <v>0</v>
      </c>
      <c r="G396" s="86" t="n">
        <f aca="false">G397</f>
        <v>19600</v>
      </c>
      <c r="H396" s="86" t="n">
        <f aca="false">H397</f>
        <v>8400</v>
      </c>
      <c r="I396" s="98" t="n">
        <f aca="false">H396/G396</f>
        <v>0.428571428571429</v>
      </c>
      <c r="J396" s="86" t="n">
        <f aca="false">J397</f>
        <v>0</v>
      </c>
    </row>
    <row r="397" customFormat="false" ht="12.75" hidden="false" customHeight="false" outlineLevel="0" collapsed="false">
      <c r="A397" s="88"/>
      <c r="B397" s="88"/>
      <c r="C397" s="89" t="s">
        <v>445</v>
      </c>
      <c r="D397" s="90" t="s">
        <v>446</v>
      </c>
      <c r="E397" s="91" t="n">
        <v>19600</v>
      </c>
      <c r="F397" s="91" t="n">
        <f aca="false">G397-E397</f>
        <v>0</v>
      </c>
      <c r="G397" s="92" t="n">
        <v>19600</v>
      </c>
      <c r="H397" s="93" t="n">
        <v>8400</v>
      </c>
      <c r="I397" s="99" t="n">
        <f aca="false">H397/G397</f>
        <v>0.428571428571429</v>
      </c>
      <c r="J397" s="93" t="n">
        <v>0</v>
      </c>
    </row>
    <row r="398" customFormat="false" ht="12.75" hidden="false" customHeight="false" outlineLevel="0" collapsed="false">
      <c r="A398" s="77" t="s">
        <v>223</v>
      </c>
      <c r="B398" s="77"/>
      <c r="C398" s="77"/>
      <c r="D398" s="78" t="s">
        <v>224</v>
      </c>
      <c r="E398" s="79" t="n">
        <f aca="false">E399+E413+E429+E433+E444+E446+E448</f>
        <v>25946491</v>
      </c>
      <c r="F398" s="79" t="n">
        <f aca="false">F399+F413+F429+F433+F444+F446+F448</f>
        <v>1011517</v>
      </c>
      <c r="G398" s="79" t="n">
        <f aca="false">G399+G413+G429+G433+G444+G446+G448</f>
        <v>26958008</v>
      </c>
      <c r="H398" s="79" t="n">
        <f aca="false">H399+H413+H429+H433+H444+H446+H448</f>
        <v>15193581.09</v>
      </c>
      <c r="I398" s="97" t="n">
        <f aca="false">H398/G398</f>
        <v>0.563601772430663</v>
      </c>
      <c r="J398" s="79" t="n">
        <f aca="false">J399+J413+J429+J433+J444+J446+J448</f>
        <v>18218.89</v>
      </c>
    </row>
    <row r="399" customFormat="false" ht="15" hidden="false" customHeight="false" outlineLevel="0" collapsed="false">
      <c r="A399" s="82"/>
      <c r="B399" s="83" t="s">
        <v>225</v>
      </c>
      <c r="C399" s="84"/>
      <c r="D399" s="85" t="s">
        <v>226</v>
      </c>
      <c r="E399" s="86" t="n">
        <f aca="false">E400+E401+E402+E403+E404+E405+E406+E407+E408+E410+E411+E412+E409</f>
        <v>17756550</v>
      </c>
      <c r="F399" s="86" t="n">
        <f aca="false">F400+F401+F402+F403+F404+F405+F406+F407+F408+F410+F411+F412+F409</f>
        <v>307287</v>
      </c>
      <c r="G399" s="86" t="e">
        <f aca="false">G400+G401+G402+G403+G404+G405+G406+G407+G408+G410+G411+G412+G409</f>
        <v>#VALUE!</v>
      </c>
      <c r="H399" s="86" t="n">
        <f aca="false">H400+H401+H402+H403+H404+H405+H406+H407+H408+H410+H411+H412+H409</f>
        <v>10783998.17</v>
      </c>
      <c r="I399" s="98" t="e">
        <f aca="false">H399/G399</f>
        <v>#VALUE!</v>
      </c>
      <c r="J399" s="86" t="n">
        <f aca="false">J400+J401+J402+J403+J404+J405+J406+J407+J408++J410+J411+J412</f>
        <v>3309.15</v>
      </c>
    </row>
    <row r="400" customFormat="false" ht="45" hidden="false" customHeight="false" outlineLevel="0" collapsed="false">
      <c r="A400" s="88"/>
      <c r="B400" s="88"/>
      <c r="C400" s="89" t="s">
        <v>111</v>
      </c>
      <c r="D400" s="90" t="s">
        <v>433</v>
      </c>
      <c r="E400" s="91" t="n">
        <v>40000</v>
      </c>
      <c r="F400" s="91" t="n">
        <f aca="false">G400-E400</f>
        <v>0</v>
      </c>
      <c r="G400" s="92" t="n">
        <v>40000</v>
      </c>
      <c r="H400" s="93" t="n">
        <v>5890.8</v>
      </c>
      <c r="I400" s="99" t="n">
        <f aca="false">H400/G400</f>
        <v>0.14727</v>
      </c>
      <c r="J400" s="93" t="n">
        <v>0</v>
      </c>
    </row>
    <row r="401" customFormat="false" ht="12.75" hidden="false" customHeight="false" outlineLevel="0" collapsed="false">
      <c r="A401" s="88"/>
      <c r="B401" s="88"/>
      <c r="C401" s="89" t="s">
        <v>436</v>
      </c>
      <c r="D401" s="90" t="s">
        <v>437</v>
      </c>
      <c r="E401" s="91" t="n">
        <v>17538470</v>
      </c>
      <c r="F401" s="91" t="n">
        <f aca="false">G401-E401</f>
        <v>301049.02</v>
      </c>
      <c r="G401" s="92" t="n">
        <v>17839519.02</v>
      </c>
      <c r="H401" s="93" t="n">
        <v>10693295.32</v>
      </c>
      <c r="I401" s="99" t="n">
        <f aca="false">H401/G401</f>
        <v>0.599416122599027</v>
      </c>
      <c r="J401" s="93" t="n">
        <v>0</v>
      </c>
    </row>
    <row r="402" customFormat="false" ht="12.75" hidden="false" customHeight="false" outlineLevel="0" collapsed="false">
      <c r="A402" s="88"/>
      <c r="B402" s="88"/>
      <c r="C402" s="89" t="s">
        <v>277</v>
      </c>
      <c r="D402" s="90" t="s">
        <v>278</v>
      </c>
      <c r="E402" s="91" t="n">
        <v>110000</v>
      </c>
      <c r="F402" s="91" t="n">
        <f aca="false">G402-E402</f>
        <v>0</v>
      </c>
      <c r="G402" s="92" t="n">
        <v>110000</v>
      </c>
      <c r="H402" s="93" t="n">
        <v>43103.15</v>
      </c>
      <c r="I402" s="99" t="n">
        <f aca="false">H402/G402</f>
        <v>0.391846818181818</v>
      </c>
      <c r="J402" s="93" t="n">
        <v>1862.85</v>
      </c>
    </row>
    <row r="403" customFormat="false" ht="12.75" hidden="false" customHeight="false" outlineLevel="0" collapsed="false">
      <c r="A403" s="88"/>
      <c r="B403" s="88"/>
      <c r="C403" s="89" t="s">
        <v>342</v>
      </c>
      <c r="D403" s="90" t="s">
        <v>343</v>
      </c>
      <c r="E403" s="91" t="n">
        <v>9770</v>
      </c>
      <c r="F403" s="91" t="n">
        <f aca="false">G403-E403</f>
        <v>-137.02</v>
      </c>
      <c r="G403" s="92" t="n">
        <v>9632.98</v>
      </c>
      <c r="H403" s="93" t="n">
        <v>9632.98</v>
      </c>
      <c r="I403" s="99" t="n">
        <f aca="false">H403/G403</f>
        <v>1</v>
      </c>
      <c r="J403" s="93" t="n">
        <v>0</v>
      </c>
    </row>
    <row r="404" customFormat="false" ht="12.75" hidden="false" customHeight="false" outlineLevel="0" collapsed="false">
      <c r="A404" s="88"/>
      <c r="B404" s="88"/>
      <c r="C404" s="89" t="s">
        <v>279</v>
      </c>
      <c r="D404" s="90" t="s">
        <v>280</v>
      </c>
      <c r="E404" s="91" t="n">
        <v>15665</v>
      </c>
      <c r="F404" s="91" t="n">
        <f aca="false">G404-E404</f>
        <v>0</v>
      </c>
      <c r="G404" s="92" t="n">
        <v>15665</v>
      </c>
      <c r="H404" s="93" t="n">
        <v>8152.94</v>
      </c>
      <c r="I404" s="99" t="n">
        <f aca="false">H404/G404</f>
        <v>0.520455793169486</v>
      </c>
      <c r="J404" s="93" t="n">
        <v>1139.27</v>
      </c>
    </row>
    <row r="405" customFormat="false" ht="12.75" hidden="false" customHeight="false" outlineLevel="0" collapsed="false">
      <c r="A405" s="88"/>
      <c r="B405" s="88"/>
      <c r="C405" s="89" t="s">
        <v>281</v>
      </c>
      <c r="D405" s="90" t="s">
        <v>282</v>
      </c>
      <c r="E405" s="91" t="n">
        <v>2000</v>
      </c>
      <c r="F405" s="91" t="n">
        <f aca="false">G405-E405</f>
        <v>0</v>
      </c>
      <c r="G405" s="92" t="n">
        <v>2000</v>
      </c>
      <c r="H405" s="93" t="n">
        <v>1048.42</v>
      </c>
      <c r="I405" s="99" t="n">
        <f aca="false">H405/G405</f>
        <v>0.52421</v>
      </c>
      <c r="J405" s="93" t="n">
        <v>154.74</v>
      </c>
    </row>
    <row r="406" customFormat="false" ht="12.75" hidden="false" customHeight="false" outlineLevel="0" collapsed="false">
      <c r="A406" s="88"/>
      <c r="B406" s="88"/>
      <c r="C406" s="89" t="s">
        <v>283</v>
      </c>
      <c r="D406" s="90" t="s">
        <v>284</v>
      </c>
      <c r="E406" s="91" t="n">
        <v>9000</v>
      </c>
      <c r="F406" s="91" t="n">
        <f aca="false">G406-E406</f>
        <v>0</v>
      </c>
      <c r="G406" s="92" t="n">
        <v>9000</v>
      </c>
      <c r="H406" s="93" t="n">
        <v>1280.28</v>
      </c>
      <c r="I406" s="99" t="n">
        <f aca="false">H406/G406</f>
        <v>0.142253333333333</v>
      </c>
      <c r="J406" s="93" t="n">
        <v>0</v>
      </c>
    </row>
    <row r="407" customFormat="false" ht="12.75" hidden="false" customHeight="false" outlineLevel="0" collapsed="false">
      <c r="A407" s="88"/>
      <c r="B407" s="88"/>
      <c r="C407" s="89" t="s">
        <v>293</v>
      </c>
      <c r="D407" s="90" t="s">
        <v>294</v>
      </c>
      <c r="E407" s="91" t="n">
        <v>2500</v>
      </c>
      <c r="F407" s="91" t="n">
        <f aca="false">G407-E407</f>
        <v>0</v>
      </c>
      <c r="G407" s="92" t="n">
        <v>2500</v>
      </c>
      <c r="H407" s="93" t="n">
        <v>2003.54</v>
      </c>
      <c r="I407" s="99" t="n">
        <f aca="false">H407/G407</f>
        <v>0.801416</v>
      </c>
      <c r="J407" s="93" t="n">
        <v>62.64</v>
      </c>
    </row>
    <row r="408" customFormat="false" ht="12.75" hidden="false" customHeight="false" outlineLevel="0" collapsed="false">
      <c r="A408" s="88"/>
      <c r="B408" s="88"/>
      <c r="C408" s="89" t="s">
        <v>285</v>
      </c>
      <c r="D408" s="90" t="s">
        <v>286</v>
      </c>
      <c r="E408" s="91" t="n">
        <v>20000</v>
      </c>
      <c r="F408" s="91" t="n">
        <f aca="false">G408-E408</f>
        <v>8000</v>
      </c>
      <c r="G408" s="92" t="n">
        <v>28000</v>
      </c>
      <c r="H408" s="93" t="n">
        <v>16914.2</v>
      </c>
      <c r="I408" s="99" t="n">
        <f aca="false">H408/G408</f>
        <v>0.604078571428572</v>
      </c>
      <c r="J408" s="93" t="n">
        <v>89.65</v>
      </c>
    </row>
    <row r="409" customFormat="false" ht="12.75" hidden="false" customHeight="false" outlineLevel="0" collapsed="false">
      <c r="A409" s="88"/>
      <c r="B409" s="88"/>
      <c r="C409" s="89" t="s">
        <v>287</v>
      </c>
      <c r="D409" s="90" t="s">
        <v>288</v>
      </c>
      <c r="E409" s="91" t="n">
        <v>0</v>
      </c>
      <c r="F409" s="91" t="n">
        <f aca="false">G409-E409</f>
        <v>150</v>
      </c>
      <c r="G409" s="92" t="n">
        <v>150</v>
      </c>
      <c r="H409" s="93" t="n">
        <v>0</v>
      </c>
      <c r="I409" s="99" t="n">
        <f aca="false">H409/G409</f>
        <v>0</v>
      </c>
      <c r="J409" s="93" t="n">
        <v>0</v>
      </c>
    </row>
    <row r="410" customFormat="false" ht="12.75" hidden="false" customHeight="false" outlineLevel="0" collapsed="false">
      <c r="A410" s="88"/>
      <c r="B410" s="88"/>
      <c r="C410" s="89" t="s">
        <v>356</v>
      </c>
      <c r="D410" s="90" t="s">
        <v>357</v>
      </c>
      <c r="E410" s="91" t="s">
        <v>449</v>
      </c>
      <c r="F410" s="91" t="e">
        <f aca="false">G410-E410</f>
        <v>#VALUE!</v>
      </c>
      <c r="G410" s="92" t="s">
        <v>449</v>
      </c>
      <c r="H410" s="93" t="n">
        <v>1777.5</v>
      </c>
      <c r="I410" s="99" t="e">
        <f aca="false">H410/G410</f>
        <v>#VALUE!</v>
      </c>
      <c r="J410" s="93" t="n">
        <v>0</v>
      </c>
    </row>
    <row r="411" customFormat="false" ht="45" hidden="false" customHeight="false" outlineLevel="0" collapsed="false">
      <c r="A411" s="88"/>
      <c r="B411" s="88"/>
      <c r="C411" s="89" t="s">
        <v>450</v>
      </c>
      <c r="D411" s="90" t="s">
        <v>451</v>
      </c>
      <c r="E411" s="91" t="n">
        <v>4000</v>
      </c>
      <c r="F411" s="91" t="n">
        <f aca="false">G411-E411</f>
        <v>0</v>
      </c>
      <c r="G411" s="92" t="n">
        <v>4000</v>
      </c>
      <c r="H411" s="93" t="n">
        <v>699.54</v>
      </c>
      <c r="I411" s="99" t="n">
        <f aca="false">H411/G411</f>
        <v>0.174885</v>
      </c>
      <c r="J411" s="93" t="n">
        <v>0</v>
      </c>
    </row>
    <row r="412" customFormat="false" ht="22.5" hidden="false" customHeight="false" outlineLevel="0" collapsed="false">
      <c r="A412" s="88"/>
      <c r="B412" s="88"/>
      <c r="C412" s="89" t="s">
        <v>358</v>
      </c>
      <c r="D412" s="90" t="s">
        <v>359</v>
      </c>
      <c r="E412" s="91" t="n">
        <v>2775</v>
      </c>
      <c r="F412" s="91" t="n">
        <f aca="false">G412-E412</f>
        <v>-1775</v>
      </c>
      <c r="G412" s="92" t="n">
        <v>1000</v>
      </c>
      <c r="H412" s="93" t="n">
        <v>199.5</v>
      </c>
      <c r="I412" s="99" t="n">
        <f aca="false">H412/G412</f>
        <v>0.1995</v>
      </c>
      <c r="J412" s="93" t="n">
        <v>0</v>
      </c>
    </row>
    <row r="413" customFormat="false" ht="45" hidden="false" customHeight="false" outlineLevel="0" collapsed="false">
      <c r="A413" s="82"/>
      <c r="B413" s="83" t="s">
        <v>229</v>
      </c>
      <c r="C413" s="84"/>
      <c r="D413" s="85" t="s">
        <v>230</v>
      </c>
      <c r="E413" s="86" t="n">
        <f aca="false">E414+E415+E416+E417+E418+E419+E421+E422+E423+E424+E426+E427+E428+E420+E425</f>
        <v>7622914</v>
      </c>
      <c r="F413" s="86" t="n">
        <f aca="false">F414+F415+F416+F417+F418+F419+F421+F422+F423+F424+F426+F427+F428+F420+F425</f>
        <v>0</v>
      </c>
      <c r="G413" s="86" t="n">
        <f aca="false">G414+G415+G416+G417+G418+G419+G421+G422+G423+G424+G426+G427+G428+G420+G425</f>
        <v>7622914</v>
      </c>
      <c r="H413" s="86" t="n">
        <f aca="false">H414+H415+H416+H417+H418+H419+H421+H422+H423+H424+H426+H427+H428+H420+H425</f>
        <v>4090202.7</v>
      </c>
      <c r="I413" s="98" t="n">
        <f aca="false">H413/G413</f>
        <v>0.536566816836711</v>
      </c>
      <c r="J413" s="86" t="n">
        <f aca="false">J414+J415+J416+J417+J418+J419+J421+J422+J423+J424+J426+J427+J428+J420+J425</f>
        <v>5857.71</v>
      </c>
    </row>
    <row r="414" customFormat="false" ht="45" hidden="false" customHeight="false" outlineLevel="0" collapsed="false">
      <c r="A414" s="88"/>
      <c r="B414" s="88"/>
      <c r="C414" s="89" t="s">
        <v>111</v>
      </c>
      <c r="D414" s="90" t="s">
        <v>433</v>
      </c>
      <c r="E414" s="91" t="n">
        <v>50000</v>
      </c>
      <c r="F414" s="91" t="n">
        <f aca="false">G414-E414</f>
        <v>0</v>
      </c>
      <c r="G414" s="92" t="n">
        <v>50000</v>
      </c>
      <c r="H414" s="93" t="n">
        <v>21276.24</v>
      </c>
      <c r="I414" s="99" t="n">
        <f aca="false">H414/G414</f>
        <v>0.4255248</v>
      </c>
      <c r="J414" s="93" t="n">
        <v>0</v>
      </c>
    </row>
    <row r="415" customFormat="false" ht="12.75" hidden="false" customHeight="false" outlineLevel="0" collapsed="false">
      <c r="A415" s="88"/>
      <c r="B415" s="88"/>
      <c r="C415" s="89" t="s">
        <v>436</v>
      </c>
      <c r="D415" s="90" t="s">
        <v>437</v>
      </c>
      <c r="E415" s="91" t="n">
        <v>7045524</v>
      </c>
      <c r="F415" s="91" t="n">
        <f aca="false">G415-E415</f>
        <v>0</v>
      </c>
      <c r="G415" s="92" t="n">
        <v>7045524</v>
      </c>
      <c r="H415" s="93" t="n">
        <v>3702021.25</v>
      </c>
      <c r="I415" s="99" t="n">
        <f aca="false">H415/G415</f>
        <v>0.525442997568385</v>
      </c>
      <c r="J415" s="93" t="n">
        <v>0</v>
      </c>
    </row>
    <row r="416" customFormat="false" ht="12.75" hidden="false" customHeight="false" outlineLevel="0" collapsed="false">
      <c r="A416" s="88"/>
      <c r="B416" s="88"/>
      <c r="C416" s="89" t="s">
        <v>277</v>
      </c>
      <c r="D416" s="90" t="s">
        <v>278</v>
      </c>
      <c r="E416" s="91" t="n">
        <v>165000</v>
      </c>
      <c r="F416" s="91" t="n">
        <f aca="false">G416-E416</f>
        <v>0</v>
      </c>
      <c r="G416" s="92" t="n">
        <v>165000</v>
      </c>
      <c r="H416" s="93" t="n">
        <v>87203.92</v>
      </c>
      <c r="I416" s="99" t="n">
        <f aca="false">H416/G416</f>
        <v>0.528508606060606</v>
      </c>
      <c r="J416" s="93" t="n">
        <v>3328.35</v>
      </c>
    </row>
    <row r="417" customFormat="false" ht="12.75" hidden="false" customHeight="false" outlineLevel="0" collapsed="false">
      <c r="A417" s="88"/>
      <c r="B417" s="88"/>
      <c r="C417" s="89" t="s">
        <v>342</v>
      </c>
      <c r="D417" s="90" t="s">
        <v>343</v>
      </c>
      <c r="E417" s="91" t="n">
        <v>16100</v>
      </c>
      <c r="F417" s="91" t="n">
        <f aca="false">G417-E417</f>
        <v>0</v>
      </c>
      <c r="G417" s="92" t="n">
        <v>16100</v>
      </c>
      <c r="H417" s="93" t="n">
        <v>15936.96</v>
      </c>
      <c r="I417" s="99" t="n">
        <f aca="false">H417/G417</f>
        <v>0.989873291925466</v>
      </c>
      <c r="J417" s="93" t="n">
        <v>0</v>
      </c>
    </row>
    <row r="418" customFormat="false" ht="12.75" hidden="false" customHeight="false" outlineLevel="0" collapsed="false">
      <c r="A418" s="88"/>
      <c r="B418" s="88"/>
      <c r="C418" s="89" t="s">
        <v>279</v>
      </c>
      <c r="D418" s="90" t="s">
        <v>280</v>
      </c>
      <c r="E418" s="91" t="n">
        <v>279953</v>
      </c>
      <c r="F418" s="91" t="n">
        <f aca="false">G418-E418</f>
        <v>0</v>
      </c>
      <c r="G418" s="92" t="n">
        <v>279953</v>
      </c>
      <c r="H418" s="93" t="n">
        <v>226371.59</v>
      </c>
      <c r="I418" s="99" t="n">
        <f aca="false">H418/G418</f>
        <v>0.808605694527296</v>
      </c>
      <c r="J418" s="93" t="n">
        <v>2080.99</v>
      </c>
    </row>
    <row r="419" customFormat="false" ht="12.75" hidden="false" customHeight="false" outlineLevel="0" collapsed="false">
      <c r="A419" s="88"/>
      <c r="B419" s="88"/>
      <c r="C419" s="89" t="s">
        <v>281</v>
      </c>
      <c r="D419" s="90" t="s">
        <v>282</v>
      </c>
      <c r="E419" s="91" t="n">
        <v>4167</v>
      </c>
      <c r="F419" s="91" t="n">
        <f aca="false">G419-E419</f>
        <v>0</v>
      </c>
      <c r="G419" s="92" t="n">
        <v>4167</v>
      </c>
      <c r="H419" s="93" t="n">
        <v>2216.42</v>
      </c>
      <c r="I419" s="99" t="n">
        <f aca="false">H419/G419</f>
        <v>0.531898248140149</v>
      </c>
      <c r="J419" s="93" t="n">
        <v>296.08</v>
      </c>
    </row>
    <row r="420" customFormat="false" ht="12.75" hidden="false" customHeight="false" outlineLevel="0" collapsed="false">
      <c r="A420" s="88"/>
      <c r="B420" s="88"/>
      <c r="C420" s="89" t="s">
        <v>290</v>
      </c>
      <c r="D420" s="90" t="s">
        <v>291</v>
      </c>
      <c r="E420" s="91" t="n">
        <v>5000</v>
      </c>
      <c r="F420" s="91" t="n">
        <f aca="false">G420-E420</f>
        <v>0</v>
      </c>
      <c r="G420" s="92" t="n">
        <v>5000</v>
      </c>
      <c r="H420" s="93" t="n">
        <v>0</v>
      </c>
      <c r="I420" s="99" t="n">
        <v>0</v>
      </c>
      <c r="J420" s="93" t="n">
        <v>0</v>
      </c>
    </row>
    <row r="421" customFormat="false" ht="12.75" hidden="false" customHeight="false" outlineLevel="0" collapsed="false">
      <c r="A421" s="88"/>
      <c r="B421" s="88"/>
      <c r="C421" s="89" t="s">
        <v>283</v>
      </c>
      <c r="D421" s="90" t="s">
        <v>284</v>
      </c>
      <c r="E421" s="91" t="n">
        <v>10000</v>
      </c>
      <c r="F421" s="91" t="n">
        <f aca="false">G421-E421</f>
        <v>0</v>
      </c>
      <c r="G421" s="92" t="n">
        <v>10000</v>
      </c>
      <c r="H421" s="93" t="n">
        <v>5873.46</v>
      </c>
      <c r="I421" s="99" t="n">
        <f aca="false">H421/G421</f>
        <v>0.587346</v>
      </c>
      <c r="J421" s="93" t="n">
        <v>0</v>
      </c>
    </row>
    <row r="422" customFormat="false" ht="12.75" hidden="false" customHeight="false" outlineLevel="0" collapsed="false">
      <c r="A422" s="88"/>
      <c r="B422" s="88"/>
      <c r="C422" s="89" t="s">
        <v>293</v>
      </c>
      <c r="D422" s="90" t="s">
        <v>294</v>
      </c>
      <c r="E422" s="91" t="n">
        <v>3000</v>
      </c>
      <c r="F422" s="91" t="n">
        <f aca="false">G422-E422</f>
        <v>0</v>
      </c>
      <c r="G422" s="92" t="n">
        <v>3000</v>
      </c>
      <c r="H422" s="93" t="n">
        <v>2003.54</v>
      </c>
      <c r="I422" s="99" t="n">
        <f aca="false">H422/G422</f>
        <v>0.667846666666667</v>
      </c>
      <c r="J422" s="93" t="n">
        <v>62.64</v>
      </c>
    </row>
    <row r="423" customFormat="false" ht="12.75" hidden="false" customHeight="false" outlineLevel="0" collapsed="false">
      <c r="A423" s="88"/>
      <c r="B423" s="88"/>
      <c r="C423" s="89" t="s">
        <v>285</v>
      </c>
      <c r="D423" s="90" t="s">
        <v>286</v>
      </c>
      <c r="E423" s="91" t="n">
        <v>30000</v>
      </c>
      <c r="F423" s="91" t="n">
        <f aca="false">G423-E423</f>
        <v>0</v>
      </c>
      <c r="G423" s="92" t="n">
        <v>30000</v>
      </c>
      <c r="H423" s="93" t="n">
        <v>21199.6</v>
      </c>
      <c r="I423" s="99" t="n">
        <f aca="false">H423/G423</f>
        <v>0.706653333333333</v>
      </c>
      <c r="J423" s="93" t="n">
        <v>89.65</v>
      </c>
    </row>
    <row r="424" customFormat="false" ht="12.75" hidden="false" customHeight="false" outlineLevel="0" collapsed="false">
      <c r="A424" s="88"/>
      <c r="B424" s="88"/>
      <c r="C424" s="89" t="s">
        <v>336</v>
      </c>
      <c r="D424" s="90" t="s">
        <v>337</v>
      </c>
      <c r="E424" s="91" t="n">
        <v>1000</v>
      </c>
      <c r="F424" s="91" t="n">
        <f aca="false">G424-E424</f>
        <v>0</v>
      </c>
      <c r="G424" s="92" t="n">
        <v>1000</v>
      </c>
      <c r="H424" s="93" t="n">
        <v>456.61</v>
      </c>
      <c r="I424" s="99" t="n">
        <f aca="false">H424/G424</f>
        <v>0.45661</v>
      </c>
      <c r="J424" s="93" t="n">
        <v>0</v>
      </c>
    </row>
    <row r="425" customFormat="false" ht="12.75" hidden="false" customHeight="false" outlineLevel="0" collapsed="false">
      <c r="A425" s="88"/>
      <c r="B425" s="88"/>
      <c r="C425" s="89" t="s">
        <v>287</v>
      </c>
      <c r="D425" s="90" t="s">
        <v>288</v>
      </c>
      <c r="E425" s="91" t="n">
        <v>250</v>
      </c>
      <c r="F425" s="91" t="n">
        <f aca="false">G425-E425</f>
        <v>0</v>
      </c>
      <c r="G425" s="92" t="n">
        <v>250</v>
      </c>
      <c r="H425" s="93" t="n">
        <v>0</v>
      </c>
      <c r="I425" s="99" t="n">
        <f aca="false">H425/G425</f>
        <v>0</v>
      </c>
      <c r="J425" s="93" t="n">
        <v>0</v>
      </c>
    </row>
    <row r="426" customFormat="false" ht="12.75" hidden="false" customHeight="false" outlineLevel="0" collapsed="false">
      <c r="A426" s="88"/>
      <c r="B426" s="88"/>
      <c r="C426" s="89" t="s">
        <v>356</v>
      </c>
      <c r="D426" s="90" t="s">
        <v>357</v>
      </c>
      <c r="E426" s="91" t="n">
        <v>4920</v>
      </c>
      <c r="F426" s="91" t="n">
        <f aca="false">G426-E426</f>
        <v>0</v>
      </c>
      <c r="G426" s="92" t="n">
        <v>4920</v>
      </c>
      <c r="H426" s="93" t="n">
        <v>3690</v>
      </c>
      <c r="I426" s="99" t="n">
        <f aca="false">H426/G426</f>
        <v>0.75</v>
      </c>
      <c r="J426" s="93" t="n">
        <v>0</v>
      </c>
    </row>
    <row r="427" customFormat="false" ht="45" hidden="false" customHeight="false" outlineLevel="0" collapsed="false">
      <c r="A427" s="88"/>
      <c r="B427" s="88"/>
      <c r="C427" s="89" t="s">
        <v>450</v>
      </c>
      <c r="D427" s="90" t="s">
        <v>451</v>
      </c>
      <c r="E427" s="91" t="n">
        <v>5000</v>
      </c>
      <c r="F427" s="91" t="n">
        <f aca="false">G427-E427</f>
        <v>0</v>
      </c>
      <c r="G427" s="92" t="n">
        <v>5000</v>
      </c>
      <c r="H427" s="93" t="n">
        <v>1304.61</v>
      </c>
      <c r="I427" s="99" t="n">
        <f aca="false">H427/G427</f>
        <v>0.260922</v>
      </c>
      <c r="J427" s="93" t="n">
        <v>0</v>
      </c>
    </row>
    <row r="428" customFormat="false" ht="22.5" hidden="false" customHeight="false" outlineLevel="0" collapsed="false">
      <c r="A428" s="88"/>
      <c r="B428" s="88"/>
      <c r="C428" s="89" t="s">
        <v>358</v>
      </c>
      <c r="D428" s="90" t="s">
        <v>359</v>
      </c>
      <c r="E428" s="91" t="n">
        <v>3000</v>
      </c>
      <c r="F428" s="91" t="n">
        <f aca="false">G428-E428</f>
        <v>0</v>
      </c>
      <c r="G428" s="92" t="n">
        <v>3000</v>
      </c>
      <c r="H428" s="93" t="n">
        <v>648.5</v>
      </c>
      <c r="I428" s="99" t="n">
        <f aca="false">H428/G428</f>
        <v>0.216166666666667</v>
      </c>
      <c r="J428" s="93" t="n">
        <v>0</v>
      </c>
    </row>
    <row r="429" customFormat="false" ht="15" hidden="false" customHeight="false" outlineLevel="0" collapsed="false">
      <c r="A429" s="82"/>
      <c r="B429" s="83" t="s">
        <v>231</v>
      </c>
      <c r="C429" s="84"/>
      <c r="D429" s="85" t="s">
        <v>232</v>
      </c>
      <c r="E429" s="86" t="n">
        <f aca="false">E430+E431+E432</f>
        <v>0</v>
      </c>
      <c r="F429" s="86" t="n">
        <f aca="false">F430+F431+F432</f>
        <v>650</v>
      </c>
      <c r="G429" s="86" t="n">
        <f aca="false">G430+G431+G432</f>
        <v>650</v>
      </c>
      <c r="H429" s="86" t="n">
        <f aca="false">H430+H431+H432</f>
        <v>288.17</v>
      </c>
      <c r="I429" s="98" t="n">
        <f aca="false">H429/G429</f>
        <v>0.443338461538462</v>
      </c>
      <c r="J429" s="86" t="n">
        <f aca="false">J430+J431+J432</f>
        <v>0</v>
      </c>
    </row>
    <row r="430" customFormat="false" ht="12.75" hidden="false" customHeight="false" outlineLevel="0" collapsed="false">
      <c r="A430" s="88"/>
      <c r="B430" s="88"/>
      <c r="C430" s="89" t="s">
        <v>277</v>
      </c>
      <c r="D430" s="90" t="s">
        <v>278</v>
      </c>
      <c r="E430" s="91" t="n">
        <v>0</v>
      </c>
      <c r="F430" s="91" t="n">
        <f aca="false">G430-E430</f>
        <v>543.16</v>
      </c>
      <c r="G430" s="92" t="n">
        <v>543.16</v>
      </c>
      <c r="H430" s="93" t="n">
        <v>240.8</v>
      </c>
      <c r="I430" s="99" t="n">
        <f aca="false">H430/G430</f>
        <v>0.44333161499374</v>
      </c>
      <c r="J430" s="93" t="n">
        <v>0</v>
      </c>
    </row>
    <row r="431" customFormat="false" ht="12.75" hidden="false" customHeight="false" outlineLevel="0" collapsed="false">
      <c r="A431" s="88"/>
      <c r="B431" s="88"/>
      <c r="C431" s="89" t="s">
        <v>279</v>
      </c>
      <c r="D431" s="90" t="s">
        <v>280</v>
      </c>
      <c r="E431" s="91" t="n">
        <v>0</v>
      </c>
      <c r="F431" s="91" t="n">
        <f aca="false">G431-E431</f>
        <v>93.53</v>
      </c>
      <c r="G431" s="92" t="n">
        <v>93.53</v>
      </c>
      <c r="H431" s="93" t="n">
        <v>41.47</v>
      </c>
      <c r="I431" s="99" t="n">
        <f aca="false">H431/G431</f>
        <v>0.4433871485085</v>
      </c>
      <c r="J431" s="93" t="n">
        <v>0</v>
      </c>
    </row>
    <row r="432" customFormat="false" ht="12.75" hidden="false" customHeight="false" outlineLevel="0" collapsed="false">
      <c r="A432" s="88"/>
      <c r="B432" s="88"/>
      <c r="C432" s="89" t="s">
        <v>281</v>
      </c>
      <c r="D432" s="90" t="s">
        <v>282</v>
      </c>
      <c r="E432" s="91" t="n">
        <v>0</v>
      </c>
      <c r="F432" s="91" t="n">
        <f aca="false">G432-E432</f>
        <v>13.31</v>
      </c>
      <c r="G432" s="92" t="n">
        <v>13.31</v>
      </c>
      <c r="H432" s="93" t="n">
        <v>5.9</v>
      </c>
      <c r="I432" s="99" t="n">
        <f aca="false">H432/G432</f>
        <v>0.443275732531931</v>
      </c>
      <c r="J432" s="93" t="n">
        <v>0</v>
      </c>
    </row>
    <row r="433" customFormat="false" ht="15" hidden="false" customHeight="false" outlineLevel="0" collapsed="false">
      <c r="A433" s="82"/>
      <c r="B433" s="83" t="s">
        <v>233</v>
      </c>
      <c r="C433" s="84"/>
      <c r="D433" s="85" t="s">
        <v>234</v>
      </c>
      <c r="E433" s="86" t="n">
        <f aca="false">SUM(E434:E443)</f>
        <v>155970</v>
      </c>
      <c r="F433" s="86" t="n">
        <f aca="false">SUM(F434:F443)</f>
        <v>703080</v>
      </c>
      <c r="G433" s="86" t="n">
        <f aca="false">SUM(G434:G443)</f>
        <v>859050</v>
      </c>
      <c r="H433" s="86" t="n">
        <f aca="false">SUM(H434:H443)</f>
        <v>93450.45</v>
      </c>
      <c r="I433" s="98" t="n">
        <f aca="false">H433/G433</f>
        <v>0.108783481753099</v>
      </c>
      <c r="J433" s="86" t="n">
        <f aca="false">SUM(J434:J443)</f>
        <v>5312.17</v>
      </c>
    </row>
    <row r="434" customFormat="false" ht="12.75" hidden="false" customHeight="false" outlineLevel="0" collapsed="false">
      <c r="A434" s="88"/>
      <c r="B434" s="88"/>
      <c r="C434" s="89" t="s">
        <v>340</v>
      </c>
      <c r="D434" s="90" t="s">
        <v>341</v>
      </c>
      <c r="E434" s="91" t="n">
        <v>1800</v>
      </c>
      <c r="F434" s="91" t="n">
        <f aca="false">G434-E434</f>
        <v>0</v>
      </c>
      <c r="G434" s="92" t="n">
        <v>1800</v>
      </c>
      <c r="H434" s="93" t="n">
        <v>0</v>
      </c>
      <c r="I434" s="99" t="n">
        <f aca="false">H434/G434</f>
        <v>0</v>
      </c>
      <c r="J434" s="93" t="n">
        <v>0</v>
      </c>
    </row>
    <row r="435" customFormat="false" ht="12.75" hidden="false" customHeight="false" outlineLevel="0" collapsed="false">
      <c r="A435" s="88"/>
      <c r="B435" s="88"/>
      <c r="C435" s="89" t="s">
        <v>436</v>
      </c>
      <c r="D435" s="90" t="s">
        <v>437</v>
      </c>
      <c r="E435" s="91" t="n">
        <v>0</v>
      </c>
      <c r="F435" s="91" t="n">
        <f aca="false">G435-E435</f>
        <v>678080</v>
      </c>
      <c r="G435" s="92" t="n">
        <v>678080</v>
      </c>
      <c r="H435" s="93" t="n">
        <v>0</v>
      </c>
      <c r="I435" s="99" t="n">
        <f aca="false">H435/G435</f>
        <v>0</v>
      </c>
      <c r="J435" s="93" t="n">
        <v>0</v>
      </c>
    </row>
    <row r="436" customFormat="false" ht="12.75" hidden="false" customHeight="false" outlineLevel="0" collapsed="false">
      <c r="A436" s="88"/>
      <c r="B436" s="88"/>
      <c r="C436" s="89" t="s">
        <v>277</v>
      </c>
      <c r="D436" s="90" t="s">
        <v>278</v>
      </c>
      <c r="E436" s="91" t="n">
        <v>103000</v>
      </c>
      <c r="F436" s="91" t="n">
        <f aca="false">G436-E436</f>
        <v>18900</v>
      </c>
      <c r="G436" s="92" t="n">
        <v>121900</v>
      </c>
      <c r="H436" s="93" t="n">
        <v>65655.07</v>
      </c>
      <c r="I436" s="99" t="n">
        <f aca="false">H436/G436</f>
        <v>0.538597785069729</v>
      </c>
      <c r="J436" s="93" t="n">
        <v>2933.5</v>
      </c>
    </row>
    <row r="437" customFormat="false" ht="12.75" hidden="false" customHeight="false" outlineLevel="0" collapsed="false">
      <c r="A437" s="88"/>
      <c r="B437" s="88"/>
      <c r="C437" s="89" t="s">
        <v>342</v>
      </c>
      <c r="D437" s="90" t="s">
        <v>343</v>
      </c>
      <c r="E437" s="91" t="n">
        <v>8670</v>
      </c>
      <c r="F437" s="91" t="n">
        <f aca="false">G437-E437</f>
        <v>0</v>
      </c>
      <c r="G437" s="92" t="n">
        <v>8670</v>
      </c>
      <c r="H437" s="93" t="n">
        <v>8670</v>
      </c>
      <c r="I437" s="99" t="n">
        <f aca="false">H437/G437</f>
        <v>1</v>
      </c>
      <c r="J437" s="93" t="n">
        <v>0</v>
      </c>
    </row>
    <row r="438" customFormat="false" ht="12.75" hidden="false" customHeight="false" outlineLevel="0" collapsed="false">
      <c r="A438" s="88"/>
      <c r="B438" s="88"/>
      <c r="C438" s="89" t="s">
        <v>279</v>
      </c>
      <c r="D438" s="90" t="s">
        <v>280</v>
      </c>
      <c r="E438" s="91" t="n">
        <v>24200</v>
      </c>
      <c r="F438" s="91" t="n">
        <f aca="false">G438-E438</f>
        <v>3255</v>
      </c>
      <c r="G438" s="92" t="n">
        <v>27455</v>
      </c>
      <c r="H438" s="93" t="n">
        <v>11237.09</v>
      </c>
      <c r="I438" s="99" t="n">
        <f aca="false">H438/G438</f>
        <v>0.409291203788017</v>
      </c>
      <c r="J438" s="93" t="n">
        <v>1845.39</v>
      </c>
    </row>
    <row r="439" customFormat="false" ht="12.75" hidden="false" customHeight="false" outlineLevel="0" collapsed="false">
      <c r="A439" s="88"/>
      <c r="B439" s="88"/>
      <c r="C439" s="89" t="s">
        <v>281</v>
      </c>
      <c r="D439" s="90" t="s">
        <v>282</v>
      </c>
      <c r="E439" s="91" t="n">
        <v>3400</v>
      </c>
      <c r="F439" s="91" t="n">
        <f aca="false">G439-E439</f>
        <v>400</v>
      </c>
      <c r="G439" s="92" t="n">
        <v>3800</v>
      </c>
      <c r="H439" s="93" t="n">
        <v>1455.9</v>
      </c>
      <c r="I439" s="99" t="n">
        <f aca="false">H439/G439</f>
        <v>0.383131578947368</v>
      </c>
      <c r="J439" s="93" t="n">
        <v>176.85</v>
      </c>
    </row>
    <row r="440" customFormat="false" ht="12.75" hidden="false" customHeight="false" outlineLevel="0" collapsed="false">
      <c r="A440" s="88"/>
      <c r="B440" s="88"/>
      <c r="C440" s="89" t="s">
        <v>283</v>
      </c>
      <c r="D440" s="90" t="s">
        <v>284</v>
      </c>
      <c r="E440" s="91" t="n">
        <v>2000</v>
      </c>
      <c r="F440" s="91" t="n">
        <f aca="false">G440-E440</f>
        <v>700</v>
      </c>
      <c r="G440" s="92" t="n">
        <v>2700</v>
      </c>
      <c r="H440" s="93" t="n">
        <v>400</v>
      </c>
      <c r="I440" s="99" t="n">
        <f aca="false">H440/G440</f>
        <v>0.148148148148148</v>
      </c>
      <c r="J440" s="93" t="n">
        <v>0</v>
      </c>
    </row>
    <row r="441" customFormat="false" ht="12.75" hidden="false" customHeight="false" outlineLevel="0" collapsed="false">
      <c r="A441" s="88"/>
      <c r="B441" s="88"/>
      <c r="C441" s="89" t="s">
        <v>285</v>
      </c>
      <c r="D441" s="90" t="s">
        <v>286</v>
      </c>
      <c r="E441" s="91" t="n">
        <v>0</v>
      </c>
      <c r="F441" s="91" t="n">
        <f aca="false">G441-E441</f>
        <v>1745</v>
      </c>
      <c r="G441" s="92" t="n">
        <v>1745</v>
      </c>
      <c r="H441" s="93" t="n">
        <v>0</v>
      </c>
      <c r="I441" s="99" t="n">
        <f aca="false">H441/G441</f>
        <v>0</v>
      </c>
      <c r="J441" s="93" t="n">
        <v>0</v>
      </c>
    </row>
    <row r="442" customFormat="false" ht="12.75" hidden="false" customHeight="false" outlineLevel="0" collapsed="false">
      <c r="A442" s="88"/>
      <c r="B442" s="88"/>
      <c r="C442" s="89" t="s">
        <v>352</v>
      </c>
      <c r="D442" s="90" t="s">
        <v>353</v>
      </c>
      <c r="E442" s="91" t="n">
        <v>8000</v>
      </c>
      <c r="F442" s="91" t="n">
        <f aca="false">G442-E442</f>
        <v>0</v>
      </c>
      <c r="G442" s="92" t="n">
        <v>8000</v>
      </c>
      <c r="H442" s="93" t="n">
        <v>2357.39</v>
      </c>
      <c r="I442" s="99" t="n">
        <f aca="false">H442/G442</f>
        <v>0.29467375</v>
      </c>
      <c r="J442" s="93" t="n">
        <v>356.43</v>
      </c>
    </row>
    <row r="443" customFormat="false" ht="12.75" hidden="false" customHeight="false" outlineLevel="0" collapsed="false">
      <c r="A443" s="88"/>
      <c r="B443" s="88"/>
      <c r="C443" s="89" t="s">
        <v>356</v>
      </c>
      <c r="D443" s="90" t="s">
        <v>357</v>
      </c>
      <c r="E443" s="91" t="n">
        <v>4900</v>
      </c>
      <c r="F443" s="91" t="n">
        <f aca="false">G443-E443</f>
        <v>0</v>
      </c>
      <c r="G443" s="92" t="n">
        <v>4900</v>
      </c>
      <c r="H443" s="93" t="n">
        <v>3675</v>
      </c>
      <c r="I443" s="99" t="n">
        <f aca="false">H443/G443</f>
        <v>0.75</v>
      </c>
      <c r="J443" s="93" t="n">
        <v>0</v>
      </c>
    </row>
    <row r="444" customFormat="false" ht="15" hidden="false" customHeight="false" outlineLevel="0" collapsed="false">
      <c r="A444" s="82"/>
      <c r="B444" s="83" t="s">
        <v>452</v>
      </c>
      <c r="C444" s="84"/>
      <c r="D444" s="85" t="s">
        <v>453</v>
      </c>
      <c r="E444" s="86" t="n">
        <f aca="false">E445</f>
        <v>171830</v>
      </c>
      <c r="F444" s="86" t="n">
        <f aca="false">F445</f>
        <v>0</v>
      </c>
      <c r="G444" s="86" t="n">
        <f aca="false">G445</f>
        <v>171830</v>
      </c>
      <c r="H444" s="86" t="n">
        <f aca="false">H445</f>
        <v>87356.3</v>
      </c>
      <c r="I444" s="98" t="n">
        <f aca="false">H444/G444</f>
        <v>0.508387941570157</v>
      </c>
      <c r="J444" s="86" t="n">
        <f aca="false">J445</f>
        <v>3739.86</v>
      </c>
    </row>
    <row r="445" customFormat="false" ht="22.5" hidden="false" customHeight="false" outlineLevel="0" collapsed="false">
      <c r="A445" s="88"/>
      <c r="B445" s="88"/>
      <c r="C445" s="89" t="s">
        <v>401</v>
      </c>
      <c r="D445" s="90" t="s">
        <v>402</v>
      </c>
      <c r="E445" s="91" t="n">
        <v>171830</v>
      </c>
      <c r="F445" s="91" t="n">
        <f aca="false">G445-E445</f>
        <v>0</v>
      </c>
      <c r="G445" s="92" t="n">
        <v>171830</v>
      </c>
      <c r="H445" s="93" t="n">
        <v>87356.3</v>
      </c>
      <c r="I445" s="99" t="n">
        <f aca="false">H445/G445</f>
        <v>0.508387941570157</v>
      </c>
      <c r="J445" s="93" t="n">
        <v>3739.86</v>
      </c>
    </row>
    <row r="446" customFormat="false" ht="15" hidden="false" customHeight="false" outlineLevel="0" collapsed="false">
      <c r="A446" s="82"/>
      <c r="B446" s="83" t="s">
        <v>454</v>
      </c>
      <c r="C446" s="84"/>
      <c r="D446" s="85" t="s">
        <v>455</v>
      </c>
      <c r="E446" s="86" t="n">
        <f aca="false">E447</f>
        <v>178300</v>
      </c>
      <c r="F446" s="86" t="n">
        <f aca="false">F447</f>
        <v>0</v>
      </c>
      <c r="G446" s="86" t="n">
        <f aca="false">G447</f>
        <v>178300</v>
      </c>
      <c r="H446" s="86" t="n">
        <f aca="false">H447</f>
        <v>94680.21</v>
      </c>
      <c r="I446" s="98" t="n">
        <f aca="false">H446/G446</f>
        <v>0.531016320807628</v>
      </c>
      <c r="J446" s="86" t="n">
        <f aca="false">J447</f>
        <v>0</v>
      </c>
    </row>
    <row r="447" customFormat="false" ht="22.5" hidden="false" customHeight="false" outlineLevel="0" collapsed="false">
      <c r="A447" s="88"/>
      <c r="B447" s="88"/>
      <c r="C447" s="100" t="s">
        <v>401</v>
      </c>
      <c r="D447" s="101" t="s">
        <v>402</v>
      </c>
      <c r="E447" s="102" t="n">
        <v>178300</v>
      </c>
      <c r="F447" s="102" t="n">
        <f aca="false">G447-E447</f>
        <v>0</v>
      </c>
      <c r="G447" s="103" t="n">
        <v>178300</v>
      </c>
      <c r="H447" s="104" t="n">
        <v>94680.21</v>
      </c>
      <c r="I447" s="105" t="n">
        <f aca="false">H447/G447</f>
        <v>0.531016320807628</v>
      </c>
      <c r="J447" s="104" t="n">
        <v>0</v>
      </c>
    </row>
    <row r="448" customFormat="false" ht="22.5" hidden="false" customHeight="false" outlineLevel="0" collapsed="false">
      <c r="A448" s="154"/>
      <c r="B448" s="83" t="s">
        <v>456</v>
      </c>
      <c r="C448" s="83"/>
      <c r="D448" s="85" t="s">
        <v>457</v>
      </c>
      <c r="E448" s="86" t="n">
        <f aca="false">E450+E449</f>
        <v>60927</v>
      </c>
      <c r="F448" s="86" t="n">
        <f aca="false">F450+F449</f>
        <v>500</v>
      </c>
      <c r="G448" s="86" t="n">
        <f aca="false">G450+G449</f>
        <v>61427</v>
      </c>
      <c r="H448" s="86" t="n">
        <f aca="false">H450+H449</f>
        <v>43605.09</v>
      </c>
      <c r="I448" s="155" t="n">
        <f aca="false">I450</f>
        <v>0.708678910827712</v>
      </c>
      <c r="J448" s="118" t="n">
        <f aca="false">J450+J449</f>
        <v>0</v>
      </c>
    </row>
    <row r="449" customFormat="false" ht="45" hidden="false" customHeight="false" outlineLevel="0" collapsed="false">
      <c r="A449" s="154"/>
      <c r="B449" s="89"/>
      <c r="C449" s="89" t="s">
        <v>111</v>
      </c>
      <c r="D449" s="90" t="s">
        <v>433</v>
      </c>
      <c r="E449" s="91" t="n">
        <v>0</v>
      </c>
      <c r="F449" s="91" t="n">
        <f aca="false">G449-E449</f>
        <v>500</v>
      </c>
      <c r="G449" s="91" t="n">
        <v>500</v>
      </c>
      <c r="H449" s="91" t="n">
        <v>427.41</v>
      </c>
      <c r="I449" s="156" t="n">
        <f aca="false">I451</f>
        <v>0.46048940453082</v>
      </c>
      <c r="J449" s="157" t="n">
        <v>0</v>
      </c>
    </row>
    <row r="450" customFormat="false" ht="12.75" hidden="false" customHeight="false" outlineLevel="0" collapsed="false">
      <c r="A450" s="154"/>
      <c r="B450" s="89"/>
      <c r="C450" s="89" t="s">
        <v>434</v>
      </c>
      <c r="D450" s="90" t="s">
        <v>435</v>
      </c>
      <c r="E450" s="91" t="n">
        <v>60927</v>
      </c>
      <c r="F450" s="91" t="n">
        <f aca="false">G450-E450</f>
        <v>0</v>
      </c>
      <c r="G450" s="91" t="n">
        <v>60927</v>
      </c>
      <c r="H450" s="157" t="n">
        <v>43177.68</v>
      </c>
      <c r="I450" s="119" t="n">
        <f aca="false">H450/G450</f>
        <v>0.708678910827712</v>
      </c>
      <c r="J450" s="157" t="n">
        <v>0</v>
      </c>
    </row>
    <row r="451" customFormat="false" ht="12.75" hidden="false" customHeight="false" outlineLevel="0" collapsed="false">
      <c r="A451" s="77" t="s">
        <v>235</v>
      </c>
      <c r="B451" s="77"/>
      <c r="C451" s="77"/>
      <c r="D451" s="78" t="s">
        <v>236</v>
      </c>
      <c r="E451" s="79" t="n">
        <f aca="false">E452+E459+E470+E472+E477+E480+E487+E497+E492</f>
        <v>7584374.22</v>
      </c>
      <c r="F451" s="79" t="e">
        <f aca="false">F452+F459+F470+F472+F477+F480+F487+F497+F492</f>
        <v>#VALUE!</v>
      </c>
      <c r="G451" s="79" t="e">
        <f aca="false">G452+G459+G470+G472+G477+G480+G487+G497+G492</f>
        <v>#VALUE!</v>
      </c>
      <c r="H451" s="79" t="n">
        <f aca="false">H452+H459+H470+H472+H477+H480+H487+H497+H492</f>
        <v>3586519.48</v>
      </c>
      <c r="I451" s="97" t="e">
        <f aca="false">H451/G451</f>
        <v>#VALUE!</v>
      </c>
      <c r="J451" s="79" t="n">
        <f aca="false">J452+J459+J470+J472+J477+J480+J487+J497+J492</f>
        <v>346948.46</v>
      </c>
    </row>
    <row r="452" customFormat="false" ht="15" hidden="false" customHeight="false" outlineLevel="0" collapsed="false">
      <c r="A452" s="149"/>
      <c r="B452" s="83" t="s">
        <v>237</v>
      </c>
      <c r="C452" s="158"/>
      <c r="D452" s="159" t="s">
        <v>458</v>
      </c>
      <c r="E452" s="160" t="n">
        <f aca="false">E453+E454+E455+E457+E458+E456</f>
        <v>400000</v>
      </c>
      <c r="F452" s="160" t="n">
        <f aca="false">F453+F454+F455+F457+F458+F456</f>
        <v>83852.9</v>
      </c>
      <c r="G452" s="160" t="n">
        <f aca="false">G453+G454+G455+G457+G458+G456</f>
        <v>483852.9</v>
      </c>
      <c r="H452" s="160" t="n">
        <f aca="false">H453+H454+H455+H457+H458+H456</f>
        <v>57552.9</v>
      </c>
      <c r="I452" s="161" t="n">
        <f aca="false">H452/G452</f>
        <v>0.118947101484769</v>
      </c>
      <c r="J452" s="160" t="n">
        <f aca="false">SUM(J453:J458)</f>
        <v>186</v>
      </c>
    </row>
    <row r="453" customFormat="false" ht="15" hidden="false" customHeight="false" outlineLevel="0" collapsed="false">
      <c r="A453" s="149"/>
      <c r="B453" s="88"/>
      <c r="C453" s="132" t="s">
        <v>290</v>
      </c>
      <c r="D453" s="90" t="s">
        <v>291</v>
      </c>
      <c r="E453" s="91" t="n">
        <v>0</v>
      </c>
      <c r="F453" s="91" t="n">
        <f aca="false">G453-E453</f>
        <v>1368.9</v>
      </c>
      <c r="G453" s="91" t="n">
        <v>1368.9</v>
      </c>
      <c r="H453" s="91" t="n">
        <v>1182.9</v>
      </c>
      <c r="I453" s="119" t="n">
        <f aca="false">H453/G453</f>
        <v>0.864124479509095</v>
      </c>
      <c r="J453" s="91" t="n">
        <v>186</v>
      </c>
    </row>
    <row r="454" customFormat="false" ht="12.75" hidden="false" customHeight="false" outlineLevel="0" collapsed="false">
      <c r="A454" s="88"/>
      <c r="B454" s="88"/>
      <c r="C454" s="120" t="s">
        <v>283</v>
      </c>
      <c r="D454" s="133" t="s">
        <v>284</v>
      </c>
      <c r="E454" s="134" t="n">
        <v>10000</v>
      </c>
      <c r="F454" s="134" t="n">
        <f aca="false">G454-E454</f>
        <v>0</v>
      </c>
      <c r="G454" s="135" t="n">
        <v>10000</v>
      </c>
      <c r="H454" s="136" t="n">
        <v>0</v>
      </c>
      <c r="I454" s="137" t="n">
        <f aca="false">H454/G454</f>
        <v>0</v>
      </c>
      <c r="J454" s="136" t="n">
        <v>0</v>
      </c>
    </row>
    <row r="455" customFormat="false" ht="12.75" hidden="false" customHeight="false" outlineLevel="0" collapsed="false">
      <c r="A455" s="88"/>
      <c r="B455" s="88"/>
      <c r="C455" s="89" t="s">
        <v>285</v>
      </c>
      <c r="D455" s="90" t="s">
        <v>286</v>
      </c>
      <c r="E455" s="91" t="n">
        <v>200000</v>
      </c>
      <c r="F455" s="91" t="n">
        <f aca="false">G455-E455</f>
        <v>82484</v>
      </c>
      <c r="G455" s="92" t="n">
        <v>282484</v>
      </c>
      <c r="H455" s="93" t="n">
        <v>29484</v>
      </c>
      <c r="I455" s="99" t="n">
        <f aca="false">H455/G455</f>
        <v>0.104374053043712</v>
      </c>
      <c r="J455" s="93" t="n">
        <v>0</v>
      </c>
    </row>
    <row r="456" customFormat="false" ht="12.75" hidden="false" customHeight="false" outlineLevel="0" collapsed="false">
      <c r="A456" s="88"/>
      <c r="B456" s="88"/>
      <c r="C456" s="89" t="s">
        <v>287</v>
      </c>
      <c r="D456" s="90" t="s">
        <v>288</v>
      </c>
      <c r="E456" s="91" t="n">
        <v>50000</v>
      </c>
      <c r="F456" s="91" t="n">
        <f aca="false">G456-E456</f>
        <v>0</v>
      </c>
      <c r="G456" s="92" t="n">
        <v>50000</v>
      </c>
      <c r="H456" s="93" t="n">
        <v>20886</v>
      </c>
      <c r="I456" s="99" t="n">
        <f aca="false">H456/G456</f>
        <v>0.41772</v>
      </c>
      <c r="J456" s="93" t="n">
        <v>0</v>
      </c>
    </row>
    <row r="457" customFormat="false" ht="12.75" hidden="false" customHeight="false" outlineLevel="0" collapsed="false">
      <c r="A457" s="88"/>
      <c r="B457" s="88"/>
      <c r="C457" s="89" t="s">
        <v>306</v>
      </c>
      <c r="D457" s="90" t="s">
        <v>307</v>
      </c>
      <c r="E457" s="91" t="n">
        <v>80000</v>
      </c>
      <c r="F457" s="91" t="n">
        <f aca="false">G457-E457</f>
        <v>0</v>
      </c>
      <c r="G457" s="92" t="n">
        <v>80000</v>
      </c>
      <c r="H457" s="93" t="n">
        <v>0</v>
      </c>
      <c r="I457" s="99" t="n">
        <f aca="false">H457/G457</f>
        <v>0</v>
      </c>
      <c r="J457" s="93" t="n">
        <v>0</v>
      </c>
    </row>
    <row r="458" customFormat="false" ht="45" hidden="false" customHeight="false" outlineLevel="0" collapsed="false">
      <c r="A458" s="88"/>
      <c r="B458" s="88"/>
      <c r="C458" s="89" t="s">
        <v>459</v>
      </c>
      <c r="D458" s="90" t="s">
        <v>460</v>
      </c>
      <c r="E458" s="91" t="n">
        <v>60000</v>
      </c>
      <c r="F458" s="91" t="n">
        <f aca="false">G458-E458</f>
        <v>0</v>
      </c>
      <c r="G458" s="92" t="n">
        <v>60000</v>
      </c>
      <c r="H458" s="93" t="n">
        <v>6000</v>
      </c>
      <c r="I458" s="99" t="n">
        <f aca="false">H458/G458</f>
        <v>0.1</v>
      </c>
      <c r="J458" s="93" t="n">
        <v>0</v>
      </c>
    </row>
    <row r="459" customFormat="false" ht="15" hidden="false" customHeight="false" outlineLevel="0" collapsed="false">
      <c r="A459" s="82"/>
      <c r="B459" s="83" t="s">
        <v>241</v>
      </c>
      <c r="C459" s="84"/>
      <c r="D459" s="85" t="s">
        <v>242</v>
      </c>
      <c r="E459" s="86" t="n">
        <f aca="false">SUM(E460:E469)</f>
        <v>4545314.31</v>
      </c>
      <c r="F459" s="86" t="n">
        <f aca="false">SUM(F460:F469)</f>
        <v>0</v>
      </c>
      <c r="G459" s="86" t="n">
        <f aca="false">SUM(G460:G469)</f>
        <v>4545314.31</v>
      </c>
      <c r="H459" s="86" t="n">
        <f aca="false">SUM(H460:H469)</f>
        <v>2438363.73</v>
      </c>
      <c r="I459" s="98" t="n">
        <f aca="false">H459/G459</f>
        <v>0.536456571250845</v>
      </c>
      <c r="J459" s="86" t="n">
        <f aca="false">SUM(J460:J469)</f>
        <v>286298.28</v>
      </c>
    </row>
    <row r="460" customFormat="false" ht="12.75" hidden="false" customHeight="false" outlineLevel="0" collapsed="false">
      <c r="A460" s="88"/>
      <c r="B460" s="88"/>
      <c r="C460" s="89" t="s">
        <v>277</v>
      </c>
      <c r="D460" s="90" t="s">
        <v>278</v>
      </c>
      <c r="E460" s="91" t="n">
        <v>153277.33</v>
      </c>
      <c r="F460" s="91" t="n">
        <f aca="false">G460-E460</f>
        <v>0</v>
      </c>
      <c r="G460" s="92" t="n">
        <v>153277.33</v>
      </c>
      <c r="H460" s="93" t="n">
        <v>75419.18</v>
      </c>
      <c r="I460" s="99" t="n">
        <f aca="false">H460/G460</f>
        <v>0.492043931088831</v>
      </c>
      <c r="J460" s="93" t="n">
        <v>0</v>
      </c>
    </row>
    <row r="461" customFormat="false" ht="12.75" hidden="false" customHeight="false" outlineLevel="0" collapsed="false">
      <c r="A461" s="88"/>
      <c r="B461" s="88"/>
      <c r="C461" s="89" t="s">
        <v>342</v>
      </c>
      <c r="D461" s="90" t="s">
        <v>343</v>
      </c>
      <c r="E461" s="91" t="n">
        <v>11195.52</v>
      </c>
      <c r="F461" s="91" t="n">
        <f aca="false">G461-E461</f>
        <v>0</v>
      </c>
      <c r="G461" s="92" t="n">
        <v>11195.52</v>
      </c>
      <c r="H461" s="93" t="n">
        <v>10722.04</v>
      </c>
      <c r="I461" s="99" t="n">
        <f aca="false">H461/G461</f>
        <v>0.957708083233293</v>
      </c>
      <c r="J461" s="93" t="n">
        <v>0</v>
      </c>
    </row>
    <row r="462" customFormat="false" ht="12.75" hidden="false" customHeight="false" outlineLevel="0" collapsed="false">
      <c r="A462" s="88"/>
      <c r="B462" s="88"/>
      <c r="C462" s="89" t="s">
        <v>279</v>
      </c>
      <c r="D462" s="90" t="s">
        <v>280</v>
      </c>
      <c r="E462" s="91" t="n">
        <v>28272.88</v>
      </c>
      <c r="F462" s="91" t="n">
        <f aca="false">G462-E462</f>
        <v>0</v>
      </c>
      <c r="G462" s="92" t="n">
        <v>28272.88</v>
      </c>
      <c r="H462" s="93" t="n">
        <v>14697.8</v>
      </c>
      <c r="I462" s="99" t="n">
        <f aca="false">H462/G462</f>
        <v>0.519855069593193</v>
      </c>
      <c r="J462" s="93" t="n">
        <v>0</v>
      </c>
    </row>
    <row r="463" customFormat="false" ht="12.75" hidden="false" customHeight="false" outlineLevel="0" collapsed="false">
      <c r="A463" s="88"/>
      <c r="B463" s="88"/>
      <c r="C463" s="89" t="s">
        <v>281</v>
      </c>
      <c r="D463" s="90" t="s">
        <v>282</v>
      </c>
      <c r="E463" s="91" t="n">
        <v>4029.58</v>
      </c>
      <c r="F463" s="91" t="n">
        <f aca="false">G463-E463</f>
        <v>0</v>
      </c>
      <c r="G463" s="92" t="n">
        <v>4029.58</v>
      </c>
      <c r="H463" s="93" t="n">
        <v>2001.82</v>
      </c>
      <c r="I463" s="99" t="n">
        <f aca="false">H463/G463</f>
        <v>0.496781302269715</v>
      </c>
      <c r="J463" s="93" t="n">
        <v>0</v>
      </c>
    </row>
    <row r="464" customFormat="false" ht="12.75" hidden="false" customHeight="false" outlineLevel="0" collapsed="false">
      <c r="A464" s="88"/>
      <c r="B464" s="88"/>
      <c r="C464" s="89" t="s">
        <v>283</v>
      </c>
      <c r="D464" s="90" t="s">
        <v>284</v>
      </c>
      <c r="E464" s="91" t="n">
        <v>12000</v>
      </c>
      <c r="F464" s="91" t="n">
        <f aca="false">G464-E464</f>
        <v>0</v>
      </c>
      <c r="G464" s="92" t="n">
        <v>12000</v>
      </c>
      <c r="H464" s="93" t="n">
        <v>4308.22</v>
      </c>
      <c r="I464" s="99" t="n">
        <f aca="false">H464/G464</f>
        <v>0.359018333333333</v>
      </c>
      <c r="J464" s="93" t="n">
        <v>0</v>
      </c>
    </row>
    <row r="465" customFormat="false" ht="12.75" hidden="false" customHeight="false" outlineLevel="0" collapsed="false">
      <c r="A465" s="88"/>
      <c r="B465" s="88"/>
      <c r="C465" s="89" t="s">
        <v>285</v>
      </c>
      <c r="D465" s="90" t="s">
        <v>286</v>
      </c>
      <c r="E465" s="91" t="n">
        <v>4328500</v>
      </c>
      <c r="F465" s="91" t="n">
        <f aca="false">G465-E465</f>
        <v>0</v>
      </c>
      <c r="G465" s="92" t="n">
        <v>4328500</v>
      </c>
      <c r="H465" s="93" t="n">
        <v>2325529.67</v>
      </c>
      <c r="I465" s="99" t="n">
        <f aca="false">H465/G465</f>
        <v>0.53725994455354</v>
      </c>
      <c r="J465" s="93" t="n">
        <v>286298.28</v>
      </c>
    </row>
    <row r="466" customFormat="false" ht="12.75" hidden="false" customHeight="false" outlineLevel="0" collapsed="false">
      <c r="A466" s="88"/>
      <c r="B466" s="88"/>
      <c r="C466" s="89" t="s">
        <v>352</v>
      </c>
      <c r="D466" s="90" t="s">
        <v>353</v>
      </c>
      <c r="E466" s="91" t="n">
        <v>500</v>
      </c>
      <c r="F466" s="91" t="n">
        <f aca="false">G466-E466</f>
        <v>0</v>
      </c>
      <c r="G466" s="92" t="n">
        <v>500</v>
      </c>
      <c r="H466" s="93" t="n">
        <v>0</v>
      </c>
      <c r="I466" s="99" t="n">
        <v>0</v>
      </c>
      <c r="J466" s="93" t="n">
        <v>0</v>
      </c>
    </row>
    <row r="467" customFormat="false" ht="12.75" hidden="false" customHeight="false" outlineLevel="0" collapsed="false">
      <c r="A467" s="88"/>
      <c r="B467" s="88"/>
      <c r="C467" s="89" t="s">
        <v>287</v>
      </c>
      <c r="D467" s="90" t="s">
        <v>288</v>
      </c>
      <c r="E467" s="91" t="n">
        <v>500</v>
      </c>
      <c r="F467" s="91" t="n">
        <f aca="false">G467-E467</f>
        <v>0</v>
      </c>
      <c r="G467" s="92" t="n">
        <v>500</v>
      </c>
      <c r="H467" s="93" t="n">
        <v>0</v>
      </c>
      <c r="I467" s="99" t="n">
        <f aca="false">H467/G467</f>
        <v>0</v>
      </c>
      <c r="J467" s="93" t="n">
        <v>0</v>
      </c>
    </row>
    <row r="468" customFormat="false" ht="12.75" hidden="false" customHeight="false" outlineLevel="0" collapsed="false">
      <c r="A468" s="88"/>
      <c r="B468" s="88"/>
      <c r="C468" s="89" t="s">
        <v>356</v>
      </c>
      <c r="D468" s="90" t="s">
        <v>357</v>
      </c>
      <c r="E468" s="91" t="n">
        <v>5039</v>
      </c>
      <c r="F468" s="91" t="n">
        <f aca="false">G468-E468</f>
        <v>0</v>
      </c>
      <c r="G468" s="92" t="n">
        <v>5039</v>
      </c>
      <c r="H468" s="93" t="n">
        <v>3779</v>
      </c>
      <c r="I468" s="99" t="n">
        <f aca="false">H468/G468</f>
        <v>0.749950386981544</v>
      </c>
      <c r="J468" s="93" t="n">
        <v>0</v>
      </c>
    </row>
    <row r="469" customFormat="false" ht="22.5" hidden="false" customHeight="false" outlineLevel="0" collapsed="false">
      <c r="A469" s="88"/>
      <c r="B469" s="88"/>
      <c r="C469" s="89" t="s">
        <v>358</v>
      </c>
      <c r="D469" s="90" t="s">
        <v>359</v>
      </c>
      <c r="E469" s="91" t="n">
        <v>2000</v>
      </c>
      <c r="F469" s="91" t="n">
        <f aca="false">G469-E469</f>
        <v>0</v>
      </c>
      <c r="G469" s="92" t="n">
        <v>2000</v>
      </c>
      <c r="H469" s="93" t="n">
        <v>1906</v>
      </c>
      <c r="I469" s="99" t="n">
        <f aca="false">H469/G469</f>
        <v>0.953</v>
      </c>
      <c r="J469" s="93" t="n">
        <v>0</v>
      </c>
    </row>
    <row r="470" customFormat="false" ht="15" hidden="false" customHeight="false" outlineLevel="0" collapsed="false">
      <c r="A470" s="82"/>
      <c r="B470" s="83" t="s">
        <v>461</v>
      </c>
      <c r="C470" s="84"/>
      <c r="D470" s="85" t="s">
        <v>462</v>
      </c>
      <c r="E470" s="86" t="n">
        <f aca="false">E471</f>
        <v>340000</v>
      </c>
      <c r="F470" s="86" t="n">
        <f aca="false">F471</f>
        <v>70000</v>
      </c>
      <c r="G470" s="86" t="n">
        <f aca="false">G471</f>
        <v>410000</v>
      </c>
      <c r="H470" s="162" t="n">
        <f aca="false">H471</f>
        <v>169849.84</v>
      </c>
      <c r="I470" s="98" t="n">
        <f aca="false">H470/G470</f>
        <v>0.414267902439024</v>
      </c>
      <c r="J470" s="86" t="n">
        <f aca="false">J471</f>
        <v>12448.71</v>
      </c>
    </row>
    <row r="471" customFormat="false" ht="12.75" hidden="false" customHeight="false" outlineLevel="0" collapsed="false">
      <c r="A471" s="88"/>
      <c r="B471" s="88"/>
      <c r="C471" s="89" t="s">
        <v>285</v>
      </c>
      <c r="D471" s="90" t="s">
        <v>286</v>
      </c>
      <c r="E471" s="91" t="n">
        <v>340000</v>
      </c>
      <c r="F471" s="91" t="n">
        <f aca="false">G471-E471</f>
        <v>70000</v>
      </c>
      <c r="G471" s="92" t="n">
        <v>410000</v>
      </c>
      <c r="H471" s="93" t="n">
        <v>169849.84</v>
      </c>
      <c r="I471" s="99" t="n">
        <f aca="false">H471/G471</f>
        <v>0.414267902439024</v>
      </c>
      <c r="J471" s="93" t="n">
        <v>12448.71</v>
      </c>
    </row>
    <row r="472" customFormat="false" ht="15" hidden="false" customHeight="false" outlineLevel="0" collapsed="false">
      <c r="A472" s="82"/>
      <c r="B472" s="83" t="s">
        <v>463</v>
      </c>
      <c r="C472" s="84"/>
      <c r="D472" s="85" t="s">
        <v>464</v>
      </c>
      <c r="E472" s="86" t="n">
        <f aca="false">E473+E474+E475+E476</f>
        <v>317564.41</v>
      </c>
      <c r="F472" s="86" t="n">
        <f aca="false">F473+F474+F475+F476</f>
        <v>-75000</v>
      </c>
      <c r="G472" s="86" t="n">
        <f aca="false">G473+G474+G475+G476</f>
        <v>242564.41</v>
      </c>
      <c r="H472" s="86" t="n">
        <f aca="false">H473+H474+H475+H476</f>
        <v>58221.57</v>
      </c>
      <c r="I472" s="98" t="n">
        <f aca="false">H472/G472</f>
        <v>0.240025195782019</v>
      </c>
      <c r="J472" s="86" t="n">
        <f aca="false">J473+J474+J475+J476</f>
        <v>15352.2</v>
      </c>
    </row>
    <row r="473" customFormat="false" ht="12.75" hidden="false" customHeight="false" outlineLevel="0" collapsed="false">
      <c r="A473" s="88"/>
      <c r="B473" s="88"/>
      <c r="C473" s="89" t="s">
        <v>290</v>
      </c>
      <c r="D473" s="90" t="s">
        <v>291</v>
      </c>
      <c r="E473" s="91" t="n">
        <v>2500</v>
      </c>
      <c r="F473" s="91" t="n">
        <f aca="false">G473-E473</f>
        <v>0</v>
      </c>
      <c r="G473" s="92" t="n">
        <v>2500</v>
      </c>
      <c r="H473" s="93" t="n">
        <v>531.75</v>
      </c>
      <c r="I473" s="99" t="n">
        <f aca="false">H473/G473</f>
        <v>0.2127</v>
      </c>
      <c r="J473" s="93" t="n">
        <v>93.25</v>
      </c>
    </row>
    <row r="474" customFormat="false" ht="12.75" hidden="false" customHeight="false" outlineLevel="0" collapsed="false">
      <c r="A474" s="88"/>
      <c r="B474" s="88"/>
      <c r="C474" s="89" t="s">
        <v>283</v>
      </c>
      <c r="D474" s="90" t="s">
        <v>284</v>
      </c>
      <c r="E474" s="91" t="n">
        <v>79864.41</v>
      </c>
      <c r="F474" s="91" t="n">
        <f aca="false">G474-E474</f>
        <v>0</v>
      </c>
      <c r="G474" s="92" t="n">
        <v>79864.41</v>
      </c>
      <c r="H474" s="93" t="n">
        <v>7911.5</v>
      </c>
      <c r="I474" s="99" t="n">
        <f aca="false">H474/G474</f>
        <v>0.0990616471091441</v>
      </c>
      <c r="J474" s="93" t="n">
        <v>1493.15</v>
      </c>
    </row>
    <row r="475" customFormat="false" ht="12.75" hidden="false" customHeight="false" outlineLevel="0" collapsed="false">
      <c r="A475" s="88"/>
      <c r="B475" s="88"/>
      <c r="C475" s="89" t="s">
        <v>293</v>
      </c>
      <c r="D475" s="90" t="s">
        <v>294</v>
      </c>
      <c r="E475" s="91" t="n">
        <v>5000</v>
      </c>
      <c r="F475" s="91" t="n">
        <f aca="false">G475-E475</f>
        <v>0</v>
      </c>
      <c r="G475" s="92" t="n">
        <v>5000</v>
      </c>
      <c r="H475" s="93" t="n">
        <v>47.4</v>
      </c>
      <c r="I475" s="99" t="n">
        <f aca="false">H475/G475</f>
        <v>0.00948</v>
      </c>
      <c r="J475" s="93" t="n">
        <v>15.8</v>
      </c>
    </row>
    <row r="476" customFormat="false" ht="12.75" hidden="false" customHeight="false" outlineLevel="0" collapsed="false">
      <c r="A476" s="88"/>
      <c r="B476" s="88"/>
      <c r="C476" s="89" t="s">
        <v>285</v>
      </c>
      <c r="D476" s="90" t="s">
        <v>286</v>
      </c>
      <c r="E476" s="91" t="n">
        <v>230200</v>
      </c>
      <c r="F476" s="91" t="n">
        <f aca="false">G476-E476</f>
        <v>-75000</v>
      </c>
      <c r="G476" s="92" t="n">
        <v>155200</v>
      </c>
      <c r="H476" s="93" t="n">
        <v>49730.92</v>
      </c>
      <c r="I476" s="99" t="n">
        <f aca="false">H476/G476</f>
        <v>0.32043118556701</v>
      </c>
      <c r="J476" s="93" t="n">
        <v>13750</v>
      </c>
    </row>
    <row r="477" customFormat="false" ht="15" hidden="false" customHeight="false" outlineLevel="0" collapsed="false">
      <c r="A477" s="82"/>
      <c r="B477" s="83" t="s">
        <v>465</v>
      </c>
      <c r="C477" s="128"/>
      <c r="D477" s="129" t="s">
        <v>466</v>
      </c>
      <c r="E477" s="130" t="n">
        <f aca="false">E479+E478</f>
        <v>100000</v>
      </c>
      <c r="F477" s="130" t="n">
        <f aca="false">F479+F478</f>
        <v>0</v>
      </c>
      <c r="G477" s="130" t="n">
        <f aca="false">G479+G478</f>
        <v>100000</v>
      </c>
      <c r="H477" s="130" t="n">
        <f aca="false">H479+H478</f>
        <v>12000</v>
      </c>
      <c r="I477" s="131" t="n">
        <f aca="false">H477/G477</f>
        <v>0.12</v>
      </c>
      <c r="J477" s="130" t="n">
        <f aca="false">J479+J478</f>
        <v>0</v>
      </c>
    </row>
    <row r="478" customFormat="false" ht="15" hidden="false" customHeight="false" outlineLevel="0" collapsed="false">
      <c r="A478" s="82"/>
      <c r="B478" s="163"/>
      <c r="C478" s="132" t="s">
        <v>285</v>
      </c>
      <c r="D478" s="90" t="s">
        <v>286</v>
      </c>
      <c r="E478" s="164" t="n">
        <v>10000</v>
      </c>
      <c r="F478" s="164" t="n">
        <f aca="false">G478-E478</f>
        <v>0</v>
      </c>
      <c r="G478" s="164" t="n">
        <v>10000</v>
      </c>
      <c r="H478" s="164" t="n">
        <v>0</v>
      </c>
      <c r="I478" s="119" t="n">
        <f aca="false">H478/G478</f>
        <v>0</v>
      </c>
      <c r="J478" s="164" t="n">
        <v>0</v>
      </c>
    </row>
    <row r="479" customFormat="false" ht="45" hidden="false" customHeight="false" outlineLevel="0" collapsed="false">
      <c r="A479" s="88"/>
      <c r="B479" s="88"/>
      <c r="C479" s="120" t="s">
        <v>459</v>
      </c>
      <c r="D479" s="133" t="s">
        <v>460</v>
      </c>
      <c r="E479" s="134" t="n">
        <v>90000</v>
      </c>
      <c r="F479" s="134" t="n">
        <f aca="false">G479-E479</f>
        <v>0</v>
      </c>
      <c r="G479" s="135" t="n">
        <v>90000</v>
      </c>
      <c r="H479" s="136" t="n">
        <v>12000</v>
      </c>
      <c r="I479" s="137" t="n">
        <f aca="false">H479/G479</f>
        <v>0.133333333333333</v>
      </c>
      <c r="J479" s="136" t="n">
        <v>0</v>
      </c>
    </row>
    <row r="480" customFormat="false" ht="15" hidden="false" customHeight="false" outlineLevel="0" collapsed="false">
      <c r="A480" s="82"/>
      <c r="B480" s="83" t="s">
        <v>243</v>
      </c>
      <c r="C480" s="84"/>
      <c r="D480" s="85" t="s">
        <v>467</v>
      </c>
      <c r="E480" s="86" t="n">
        <f aca="false">E481+E482+E483+E484+E485+E486</f>
        <v>127695.5</v>
      </c>
      <c r="F480" s="86" t="e">
        <f aca="false">F481+F482+F483+F484+F485+F486</f>
        <v>#VALUE!</v>
      </c>
      <c r="G480" s="86" t="e">
        <f aca="false">G481+G482+G483+G484+G485+G486</f>
        <v>#VALUE!</v>
      </c>
      <c r="H480" s="86" t="n">
        <f aca="false">H481+H482+H483+H484+H485+H486</f>
        <v>114790.8</v>
      </c>
      <c r="I480" s="98" t="e">
        <f aca="false">H480/G480</f>
        <v>#VALUE!</v>
      </c>
      <c r="J480" s="86" t="n">
        <f aca="false">J481+J482+J483+J484+J485+J486</f>
        <v>350</v>
      </c>
    </row>
    <row r="481" customFormat="false" ht="33.75" hidden="false" customHeight="false" outlineLevel="0" collapsed="false">
      <c r="A481" s="88"/>
      <c r="B481" s="88"/>
      <c r="C481" s="89" t="s">
        <v>42</v>
      </c>
      <c r="D481" s="90" t="s">
        <v>300</v>
      </c>
      <c r="E481" s="91" t="n">
        <v>120000</v>
      </c>
      <c r="F481" s="91" t="n">
        <f aca="false">G481-E481</f>
        <v>0</v>
      </c>
      <c r="G481" s="92" t="n">
        <v>120000</v>
      </c>
      <c r="H481" s="93" t="n">
        <v>111400</v>
      </c>
      <c r="I481" s="99" t="n">
        <f aca="false">H481/G481</f>
        <v>0.928333333333333</v>
      </c>
      <c r="J481" s="93" t="n">
        <v>0</v>
      </c>
    </row>
    <row r="482" customFormat="false" ht="12.75" hidden="false" customHeight="false" outlineLevel="0" collapsed="false">
      <c r="A482" s="88"/>
      <c r="B482" s="88"/>
      <c r="C482" s="89" t="s">
        <v>279</v>
      </c>
      <c r="D482" s="90" t="s">
        <v>280</v>
      </c>
      <c r="E482" s="91" t="n">
        <v>171</v>
      </c>
      <c r="F482" s="91" t="n">
        <f aca="false">G482-E482</f>
        <v>0</v>
      </c>
      <c r="G482" s="92" t="n">
        <v>171</v>
      </c>
      <c r="H482" s="93" t="n">
        <v>171</v>
      </c>
      <c r="I482" s="99" t="n">
        <f aca="false">H482/G482</f>
        <v>1</v>
      </c>
      <c r="J482" s="93" t="n">
        <v>0</v>
      </c>
    </row>
    <row r="483" customFormat="false" ht="12.75" hidden="false" customHeight="false" outlineLevel="0" collapsed="false">
      <c r="A483" s="88"/>
      <c r="B483" s="88"/>
      <c r="C483" s="89" t="s">
        <v>281</v>
      </c>
      <c r="D483" s="90" t="s">
        <v>282</v>
      </c>
      <c r="E483" s="91" t="n">
        <v>24.5</v>
      </c>
      <c r="F483" s="91" t="e">
        <f aca="false">G483-E483</f>
        <v>#VALUE!</v>
      </c>
      <c r="G483" s="92" t="s">
        <v>468</v>
      </c>
      <c r="H483" s="93" t="n">
        <v>0</v>
      </c>
      <c r="I483" s="99" t="e">
        <f aca="false">H483/G483</f>
        <v>#VALUE!</v>
      </c>
      <c r="J483" s="93" t="n">
        <v>0</v>
      </c>
    </row>
    <row r="484" customFormat="false" ht="12.75" hidden="false" customHeight="false" outlineLevel="0" collapsed="false">
      <c r="A484" s="88"/>
      <c r="B484" s="88"/>
      <c r="C484" s="89" t="s">
        <v>290</v>
      </c>
      <c r="D484" s="90" t="s">
        <v>291</v>
      </c>
      <c r="E484" s="91" t="n">
        <v>1000</v>
      </c>
      <c r="F484" s="91" t="n">
        <f aca="false">G484-E484</f>
        <v>0</v>
      </c>
      <c r="G484" s="92" t="n">
        <v>1000</v>
      </c>
      <c r="H484" s="93" t="n">
        <v>1000</v>
      </c>
      <c r="I484" s="99" t="n">
        <f aca="false">H484/G484</f>
        <v>1</v>
      </c>
      <c r="J484" s="93" t="n">
        <v>0</v>
      </c>
    </row>
    <row r="485" customFormat="false" ht="12.75" hidden="false" customHeight="false" outlineLevel="0" collapsed="false">
      <c r="A485" s="88"/>
      <c r="B485" s="88"/>
      <c r="C485" s="89" t="s">
        <v>283</v>
      </c>
      <c r="D485" s="90" t="s">
        <v>284</v>
      </c>
      <c r="E485" s="91" t="n">
        <v>1500</v>
      </c>
      <c r="F485" s="91" t="n">
        <f aca="false">G485-E485</f>
        <v>0</v>
      </c>
      <c r="G485" s="92" t="n">
        <v>1500</v>
      </c>
      <c r="H485" s="93" t="n">
        <v>199.8</v>
      </c>
      <c r="I485" s="99" t="n">
        <f aca="false">H485/G485</f>
        <v>0.1332</v>
      </c>
      <c r="J485" s="93" t="n">
        <v>0</v>
      </c>
    </row>
    <row r="486" customFormat="false" ht="12.75" hidden="false" customHeight="false" outlineLevel="0" collapsed="false">
      <c r="A486" s="88"/>
      <c r="B486" s="88"/>
      <c r="C486" s="89" t="s">
        <v>285</v>
      </c>
      <c r="D486" s="90" t="s">
        <v>286</v>
      </c>
      <c r="E486" s="91" t="n">
        <v>5000</v>
      </c>
      <c r="F486" s="91" t="n">
        <f aca="false">G486-E486</f>
        <v>0</v>
      </c>
      <c r="G486" s="92" t="n">
        <v>5000</v>
      </c>
      <c r="H486" s="93" t="n">
        <v>2020</v>
      </c>
      <c r="I486" s="99" t="n">
        <f aca="false">H486/G486</f>
        <v>0.404</v>
      </c>
      <c r="J486" s="93" t="n">
        <v>350</v>
      </c>
    </row>
    <row r="487" customFormat="false" ht="15" hidden="false" customHeight="false" outlineLevel="0" collapsed="false">
      <c r="A487" s="149"/>
      <c r="B487" s="83" t="s">
        <v>244</v>
      </c>
      <c r="C487" s="165"/>
      <c r="D487" s="129" t="s">
        <v>469</v>
      </c>
      <c r="E487" s="130" t="n">
        <f aca="false">SUM(E488:E491)</f>
        <v>1350800</v>
      </c>
      <c r="F487" s="130" t="n">
        <f aca="false">SUM(F488:F491)</f>
        <v>60268</v>
      </c>
      <c r="G487" s="130" t="n">
        <f aca="false">SUM(G488:G491)</f>
        <v>1411068</v>
      </c>
      <c r="H487" s="130" t="n">
        <f aca="false">SUM(H488:H491)</f>
        <v>602309.83</v>
      </c>
      <c r="I487" s="131" t="n">
        <v>0</v>
      </c>
      <c r="J487" s="130" t="n">
        <f aca="false">SUM(J488:J491)</f>
        <v>27458.73</v>
      </c>
    </row>
    <row r="488" customFormat="false" ht="15" hidden="false" customHeight="false" outlineLevel="0" collapsed="false">
      <c r="A488" s="149"/>
      <c r="B488" s="88"/>
      <c r="C488" s="132" t="s">
        <v>283</v>
      </c>
      <c r="D488" s="166" t="s">
        <v>284</v>
      </c>
      <c r="E488" s="164" t="n">
        <v>6800</v>
      </c>
      <c r="F488" s="167" t="n">
        <f aca="false">G488-E488</f>
        <v>0</v>
      </c>
      <c r="G488" s="167" t="n">
        <v>6800</v>
      </c>
      <c r="H488" s="167" t="n">
        <v>1799.14</v>
      </c>
      <c r="I488" s="168" t="n">
        <v>0</v>
      </c>
      <c r="J488" s="167" t="n">
        <v>0</v>
      </c>
    </row>
    <row r="489" customFormat="false" ht="12.75" hidden="false" customHeight="false" outlineLevel="0" collapsed="false">
      <c r="A489" s="88"/>
      <c r="B489" s="88"/>
      <c r="C489" s="120" t="s">
        <v>293</v>
      </c>
      <c r="D489" s="133" t="s">
        <v>294</v>
      </c>
      <c r="E489" s="169" t="n">
        <v>650000</v>
      </c>
      <c r="F489" s="169" t="n">
        <f aca="false">G489-E489</f>
        <v>0</v>
      </c>
      <c r="G489" s="170" t="n">
        <v>650000</v>
      </c>
      <c r="H489" s="171" t="n">
        <v>312446.02</v>
      </c>
      <c r="I489" s="172" t="n">
        <f aca="false">H489/G489</f>
        <v>0.480686184615385</v>
      </c>
      <c r="J489" s="171" t="n">
        <v>23267.15</v>
      </c>
    </row>
    <row r="490" customFormat="false" ht="12.75" hidden="false" customHeight="false" outlineLevel="0" collapsed="false">
      <c r="A490" s="88"/>
      <c r="B490" s="88"/>
      <c r="C490" s="100" t="s">
        <v>285</v>
      </c>
      <c r="D490" s="101" t="s">
        <v>286</v>
      </c>
      <c r="E490" s="173" t="n">
        <v>394000</v>
      </c>
      <c r="F490" s="173" t="n">
        <f aca="false">G490-E490</f>
        <v>0</v>
      </c>
      <c r="G490" s="174" t="n">
        <v>394000</v>
      </c>
      <c r="H490" s="175" t="n">
        <v>288064.67</v>
      </c>
      <c r="I490" s="176" t="n">
        <f aca="false">H490/G490</f>
        <v>0.731128604060914</v>
      </c>
      <c r="J490" s="175" t="n">
        <v>4191.58</v>
      </c>
    </row>
    <row r="491" customFormat="false" ht="12.75" hidden="false" customHeight="false" outlineLevel="0" collapsed="false">
      <c r="A491" s="88"/>
      <c r="B491" s="106"/>
      <c r="C491" s="89" t="s">
        <v>306</v>
      </c>
      <c r="D491" s="90" t="s">
        <v>307</v>
      </c>
      <c r="E491" s="177" t="n">
        <v>300000</v>
      </c>
      <c r="F491" s="177" t="n">
        <f aca="false">G491-E491</f>
        <v>60268</v>
      </c>
      <c r="G491" s="177" t="n">
        <v>360268</v>
      </c>
      <c r="H491" s="178" t="n">
        <v>0</v>
      </c>
      <c r="I491" s="179" t="n">
        <v>0</v>
      </c>
      <c r="J491" s="178" t="n">
        <v>0</v>
      </c>
    </row>
    <row r="492" customFormat="false" ht="12.75" hidden="false" customHeight="false" outlineLevel="0" collapsed="false">
      <c r="A492" s="106"/>
      <c r="B492" s="83" t="s">
        <v>470</v>
      </c>
      <c r="C492" s="83"/>
      <c r="D492" s="85" t="s">
        <v>471</v>
      </c>
      <c r="E492" s="86" t="n">
        <f aca="false">SUM(E493:E496)</f>
        <v>87000</v>
      </c>
      <c r="F492" s="86" t="n">
        <f aca="false">SUM(F493:F496)</f>
        <v>-3000</v>
      </c>
      <c r="G492" s="86" t="n">
        <f aca="false">SUM(G493:G496)</f>
        <v>84000</v>
      </c>
      <c r="H492" s="86" t="n">
        <f aca="false">SUM(H493:H496)</f>
        <v>8859.6</v>
      </c>
      <c r="I492" s="98" t="n">
        <f aca="false">H492/G492</f>
        <v>0.105471428571429</v>
      </c>
      <c r="J492" s="118" t="n">
        <f aca="false">SUM(J493:J496)</f>
        <v>194.4</v>
      </c>
    </row>
    <row r="493" customFormat="false" ht="33.75" hidden="false" customHeight="false" outlineLevel="0" collapsed="false">
      <c r="A493" s="106"/>
      <c r="B493" s="100"/>
      <c r="C493" s="89" t="s">
        <v>472</v>
      </c>
      <c r="D493" s="90" t="s">
        <v>473</v>
      </c>
      <c r="E493" s="91" t="n">
        <v>30000</v>
      </c>
      <c r="F493" s="91" t="n">
        <f aca="false">G493-E493</f>
        <v>0</v>
      </c>
      <c r="G493" s="91" t="n">
        <v>30000</v>
      </c>
      <c r="H493" s="157" t="n">
        <v>0</v>
      </c>
      <c r="I493" s="119" t="n">
        <f aca="false">H493/G493</f>
        <v>0</v>
      </c>
      <c r="J493" s="157" t="n">
        <v>0</v>
      </c>
    </row>
    <row r="494" customFormat="false" ht="12.75" hidden="false" customHeight="false" outlineLevel="0" collapsed="false">
      <c r="A494" s="106"/>
      <c r="B494" s="180"/>
      <c r="C494" s="89" t="s">
        <v>283</v>
      </c>
      <c r="D494" s="90" t="s">
        <v>284</v>
      </c>
      <c r="E494" s="91" t="n">
        <v>20000</v>
      </c>
      <c r="F494" s="91" t="n">
        <f aca="false">G494-E494</f>
        <v>0</v>
      </c>
      <c r="G494" s="91" t="n">
        <v>20000</v>
      </c>
      <c r="H494" s="157" t="n">
        <v>0</v>
      </c>
      <c r="I494" s="119" t="n">
        <f aca="false">H494/G494</f>
        <v>0</v>
      </c>
      <c r="J494" s="157" t="n">
        <v>0</v>
      </c>
    </row>
    <row r="495" customFormat="false" ht="12.75" hidden="false" customHeight="false" outlineLevel="0" collapsed="false">
      <c r="A495" s="106"/>
      <c r="B495" s="88"/>
      <c r="C495" s="89" t="s">
        <v>285</v>
      </c>
      <c r="D495" s="90" t="s">
        <v>286</v>
      </c>
      <c r="E495" s="91" t="n">
        <v>32000</v>
      </c>
      <c r="F495" s="91" t="n">
        <f aca="false">G495-E495</f>
        <v>-3000</v>
      </c>
      <c r="G495" s="91" t="n">
        <v>29000</v>
      </c>
      <c r="H495" s="157" t="n">
        <v>8859.6</v>
      </c>
      <c r="I495" s="119" t="n">
        <f aca="false">H495/G495</f>
        <v>0.305503448275862</v>
      </c>
      <c r="J495" s="157" t="n">
        <v>194.4</v>
      </c>
    </row>
    <row r="496" customFormat="false" ht="12.75" hidden="false" customHeight="false" outlineLevel="0" collapsed="false">
      <c r="A496" s="106"/>
      <c r="B496" s="120"/>
      <c r="C496" s="89" t="s">
        <v>306</v>
      </c>
      <c r="D496" s="90" t="s">
        <v>307</v>
      </c>
      <c r="E496" s="91" t="n">
        <v>5000</v>
      </c>
      <c r="F496" s="91" t="n">
        <f aca="false">G496-E496</f>
        <v>0</v>
      </c>
      <c r="G496" s="91" t="n">
        <v>5000</v>
      </c>
      <c r="H496" s="157" t="n">
        <v>0</v>
      </c>
      <c r="I496" s="119" t="n">
        <v>0</v>
      </c>
      <c r="J496" s="157" t="n">
        <v>0</v>
      </c>
    </row>
    <row r="497" customFormat="false" ht="15" hidden="false" customHeight="false" outlineLevel="0" collapsed="false">
      <c r="A497" s="149"/>
      <c r="B497" s="83" t="s">
        <v>249</v>
      </c>
      <c r="C497" s="84"/>
      <c r="D497" s="85" t="s">
        <v>19</v>
      </c>
      <c r="E497" s="86" t="n">
        <f aca="false">E498+E499+E500+E501</f>
        <v>316000</v>
      </c>
      <c r="F497" s="86" t="n">
        <f aca="false">F498+F499+F500+F501</f>
        <v>68000</v>
      </c>
      <c r="G497" s="86" t="n">
        <f aca="false">G498+G499+G500+G501</f>
        <v>384000</v>
      </c>
      <c r="H497" s="86" t="n">
        <f aca="false">H498+H499+H500+H501</f>
        <v>124571.21</v>
      </c>
      <c r="I497" s="98" t="n">
        <f aca="false">H497/G497</f>
        <v>0.324404192708333</v>
      </c>
      <c r="J497" s="86" t="n">
        <f aca="false">J498+J499+J500+J501</f>
        <v>4660.14</v>
      </c>
    </row>
    <row r="498" customFormat="false" ht="12.75" hidden="false" customHeight="false" outlineLevel="0" collapsed="false">
      <c r="A498" s="88"/>
      <c r="B498" s="88"/>
      <c r="C498" s="89" t="s">
        <v>283</v>
      </c>
      <c r="D498" s="90" t="s">
        <v>284</v>
      </c>
      <c r="E498" s="91" t="n">
        <v>49000</v>
      </c>
      <c r="F498" s="91" t="n">
        <f aca="false">G498-E498</f>
        <v>0</v>
      </c>
      <c r="G498" s="92" t="n">
        <v>49000</v>
      </c>
      <c r="H498" s="93" t="n">
        <v>2560.78</v>
      </c>
      <c r="I498" s="99" t="n">
        <f aca="false">H498/G498</f>
        <v>0.0522608163265306</v>
      </c>
      <c r="J498" s="93" t="n">
        <v>52</v>
      </c>
    </row>
    <row r="499" customFormat="false" ht="12.75" hidden="false" customHeight="false" outlineLevel="0" collapsed="false">
      <c r="A499" s="88"/>
      <c r="B499" s="88"/>
      <c r="C499" s="89" t="s">
        <v>293</v>
      </c>
      <c r="D499" s="90" t="s">
        <v>294</v>
      </c>
      <c r="E499" s="91" t="n">
        <v>235000</v>
      </c>
      <c r="F499" s="91" t="n">
        <f aca="false">G499-E499</f>
        <v>0</v>
      </c>
      <c r="G499" s="92" t="n">
        <v>235000</v>
      </c>
      <c r="H499" s="93" t="n">
        <v>82413.91</v>
      </c>
      <c r="I499" s="99" t="n">
        <f aca="false">H499/G499</f>
        <v>0.350697489361702</v>
      </c>
      <c r="J499" s="93" t="n">
        <v>493.48</v>
      </c>
    </row>
    <row r="500" customFormat="false" ht="12.75" hidden="false" customHeight="false" outlineLevel="0" collapsed="false">
      <c r="A500" s="88"/>
      <c r="B500" s="88"/>
      <c r="C500" s="100" t="s">
        <v>285</v>
      </c>
      <c r="D500" s="101" t="s">
        <v>286</v>
      </c>
      <c r="E500" s="102" t="n">
        <v>32000</v>
      </c>
      <c r="F500" s="102" t="n">
        <f aca="false">G500-E500</f>
        <v>60000</v>
      </c>
      <c r="G500" s="103" t="n">
        <v>92000</v>
      </c>
      <c r="H500" s="104" t="n">
        <v>39596.52</v>
      </c>
      <c r="I500" s="105" t="n">
        <f aca="false">H500/G500</f>
        <v>0.430396956521739</v>
      </c>
      <c r="J500" s="104" t="n">
        <v>4114.66</v>
      </c>
    </row>
    <row r="501" customFormat="false" ht="45" hidden="false" customHeight="false" outlineLevel="0" collapsed="false">
      <c r="A501" s="88"/>
      <c r="B501" s="106"/>
      <c r="C501" s="89" t="s">
        <v>459</v>
      </c>
      <c r="D501" s="90" t="s">
        <v>460</v>
      </c>
      <c r="E501" s="91" t="n">
        <v>0</v>
      </c>
      <c r="F501" s="91" t="n">
        <f aca="false">G501-E501</f>
        <v>8000</v>
      </c>
      <c r="G501" s="91" t="n">
        <v>8000</v>
      </c>
      <c r="H501" s="93" t="n">
        <v>0</v>
      </c>
      <c r="I501" s="99" t="n">
        <v>0</v>
      </c>
      <c r="J501" s="93" t="n">
        <v>0</v>
      </c>
    </row>
    <row r="502" customFormat="false" ht="12.75" hidden="false" customHeight="false" outlineLevel="0" collapsed="false">
      <c r="A502" s="77" t="s">
        <v>250</v>
      </c>
      <c r="B502" s="77"/>
      <c r="C502" s="113"/>
      <c r="D502" s="114" t="s">
        <v>251</v>
      </c>
      <c r="E502" s="115" t="n">
        <f aca="false">E503+E508+E515+E518+E522+E524</f>
        <v>3040740.14</v>
      </c>
      <c r="F502" s="115" t="n">
        <f aca="false">F503+F508+F515+F518+F522+F524</f>
        <v>-227130.92</v>
      </c>
      <c r="G502" s="115" t="n">
        <f aca="false">G503+G508+G515+G518+G522+G524</f>
        <v>2813609.22</v>
      </c>
      <c r="H502" s="115" t="n">
        <f aca="false">H503+H508+H515+H518+H522+H524</f>
        <v>1314461.56</v>
      </c>
      <c r="I502" s="116" t="n">
        <f aca="false">H502/G502</f>
        <v>0.4671798594689</v>
      </c>
      <c r="J502" s="115" t="n">
        <f aca="false">J503+J508+J515+J518+J522+J524</f>
        <v>9840.35</v>
      </c>
    </row>
    <row r="503" customFormat="false" ht="15" hidden="false" customHeight="false" outlineLevel="0" collapsed="false">
      <c r="A503" s="82"/>
      <c r="B503" s="83" t="s">
        <v>252</v>
      </c>
      <c r="C503" s="84"/>
      <c r="D503" s="85" t="s">
        <v>253</v>
      </c>
      <c r="E503" s="86" t="n">
        <f aca="false">E504+E505+E506+E507</f>
        <v>14000</v>
      </c>
      <c r="F503" s="86" t="n">
        <f aca="false">F504+F505+F506+F507</f>
        <v>0</v>
      </c>
      <c r="G503" s="86" t="n">
        <f aca="false">G504+G505+G506+G507</f>
        <v>14000</v>
      </c>
      <c r="H503" s="86" t="n">
        <f aca="false">H504+H505+H506+H507</f>
        <v>2000</v>
      </c>
      <c r="I503" s="98" t="n">
        <f aca="false">H503/G503</f>
        <v>0.142857142857143</v>
      </c>
      <c r="J503" s="86" t="n">
        <f aca="false">J504+J505+J506+J507</f>
        <v>0</v>
      </c>
    </row>
    <row r="504" customFormat="false" ht="45" hidden="false" customHeight="false" outlineLevel="0" collapsed="false">
      <c r="A504" s="88"/>
      <c r="B504" s="88"/>
      <c r="C504" s="89" t="s">
        <v>91</v>
      </c>
      <c r="D504" s="90" t="s">
        <v>381</v>
      </c>
      <c r="E504" s="91" t="n">
        <v>9000</v>
      </c>
      <c r="F504" s="91" t="n">
        <f aca="false">G504-E504</f>
        <v>0</v>
      </c>
      <c r="G504" s="92" t="n">
        <v>9000</v>
      </c>
      <c r="H504" s="93" t="n">
        <v>2000</v>
      </c>
      <c r="I504" s="99" t="n">
        <f aca="false">H504/G504</f>
        <v>0.222222222222222</v>
      </c>
      <c r="J504" s="93" t="n">
        <v>0</v>
      </c>
    </row>
    <row r="505" customFormat="false" ht="12.75" hidden="false" customHeight="false" outlineLevel="0" collapsed="false">
      <c r="A505" s="88"/>
      <c r="B505" s="88"/>
      <c r="C505" s="89" t="s">
        <v>290</v>
      </c>
      <c r="D505" s="90" t="s">
        <v>291</v>
      </c>
      <c r="E505" s="91" t="n">
        <v>1000</v>
      </c>
      <c r="F505" s="91" t="n">
        <f aca="false">G505-E505</f>
        <v>0</v>
      </c>
      <c r="G505" s="92" t="n">
        <v>1000</v>
      </c>
      <c r="H505" s="93" t="n">
        <v>0</v>
      </c>
      <c r="I505" s="99" t="n">
        <f aca="false">H505/G505</f>
        <v>0</v>
      </c>
      <c r="J505" s="93" t="n">
        <v>0</v>
      </c>
    </row>
    <row r="506" customFormat="false" ht="12.75" hidden="false" customHeight="false" outlineLevel="0" collapsed="false">
      <c r="A506" s="88"/>
      <c r="B506" s="88"/>
      <c r="C506" s="89" t="s">
        <v>283</v>
      </c>
      <c r="D506" s="90" t="s">
        <v>284</v>
      </c>
      <c r="E506" s="91" t="n">
        <v>2000</v>
      </c>
      <c r="F506" s="91" t="n">
        <f aca="false">G506-E506</f>
        <v>0</v>
      </c>
      <c r="G506" s="92" t="n">
        <v>2000</v>
      </c>
      <c r="H506" s="93" t="n">
        <v>0</v>
      </c>
      <c r="I506" s="99" t="n">
        <f aca="false">H506/G506</f>
        <v>0</v>
      </c>
      <c r="J506" s="93" t="n">
        <v>0</v>
      </c>
    </row>
    <row r="507" customFormat="false" ht="12.75" hidden="false" customHeight="false" outlineLevel="0" collapsed="false">
      <c r="A507" s="88"/>
      <c r="B507" s="88"/>
      <c r="C507" s="89" t="s">
        <v>285</v>
      </c>
      <c r="D507" s="90" t="s">
        <v>286</v>
      </c>
      <c r="E507" s="91" t="n">
        <v>2000</v>
      </c>
      <c r="F507" s="91" t="n">
        <f aca="false">G507-E507</f>
        <v>0</v>
      </c>
      <c r="G507" s="92" t="n">
        <v>2000</v>
      </c>
      <c r="H507" s="93" t="n">
        <v>0</v>
      </c>
      <c r="I507" s="99" t="n">
        <f aca="false">H507/G507</f>
        <v>0</v>
      </c>
      <c r="J507" s="93" t="n">
        <v>0</v>
      </c>
    </row>
    <row r="508" customFormat="false" ht="15" hidden="false" customHeight="false" outlineLevel="0" collapsed="false">
      <c r="A508" s="82"/>
      <c r="B508" s="83" t="s">
        <v>254</v>
      </c>
      <c r="C508" s="84"/>
      <c r="D508" s="85" t="s">
        <v>255</v>
      </c>
      <c r="E508" s="86" t="n">
        <f aca="false">E509+E510+E511+E512+E513+E514</f>
        <v>1756756.08</v>
      </c>
      <c r="F508" s="86" t="n">
        <f aca="false">F509+F510+F511+F512+F513+F514</f>
        <v>-244130.92</v>
      </c>
      <c r="G508" s="86" t="n">
        <f aca="false">G509+G510+G511+G512+G513+G514</f>
        <v>1512625.16</v>
      </c>
      <c r="H508" s="86" t="n">
        <f aca="false">H509+H510+H511+H512+H513+H514</f>
        <v>766587.5</v>
      </c>
      <c r="I508" s="98" t="n">
        <f aca="false">H508/G508</f>
        <v>0.506792773432382</v>
      </c>
      <c r="J508" s="86" t="n">
        <f aca="false">J509+J510+J511+J512+J513+J514</f>
        <v>6840.35</v>
      </c>
    </row>
    <row r="509" customFormat="false" ht="22.5" hidden="false" customHeight="false" outlineLevel="0" collapsed="false">
      <c r="A509" s="88"/>
      <c r="B509" s="88"/>
      <c r="C509" s="89" t="s">
        <v>474</v>
      </c>
      <c r="D509" s="90" t="s">
        <v>475</v>
      </c>
      <c r="E509" s="91" t="n">
        <v>1531246</v>
      </c>
      <c r="F509" s="91" t="n">
        <f aca="false">G509-E509</f>
        <v>-250000</v>
      </c>
      <c r="G509" s="92" t="n">
        <v>1281246</v>
      </c>
      <c r="H509" s="93" t="n">
        <v>680400</v>
      </c>
      <c r="I509" s="99" t="n">
        <f aca="false">H509/G509</f>
        <v>0.531045560337359</v>
      </c>
      <c r="J509" s="93" t="n">
        <v>0</v>
      </c>
    </row>
    <row r="510" customFormat="false" ht="12.75" hidden="false" customHeight="false" outlineLevel="0" collapsed="false">
      <c r="A510" s="88"/>
      <c r="B510" s="88"/>
      <c r="C510" s="89" t="s">
        <v>290</v>
      </c>
      <c r="D510" s="90" t="s">
        <v>291</v>
      </c>
      <c r="E510" s="91" t="n">
        <v>13800</v>
      </c>
      <c r="F510" s="91" t="n">
        <f aca="false">G510-E510</f>
        <v>0</v>
      </c>
      <c r="G510" s="92" t="n">
        <v>13800</v>
      </c>
      <c r="H510" s="93" t="n">
        <v>6720.88</v>
      </c>
      <c r="I510" s="99" t="n">
        <f aca="false">H510/G510</f>
        <v>0.487020289855072</v>
      </c>
      <c r="J510" s="93" t="n">
        <v>332.35</v>
      </c>
    </row>
    <row r="511" customFormat="false" ht="12.75" hidden="false" customHeight="false" outlineLevel="0" collapsed="false">
      <c r="A511" s="88"/>
      <c r="B511" s="88"/>
      <c r="C511" s="89" t="s">
        <v>283</v>
      </c>
      <c r="D511" s="90" t="s">
        <v>284</v>
      </c>
      <c r="E511" s="91" t="n">
        <v>76745.76</v>
      </c>
      <c r="F511" s="91" t="n">
        <f aca="false">G511-E511</f>
        <v>5869.08</v>
      </c>
      <c r="G511" s="92" t="n">
        <v>82614.84</v>
      </c>
      <c r="H511" s="93" t="n">
        <v>23273.25</v>
      </c>
      <c r="I511" s="99" t="n">
        <f aca="false">H511/G511</f>
        <v>0.281707862655184</v>
      </c>
      <c r="J511" s="93" t="n">
        <v>4906.39</v>
      </c>
    </row>
    <row r="512" customFormat="false" ht="12.75" hidden="false" customHeight="false" outlineLevel="0" collapsed="false">
      <c r="A512" s="88"/>
      <c r="B512" s="88"/>
      <c r="C512" s="89" t="s">
        <v>293</v>
      </c>
      <c r="D512" s="90" t="s">
        <v>294</v>
      </c>
      <c r="E512" s="91" t="n">
        <v>61000</v>
      </c>
      <c r="F512" s="91" t="n">
        <f aca="false">G512-E512</f>
        <v>0</v>
      </c>
      <c r="G512" s="92" t="n">
        <v>61000</v>
      </c>
      <c r="H512" s="93" t="n">
        <v>27004.49</v>
      </c>
      <c r="I512" s="99" t="n">
        <f aca="false">H512/G512</f>
        <v>0.442696557377049</v>
      </c>
      <c r="J512" s="93" t="n">
        <v>1176.53</v>
      </c>
    </row>
    <row r="513" customFormat="false" ht="12.75" hidden="false" customHeight="false" outlineLevel="0" collapsed="false">
      <c r="A513" s="88"/>
      <c r="B513" s="88"/>
      <c r="C513" s="89" t="s">
        <v>285</v>
      </c>
      <c r="D513" s="90" t="s">
        <v>286</v>
      </c>
      <c r="E513" s="91" t="n">
        <v>72783.52</v>
      </c>
      <c r="F513" s="91" t="n">
        <f aca="false">G513-E513</f>
        <v>0</v>
      </c>
      <c r="G513" s="92" t="n">
        <v>72783.52</v>
      </c>
      <c r="H513" s="93" t="n">
        <v>28598.48</v>
      </c>
      <c r="I513" s="99" t="n">
        <f aca="false">H513/G513</f>
        <v>0.392925211641317</v>
      </c>
      <c r="J513" s="93" t="n">
        <v>425.08</v>
      </c>
    </row>
    <row r="514" customFormat="false" ht="12.75" hidden="false" customHeight="false" outlineLevel="0" collapsed="false">
      <c r="A514" s="88"/>
      <c r="B514" s="88"/>
      <c r="C514" s="89" t="s">
        <v>336</v>
      </c>
      <c r="D514" s="90" t="s">
        <v>337</v>
      </c>
      <c r="E514" s="91" t="n">
        <v>1180.8</v>
      </c>
      <c r="F514" s="91" t="n">
        <f aca="false">G514-E514</f>
        <v>0</v>
      </c>
      <c r="G514" s="92" t="n">
        <v>1180.8</v>
      </c>
      <c r="H514" s="93" t="n">
        <v>590.4</v>
      </c>
      <c r="I514" s="99" t="n">
        <f aca="false">H514/G514</f>
        <v>0.5</v>
      </c>
      <c r="J514" s="93" t="n">
        <v>0</v>
      </c>
    </row>
    <row r="515" customFormat="false" ht="15" hidden="false" customHeight="false" outlineLevel="0" collapsed="false">
      <c r="A515" s="82"/>
      <c r="B515" s="83" t="s">
        <v>476</v>
      </c>
      <c r="C515" s="84"/>
      <c r="D515" s="85" t="s">
        <v>477</v>
      </c>
      <c r="E515" s="86" t="n">
        <f aca="false">E516+E517</f>
        <v>431963.01</v>
      </c>
      <c r="F515" s="86" t="n">
        <f aca="false">F516+F517</f>
        <v>0</v>
      </c>
      <c r="G515" s="86" t="n">
        <f aca="false">G516+G517</f>
        <v>431963.01</v>
      </c>
      <c r="H515" s="86" t="n">
        <f aca="false">H516+H517</f>
        <v>216000</v>
      </c>
      <c r="I515" s="98" t="n">
        <f aca="false">H515/G515</f>
        <v>0.500042816166134</v>
      </c>
      <c r="J515" s="86" t="n">
        <f aca="false">J516+J517</f>
        <v>0</v>
      </c>
    </row>
    <row r="516" customFormat="false" ht="22.5" hidden="false" customHeight="false" outlineLevel="0" collapsed="false">
      <c r="A516" s="88"/>
      <c r="B516" s="88"/>
      <c r="C516" s="89" t="s">
        <v>474</v>
      </c>
      <c r="D516" s="90" t="s">
        <v>475</v>
      </c>
      <c r="E516" s="91" t="n">
        <v>431742</v>
      </c>
      <c r="F516" s="91" t="n">
        <f aca="false">G516-E516</f>
        <v>0</v>
      </c>
      <c r="G516" s="92" t="n">
        <v>431742</v>
      </c>
      <c r="H516" s="93" t="n">
        <v>216000</v>
      </c>
      <c r="I516" s="99" t="n">
        <f aca="false">H516/G516</f>
        <v>0.500298789554873</v>
      </c>
      <c r="J516" s="93" t="n">
        <v>0</v>
      </c>
    </row>
    <row r="517" customFormat="false" ht="12.75" hidden="false" customHeight="false" outlineLevel="0" collapsed="false">
      <c r="A517" s="88"/>
      <c r="B517" s="88"/>
      <c r="C517" s="89" t="s">
        <v>283</v>
      </c>
      <c r="D517" s="90" t="s">
        <v>284</v>
      </c>
      <c r="E517" s="91" t="n">
        <v>221.01</v>
      </c>
      <c r="F517" s="91" t="n">
        <f aca="false">G517-E517</f>
        <v>0</v>
      </c>
      <c r="G517" s="92" t="n">
        <v>221.01</v>
      </c>
      <c r="H517" s="93" t="n">
        <v>0</v>
      </c>
      <c r="I517" s="99" t="n">
        <f aca="false">H517/G517</f>
        <v>0</v>
      </c>
      <c r="J517" s="93" t="n">
        <v>0</v>
      </c>
    </row>
    <row r="518" customFormat="false" ht="15" hidden="false" customHeight="false" outlineLevel="0" collapsed="false">
      <c r="A518" s="82"/>
      <c r="B518" s="83" t="s">
        <v>478</v>
      </c>
      <c r="C518" s="84"/>
      <c r="D518" s="85" t="s">
        <v>479</v>
      </c>
      <c r="E518" s="86" t="n">
        <f aca="false">SUM(E519:E521)</f>
        <v>622190</v>
      </c>
      <c r="F518" s="86" t="n">
        <f aca="false">SUM(F519:F521)</f>
        <v>0</v>
      </c>
      <c r="G518" s="86" t="n">
        <f aca="false">SUM(G519:G521)</f>
        <v>622190</v>
      </c>
      <c r="H518" s="86" t="n">
        <f aca="false">SUM(H519:H521)</f>
        <v>309514.16</v>
      </c>
      <c r="I518" s="98" t="n">
        <f aca="false">H518/G518</f>
        <v>0.497459232710265</v>
      </c>
      <c r="J518" s="86" t="n">
        <f aca="false">SUM(J519:J521)</f>
        <v>0</v>
      </c>
    </row>
    <row r="519" customFormat="false" ht="22.5" hidden="false" customHeight="false" outlineLevel="0" collapsed="false">
      <c r="A519" s="88"/>
      <c r="B519" s="88"/>
      <c r="C519" s="89" t="s">
        <v>474</v>
      </c>
      <c r="D519" s="90" t="s">
        <v>475</v>
      </c>
      <c r="E519" s="91" t="n">
        <v>609590</v>
      </c>
      <c r="F519" s="91" t="n">
        <f aca="false">G519-E519</f>
        <v>0</v>
      </c>
      <c r="G519" s="92" t="n">
        <v>609590</v>
      </c>
      <c r="H519" s="93" t="n">
        <v>304850</v>
      </c>
      <c r="I519" s="99" t="n">
        <f aca="false">H519/G519</f>
        <v>0.500090224577175</v>
      </c>
      <c r="J519" s="93" t="n">
        <v>0</v>
      </c>
    </row>
    <row r="520" customFormat="false" ht="12.75" hidden="false" customHeight="false" outlineLevel="0" collapsed="false">
      <c r="A520" s="88"/>
      <c r="B520" s="88"/>
      <c r="C520" s="89" t="s">
        <v>285</v>
      </c>
      <c r="D520" s="90" t="s">
        <v>286</v>
      </c>
      <c r="E520" s="91" t="n">
        <v>9600</v>
      </c>
      <c r="F520" s="91" t="n">
        <f aca="false">G520-E520</f>
        <v>0</v>
      </c>
      <c r="G520" s="92" t="n">
        <v>9600</v>
      </c>
      <c r="H520" s="93" t="n">
        <v>3690</v>
      </c>
      <c r="I520" s="99" t="n">
        <f aca="false">H520/G520</f>
        <v>0.384375</v>
      </c>
      <c r="J520" s="93" t="n">
        <v>0</v>
      </c>
    </row>
    <row r="521" customFormat="false" ht="12.75" hidden="false" customHeight="false" outlineLevel="0" collapsed="false">
      <c r="A521" s="88"/>
      <c r="B521" s="88"/>
      <c r="C521" s="89" t="s">
        <v>336</v>
      </c>
      <c r="D521" s="90" t="s">
        <v>337</v>
      </c>
      <c r="E521" s="91" t="n">
        <v>3000</v>
      </c>
      <c r="F521" s="91" t="n">
        <f aca="false">G521-E521</f>
        <v>0</v>
      </c>
      <c r="G521" s="92" t="n">
        <v>3000</v>
      </c>
      <c r="H521" s="93" t="n">
        <v>974.16</v>
      </c>
      <c r="I521" s="99" t="n">
        <f aca="false">H521/G521</f>
        <v>0.32472</v>
      </c>
      <c r="J521" s="93" t="n">
        <v>0</v>
      </c>
    </row>
    <row r="522" customFormat="false" ht="15" hidden="false" customHeight="false" outlineLevel="0" collapsed="false">
      <c r="A522" s="82"/>
      <c r="B522" s="83" t="s">
        <v>480</v>
      </c>
      <c r="C522" s="84"/>
      <c r="D522" s="85" t="s">
        <v>481</v>
      </c>
      <c r="E522" s="86" t="str">
        <f aca="false">E523</f>
        <v>100 000,00</v>
      </c>
      <c r="F522" s="86" t="n">
        <f aca="false">F523</f>
        <v>20000</v>
      </c>
      <c r="G522" s="86" t="n">
        <f aca="false">G523</f>
        <v>120000</v>
      </c>
      <c r="H522" s="86" t="n">
        <f aca="false">H523</f>
        <v>0</v>
      </c>
      <c r="I522" s="98" t="n">
        <f aca="false">H522/G522</f>
        <v>0</v>
      </c>
      <c r="J522" s="86" t="n">
        <f aca="false">J523</f>
        <v>0</v>
      </c>
    </row>
    <row r="523" customFormat="false" ht="45" hidden="false" customHeight="false" outlineLevel="0" collapsed="false">
      <c r="A523" s="88"/>
      <c r="B523" s="88"/>
      <c r="C523" s="89" t="s">
        <v>482</v>
      </c>
      <c r="D523" s="90" t="s">
        <v>483</v>
      </c>
      <c r="E523" s="91" t="s">
        <v>484</v>
      </c>
      <c r="F523" s="91" t="n">
        <f aca="false">G523-E523</f>
        <v>20000</v>
      </c>
      <c r="G523" s="92" t="n">
        <v>120000</v>
      </c>
      <c r="H523" s="93" t="n">
        <v>0</v>
      </c>
      <c r="I523" s="99" t="n">
        <v>0</v>
      </c>
      <c r="J523" s="93" t="n">
        <v>0</v>
      </c>
    </row>
    <row r="524" customFormat="false" ht="15" hidden="false" customHeight="false" outlineLevel="0" collapsed="false">
      <c r="A524" s="82"/>
      <c r="B524" s="83" t="s">
        <v>485</v>
      </c>
      <c r="C524" s="84"/>
      <c r="D524" s="85" t="s">
        <v>19</v>
      </c>
      <c r="E524" s="86" t="n">
        <f aca="false">E525+E526+E527</f>
        <v>115831.05</v>
      </c>
      <c r="F524" s="86" t="n">
        <f aca="false">F525+F526+F527</f>
        <v>-3000</v>
      </c>
      <c r="G524" s="86" t="n">
        <f aca="false">G525+G526+G527</f>
        <v>112831.05</v>
      </c>
      <c r="H524" s="86" t="n">
        <f aca="false">H525+H526+H527</f>
        <v>20359.9</v>
      </c>
      <c r="I524" s="98" t="n">
        <f aca="false">H524/G524</f>
        <v>0.180445896763347</v>
      </c>
      <c r="J524" s="86" t="n">
        <f aca="false">J525+J526+J527</f>
        <v>3000</v>
      </c>
    </row>
    <row r="525" customFormat="false" ht="12.75" hidden="false" customHeight="false" outlineLevel="0" collapsed="false">
      <c r="A525" s="88"/>
      <c r="B525" s="88"/>
      <c r="C525" s="89" t="s">
        <v>290</v>
      </c>
      <c r="D525" s="90" t="s">
        <v>291</v>
      </c>
      <c r="E525" s="91" t="n">
        <v>1500</v>
      </c>
      <c r="F525" s="91" t="n">
        <f aca="false">G525-E525</f>
        <v>0</v>
      </c>
      <c r="G525" s="92" t="n">
        <v>1500</v>
      </c>
      <c r="H525" s="93" t="n">
        <v>0</v>
      </c>
      <c r="I525" s="99" t="n">
        <f aca="false">H525/G525</f>
        <v>0</v>
      </c>
      <c r="J525" s="93" t="n">
        <v>0</v>
      </c>
    </row>
    <row r="526" customFormat="false" ht="12.75" hidden="false" customHeight="false" outlineLevel="0" collapsed="false">
      <c r="A526" s="88"/>
      <c r="B526" s="88"/>
      <c r="C526" s="89" t="s">
        <v>283</v>
      </c>
      <c r="D526" s="90" t="s">
        <v>284</v>
      </c>
      <c r="E526" s="91" t="n">
        <v>65212.38</v>
      </c>
      <c r="F526" s="91" t="n">
        <f aca="false">G526-E526</f>
        <v>-2350</v>
      </c>
      <c r="G526" s="92" t="n">
        <v>62862.38</v>
      </c>
      <c r="H526" s="93" t="n">
        <v>13459</v>
      </c>
      <c r="I526" s="99" t="n">
        <f aca="false">H526/G526</f>
        <v>0.214102615904775</v>
      </c>
      <c r="J526" s="93" t="n">
        <v>0</v>
      </c>
    </row>
    <row r="527" customFormat="false" ht="12.75" hidden="false" customHeight="false" outlineLevel="0" collapsed="false">
      <c r="A527" s="88"/>
      <c r="B527" s="88"/>
      <c r="C527" s="89" t="s">
        <v>285</v>
      </c>
      <c r="D527" s="90" t="s">
        <v>286</v>
      </c>
      <c r="E527" s="91" t="n">
        <v>49118.67</v>
      </c>
      <c r="F527" s="91" t="n">
        <f aca="false">G527-E527</f>
        <v>-650</v>
      </c>
      <c r="G527" s="92" t="n">
        <v>48468.67</v>
      </c>
      <c r="H527" s="93" t="n">
        <v>6900.9</v>
      </c>
      <c r="I527" s="99" t="n">
        <f aca="false">H527/G527</f>
        <v>0.142378571559731</v>
      </c>
      <c r="J527" s="93" t="n">
        <v>3000</v>
      </c>
    </row>
    <row r="528" customFormat="false" ht="12.75" hidden="false" customHeight="false" outlineLevel="0" collapsed="false">
      <c r="A528" s="77" t="s">
        <v>256</v>
      </c>
      <c r="B528" s="77"/>
      <c r="C528" s="77"/>
      <c r="D528" s="78" t="s">
        <v>257</v>
      </c>
      <c r="E528" s="79" t="n">
        <f aca="false">E529+E539</f>
        <v>768840.42</v>
      </c>
      <c r="F528" s="79" t="n">
        <f aca="false">F529+F539</f>
        <v>177000</v>
      </c>
      <c r="G528" s="79" t="n">
        <f aca="false">G529+G539</f>
        <v>945840.42</v>
      </c>
      <c r="H528" s="79" t="n">
        <f aca="false">H529+H539</f>
        <v>252102.16</v>
      </c>
      <c r="I528" s="97" t="n">
        <f aca="false">H528/G528</f>
        <v>0.266537731597472</v>
      </c>
      <c r="J528" s="79" t="n">
        <f aca="false">J529+J539</f>
        <v>5311.83</v>
      </c>
    </row>
    <row r="529" customFormat="false" ht="15" hidden="false" customHeight="false" outlineLevel="0" collapsed="false">
      <c r="A529" s="82"/>
      <c r="B529" s="83" t="s">
        <v>258</v>
      </c>
      <c r="C529" s="128"/>
      <c r="D529" s="129" t="s">
        <v>259</v>
      </c>
      <c r="E529" s="130" t="n">
        <f aca="false">SUM(E530:E538)</f>
        <v>387867.42</v>
      </c>
      <c r="F529" s="130" t="n">
        <f aca="false">SUM(F530:F538)</f>
        <v>215000</v>
      </c>
      <c r="G529" s="130" t="n">
        <f aca="false">SUM(G530:G538)</f>
        <v>602867.42</v>
      </c>
      <c r="H529" s="130" t="n">
        <f aca="false">SUM(H530:H538)</f>
        <v>224168.22</v>
      </c>
      <c r="I529" s="131" t="n">
        <f aca="false">H529/G529</f>
        <v>0.371836680111193</v>
      </c>
      <c r="J529" s="130" t="n">
        <f aca="false">SUM(J530:J538)</f>
        <v>3502.78</v>
      </c>
    </row>
    <row r="530" customFormat="false" ht="33.75" hidden="false" customHeight="false" outlineLevel="0" collapsed="false">
      <c r="A530" s="82"/>
      <c r="B530" s="106"/>
      <c r="C530" s="132" t="s">
        <v>486</v>
      </c>
      <c r="D530" s="90" t="s">
        <v>487</v>
      </c>
      <c r="E530" s="91" t="n">
        <v>0</v>
      </c>
      <c r="F530" s="91" t="n">
        <f aca="false">G530-E530</f>
        <v>250000</v>
      </c>
      <c r="G530" s="91" t="n">
        <v>250000</v>
      </c>
      <c r="H530" s="91" t="n">
        <v>125000</v>
      </c>
      <c r="I530" s="119" t="n">
        <f aca="false">H530/G530</f>
        <v>0.5</v>
      </c>
      <c r="J530" s="91" t="n">
        <v>0</v>
      </c>
    </row>
    <row r="531" customFormat="false" ht="12.75" hidden="false" customHeight="false" outlineLevel="0" collapsed="false">
      <c r="A531" s="88"/>
      <c r="B531" s="88"/>
      <c r="C531" s="120" t="s">
        <v>279</v>
      </c>
      <c r="D531" s="133" t="s">
        <v>280</v>
      </c>
      <c r="E531" s="134" t="n">
        <v>14700</v>
      </c>
      <c r="F531" s="134" t="n">
        <f aca="false">G531-E531</f>
        <v>0</v>
      </c>
      <c r="G531" s="135" t="n">
        <v>14700</v>
      </c>
      <c r="H531" s="136" t="n">
        <v>3862.26</v>
      </c>
      <c r="I531" s="137" t="n">
        <f aca="false">H531/G531</f>
        <v>0.262738775510204</v>
      </c>
      <c r="J531" s="136" t="n">
        <v>230.17</v>
      </c>
    </row>
    <row r="532" customFormat="false" ht="12.75" hidden="false" customHeight="false" outlineLevel="0" collapsed="false">
      <c r="A532" s="88"/>
      <c r="B532" s="88"/>
      <c r="C532" s="89" t="s">
        <v>281</v>
      </c>
      <c r="D532" s="90" t="s">
        <v>282</v>
      </c>
      <c r="E532" s="91" t="n">
        <v>2100</v>
      </c>
      <c r="F532" s="91" t="n">
        <f aca="false">G532-E532</f>
        <v>0</v>
      </c>
      <c r="G532" s="92" t="n">
        <v>2100</v>
      </c>
      <c r="H532" s="93" t="n">
        <v>550.15</v>
      </c>
      <c r="I532" s="99" t="n">
        <f aca="false">H532/G532</f>
        <v>0.261976190476191</v>
      </c>
      <c r="J532" s="93" t="n">
        <v>32.63</v>
      </c>
    </row>
    <row r="533" customFormat="false" ht="12.75" hidden="false" customHeight="false" outlineLevel="0" collapsed="false">
      <c r="A533" s="88"/>
      <c r="B533" s="88"/>
      <c r="C533" s="89" t="s">
        <v>290</v>
      </c>
      <c r="D533" s="90" t="s">
        <v>291</v>
      </c>
      <c r="E533" s="91" t="n">
        <v>88700</v>
      </c>
      <c r="F533" s="91" t="n">
        <f aca="false">G533-E533</f>
        <v>0</v>
      </c>
      <c r="G533" s="92" t="n">
        <v>88700</v>
      </c>
      <c r="H533" s="93" t="n">
        <v>24414.25</v>
      </c>
      <c r="I533" s="99" t="n">
        <f aca="false">H533/G533</f>
        <v>0.275245208568207</v>
      </c>
      <c r="J533" s="93" t="n">
        <v>432.75</v>
      </c>
    </row>
    <row r="534" customFormat="false" ht="12.75" hidden="false" customHeight="false" outlineLevel="0" collapsed="false">
      <c r="A534" s="88"/>
      <c r="B534" s="88"/>
      <c r="C534" s="89" t="s">
        <v>283</v>
      </c>
      <c r="D534" s="90" t="s">
        <v>284</v>
      </c>
      <c r="E534" s="91" t="n">
        <v>61459.65</v>
      </c>
      <c r="F534" s="91" t="n">
        <f aca="false">G534-E534</f>
        <v>4999.99999999999</v>
      </c>
      <c r="G534" s="92" t="n">
        <v>66459.65</v>
      </c>
      <c r="H534" s="93" t="n">
        <v>16148.85</v>
      </c>
      <c r="I534" s="99" t="n">
        <f aca="false">H534/G534</f>
        <v>0.242987286270692</v>
      </c>
      <c r="J534" s="93" t="n">
        <v>1205.09</v>
      </c>
    </row>
    <row r="535" customFormat="false" ht="12.75" hidden="false" customHeight="false" outlineLevel="0" collapsed="false">
      <c r="A535" s="88"/>
      <c r="B535" s="88"/>
      <c r="C535" s="89" t="s">
        <v>293</v>
      </c>
      <c r="D535" s="90" t="s">
        <v>294</v>
      </c>
      <c r="E535" s="91" t="n">
        <v>21500</v>
      </c>
      <c r="F535" s="91" t="n">
        <f aca="false">G535-E535</f>
        <v>0</v>
      </c>
      <c r="G535" s="92" t="n">
        <v>21500</v>
      </c>
      <c r="H535" s="93" t="n">
        <v>5457.86</v>
      </c>
      <c r="I535" s="99" t="n">
        <f aca="false">H535/G535</f>
        <v>0.253853953488372</v>
      </c>
      <c r="J535" s="93" t="n">
        <v>128.43</v>
      </c>
    </row>
    <row r="536" customFormat="false" ht="12.75" hidden="false" customHeight="false" outlineLevel="0" collapsed="false">
      <c r="A536" s="88"/>
      <c r="B536" s="88"/>
      <c r="C536" s="89" t="s">
        <v>295</v>
      </c>
      <c r="D536" s="90" t="s">
        <v>296</v>
      </c>
      <c r="E536" s="91" t="n">
        <v>5000</v>
      </c>
      <c r="F536" s="91" t="n">
        <f aca="false">G536-E536</f>
        <v>0</v>
      </c>
      <c r="G536" s="92" t="n">
        <v>5000</v>
      </c>
      <c r="H536" s="93" t="n">
        <v>0</v>
      </c>
      <c r="I536" s="99" t="n">
        <f aca="false">H536/G536</f>
        <v>0</v>
      </c>
      <c r="J536" s="93" t="n">
        <v>0</v>
      </c>
    </row>
    <row r="537" customFormat="false" ht="12.75" hidden="false" customHeight="false" outlineLevel="0" collapsed="false">
      <c r="A537" s="88"/>
      <c r="B537" s="88"/>
      <c r="C537" s="89" t="s">
        <v>285</v>
      </c>
      <c r="D537" s="90" t="s">
        <v>286</v>
      </c>
      <c r="E537" s="91" t="n">
        <v>47300</v>
      </c>
      <c r="F537" s="91" t="n">
        <f aca="false">G537-E537</f>
        <v>0</v>
      </c>
      <c r="G537" s="92" t="n">
        <v>47300</v>
      </c>
      <c r="H537" s="93" t="n">
        <v>36125.12</v>
      </c>
      <c r="I537" s="99" t="n">
        <f aca="false">H537/G537</f>
        <v>0.763744608879493</v>
      </c>
      <c r="J537" s="93" t="n">
        <v>0</v>
      </c>
    </row>
    <row r="538" customFormat="false" ht="12.75" hidden="false" customHeight="false" outlineLevel="0" collapsed="false">
      <c r="A538" s="88"/>
      <c r="B538" s="88"/>
      <c r="C538" s="89" t="s">
        <v>306</v>
      </c>
      <c r="D538" s="90" t="s">
        <v>307</v>
      </c>
      <c r="E538" s="91" t="n">
        <v>147107.77</v>
      </c>
      <c r="F538" s="91" t="n">
        <f aca="false">G538-E538</f>
        <v>-40000</v>
      </c>
      <c r="G538" s="92" t="n">
        <v>107107.77</v>
      </c>
      <c r="H538" s="93" t="n">
        <v>12609.73</v>
      </c>
      <c r="I538" s="99" t="n">
        <f aca="false">H538/G538</f>
        <v>0.117729367346552</v>
      </c>
      <c r="J538" s="93" t="n">
        <v>1473.71</v>
      </c>
    </row>
    <row r="539" customFormat="false" ht="15" hidden="false" customHeight="false" outlineLevel="0" collapsed="false">
      <c r="A539" s="82"/>
      <c r="B539" s="83" t="s">
        <v>261</v>
      </c>
      <c r="C539" s="84"/>
      <c r="D539" s="85" t="s">
        <v>19</v>
      </c>
      <c r="E539" s="86" t="n">
        <f aca="false">E540+E541+E543+E544+E545+E546+E542</f>
        <v>380973</v>
      </c>
      <c r="F539" s="86" t="n">
        <f aca="false">F540+F541+F543+F544+F545+F546+F542</f>
        <v>-38000</v>
      </c>
      <c r="G539" s="86" t="n">
        <f aca="false">G540+G541+G543+G544+G545+G546+G542</f>
        <v>342973</v>
      </c>
      <c r="H539" s="86" t="n">
        <f aca="false">H540+H541+H543+H544+H545+H546+H542</f>
        <v>27933.94</v>
      </c>
      <c r="I539" s="98" t="n">
        <f aca="false">H539/G539</f>
        <v>0.0814464695471655</v>
      </c>
      <c r="J539" s="86" t="n">
        <f aca="false">J540+J541+J543+J544+J545+J546+J542</f>
        <v>1809.05</v>
      </c>
    </row>
    <row r="540" customFormat="false" ht="45" hidden="false" customHeight="false" outlineLevel="0" collapsed="false">
      <c r="A540" s="88"/>
      <c r="B540" s="88"/>
      <c r="C540" s="89" t="s">
        <v>91</v>
      </c>
      <c r="D540" s="90" t="s">
        <v>381</v>
      </c>
      <c r="E540" s="91" t="n">
        <v>194200</v>
      </c>
      <c r="F540" s="91" t="n">
        <f aca="false">G540-E540</f>
        <v>-33000</v>
      </c>
      <c r="G540" s="92" t="n">
        <v>161200</v>
      </c>
      <c r="H540" s="93" t="n">
        <v>13000</v>
      </c>
      <c r="I540" s="99" t="n">
        <f aca="false">H540/G540</f>
        <v>0.0806451612903226</v>
      </c>
      <c r="J540" s="93" t="n">
        <v>0</v>
      </c>
      <c r="N540" s="138"/>
    </row>
    <row r="541" customFormat="false" ht="12.75" hidden="false" customHeight="false" outlineLevel="0" collapsed="false">
      <c r="A541" s="88"/>
      <c r="B541" s="88"/>
      <c r="C541" s="89" t="s">
        <v>279</v>
      </c>
      <c r="D541" s="90" t="s">
        <v>280</v>
      </c>
      <c r="E541" s="91" t="n">
        <v>2047</v>
      </c>
      <c r="F541" s="91" t="n">
        <f aca="false">G541-E541</f>
        <v>0</v>
      </c>
      <c r="G541" s="92" t="n">
        <v>2047</v>
      </c>
      <c r="H541" s="93" t="n">
        <v>0</v>
      </c>
      <c r="I541" s="99" t="n">
        <f aca="false">H541/G541</f>
        <v>0</v>
      </c>
      <c r="J541" s="93" t="n">
        <v>0</v>
      </c>
    </row>
    <row r="542" customFormat="false" ht="22.5" hidden="false" customHeight="false" outlineLevel="0" collapsed="false">
      <c r="A542" s="88"/>
      <c r="B542" s="88"/>
      <c r="C542" s="89" t="s">
        <v>281</v>
      </c>
      <c r="D542" s="90" t="s">
        <v>488</v>
      </c>
      <c r="E542" s="91" t="n">
        <v>297</v>
      </c>
      <c r="F542" s="91" t="n">
        <v>0</v>
      </c>
      <c r="G542" s="92" t="n">
        <v>297</v>
      </c>
      <c r="H542" s="93" t="n">
        <v>0</v>
      </c>
      <c r="I542" s="99" t="n">
        <v>0</v>
      </c>
      <c r="J542" s="93" t="n">
        <v>0</v>
      </c>
    </row>
    <row r="543" customFormat="false" ht="12.75" hidden="false" customHeight="false" outlineLevel="0" collapsed="false">
      <c r="A543" s="88"/>
      <c r="B543" s="88"/>
      <c r="C543" s="89" t="s">
        <v>290</v>
      </c>
      <c r="D543" s="90" t="s">
        <v>291</v>
      </c>
      <c r="E543" s="91" t="n">
        <v>12129</v>
      </c>
      <c r="F543" s="91" t="n">
        <f aca="false">G543-E543</f>
        <v>0</v>
      </c>
      <c r="G543" s="92" t="n">
        <v>12129</v>
      </c>
      <c r="H543" s="93" t="n">
        <v>5215.2</v>
      </c>
      <c r="I543" s="99" t="n">
        <f aca="false">H543/G543</f>
        <v>0.429977739302498</v>
      </c>
      <c r="J543" s="93" t="n">
        <v>446</v>
      </c>
    </row>
    <row r="544" customFormat="false" ht="12.75" hidden="false" customHeight="false" outlineLevel="0" collapsed="false">
      <c r="A544" s="88"/>
      <c r="B544" s="88"/>
      <c r="C544" s="89" t="s">
        <v>283</v>
      </c>
      <c r="D544" s="90" t="s">
        <v>284</v>
      </c>
      <c r="E544" s="91" t="n">
        <v>73800</v>
      </c>
      <c r="F544" s="91" t="n">
        <f aca="false">G544-E544</f>
        <v>-5000</v>
      </c>
      <c r="G544" s="92" t="n">
        <v>68800</v>
      </c>
      <c r="H544" s="93" t="n">
        <v>4179.74</v>
      </c>
      <c r="I544" s="99" t="n">
        <f aca="false">H544/G544</f>
        <v>0.0607520348837209</v>
      </c>
      <c r="J544" s="93" t="n">
        <v>0</v>
      </c>
    </row>
    <row r="545" customFormat="false" ht="12.75" hidden="false" customHeight="false" outlineLevel="0" collapsed="false">
      <c r="A545" s="88"/>
      <c r="B545" s="88"/>
      <c r="C545" s="89" t="s">
        <v>285</v>
      </c>
      <c r="D545" s="90" t="s">
        <v>286</v>
      </c>
      <c r="E545" s="91" t="n">
        <v>78800</v>
      </c>
      <c r="F545" s="91" t="n">
        <f aca="false">G545-E545</f>
        <v>0</v>
      </c>
      <c r="G545" s="92" t="n">
        <v>78800</v>
      </c>
      <c r="H545" s="93" t="n">
        <v>4479</v>
      </c>
      <c r="I545" s="99" t="n">
        <f aca="false">H545/G545</f>
        <v>0.0568401015228426</v>
      </c>
      <c r="J545" s="93" t="n">
        <v>1363.05</v>
      </c>
    </row>
    <row r="546" customFormat="false" ht="12.75" hidden="false" customHeight="false" outlineLevel="0" collapsed="false">
      <c r="A546" s="88"/>
      <c r="B546" s="88"/>
      <c r="C546" s="89" t="s">
        <v>287</v>
      </c>
      <c r="D546" s="90" t="s">
        <v>288</v>
      </c>
      <c r="E546" s="91" t="n">
        <v>19700</v>
      </c>
      <c r="F546" s="91" t="n">
        <f aca="false">G546-E546</f>
        <v>0</v>
      </c>
      <c r="G546" s="92" t="n">
        <v>19700</v>
      </c>
      <c r="H546" s="93" t="n">
        <v>1060</v>
      </c>
      <c r="I546" s="99" t="n">
        <f aca="false">H546/G546</f>
        <v>0.0538071065989848</v>
      </c>
      <c r="J546" s="93" t="n">
        <v>0</v>
      </c>
    </row>
    <row r="547" customFormat="false" ht="21" hidden="false" customHeight="true" outlineLevel="0" collapsed="false">
      <c r="A547" s="181" t="s">
        <v>262</v>
      </c>
      <c r="B547" s="181"/>
      <c r="C547" s="181"/>
      <c r="D547" s="181"/>
      <c r="E547" s="182" t="n">
        <f aca="false">E528+E502+E451+E398+E381+E321+E293+E185+E182+E178+E147+E133+E67+E61+E46+E41+E25+E17+E5</f>
        <v>86574669.41</v>
      </c>
      <c r="F547" s="182" t="n">
        <f aca="false">F528+F502+F451+F398+F381+F321+F293+F185+F182+F178+F147+F133+F67+F61+F46+F41+F25+F17+F5</f>
        <v>5540597.3</v>
      </c>
      <c r="G547" s="182" t="n">
        <f aca="false">G528+G502+G451+G398+G381+G321+G293+G185+G182+G178+G147+G133+G67+G61+G46+G41+G25+G17+G5</f>
        <v>92115266.71</v>
      </c>
      <c r="H547" s="182" t="n">
        <f aca="false">H528+H502+H451+H398+H381+H321+H293+H185+H182+H178+H147+H133+H67+H61+H46+H41+H25+H17+H5</f>
        <v>45263452.4</v>
      </c>
      <c r="I547" s="183" t="n">
        <f aca="false">H547/G547</f>
        <v>0.491378400309036</v>
      </c>
      <c r="J547" s="182" t="n">
        <f aca="false">J528+J502+J451+J398+J381+J321+J293+J185+J182+J178+J147+J133+J67+J61+J46+J41+J25+J17+J5</f>
        <v>1171303.82</v>
      </c>
    </row>
  </sheetData>
  <mergeCells count="4">
    <mergeCell ref="A1:G1"/>
    <mergeCell ref="A2:J2"/>
    <mergeCell ref="A3:J3"/>
    <mergeCell ref="A547:D547"/>
  </mergeCells>
  <printOptions headings="false" gridLines="false" gridLinesSet="true" horizontalCentered="false" verticalCentered="false"/>
  <pageMargins left="0.747916666666667" right="0" top="0.590277777777778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184" width="4.83"/>
    <col collapsed="false" customWidth="true" hidden="false" outlineLevel="0" max="2" min="2" style="184" width="7"/>
    <col collapsed="false" customWidth="true" hidden="false" outlineLevel="0" max="3" min="3" style="184" width="37.51"/>
    <col collapsed="false" customWidth="true" hidden="false" outlineLevel="0" max="4" min="4" style="184" width="15.83"/>
    <col collapsed="false" customWidth="true" hidden="false" outlineLevel="0" max="5" min="5" style="184" width="15.66"/>
    <col collapsed="false" customWidth="true" hidden="false" outlineLevel="0" max="6" min="6" style="184" width="14.66"/>
    <col collapsed="false" customWidth="true" hidden="false" outlineLevel="0" max="7" min="7" style="184" width="13.83"/>
    <col collapsed="false" customWidth="true" hidden="false" outlineLevel="0" max="8" min="8" style="184" width="10"/>
    <col collapsed="false" customWidth="false" hidden="false" outlineLevel="0" max="16384" min="9" style="184" width="9.34"/>
  </cols>
  <sheetData>
    <row r="1" customFormat="false" ht="12.75" hidden="false" customHeight="false" outlineLevel="0" collapsed="false">
      <c r="D1" s="185" t="s">
        <v>489</v>
      </c>
      <c r="E1" s="185"/>
      <c r="F1" s="185"/>
      <c r="G1" s="185"/>
      <c r="H1" s="185"/>
    </row>
    <row r="2" customFormat="false" ht="12.75" hidden="false" customHeight="false" outlineLevel="0" collapsed="false">
      <c r="D2" s="186"/>
      <c r="E2" s="186"/>
    </row>
    <row r="3" customFormat="false" ht="12.75" hidden="false" customHeight="false" outlineLevel="0" collapsed="false">
      <c r="D3" s="186"/>
      <c r="E3" s="186"/>
    </row>
    <row r="4" customFormat="false" ht="12.75" hidden="false" customHeight="false" outlineLevel="0" collapsed="false">
      <c r="D4" s="187"/>
      <c r="E4" s="188"/>
    </row>
    <row r="5" customFormat="false" ht="11.25" hidden="false" customHeight="true" outlineLevel="0" collapsed="false">
      <c r="D5" s="189"/>
      <c r="E5" s="188"/>
    </row>
    <row r="6" customFormat="false" ht="18" hidden="false" customHeight="true" outlineLevel="0" collapsed="false">
      <c r="D6" s="189"/>
      <c r="E6" s="188"/>
    </row>
    <row r="7" customFormat="false" ht="21" hidden="false" customHeight="true" outlineLevel="0" collapsed="false">
      <c r="A7" s="190" t="s">
        <v>490</v>
      </c>
      <c r="B7" s="190"/>
      <c r="C7" s="190"/>
      <c r="D7" s="190"/>
      <c r="E7" s="190"/>
      <c r="F7" s="190"/>
      <c r="G7" s="190"/>
      <c r="H7" s="190"/>
    </row>
    <row r="8" customFormat="false" ht="18.75" hidden="false" customHeight="true" outlineLevel="0" collapsed="false">
      <c r="A8" s="191" t="s">
        <v>491</v>
      </c>
      <c r="B8" s="191"/>
      <c r="C8" s="191"/>
      <c r="D8" s="191"/>
      <c r="E8" s="191"/>
      <c r="F8" s="191"/>
      <c r="G8" s="191"/>
      <c r="H8" s="191"/>
    </row>
    <row r="9" customFormat="false" ht="21" hidden="false" customHeight="true" outlineLevel="0" collapsed="false">
      <c r="A9" s="192" t="s">
        <v>492</v>
      </c>
      <c r="B9" s="192"/>
      <c r="C9" s="192"/>
      <c r="D9" s="192"/>
      <c r="E9" s="192"/>
      <c r="F9" s="192"/>
      <c r="G9" s="192"/>
      <c r="H9" s="192"/>
    </row>
    <row r="10" customFormat="false" ht="12" hidden="false" customHeight="true" outlineLevel="0" collapsed="false"/>
    <row r="11" customFormat="false" ht="13.5" hidden="false" customHeight="false" outlineLevel="0" collapsed="false">
      <c r="D11" s="193"/>
      <c r="E11" s="194" t="s">
        <v>493</v>
      </c>
      <c r="F11" s="194"/>
      <c r="G11" s="194"/>
    </row>
    <row r="12" customFormat="false" ht="15" hidden="false" customHeight="true" outlineLevel="0" collapsed="false">
      <c r="A12" s="195" t="s">
        <v>494</v>
      </c>
      <c r="B12" s="196" t="s">
        <v>495</v>
      </c>
      <c r="C12" s="196" t="s">
        <v>496</v>
      </c>
      <c r="D12" s="197" t="s">
        <v>497</v>
      </c>
      <c r="E12" s="197"/>
      <c r="F12" s="198" t="s">
        <v>498</v>
      </c>
      <c r="G12" s="198"/>
      <c r="H12" s="199" t="s">
        <v>11</v>
      </c>
    </row>
    <row r="13" customFormat="false" ht="15.75" hidden="false" customHeight="true" outlineLevel="0" collapsed="false">
      <c r="A13" s="195"/>
      <c r="B13" s="196"/>
      <c r="C13" s="196"/>
      <c r="D13" s="197"/>
      <c r="E13" s="197"/>
      <c r="F13" s="198"/>
      <c r="G13" s="198"/>
      <c r="H13" s="199"/>
    </row>
    <row r="14" customFormat="false" ht="21" hidden="false" customHeight="true" outlineLevel="0" collapsed="false">
      <c r="A14" s="195"/>
      <c r="B14" s="196"/>
      <c r="C14" s="196"/>
      <c r="D14" s="200" t="s">
        <v>499</v>
      </c>
      <c r="E14" s="200" t="s">
        <v>500</v>
      </c>
      <c r="F14" s="200" t="s">
        <v>499</v>
      </c>
      <c r="G14" s="200" t="s">
        <v>500</v>
      </c>
      <c r="H14" s="199"/>
    </row>
    <row r="15" customFormat="false" ht="27.75" hidden="false" customHeight="true" outlineLevel="0" collapsed="false">
      <c r="A15" s="201" t="s">
        <v>501</v>
      </c>
      <c r="B15" s="202" t="n">
        <v>992</v>
      </c>
      <c r="C15" s="203" t="s">
        <v>502</v>
      </c>
      <c r="D15" s="204"/>
      <c r="E15" s="205" t="n">
        <v>419800</v>
      </c>
      <c r="F15" s="206"/>
      <c r="G15" s="206" t="n">
        <v>0</v>
      </c>
      <c r="H15" s="207" t="n">
        <f aca="false">G15/E15</f>
        <v>0</v>
      </c>
    </row>
    <row r="16" customFormat="false" ht="32.25" hidden="false" customHeight="true" outlineLevel="0" collapsed="false">
      <c r="A16" s="201" t="s">
        <v>503</v>
      </c>
      <c r="B16" s="202" t="n">
        <v>992</v>
      </c>
      <c r="C16" s="203" t="s">
        <v>502</v>
      </c>
      <c r="D16" s="206"/>
      <c r="E16" s="208" t="n">
        <v>125000</v>
      </c>
      <c r="F16" s="206"/>
      <c r="G16" s="206" t="n">
        <v>0</v>
      </c>
      <c r="H16" s="207" t="n">
        <f aca="false">G16/E16</f>
        <v>0</v>
      </c>
    </row>
    <row r="17" customFormat="false" ht="30.75" hidden="false" customHeight="true" outlineLevel="0" collapsed="false">
      <c r="A17" s="201" t="s">
        <v>504</v>
      </c>
      <c r="B17" s="202" t="n">
        <v>992</v>
      </c>
      <c r="C17" s="203" t="s">
        <v>502</v>
      </c>
      <c r="D17" s="206"/>
      <c r="E17" s="208" t="n">
        <v>265684.95</v>
      </c>
      <c r="F17" s="206"/>
      <c r="G17" s="206" t="n">
        <v>0</v>
      </c>
      <c r="H17" s="207" t="n">
        <f aca="false">G17/E17</f>
        <v>0</v>
      </c>
    </row>
    <row r="18" customFormat="false" ht="32.25" hidden="false" customHeight="true" outlineLevel="0" collapsed="false">
      <c r="A18" s="209" t="s">
        <v>505</v>
      </c>
      <c r="B18" s="210" t="n">
        <v>992</v>
      </c>
      <c r="C18" s="203" t="s">
        <v>502</v>
      </c>
      <c r="D18" s="211"/>
      <c r="E18" s="212" t="n">
        <v>400000</v>
      </c>
      <c r="F18" s="206"/>
      <c r="G18" s="206" t="n">
        <v>200000</v>
      </c>
      <c r="H18" s="207" t="n">
        <f aca="false">G18/E18</f>
        <v>0.5</v>
      </c>
    </row>
    <row r="19" customFormat="false" ht="29.25" hidden="false" customHeight="true" outlineLevel="0" collapsed="false">
      <c r="A19" s="209" t="s">
        <v>506</v>
      </c>
      <c r="B19" s="210" t="n">
        <v>992</v>
      </c>
      <c r="C19" s="203" t="s">
        <v>502</v>
      </c>
      <c r="D19" s="211"/>
      <c r="E19" s="212" t="n">
        <v>137000</v>
      </c>
      <c r="F19" s="206"/>
      <c r="G19" s="206" t="n">
        <v>0</v>
      </c>
      <c r="H19" s="207" t="n">
        <f aca="false">G19/E19</f>
        <v>0</v>
      </c>
    </row>
    <row r="20" customFormat="false" ht="29.25" hidden="false" customHeight="true" outlineLevel="0" collapsed="false">
      <c r="A20" s="209" t="s">
        <v>507</v>
      </c>
      <c r="B20" s="210" t="n">
        <v>992</v>
      </c>
      <c r="C20" s="213" t="s">
        <v>508</v>
      </c>
      <c r="D20" s="211"/>
      <c r="E20" s="212" t="n">
        <v>100000</v>
      </c>
      <c r="F20" s="211"/>
      <c r="G20" s="211" t="n">
        <v>50000</v>
      </c>
      <c r="H20" s="214" t="n">
        <f aca="false">G20/E20</f>
        <v>0.5</v>
      </c>
    </row>
    <row r="21" customFormat="false" ht="25.5" hidden="false" customHeight="false" outlineLevel="0" collapsed="false">
      <c r="A21" s="209" t="s">
        <v>509</v>
      </c>
      <c r="B21" s="210" t="n">
        <v>992</v>
      </c>
      <c r="C21" s="213" t="s">
        <v>502</v>
      </c>
      <c r="D21" s="215"/>
      <c r="E21" s="212" t="n">
        <v>469315.05</v>
      </c>
      <c r="F21" s="216"/>
      <c r="G21" s="211" t="n">
        <v>0</v>
      </c>
      <c r="H21" s="217" t="n">
        <v>0</v>
      </c>
    </row>
    <row r="22" customFormat="false" ht="25.5" hidden="false" customHeight="false" outlineLevel="0" collapsed="false">
      <c r="A22" s="209" t="s">
        <v>510</v>
      </c>
      <c r="B22" s="210" t="n">
        <v>931</v>
      </c>
      <c r="C22" s="213" t="s">
        <v>511</v>
      </c>
      <c r="D22" s="218" t="n">
        <v>3609950</v>
      </c>
      <c r="E22" s="219"/>
      <c r="F22" s="220" t="s">
        <v>512</v>
      </c>
      <c r="G22" s="216"/>
      <c r="H22" s="221" t="s">
        <v>512</v>
      </c>
    </row>
    <row r="23" customFormat="false" ht="39.75" hidden="false" customHeight="true" outlineLevel="0" collapsed="false">
      <c r="A23" s="201" t="s">
        <v>513</v>
      </c>
      <c r="B23" s="202" t="n">
        <v>950</v>
      </c>
      <c r="C23" s="213" t="s">
        <v>514</v>
      </c>
      <c r="D23" s="211" t="n">
        <v>677777.53</v>
      </c>
      <c r="E23" s="212"/>
      <c r="F23" s="222" t="s">
        <v>512</v>
      </c>
      <c r="G23" s="206"/>
      <c r="H23" s="223" t="s">
        <v>512</v>
      </c>
    </row>
    <row r="24" customFormat="false" ht="33.75" hidden="false" customHeight="true" outlineLevel="0" collapsed="false">
      <c r="A24" s="224"/>
      <c r="B24" s="225"/>
      <c r="C24" s="226" t="s">
        <v>515</v>
      </c>
      <c r="D24" s="227" t="n">
        <v>2430482</v>
      </c>
      <c r="E24" s="212"/>
      <c r="F24" s="222" t="s">
        <v>512</v>
      </c>
      <c r="G24" s="206"/>
      <c r="H24" s="223" t="s">
        <v>512</v>
      </c>
    </row>
    <row r="25" customFormat="false" ht="33.75" hidden="false" customHeight="true" outlineLevel="0" collapsed="false">
      <c r="A25" s="224"/>
      <c r="B25" s="225"/>
      <c r="C25" s="228" t="s">
        <v>516</v>
      </c>
      <c r="D25" s="215" t="n">
        <f aca="false">D23+D24</f>
        <v>3108259.53</v>
      </c>
      <c r="E25" s="219"/>
      <c r="F25" s="229" t="n">
        <v>4057050.16</v>
      </c>
      <c r="G25" s="229"/>
      <c r="H25" s="230" t="n">
        <f aca="false">F25/D25</f>
        <v>1.30524820107284</v>
      </c>
    </row>
    <row r="26" customFormat="false" ht="32.25" hidden="false" customHeight="true" outlineLevel="0" collapsed="false">
      <c r="A26" s="231"/>
      <c r="B26" s="232"/>
      <c r="C26" s="233" t="s">
        <v>517</v>
      </c>
      <c r="D26" s="234" t="n">
        <f aca="false">D22+D25</f>
        <v>6718209.53</v>
      </c>
      <c r="E26" s="235" t="n">
        <f aca="false">SUM(E15:E21)</f>
        <v>1916800</v>
      </c>
      <c r="F26" s="235" t="n">
        <f aca="false">F25+F21</f>
        <v>4057050.16</v>
      </c>
      <c r="G26" s="235" t="n">
        <f aca="false">SUM(G15:G21)</f>
        <v>250000</v>
      </c>
      <c r="H26" s="236" t="s">
        <v>512</v>
      </c>
    </row>
    <row r="27" customFormat="false" ht="30.75" hidden="false" customHeight="true" outlineLevel="0" collapsed="false">
      <c r="A27" s="237"/>
      <c r="B27" s="238"/>
      <c r="C27" s="239" t="s">
        <v>518</v>
      </c>
      <c r="D27" s="240" t="n">
        <f aca="false">D26-E26</f>
        <v>4801409.53</v>
      </c>
      <c r="E27" s="240"/>
      <c r="F27" s="240" t="n">
        <f aca="false">F26-G26</f>
        <v>3807050.16</v>
      </c>
      <c r="G27" s="240"/>
      <c r="H27" s="241" t="s">
        <v>512</v>
      </c>
    </row>
  </sheetData>
  <mergeCells count="15">
    <mergeCell ref="D1:H1"/>
    <mergeCell ref="D2:E2"/>
    <mergeCell ref="D3:E3"/>
    <mergeCell ref="A7:H7"/>
    <mergeCell ref="A8:H8"/>
    <mergeCell ref="A9:H9"/>
    <mergeCell ref="E11:G11"/>
    <mergeCell ref="A12:A14"/>
    <mergeCell ref="B12:B14"/>
    <mergeCell ref="C12:C14"/>
    <mergeCell ref="D12:E13"/>
    <mergeCell ref="F12:G13"/>
    <mergeCell ref="H12:H14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42" width="4.83"/>
    <col collapsed="false" customWidth="true" hidden="false" outlineLevel="0" max="2" min="2" style="242" width="39.17"/>
    <col collapsed="false" customWidth="true" hidden="false" outlineLevel="0" max="3" min="3" style="242" width="7.17"/>
    <col collapsed="false" customWidth="false" hidden="false" outlineLevel="0" max="4" min="4" style="242" width="9.34"/>
    <col collapsed="false" customWidth="true" hidden="false" outlineLevel="0" max="5" min="5" style="242" width="10.17"/>
    <col collapsed="false" customWidth="true" hidden="true" outlineLevel="0" max="6" min="6" style="242" width="16.34"/>
    <col collapsed="false" customWidth="true" hidden="false" outlineLevel="0" max="7" min="7" style="242" width="18"/>
    <col collapsed="false" customWidth="true" hidden="false" outlineLevel="0" max="8" min="8" style="242" width="15.17"/>
    <col collapsed="false" customWidth="true" hidden="false" outlineLevel="0" max="9" min="9" style="242" width="17"/>
    <col collapsed="false" customWidth="true" hidden="false" outlineLevel="0" max="10" min="10" style="242" width="21.83"/>
    <col collapsed="false" customWidth="true" hidden="false" outlineLevel="0" max="11" min="11" style="242" width="12"/>
    <col collapsed="false" customWidth="true" hidden="false" outlineLevel="0" max="12" min="12" style="242" width="23.34"/>
    <col collapsed="false" customWidth="true" hidden="false" outlineLevel="0" max="13" min="13" style="242" width="13.66"/>
    <col collapsed="false" customWidth="false" hidden="false" outlineLevel="0" max="16384" min="14" style="242" width="9.34"/>
  </cols>
  <sheetData>
    <row r="1" customFormat="false" ht="12.75" hidden="false" customHeight="false" outlineLevel="0" collapsed="false">
      <c r="J1" s="243" t="s">
        <v>519</v>
      </c>
      <c r="K1" s="243"/>
      <c r="L1" s="243"/>
    </row>
    <row r="2" s="245" customFormat="true" ht="34.5" hidden="false" customHeight="true" outlineLevel="0" collapsed="false">
      <c r="A2" s="244" t="s">
        <v>520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</row>
    <row r="3" s="245" customFormat="true" ht="24.75" hidden="false" customHeight="true" outlineLevel="0" collapsed="false">
      <c r="A3" s="246" t="s">
        <v>494</v>
      </c>
      <c r="B3" s="246" t="s">
        <v>521</v>
      </c>
      <c r="C3" s="247" t="s">
        <v>522</v>
      </c>
      <c r="D3" s="247" t="s">
        <v>4</v>
      </c>
      <c r="E3" s="248" t="s">
        <v>5</v>
      </c>
      <c r="F3" s="249"/>
      <c r="G3" s="250" t="s">
        <v>523</v>
      </c>
      <c r="H3" s="250"/>
      <c r="I3" s="250"/>
      <c r="J3" s="251" t="s">
        <v>524</v>
      </c>
      <c r="K3" s="252" t="s">
        <v>525</v>
      </c>
      <c r="L3" s="247" t="s">
        <v>526</v>
      </c>
      <c r="M3" s="253"/>
    </row>
    <row r="4" customFormat="false" ht="102" hidden="false" customHeight="true" outlineLevel="0" collapsed="false">
      <c r="A4" s="246"/>
      <c r="B4" s="246"/>
      <c r="C4" s="247"/>
      <c r="D4" s="247"/>
      <c r="E4" s="248"/>
      <c r="F4" s="246" t="s">
        <v>527</v>
      </c>
      <c r="G4" s="248" t="s">
        <v>528</v>
      </c>
      <c r="H4" s="248" t="s">
        <v>529</v>
      </c>
      <c r="I4" s="248" t="s">
        <v>530</v>
      </c>
      <c r="J4" s="251"/>
      <c r="K4" s="252"/>
      <c r="L4" s="247"/>
      <c r="M4" s="254"/>
    </row>
    <row r="5" customFormat="false" ht="12.75" hidden="false" customHeight="false" outlineLevel="0" collapsed="false">
      <c r="A5" s="255" t="n">
        <v>1</v>
      </c>
      <c r="B5" s="255" t="n">
        <v>2</v>
      </c>
      <c r="C5" s="256" t="n">
        <v>3</v>
      </c>
      <c r="D5" s="256"/>
      <c r="E5" s="256"/>
      <c r="F5" s="255" t="n">
        <v>4</v>
      </c>
      <c r="G5" s="257" t="n">
        <v>5</v>
      </c>
      <c r="H5" s="257" t="s">
        <v>531</v>
      </c>
      <c r="I5" s="257" t="s">
        <v>532</v>
      </c>
      <c r="J5" s="257" t="s">
        <v>533</v>
      </c>
      <c r="K5" s="257" t="s">
        <v>534</v>
      </c>
      <c r="L5" s="255" t="s">
        <v>535</v>
      </c>
    </row>
    <row r="6" customFormat="false" ht="45" hidden="false" customHeight="false" outlineLevel="0" collapsed="false">
      <c r="A6" s="258" t="s">
        <v>536</v>
      </c>
      <c r="B6" s="259" t="s">
        <v>537</v>
      </c>
      <c r="C6" s="260" t="s">
        <v>38</v>
      </c>
      <c r="D6" s="260" t="s">
        <v>302</v>
      </c>
      <c r="E6" s="260" t="s">
        <v>304</v>
      </c>
      <c r="F6" s="261" t="n">
        <v>150000</v>
      </c>
      <c r="G6" s="261" t="n">
        <v>800000</v>
      </c>
      <c r="H6" s="261" t="n">
        <f aca="false">I6-G6</f>
        <v>250000</v>
      </c>
      <c r="I6" s="261" t="n">
        <v>1050000</v>
      </c>
      <c r="J6" s="261" t="n">
        <v>0</v>
      </c>
      <c r="K6" s="262" t="n">
        <f aca="false">J6/I6</f>
        <v>0</v>
      </c>
      <c r="L6" s="263" t="s">
        <v>538</v>
      </c>
    </row>
    <row r="7" customFormat="false" ht="45" hidden="false" customHeight="false" outlineLevel="0" collapsed="false">
      <c r="A7" s="258" t="s">
        <v>539</v>
      </c>
      <c r="B7" s="259" t="s">
        <v>540</v>
      </c>
      <c r="C7" s="260" t="s">
        <v>38</v>
      </c>
      <c r="D7" s="260" t="s">
        <v>46</v>
      </c>
      <c r="E7" s="260" t="s">
        <v>306</v>
      </c>
      <c r="F7" s="261" t="n">
        <f aca="false">I7</f>
        <v>3956285.35</v>
      </c>
      <c r="G7" s="261" t="n">
        <v>1843463.35</v>
      </c>
      <c r="H7" s="261" t="n">
        <f aca="false">I7-G7</f>
        <v>2112822</v>
      </c>
      <c r="I7" s="261" t="n">
        <v>3956285.35</v>
      </c>
      <c r="J7" s="261" t="n">
        <v>1669286.59</v>
      </c>
      <c r="K7" s="262" t="n">
        <f aca="false">J7/I7</f>
        <v>0.421932808764666</v>
      </c>
      <c r="L7" s="263" t="s">
        <v>541</v>
      </c>
    </row>
    <row r="8" customFormat="false" ht="45" hidden="false" customHeight="false" outlineLevel="0" collapsed="false">
      <c r="A8" s="258" t="s">
        <v>542</v>
      </c>
      <c r="B8" s="259" t="s">
        <v>543</v>
      </c>
      <c r="C8" s="260" t="s">
        <v>38</v>
      </c>
      <c r="D8" s="260" t="s">
        <v>46</v>
      </c>
      <c r="E8" s="260" t="s">
        <v>306</v>
      </c>
      <c r="F8" s="261" t="n">
        <v>150000</v>
      </c>
      <c r="G8" s="261" t="n">
        <v>0</v>
      </c>
      <c r="H8" s="261" t="n">
        <f aca="false">I8-G8</f>
        <v>898777.53</v>
      </c>
      <c r="I8" s="261" t="n">
        <v>898777.53</v>
      </c>
      <c r="J8" s="261" t="n">
        <v>0</v>
      </c>
      <c r="K8" s="262" t="n">
        <f aca="false">J8/I8</f>
        <v>0</v>
      </c>
      <c r="L8" s="263" t="s">
        <v>544</v>
      </c>
    </row>
    <row r="9" customFormat="false" ht="45" hidden="false" customHeight="false" outlineLevel="0" collapsed="false">
      <c r="A9" s="258" t="s">
        <v>545</v>
      </c>
      <c r="B9" s="264" t="s">
        <v>546</v>
      </c>
      <c r="C9" s="265" t="s">
        <v>38</v>
      </c>
      <c r="D9" s="265" t="s">
        <v>46</v>
      </c>
      <c r="E9" s="265" t="s">
        <v>306</v>
      </c>
      <c r="F9" s="266"/>
      <c r="G9" s="266" t="n">
        <v>0</v>
      </c>
      <c r="H9" s="266" t="n">
        <f aca="false">I9-G9</f>
        <v>199732</v>
      </c>
      <c r="I9" s="266" t="n">
        <v>199732</v>
      </c>
      <c r="J9" s="266" t="n">
        <v>0</v>
      </c>
      <c r="K9" s="262" t="n">
        <f aca="false">J9/I9</f>
        <v>0</v>
      </c>
      <c r="L9" s="263" t="s">
        <v>547</v>
      </c>
    </row>
    <row r="10" customFormat="false" ht="25.5" hidden="false" customHeight="false" outlineLevel="0" collapsed="false">
      <c r="A10" s="258" t="s">
        <v>548</v>
      </c>
      <c r="B10" s="259" t="s">
        <v>549</v>
      </c>
      <c r="C10" s="260" t="s">
        <v>56</v>
      </c>
      <c r="D10" s="260" t="s">
        <v>58</v>
      </c>
      <c r="E10" s="260" t="s">
        <v>306</v>
      </c>
      <c r="F10" s="261" t="n">
        <v>30000</v>
      </c>
      <c r="G10" s="261" t="n">
        <v>40000</v>
      </c>
      <c r="H10" s="261" t="n">
        <f aca="false">I10-G10</f>
        <v>-40000</v>
      </c>
      <c r="I10" s="261" t="n">
        <v>0</v>
      </c>
      <c r="J10" s="261" t="n">
        <v>0</v>
      </c>
      <c r="K10" s="262" t="n">
        <v>0</v>
      </c>
      <c r="L10" s="267" t="s">
        <v>512</v>
      </c>
    </row>
    <row r="11" customFormat="false" ht="12.75" hidden="false" customHeight="false" outlineLevel="0" collapsed="false">
      <c r="A11" s="258" t="s">
        <v>531</v>
      </c>
      <c r="B11" s="259" t="s">
        <v>550</v>
      </c>
      <c r="C11" s="260" t="s">
        <v>56</v>
      </c>
      <c r="D11" s="260" t="s">
        <v>58</v>
      </c>
      <c r="E11" s="260" t="s">
        <v>306</v>
      </c>
      <c r="F11" s="261" t="n">
        <v>9500</v>
      </c>
      <c r="G11" s="261" t="n">
        <v>50000</v>
      </c>
      <c r="H11" s="261" t="n">
        <f aca="false">I11-G11</f>
        <v>-50000</v>
      </c>
      <c r="I11" s="261" t="n">
        <v>0</v>
      </c>
      <c r="J11" s="261" t="n">
        <v>0</v>
      </c>
      <c r="K11" s="262" t="n">
        <v>0</v>
      </c>
      <c r="L11" s="267" t="s">
        <v>512</v>
      </c>
    </row>
    <row r="12" customFormat="false" ht="25.5" hidden="false" customHeight="false" outlineLevel="0" collapsed="false">
      <c r="A12" s="258" t="s">
        <v>532</v>
      </c>
      <c r="B12" s="259" t="s">
        <v>551</v>
      </c>
      <c r="C12" s="260" t="s">
        <v>61</v>
      </c>
      <c r="D12" s="260" t="s">
        <v>63</v>
      </c>
      <c r="E12" s="260" t="s">
        <v>309</v>
      </c>
      <c r="F12" s="261" t="n">
        <v>135000</v>
      </c>
      <c r="G12" s="261" t="n">
        <v>3000</v>
      </c>
      <c r="H12" s="261" t="n">
        <f aca="false">I12-G12</f>
        <v>0</v>
      </c>
      <c r="I12" s="261" t="n">
        <v>3000</v>
      </c>
      <c r="J12" s="261" t="n">
        <v>0</v>
      </c>
      <c r="K12" s="262" t="n">
        <f aca="false">J12/I12</f>
        <v>0</v>
      </c>
      <c r="L12" s="263" t="s">
        <v>552</v>
      </c>
    </row>
    <row r="13" customFormat="false" ht="22.5" hidden="false" customHeight="false" outlineLevel="0" collapsed="false">
      <c r="A13" s="258" t="s">
        <v>533</v>
      </c>
      <c r="B13" s="259" t="s">
        <v>553</v>
      </c>
      <c r="C13" s="260" t="s">
        <v>61</v>
      </c>
      <c r="D13" s="260" t="s">
        <v>63</v>
      </c>
      <c r="E13" s="260" t="s">
        <v>309</v>
      </c>
      <c r="F13" s="261" t="n">
        <v>130000</v>
      </c>
      <c r="G13" s="261" t="n">
        <v>42500</v>
      </c>
      <c r="H13" s="261" t="n">
        <f aca="false">I13-G13</f>
        <v>0</v>
      </c>
      <c r="I13" s="261" t="n">
        <v>42500</v>
      </c>
      <c r="J13" s="261" t="n">
        <v>0</v>
      </c>
      <c r="K13" s="262" t="n">
        <f aca="false">J13/I13</f>
        <v>0</v>
      </c>
      <c r="L13" s="263" t="s">
        <v>552</v>
      </c>
    </row>
    <row r="14" customFormat="false" ht="56.25" hidden="false" customHeight="false" outlineLevel="0" collapsed="false">
      <c r="A14" s="258" t="s">
        <v>534</v>
      </c>
      <c r="B14" s="259" t="s">
        <v>554</v>
      </c>
      <c r="C14" s="260" t="s">
        <v>61</v>
      </c>
      <c r="D14" s="260" t="s">
        <v>63</v>
      </c>
      <c r="E14" s="260" t="s">
        <v>309</v>
      </c>
      <c r="F14" s="261" t="n">
        <v>20000</v>
      </c>
      <c r="G14" s="261" t="n">
        <v>157500</v>
      </c>
      <c r="H14" s="261" t="n">
        <f aca="false">I14-G14</f>
        <v>0</v>
      </c>
      <c r="I14" s="261" t="n">
        <v>157500</v>
      </c>
      <c r="J14" s="261" t="n">
        <v>157500</v>
      </c>
      <c r="K14" s="262" t="n">
        <f aca="false">J14/I14</f>
        <v>1</v>
      </c>
      <c r="L14" s="263" t="s">
        <v>555</v>
      </c>
    </row>
    <row r="15" customFormat="false" ht="25.5" hidden="false" customHeight="false" outlineLevel="0" collapsed="false">
      <c r="A15" s="258" t="s">
        <v>535</v>
      </c>
      <c r="B15" s="259" t="s">
        <v>556</v>
      </c>
      <c r="C15" s="260" t="s">
        <v>87</v>
      </c>
      <c r="D15" s="260" t="s">
        <v>93</v>
      </c>
      <c r="E15" s="260" t="s">
        <v>306</v>
      </c>
      <c r="F15" s="261"/>
      <c r="G15" s="261" t="n">
        <v>0</v>
      </c>
      <c r="H15" s="261" t="n">
        <f aca="false">I15-G15</f>
        <v>19000</v>
      </c>
      <c r="I15" s="261" t="n">
        <v>19000</v>
      </c>
      <c r="J15" s="261" t="n">
        <v>19000</v>
      </c>
      <c r="K15" s="262" t="n">
        <f aca="false">J15/I15</f>
        <v>1</v>
      </c>
      <c r="L15" s="263" t="s">
        <v>552</v>
      </c>
    </row>
    <row r="16" customFormat="false" ht="38.25" hidden="false" customHeight="false" outlineLevel="0" collapsed="false">
      <c r="A16" s="258" t="s">
        <v>557</v>
      </c>
      <c r="B16" s="259" t="s">
        <v>558</v>
      </c>
      <c r="C16" s="260" t="s">
        <v>87</v>
      </c>
      <c r="D16" s="260" t="s">
        <v>93</v>
      </c>
      <c r="E16" s="260" t="s">
        <v>306</v>
      </c>
      <c r="F16" s="261" t="n">
        <v>900000</v>
      </c>
      <c r="G16" s="261" t="n">
        <v>260000</v>
      </c>
      <c r="H16" s="261" t="n">
        <f aca="false">I16-G16</f>
        <v>-260000</v>
      </c>
      <c r="I16" s="261" t="n">
        <v>0</v>
      </c>
      <c r="J16" s="261" t="n">
        <v>0</v>
      </c>
      <c r="K16" s="262" t="n">
        <v>0</v>
      </c>
      <c r="L16" s="267" t="s">
        <v>512</v>
      </c>
    </row>
    <row r="17" customFormat="false" ht="38.25" hidden="false" customHeight="false" outlineLevel="0" collapsed="false">
      <c r="A17" s="258" t="s">
        <v>559</v>
      </c>
      <c r="B17" s="259" t="s">
        <v>560</v>
      </c>
      <c r="C17" s="260" t="s">
        <v>87</v>
      </c>
      <c r="D17" s="260" t="s">
        <v>93</v>
      </c>
      <c r="E17" s="260" t="s">
        <v>306</v>
      </c>
      <c r="F17" s="261" t="n">
        <v>80000</v>
      </c>
      <c r="G17" s="261" t="n">
        <v>140000</v>
      </c>
      <c r="H17" s="261" t="n">
        <f aca="false">I17-G17</f>
        <v>-140000</v>
      </c>
      <c r="I17" s="261" t="n">
        <v>0</v>
      </c>
      <c r="J17" s="261" t="n">
        <v>0</v>
      </c>
      <c r="K17" s="262" t="n">
        <v>0</v>
      </c>
      <c r="L17" s="267" t="s">
        <v>512</v>
      </c>
    </row>
    <row r="18" customFormat="false" ht="78.75" hidden="false" customHeight="false" outlineLevel="0" collapsed="false">
      <c r="A18" s="258" t="s">
        <v>561</v>
      </c>
      <c r="B18" s="259" t="s">
        <v>562</v>
      </c>
      <c r="C18" s="260" t="s">
        <v>106</v>
      </c>
      <c r="D18" s="260" t="s">
        <v>367</v>
      </c>
      <c r="E18" s="260" t="s">
        <v>369</v>
      </c>
      <c r="F18" s="261"/>
      <c r="G18" s="261" t="n">
        <v>0</v>
      </c>
      <c r="H18" s="261" t="n">
        <f aca="false">I18-G18</f>
        <v>47500</v>
      </c>
      <c r="I18" s="261" t="n">
        <v>47500</v>
      </c>
      <c r="J18" s="261" t="n">
        <v>0</v>
      </c>
      <c r="K18" s="262" t="n">
        <f aca="false">J18/I18</f>
        <v>0</v>
      </c>
      <c r="L18" s="263" t="s">
        <v>563</v>
      </c>
    </row>
    <row r="19" customFormat="false" ht="78.75" hidden="false" customHeight="false" outlineLevel="0" collapsed="false">
      <c r="A19" s="258" t="s">
        <v>564</v>
      </c>
      <c r="B19" s="259" t="s">
        <v>565</v>
      </c>
      <c r="C19" s="260" t="s">
        <v>167</v>
      </c>
      <c r="D19" s="260" t="s">
        <v>169</v>
      </c>
      <c r="E19" s="260" t="s">
        <v>306</v>
      </c>
      <c r="F19" s="261"/>
      <c r="G19" s="261" t="n">
        <v>0</v>
      </c>
      <c r="H19" s="261" t="n">
        <f aca="false">I19-G19</f>
        <v>84423</v>
      </c>
      <c r="I19" s="261" t="n">
        <v>84423</v>
      </c>
      <c r="J19" s="261" t="n">
        <v>0</v>
      </c>
      <c r="K19" s="262" t="n">
        <f aca="false">J19/I19</f>
        <v>0</v>
      </c>
      <c r="L19" s="263" t="s">
        <v>566</v>
      </c>
    </row>
    <row r="20" customFormat="false" ht="25.5" hidden="false" customHeight="false" outlineLevel="0" collapsed="false">
      <c r="A20" s="258" t="s">
        <v>567</v>
      </c>
      <c r="B20" s="259" t="s">
        <v>568</v>
      </c>
      <c r="C20" s="260" t="s">
        <v>192</v>
      </c>
      <c r="D20" s="260" t="s">
        <v>419</v>
      </c>
      <c r="E20" s="260" t="s">
        <v>421</v>
      </c>
      <c r="F20" s="261" t="n">
        <v>0</v>
      </c>
      <c r="G20" s="261" t="n">
        <v>60000</v>
      </c>
      <c r="H20" s="261" t="n">
        <f aca="false">I20-G20</f>
        <v>-40000</v>
      </c>
      <c r="I20" s="261" t="n">
        <v>20000</v>
      </c>
      <c r="J20" s="261" t="n">
        <v>0</v>
      </c>
      <c r="K20" s="262" t="n">
        <f aca="false">J20/I20</f>
        <v>0</v>
      </c>
      <c r="L20" s="263" t="s">
        <v>552</v>
      </c>
    </row>
    <row r="21" customFormat="false" ht="56.25" hidden="false" customHeight="false" outlineLevel="0" collapsed="false">
      <c r="A21" s="258" t="s">
        <v>569</v>
      </c>
      <c r="B21" s="259" t="s">
        <v>570</v>
      </c>
      <c r="C21" s="260" t="s">
        <v>192</v>
      </c>
      <c r="D21" s="260" t="s">
        <v>419</v>
      </c>
      <c r="E21" s="260" t="s">
        <v>304</v>
      </c>
      <c r="F21" s="261"/>
      <c r="G21" s="261" t="n">
        <v>0</v>
      </c>
      <c r="H21" s="261" t="n">
        <f aca="false">I21-G21</f>
        <v>60000</v>
      </c>
      <c r="I21" s="261" t="n">
        <v>60000</v>
      </c>
      <c r="J21" s="261" t="n">
        <v>60000</v>
      </c>
      <c r="K21" s="262" t="n">
        <f aca="false">J21/I21</f>
        <v>1</v>
      </c>
      <c r="L21" s="263" t="s">
        <v>571</v>
      </c>
    </row>
    <row r="22" customFormat="false" ht="67.5" hidden="false" customHeight="false" outlineLevel="0" collapsed="false">
      <c r="A22" s="258" t="s">
        <v>572</v>
      </c>
      <c r="B22" s="268" t="s">
        <v>573</v>
      </c>
      <c r="C22" s="260" t="s">
        <v>235</v>
      </c>
      <c r="D22" s="260" t="s">
        <v>237</v>
      </c>
      <c r="E22" s="260" t="s">
        <v>306</v>
      </c>
      <c r="F22" s="261" t="n">
        <f aca="false">I22</f>
        <v>80000</v>
      </c>
      <c r="G22" s="261" t="n">
        <v>80000</v>
      </c>
      <c r="H22" s="261" t="n">
        <f aca="false">I22-G22</f>
        <v>0</v>
      </c>
      <c r="I22" s="261" t="n">
        <v>80000</v>
      </c>
      <c r="J22" s="261" t="n">
        <v>0</v>
      </c>
      <c r="K22" s="262" t="n">
        <f aca="false">J22/I22</f>
        <v>0</v>
      </c>
      <c r="L22" s="263" t="s">
        <v>574</v>
      </c>
    </row>
    <row r="23" customFormat="false" ht="22.5" hidden="false" customHeight="false" outlineLevel="0" collapsed="false">
      <c r="A23" s="258" t="s">
        <v>575</v>
      </c>
      <c r="B23" s="269" t="s">
        <v>576</v>
      </c>
      <c r="C23" s="265" t="s">
        <v>235</v>
      </c>
      <c r="D23" s="265" t="s">
        <v>237</v>
      </c>
      <c r="E23" s="265" t="s">
        <v>459</v>
      </c>
      <c r="F23" s="266" t="n">
        <f aca="false">I23</f>
        <v>60000</v>
      </c>
      <c r="G23" s="266" t="n">
        <v>60000</v>
      </c>
      <c r="H23" s="266" t="n">
        <f aca="false">I23-G23</f>
        <v>0</v>
      </c>
      <c r="I23" s="266" t="n">
        <v>60000</v>
      </c>
      <c r="J23" s="266" t="n">
        <v>6000</v>
      </c>
      <c r="K23" s="262" t="n">
        <f aca="false">J23/I23</f>
        <v>0.1</v>
      </c>
      <c r="L23" s="263" t="s">
        <v>552</v>
      </c>
    </row>
    <row r="24" customFormat="false" ht="38.25" hidden="false" customHeight="false" outlineLevel="0" collapsed="false">
      <c r="A24" s="258" t="s">
        <v>577</v>
      </c>
      <c r="B24" s="268" t="s">
        <v>578</v>
      </c>
      <c r="C24" s="260" t="s">
        <v>235</v>
      </c>
      <c r="D24" s="260" t="s">
        <v>465</v>
      </c>
      <c r="E24" s="260" t="s">
        <v>459</v>
      </c>
      <c r="F24" s="261" t="n">
        <v>383650</v>
      </c>
      <c r="G24" s="261" t="n">
        <v>90000</v>
      </c>
      <c r="H24" s="261" t="n">
        <f aca="false">I24-G24</f>
        <v>0</v>
      </c>
      <c r="I24" s="261" t="n">
        <v>90000</v>
      </c>
      <c r="J24" s="261" t="n">
        <v>12000</v>
      </c>
      <c r="K24" s="262" t="n">
        <f aca="false">J24/I24</f>
        <v>0.133333333333333</v>
      </c>
      <c r="L24" s="263" t="s">
        <v>552</v>
      </c>
    </row>
    <row r="25" customFormat="false" ht="56.25" hidden="false" customHeight="false" outlineLevel="0" collapsed="false">
      <c r="A25" s="258" t="s">
        <v>579</v>
      </c>
      <c r="B25" s="268" t="s">
        <v>580</v>
      </c>
      <c r="C25" s="260" t="s">
        <v>235</v>
      </c>
      <c r="D25" s="260" t="s">
        <v>244</v>
      </c>
      <c r="E25" s="260" t="s">
        <v>306</v>
      </c>
      <c r="F25" s="261" t="n">
        <v>20000</v>
      </c>
      <c r="G25" s="261" t="n">
        <v>300000</v>
      </c>
      <c r="H25" s="261" t="n">
        <f aca="false">I25-G25</f>
        <v>60268</v>
      </c>
      <c r="I25" s="261" t="n">
        <v>360268</v>
      </c>
      <c r="J25" s="261" t="n">
        <v>0</v>
      </c>
      <c r="K25" s="262" t="n">
        <f aca="false">J25/I25</f>
        <v>0</v>
      </c>
      <c r="L25" s="263" t="s">
        <v>581</v>
      </c>
    </row>
    <row r="26" customFormat="false" ht="25.5" hidden="false" customHeight="false" outlineLevel="0" collapsed="false">
      <c r="A26" s="258" t="s">
        <v>582</v>
      </c>
      <c r="B26" s="268" t="s">
        <v>583</v>
      </c>
      <c r="C26" s="260" t="s">
        <v>235</v>
      </c>
      <c r="D26" s="260" t="s">
        <v>470</v>
      </c>
      <c r="E26" s="260" t="s">
        <v>306</v>
      </c>
      <c r="F26" s="261" t="n">
        <f aca="false">I26</f>
        <v>5000</v>
      </c>
      <c r="G26" s="261" t="n">
        <v>5000</v>
      </c>
      <c r="H26" s="261" t="n">
        <v>0</v>
      </c>
      <c r="I26" s="261" t="n">
        <v>5000</v>
      </c>
      <c r="J26" s="261" t="n">
        <v>0</v>
      </c>
      <c r="K26" s="262" t="n">
        <f aca="false">J26/I26</f>
        <v>0</v>
      </c>
      <c r="L26" s="263" t="s">
        <v>552</v>
      </c>
    </row>
    <row r="27" customFormat="false" ht="25.5" hidden="false" customHeight="false" outlineLevel="0" collapsed="false">
      <c r="A27" s="258" t="s">
        <v>584</v>
      </c>
      <c r="B27" s="268" t="s">
        <v>585</v>
      </c>
      <c r="C27" s="260" t="s">
        <v>235</v>
      </c>
      <c r="D27" s="260" t="s">
        <v>249</v>
      </c>
      <c r="E27" s="260" t="s">
        <v>459</v>
      </c>
      <c r="F27" s="261"/>
      <c r="G27" s="261" t="n">
        <v>0</v>
      </c>
      <c r="H27" s="261" t="n">
        <f aca="false">I27-G27</f>
        <v>8000</v>
      </c>
      <c r="I27" s="261" t="n">
        <v>8000</v>
      </c>
      <c r="J27" s="261" t="n">
        <v>0</v>
      </c>
      <c r="K27" s="262" t="n">
        <f aca="false">J27/I27</f>
        <v>0</v>
      </c>
      <c r="L27" s="270" t="s">
        <v>586</v>
      </c>
    </row>
    <row r="28" customFormat="false" ht="56.25" hidden="false" customHeight="false" outlineLevel="0" collapsed="false">
      <c r="A28" s="258" t="s">
        <v>587</v>
      </c>
      <c r="B28" s="268" t="s">
        <v>588</v>
      </c>
      <c r="C28" s="260" t="s">
        <v>256</v>
      </c>
      <c r="D28" s="260" t="s">
        <v>258</v>
      </c>
      <c r="E28" s="260" t="s">
        <v>306</v>
      </c>
      <c r="F28" s="261" t="n">
        <v>30000</v>
      </c>
      <c r="G28" s="261" t="n">
        <v>10000</v>
      </c>
      <c r="H28" s="261" t="n">
        <f aca="false">I28-G28</f>
        <v>0</v>
      </c>
      <c r="I28" s="261" t="n">
        <v>10000</v>
      </c>
      <c r="J28" s="261" t="n">
        <v>0</v>
      </c>
      <c r="K28" s="262" t="n">
        <f aca="false">J28/I28</f>
        <v>0</v>
      </c>
      <c r="L28" s="263" t="s">
        <v>589</v>
      </c>
    </row>
    <row r="29" customFormat="false" ht="25.5" hidden="false" customHeight="false" outlineLevel="0" collapsed="false">
      <c r="A29" s="258" t="s">
        <v>590</v>
      </c>
      <c r="B29" s="268" t="s">
        <v>591</v>
      </c>
      <c r="C29" s="260" t="s">
        <v>256</v>
      </c>
      <c r="D29" s="260" t="s">
        <v>258</v>
      </c>
      <c r="E29" s="260" t="s">
        <v>306</v>
      </c>
      <c r="F29" s="261" t="n">
        <f aca="false">I29</f>
        <v>7107.77</v>
      </c>
      <c r="G29" s="261" t="n">
        <v>7107.77</v>
      </c>
      <c r="H29" s="261" t="n">
        <f aca="false">I29-G29</f>
        <v>0</v>
      </c>
      <c r="I29" s="261" t="n">
        <v>7107.77</v>
      </c>
      <c r="J29" s="261" t="n">
        <v>3609.73</v>
      </c>
      <c r="K29" s="262" t="n">
        <f aca="false">J29/I29</f>
        <v>0.50785689463784</v>
      </c>
      <c r="L29" s="263" t="s">
        <v>586</v>
      </c>
    </row>
    <row r="30" customFormat="false" ht="45" hidden="false" customHeight="false" outlineLevel="0" collapsed="false">
      <c r="A30" s="258" t="s">
        <v>592</v>
      </c>
      <c r="B30" s="268" t="s">
        <v>593</v>
      </c>
      <c r="C30" s="260" t="s">
        <v>256</v>
      </c>
      <c r="D30" s="260" t="s">
        <v>258</v>
      </c>
      <c r="E30" s="260" t="s">
        <v>306</v>
      </c>
      <c r="F30" s="261" t="n">
        <v>0</v>
      </c>
      <c r="G30" s="261" t="n">
        <v>130000</v>
      </c>
      <c r="H30" s="261" t="n">
        <v>-50000</v>
      </c>
      <c r="I30" s="261" t="n">
        <v>80000</v>
      </c>
      <c r="J30" s="261" t="n">
        <v>0</v>
      </c>
      <c r="K30" s="262" t="n">
        <f aca="false">J30/I30</f>
        <v>0</v>
      </c>
      <c r="L30" s="270" t="s">
        <v>594</v>
      </c>
    </row>
    <row r="31" customFormat="false" ht="202.5" hidden="false" customHeight="false" outlineLevel="0" collapsed="false">
      <c r="A31" s="258" t="s">
        <v>595</v>
      </c>
      <c r="B31" s="268" t="s">
        <v>596</v>
      </c>
      <c r="C31" s="260" t="s">
        <v>256</v>
      </c>
      <c r="D31" s="260" t="s">
        <v>258</v>
      </c>
      <c r="E31" s="260" t="s">
        <v>306</v>
      </c>
      <c r="F31" s="261"/>
      <c r="G31" s="261" t="n">
        <v>0</v>
      </c>
      <c r="H31" s="261" t="n">
        <f aca="false">I31-G31</f>
        <v>10000</v>
      </c>
      <c r="I31" s="261" t="n">
        <v>10000</v>
      </c>
      <c r="J31" s="261" t="n">
        <v>9000</v>
      </c>
      <c r="K31" s="262" t="n">
        <f aca="false">J31/I31</f>
        <v>0.9</v>
      </c>
      <c r="L31" s="270" t="s">
        <v>597</v>
      </c>
    </row>
    <row r="32" customFormat="false" ht="13.5" hidden="false" customHeight="false" outlineLevel="0" collapsed="false">
      <c r="A32" s="271" t="s">
        <v>598</v>
      </c>
      <c r="B32" s="271"/>
      <c r="C32" s="271"/>
      <c r="D32" s="271"/>
      <c r="E32" s="271"/>
      <c r="F32" s="272" t="e">
        <f aca="false">#REF!+#REF!+#REF!+#REF!+#REF!+#REF!+#REF!+#REF!+#REF!+#REF!+#REF!+F29+F25+F22+F20+F11+#REF!+#REF!+F23+F14+F7+#REF!+F28+F17+F16+F13+#REF!+F10+F8+#REF!+F26+#REF!+#REF!+F30+#REF!+F24</f>
        <v>#REF!</v>
      </c>
      <c r="G32" s="272" t="n">
        <f aca="false">SUM(G6:G31)</f>
        <v>4078571.12</v>
      </c>
      <c r="H32" s="272" t="n">
        <f aca="false">SUM(H6:H31)</f>
        <v>3170522.53</v>
      </c>
      <c r="I32" s="272" t="n">
        <f aca="false">SUM(I6:I31)</f>
        <v>7249093.65</v>
      </c>
      <c r="J32" s="272" t="n">
        <f aca="false">SUM(J6:J31)</f>
        <v>1936396.32</v>
      </c>
      <c r="K32" s="273" t="n">
        <f aca="false">J32/I32</f>
        <v>0.267122541588354</v>
      </c>
      <c r="L32" s="274"/>
      <c r="M32" s="275"/>
    </row>
    <row r="34" customFormat="false" ht="12.75" hidden="false" customHeight="false" outlineLevel="0" collapsed="false">
      <c r="F34" s="275"/>
      <c r="G34" s="275"/>
      <c r="H34" s="275"/>
      <c r="I34" s="275"/>
      <c r="J34" s="275"/>
      <c r="K34" s="275"/>
      <c r="L34" s="275"/>
    </row>
    <row r="35" customFormat="false" ht="12.75" hidden="false" customHeight="false" outlineLevel="0" collapsed="false">
      <c r="F35" s="275"/>
      <c r="G35" s="275"/>
      <c r="H35" s="275"/>
      <c r="I35" s="275"/>
      <c r="J35" s="275"/>
      <c r="K35" s="275"/>
      <c r="L35" s="275"/>
    </row>
    <row r="36" customFormat="false" ht="12.75" hidden="false" customHeight="false" outlineLevel="0" collapsed="false">
      <c r="F36" s="275"/>
      <c r="G36" s="275"/>
      <c r="H36" s="275"/>
      <c r="I36" s="275"/>
      <c r="J36" s="275"/>
      <c r="K36" s="275"/>
      <c r="L36" s="275"/>
    </row>
    <row r="37" customFormat="false" ht="12.75" hidden="false" customHeight="false" outlineLevel="0" collapsed="false">
      <c r="F37" s="275"/>
      <c r="G37" s="275"/>
      <c r="H37" s="275"/>
      <c r="I37" s="275"/>
      <c r="J37" s="275"/>
      <c r="K37" s="275"/>
      <c r="L37" s="275"/>
    </row>
    <row r="38" customFormat="false" ht="12.75" hidden="false" customHeight="false" outlineLevel="0" collapsed="false">
      <c r="B38" s="276"/>
      <c r="F38" s="275"/>
      <c r="G38" s="275"/>
      <c r="H38" s="275"/>
      <c r="I38" s="275"/>
      <c r="J38" s="275"/>
      <c r="K38" s="275"/>
      <c r="L38" s="275"/>
    </row>
    <row r="39" customFormat="false" ht="12.75" hidden="false" customHeight="false" outlineLevel="0" collapsed="false">
      <c r="B39" s="276"/>
      <c r="F39" s="275"/>
      <c r="G39" s="275"/>
      <c r="H39" s="275"/>
      <c r="I39" s="275"/>
      <c r="J39" s="275"/>
      <c r="K39" s="275"/>
      <c r="L39" s="275"/>
    </row>
    <row r="40" customFormat="false" ht="12.75" hidden="false" customHeight="false" outlineLevel="0" collapsed="false">
      <c r="F40" s="275"/>
      <c r="G40" s="275"/>
      <c r="H40" s="275"/>
      <c r="I40" s="275"/>
      <c r="J40" s="275"/>
      <c r="K40" s="275"/>
      <c r="L40" s="275"/>
    </row>
    <row r="41" customFormat="false" ht="12.75" hidden="false" customHeight="false" outlineLevel="0" collapsed="false">
      <c r="L41" s="275"/>
    </row>
    <row r="42" customFormat="false" ht="12.75" hidden="false" customHeight="false" outlineLevel="0" collapsed="false">
      <c r="L42" s="275"/>
    </row>
  </sheetData>
  <mergeCells count="13">
    <mergeCell ref="J1:L1"/>
    <mergeCell ref="A2:L2"/>
    <mergeCell ref="A3:A4"/>
    <mergeCell ref="B3:B4"/>
    <mergeCell ref="C3:C4"/>
    <mergeCell ref="D3:D4"/>
    <mergeCell ref="E3:E4"/>
    <mergeCell ref="G3:I3"/>
    <mergeCell ref="J3:J4"/>
    <mergeCell ref="K3:K4"/>
    <mergeCell ref="L3:L4"/>
    <mergeCell ref="C5:E5"/>
    <mergeCell ref="A32:E32"/>
  </mergeCells>
  <printOptions headings="false" gridLines="false" gridLinesSet="true" horizontalCentered="false" verticalCentered="false"/>
  <pageMargins left="0.196527777777778" right="0" top="0.7875" bottom="0.354166666666667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false" hidden="false" outlineLevel="0" max="3" min="1" style="277" width="9.34"/>
    <col collapsed="false" customWidth="true" hidden="false" outlineLevel="0" max="4" min="4" style="277" width="40.33"/>
    <col collapsed="false" customWidth="true" hidden="false" outlineLevel="0" max="5" min="5" style="277" width="16.5"/>
    <col collapsed="false" customWidth="true" hidden="false" outlineLevel="0" max="6" min="6" style="277" width="18.5"/>
    <col collapsed="false" customWidth="true" hidden="false" outlineLevel="0" max="7" min="7" style="277" width="11.66"/>
    <col collapsed="false" customWidth="true" hidden="false" outlineLevel="0" max="8" min="8" style="277" width="17"/>
    <col collapsed="false" customWidth="true" hidden="false" outlineLevel="0" max="9" min="9" style="277" width="16.34"/>
    <col collapsed="false" customWidth="true" hidden="false" outlineLevel="0" max="10" min="10" style="277" width="11.17"/>
    <col collapsed="false" customWidth="false" hidden="false" outlineLevel="0" max="16384" min="11" style="277" width="9.34"/>
  </cols>
  <sheetData>
    <row r="1" customFormat="false" ht="12.75" hidden="false" customHeight="false" outlineLevel="0" collapsed="false">
      <c r="A1" s="278"/>
      <c r="B1" s="278"/>
      <c r="C1" s="278"/>
      <c r="D1" s="278"/>
      <c r="E1" s="279"/>
      <c r="F1" s="279"/>
      <c r="G1" s="279"/>
      <c r="H1" s="280" t="s">
        <v>599</v>
      </c>
      <c r="I1" s="281"/>
      <c r="J1" s="281"/>
    </row>
    <row r="2" customFormat="false" ht="12.75" hidden="false" customHeight="false" outlineLevel="0" collapsed="false">
      <c r="A2" s="278"/>
      <c r="B2" s="278"/>
      <c r="C2" s="278"/>
      <c r="D2" s="278"/>
      <c r="E2" s="279"/>
      <c r="F2" s="279"/>
      <c r="G2" s="279"/>
      <c r="H2" s="282"/>
      <c r="I2" s="281"/>
      <c r="J2" s="281"/>
    </row>
    <row r="3" customFormat="false" ht="12.75" hidden="false" customHeight="false" outlineLevel="0" collapsed="false">
      <c r="A3" s="278"/>
      <c r="B3" s="278"/>
      <c r="C3" s="278"/>
      <c r="D3" s="278"/>
      <c r="E3" s="283"/>
      <c r="F3" s="283"/>
      <c r="G3" s="283"/>
      <c r="H3" s="284"/>
      <c r="I3" s="284"/>
      <c r="J3" s="281"/>
    </row>
    <row r="4" customFormat="false" ht="35.25" hidden="false" customHeight="true" outlineLevel="0" collapsed="false">
      <c r="A4" s="285" t="s">
        <v>600</v>
      </c>
      <c r="B4" s="285"/>
      <c r="C4" s="285"/>
      <c r="D4" s="285"/>
      <c r="E4" s="285"/>
      <c r="F4" s="285"/>
      <c r="G4" s="285"/>
      <c r="H4" s="285"/>
      <c r="I4" s="285"/>
      <c r="J4" s="285"/>
    </row>
    <row r="5" customFormat="false" ht="35.25" hidden="false" customHeight="true" outlineLevel="0" collapsed="false">
      <c r="A5" s="286" t="s">
        <v>601</v>
      </c>
      <c r="B5" s="286"/>
      <c r="C5" s="286"/>
      <c r="D5" s="286"/>
      <c r="E5" s="286"/>
      <c r="F5" s="286"/>
      <c r="G5" s="286"/>
      <c r="H5" s="286"/>
      <c r="I5" s="278"/>
      <c r="J5" s="278"/>
    </row>
    <row r="6" customFormat="false" ht="12.75" hidden="false" customHeight="true" outlineLevel="0" collapsed="false">
      <c r="A6" s="287" t="s">
        <v>3</v>
      </c>
      <c r="B6" s="287" t="s">
        <v>4</v>
      </c>
      <c r="C6" s="287" t="s">
        <v>495</v>
      </c>
      <c r="D6" s="287" t="s">
        <v>602</v>
      </c>
      <c r="E6" s="288" t="s">
        <v>603</v>
      </c>
      <c r="F6" s="288"/>
      <c r="G6" s="288"/>
      <c r="H6" s="288" t="s">
        <v>604</v>
      </c>
      <c r="I6" s="288"/>
      <c r="J6" s="288"/>
    </row>
    <row r="7" customFormat="false" ht="39" hidden="false" customHeight="false" outlineLevel="0" collapsed="false">
      <c r="A7" s="287"/>
      <c r="B7" s="287"/>
      <c r="C7" s="287"/>
      <c r="D7" s="287"/>
      <c r="E7" s="289" t="s">
        <v>265</v>
      </c>
      <c r="F7" s="289" t="s">
        <v>605</v>
      </c>
      <c r="G7" s="289" t="s">
        <v>11</v>
      </c>
      <c r="H7" s="289" t="s">
        <v>265</v>
      </c>
      <c r="I7" s="289" t="s">
        <v>606</v>
      </c>
      <c r="J7" s="289" t="s">
        <v>11</v>
      </c>
    </row>
    <row r="8" customFormat="false" ht="15.75" hidden="false" customHeight="false" outlineLevel="0" collapsed="false">
      <c r="A8" s="290" t="s">
        <v>16</v>
      </c>
      <c r="B8" s="291"/>
      <c r="C8" s="291"/>
      <c r="D8" s="292" t="s">
        <v>17</v>
      </c>
      <c r="E8" s="293" t="n">
        <f aca="false">E9</f>
        <v>571894.4</v>
      </c>
      <c r="F8" s="293" t="n">
        <f aca="false">F9</f>
        <v>571894.4</v>
      </c>
      <c r="G8" s="294" t="n">
        <f aca="false">G9</f>
        <v>1</v>
      </c>
      <c r="H8" s="293" t="n">
        <f aca="false">H9</f>
        <v>571894.49</v>
      </c>
      <c r="I8" s="293" t="n">
        <f aca="false">I9</f>
        <v>571894.4</v>
      </c>
      <c r="J8" s="294" t="n">
        <f aca="false">I8/H8</f>
        <v>0.999999842628314</v>
      </c>
    </row>
    <row r="9" customFormat="false" ht="15.75" hidden="false" customHeight="false" outlineLevel="0" collapsed="false">
      <c r="A9" s="295"/>
      <c r="B9" s="296" t="s">
        <v>18</v>
      </c>
      <c r="C9" s="297"/>
      <c r="D9" s="298" t="s">
        <v>19</v>
      </c>
      <c r="E9" s="299" t="n">
        <f aca="false">E10</f>
        <v>571894.4</v>
      </c>
      <c r="F9" s="299" t="n">
        <f aca="false">F10</f>
        <v>571894.4</v>
      </c>
      <c r="G9" s="300" t="n">
        <f aca="false">G10</f>
        <v>1</v>
      </c>
      <c r="H9" s="299" t="n">
        <f aca="false">H11+H12+H13+H14+H15+H16</f>
        <v>571894.49</v>
      </c>
      <c r="I9" s="299" t="n">
        <f aca="false">I11+I12+I13+I14+I15+I16</f>
        <v>571894.4</v>
      </c>
      <c r="J9" s="300" t="n">
        <f aca="false">I9/H9</f>
        <v>0.999999842628314</v>
      </c>
    </row>
    <row r="10" customFormat="false" ht="52.5" hidden="false" customHeight="true" outlineLevel="0" collapsed="false">
      <c r="A10" s="301"/>
      <c r="B10" s="295"/>
      <c r="C10" s="302" t="n">
        <v>2010</v>
      </c>
      <c r="D10" s="303" t="s">
        <v>607</v>
      </c>
      <c r="E10" s="304" t="n">
        <v>571894.4</v>
      </c>
      <c r="F10" s="305" t="n">
        <v>571894.4</v>
      </c>
      <c r="G10" s="306" t="n">
        <f aca="false">F10/E10</f>
        <v>1</v>
      </c>
      <c r="H10" s="304"/>
      <c r="I10" s="307"/>
      <c r="J10" s="308"/>
    </row>
    <row r="11" customFormat="false" ht="15.75" hidden="false" customHeight="false" outlineLevel="0" collapsed="false">
      <c r="A11" s="301"/>
      <c r="B11" s="301"/>
      <c r="C11" s="302" t="n">
        <v>4010</v>
      </c>
      <c r="D11" s="303" t="s">
        <v>278</v>
      </c>
      <c r="E11" s="309"/>
      <c r="F11" s="309"/>
      <c r="G11" s="310"/>
      <c r="H11" s="311" t="n">
        <v>5640</v>
      </c>
      <c r="I11" s="311" t="n">
        <v>5640</v>
      </c>
      <c r="J11" s="312" t="n">
        <f aca="false">I11/H11</f>
        <v>1</v>
      </c>
    </row>
    <row r="12" customFormat="false" ht="15.75" hidden="false" customHeight="false" outlineLevel="0" collapsed="false">
      <c r="A12" s="301"/>
      <c r="B12" s="301"/>
      <c r="C12" s="302" t="n">
        <v>4110</v>
      </c>
      <c r="D12" s="303" t="s">
        <v>280</v>
      </c>
      <c r="E12" s="313"/>
      <c r="F12" s="309"/>
      <c r="G12" s="310"/>
      <c r="H12" s="311" t="n">
        <v>964.54</v>
      </c>
      <c r="I12" s="311" t="n">
        <v>964.45</v>
      </c>
      <c r="J12" s="312" t="n">
        <f aca="false">I12/H12</f>
        <v>0.999906691272524</v>
      </c>
    </row>
    <row r="13" customFormat="false" ht="36" hidden="false" customHeight="false" outlineLevel="0" collapsed="false">
      <c r="A13" s="301"/>
      <c r="B13" s="301"/>
      <c r="C13" s="302" t="n">
        <v>4120</v>
      </c>
      <c r="D13" s="303" t="s">
        <v>488</v>
      </c>
      <c r="E13" s="313"/>
      <c r="F13" s="309"/>
      <c r="G13" s="310"/>
      <c r="H13" s="311" t="n">
        <v>138.18</v>
      </c>
      <c r="I13" s="311" t="n">
        <v>138.18</v>
      </c>
      <c r="J13" s="312" t="n">
        <f aca="false">I13/H13</f>
        <v>1</v>
      </c>
    </row>
    <row r="14" customFormat="false" ht="15.75" hidden="false" customHeight="false" outlineLevel="0" collapsed="false">
      <c r="A14" s="301"/>
      <c r="B14" s="314"/>
      <c r="C14" s="302" t="n">
        <v>4210</v>
      </c>
      <c r="D14" s="303" t="s">
        <v>284</v>
      </c>
      <c r="E14" s="313"/>
      <c r="F14" s="309"/>
      <c r="G14" s="310"/>
      <c r="H14" s="311" t="n">
        <v>2524.49</v>
      </c>
      <c r="I14" s="311" t="n">
        <v>2524.49</v>
      </c>
      <c r="J14" s="312" t="n">
        <f aca="false">I14/H14</f>
        <v>1</v>
      </c>
    </row>
    <row r="15" customFormat="false" ht="15.75" hidden="false" customHeight="false" outlineLevel="0" collapsed="false">
      <c r="A15" s="301"/>
      <c r="B15" s="314"/>
      <c r="C15" s="315" t="n">
        <v>4300</v>
      </c>
      <c r="D15" s="316" t="s">
        <v>286</v>
      </c>
      <c r="E15" s="317"/>
      <c r="F15" s="318"/>
      <c r="G15" s="319"/>
      <c r="H15" s="320" t="n">
        <v>1946.5</v>
      </c>
      <c r="I15" s="320" t="n">
        <v>1946.5</v>
      </c>
      <c r="J15" s="321" t="n">
        <f aca="false">I15/H15</f>
        <v>1</v>
      </c>
    </row>
    <row r="16" customFormat="false" ht="15.75" hidden="false" customHeight="false" outlineLevel="0" collapsed="false">
      <c r="A16" s="301"/>
      <c r="B16" s="314"/>
      <c r="C16" s="302" t="n">
        <v>4430</v>
      </c>
      <c r="D16" s="303" t="s">
        <v>288</v>
      </c>
      <c r="E16" s="322"/>
      <c r="F16" s="304"/>
      <c r="G16" s="306"/>
      <c r="H16" s="323" t="n">
        <v>560680.78</v>
      </c>
      <c r="I16" s="323" t="n">
        <v>560680.78</v>
      </c>
      <c r="J16" s="312" t="n">
        <f aca="false">I16/H16</f>
        <v>1</v>
      </c>
    </row>
    <row r="17" customFormat="false" ht="15.75" hidden="false" customHeight="false" outlineLevel="0" collapsed="false">
      <c r="A17" s="290" t="n">
        <v>750</v>
      </c>
      <c r="B17" s="291"/>
      <c r="C17" s="291"/>
      <c r="D17" s="292" t="s">
        <v>88</v>
      </c>
      <c r="E17" s="293" t="n">
        <f aca="false">E18</f>
        <v>169436</v>
      </c>
      <c r="F17" s="293" t="n">
        <f aca="false">F18</f>
        <v>83880</v>
      </c>
      <c r="G17" s="294" t="n">
        <f aca="false">F17/E17</f>
        <v>0.495054179749286</v>
      </c>
      <c r="H17" s="293" t="n">
        <f aca="false">H18</f>
        <v>169436</v>
      </c>
      <c r="I17" s="293" t="n">
        <f aca="false">I18</f>
        <v>83880</v>
      </c>
      <c r="J17" s="294" t="n">
        <f aca="false">I17/H17</f>
        <v>0.495054179749286</v>
      </c>
    </row>
    <row r="18" customFormat="false" ht="15.75" hidden="false" customHeight="false" outlineLevel="0" collapsed="false">
      <c r="A18" s="295"/>
      <c r="B18" s="296" t="n">
        <v>75011</v>
      </c>
      <c r="C18" s="297"/>
      <c r="D18" s="298" t="s">
        <v>90</v>
      </c>
      <c r="E18" s="299" t="n">
        <f aca="false">E19</f>
        <v>169436</v>
      </c>
      <c r="F18" s="299" t="n">
        <f aca="false">F19</f>
        <v>83880</v>
      </c>
      <c r="G18" s="300" t="n">
        <f aca="false">F18/E18</f>
        <v>0.495054179749286</v>
      </c>
      <c r="H18" s="299" t="n">
        <f aca="false">H20+H21+H22+H23</f>
        <v>169436</v>
      </c>
      <c r="I18" s="299" t="n">
        <f aca="false">I20+I21+I22+I23</f>
        <v>83880</v>
      </c>
      <c r="J18" s="300" t="n">
        <f aca="false">I18/H18</f>
        <v>0.495054179749286</v>
      </c>
    </row>
    <row r="19" customFormat="false" ht="55.5" hidden="false" customHeight="true" outlineLevel="0" collapsed="false">
      <c r="A19" s="301"/>
      <c r="B19" s="295"/>
      <c r="C19" s="302" t="n">
        <v>2010</v>
      </c>
      <c r="D19" s="303" t="s">
        <v>607</v>
      </c>
      <c r="E19" s="304" t="n">
        <v>169436</v>
      </c>
      <c r="F19" s="304" t="n">
        <v>83880</v>
      </c>
      <c r="G19" s="306" t="n">
        <f aca="false">F19/E19</f>
        <v>0.495054179749286</v>
      </c>
      <c r="H19" s="304"/>
      <c r="I19" s="307"/>
      <c r="J19" s="308"/>
    </row>
    <row r="20" customFormat="false" ht="15.75" hidden="false" customHeight="false" outlineLevel="0" collapsed="false">
      <c r="A20" s="301"/>
      <c r="B20" s="301"/>
      <c r="C20" s="302" t="n">
        <v>4010</v>
      </c>
      <c r="D20" s="303" t="s">
        <v>278</v>
      </c>
      <c r="E20" s="309"/>
      <c r="F20" s="309"/>
      <c r="G20" s="310"/>
      <c r="H20" s="304" t="n">
        <v>141901.97</v>
      </c>
      <c r="I20" s="324" t="n">
        <v>70110.33</v>
      </c>
      <c r="J20" s="325" t="n">
        <f aca="false">I20/H20</f>
        <v>0.494075804585377</v>
      </c>
    </row>
    <row r="21" customFormat="false" ht="15.75" hidden="false" customHeight="false" outlineLevel="0" collapsed="false">
      <c r="A21" s="301"/>
      <c r="B21" s="301"/>
      <c r="C21" s="302" t="n">
        <v>4110</v>
      </c>
      <c r="D21" s="303" t="s">
        <v>280</v>
      </c>
      <c r="E21" s="313"/>
      <c r="F21" s="309"/>
      <c r="G21" s="310"/>
      <c r="H21" s="304" t="n">
        <v>23033.86</v>
      </c>
      <c r="I21" s="324" t="n">
        <v>12051.96</v>
      </c>
      <c r="J21" s="325" t="n">
        <f aca="false">I21/H21</f>
        <v>0.523227978289353</v>
      </c>
    </row>
    <row r="22" customFormat="false" ht="36" hidden="false" customHeight="false" outlineLevel="0" collapsed="false">
      <c r="A22" s="301"/>
      <c r="B22" s="301"/>
      <c r="C22" s="302" t="n">
        <v>4120</v>
      </c>
      <c r="D22" s="303" t="s">
        <v>488</v>
      </c>
      <c r="E22" s="313"/>
      <c r="F22" s="309"/>
      <c r="G22" s="310"/>
      <c r="H22" s="326" t="n">
        <v>3300.17</v>
      </c>
      <c r="I22" s="327" t="n">
        <v>1717.71</v>
      </c>
      <c r="J22" s="328" t="n">
        <f aca="false">I22/H22</f>
        <v>0.520491368626465</v>
      </c>
    </row>
    <row r="23" customFormat="false" ht="15.75" hidden="false" customHeight="false" outlineLevel="0" collapsed="false">
      <c r="A23" s="301"/>
      <c r="B23" s="314"/>
      <c r="C23" s="302" t="n">
        <v>4210</v>
      </c>
      <c r="D23" s="303" t="s">
        <v>284</v>
      </c>
      <c r="E23" s="313"/>
      <c r="F23" s="309"/>
      <c r="G23" s="310"/>
      <c r="H23" s="304" t="n">
        <v>1200</v>
      </c>
      <c r="I23" s="324" t="n">
        <v>0</v>
      </c>
      <c r="J23" s="325" t="n">
        <f aca="false">I23/H23</f>
        <v>0</v>
      </c>
    </row>
    <row r="24" customFormat="false" ht="25.5" hidden="false" customHeight="false" outlineLevel="0" collapsed="false">
      <c r="A24" s="290" t="n">
        <v>751</v>
      </c>
      <c r="B24" s="291"/>
      <c r="C24" s="291"/>
      <c r="D24" s="292" t="s">
        <v>608</v>
      </c>
      <c r="E24" s="293" t="n">
        <f aca="false">E25+E30</f>
        <v>82791</v>
      </c>
      <c r="F24" s="293" t="n">
        <f aca="false">F25</f>
        <v>1755</v>
      </c>
      <c r="G24" s="294" t="n">
        <f aca="false">F24/E24</f>
        <v>0.0211979562995978</v>
      </c>
      <c r="H24" s="293" t="n">
        <f aca="false">H25+H30</f>
        <v>82791</v>
      </c>
      <c r="I24" s="293" t="n">
        <f aca="false">I25</f>
        <v>1755</v>
      </c>
      <c r="J24" s="294" t="n">
        <f aca="false">I24/H24</f>
        <v>0.0211979562995978</v>
      </c>
    </row>
    <row r="25" customFormat="false" ht="25.5" hidden="false" customHeight="false" outlineLevel="0" collapsed="false">
      <c r="A25" s="295"/>
      <c r="B25" s="296" t="n">
        <v>75101</v>
      </c>
      <c r="C25" s="297"/>
      <c r="D25" s="329" t="s">
        <v>608</v>
      </c>
      <c r="E25" s="299" t="n">
        <f aca="false">E26</f>
        <v>3507</v>
      </c>
      <c r="F25" s="299" t="n">
        <f aca="false">F26</f>
        <v>1755</v>
      </c>
      <c r="G25" s="300" t="n">
        <f aca="false">F25/E25</f>
        <v>0.500427715996578</v>
      </c>
      <c r="H25" s="299" t="n">
        <f aca="false">H27+H28+H29</f>
        <v>3507</v>
      </c>
      <c r="I25" s="299" t="n">
        <f aca="false">I27+I28+I29</f>
        <v>1755</v>
      </c>
      <c r="J25" s="300" t="n">
        <f aca="false">I25/H25</f>
        <v>0.500427715996578</v>
      </c>
    </row>
    <row r="26" customFormat="false" ht="56.25" hidden="false" customHeight="true" outlineLevel="0" collapsed="false">
      <c r="A26" s="301"/>
      <c r="B26" s="295"/>
      <c r="C26" s="302" t="n">
        <v>2010</v>
      </c>
      <c r="D26" s="303" t="s">
        <v>607</v>
      </c>
      <c r="E26" s="330" t="n">
        <v>3507</v>
      </c>
      <c r="F26" s="330" t="n">
        <v>1755</v>
      </c>
      <c r="G26" s="331" t="n">
        <f aca="false">F26/E26</f>
        <v>0.500427715996578</v>
      </c>
      <c r="H26" s="332"/>
      <c r="I26" s="307"/>
      <c r="J26" s="308"/>
    </row>
    <row r="27" customFormat="false" ht="15.75" hidden="false" customHeight="false" outlineLevel="0" collapsed="false">
      <c r="A27" s="301"/>
      <c r="B27" s="301"/>
      <c r="C27" s="302" t="n">
        <v>4010</v>
      </c>
      <c r="D27" s="303" t="s">
        <v>278</v>
      </c>
      <c r="E27" s="309"/>
      <c r="F27" s="309"/>
      <c r="G27" s="310"/>
      <c r="H27" s="333" t="n">
        <v>2933.5</v>
      </c>
      <c r="I27" s="324" t="n">
        <v>1466.91</v>
      </c>
      <c r="J27" s="312" t="n">
        <f aca="false">I27/H27</f>
        <v>0.500054542355548</v>
      </c>
    </row>
    <row r="28" customFormat="false" ht="15.75" hidden="false" customHeight="false" outlineLevel="0" collapsed="false">
      <c r="A28" s="301"/>
      <c r="B28" s="301"/>
      <c r="C28" s="302" t="n">
        <v>4110</v>
      </c>
      <c r="D28" s="303" t="s">
        <v>280</v>
      </c>
      <c r="E28" s="313"/>
      <c r="F28" s="309"/>
      <c r="G28" s="310"/>
      <c r="H28" s="333" t="n">
        <v>501.63</v>
      </c>
      <c r="I28" s="324" t="n">
        <v>252.15</v>
      </c>
      <c r="J28" s="312" t="n">
        <f aca="false">I28/H28</f>
        <v>0.502661324083488</v>
      </c>
    </row>
    <row r="29" customFormat="false" ht="36" hidden="false" customHeight="false" outlineLevel="0" collapsed="false">
      <c r="A29" s="301"/>
      <c r="B29" s="301"/>
      <c r="C29" s="334" t="n">
        <v>4120</v>
      </c>
      <c r="D29" s="335" t="s">
        <v>488</v>
      </c>
      <c r="E29" s="309"/>
      <c r="F29" s="309"/>
      <c r="G29" s="310"/>
      <c r="H29" s="336" t="n">
        <v>71.87</v>
      </c>
      <c r="I29" s="337" t="n">
        <v>35.94</v>
      </c>
      <c r="J29" s="338" t="n">
        <f aca="false">I29/H29</f>
        <v>0.500069570057047</v>
      </c>
    </row>
    <row r="30" customFormat="false" ht="25.5" hidden="false" customHeight="false" outlineLevel="0" collapsed="false">
      <c r="A30" s="339"/>
      <c r="B30" s="340" t="n">
        <v>75107</v>
      </c>
      <c r="C30" s="340"/>
      <c r="D30" s="341" t="s">
        <v>609</v>
      </c>
      <c r="E30" s="342" t="n">
        <f aca="false">E31</f>
        <v>79284</v>
      </c>
      <c r="F30" s="342" t="n">
        <f aca="false">F31</f>
        <v>79284</v>
      </c>
      <c r="G30" s="343" t="n">
        <f aca="false">F30/E30</f>
        <v>1</v>
      </c>
      <c r="H30" s="342" t="n">
        <f aca="false">SUM(H32:H39)</f>
        <v>79284</v>
      </c>
      <c r="I30" s="342" t="n">
        <f aca="false">SUM(I32:I39)</f>
        <v>64653.59</v>
      </c>
      <c r="J30" s="344" t="n">
        <f aca="false">I30/H30</f>
        <v>0.815468316432067</v>
      </c>
    </row>
    <row r="31" customFormat="false" ht="48" hidden="false" customHeight="false" outlineLevel="0" collapsed="false">
      <c r="A31" s="345"/>
      <c r="B31" s="346"/>
      <c r="C31" s="347" t="n">
        <v>2010</v>
      </c>
      <c r="D31" s="303" t="s">
        <v>607</v>
      </c>
      <c r="E31" s="348" t="n">
        <v>79284</v>
      </c>
      <c r="F31" s="349" t="n">
        <v>79284</v>
      </c>
      <c r="G31" s="350" t="n">
        <f aca="false">F31/E31</f>
        <v>1</v>
      </c>
      <c r="H31" s="349"/>
      <c r="I31" s="351"/>
      <c r="J31" s="352"/>
    </row>
    <row r="32" customFormat="false" ht="12.75" hidden="false" customHeight="false" outlineLevel="0" collapsed="false">
      <c r="A32" s="345"/>
      <c r="B32" s="353"/>
      <c r="C32" s="347" t="n">
        <v>3030</v>
      </c>
      <c r="D32" s="354" t="s">
        <v>333</v>
      </c>
      <c r="E32" s="355"/>
      <c r="F32" s="355"/>
      <c r="G32" s="356"/>
      <c r="H32" s="349" t="n">
        <v>46450</v>
      </c>
      <c r="I32" s="351" t="n">
        <v>46050</v>
      </c>
      <c r="J32" s="352" t="n">
        <f aca="false">I32/H32</f>
        <v>0.991388589881593</v>
      </c>
    </row>
    <row r="33" customFormat="false" ht="12.75" hidden="false" customHeight="false" outlineLevel="0" collapsed="false">
      <c r="A33" s="345"/>
      <c r="B33" s="353"/>
      <c r="C33" s="347" t="n">
        <v>4110</v>
      </c>
      <c r="D33" s="354" t="s">
        <v>280</v>
      </c>
      <c r="E33" s="357"/>
      <c r="F33" s="357"/>
      <c r="G33" s="358"/>
      <c r="H33" s="349" t="n">
        <v>2850</v>
      </c>
      <c r="I33" s="351" t="n">
        <v>0</v>
      </c>
      <c r="J33" s="352" t="n">
        <f aca="false">I33/H33</f>
        <v>0</v>
      </c>
    </row>
    <row r="34" customFormat="false" ht="36" hidden="false" customHeight="false" outlineLevel="0" collapsed="false">
      <c r="A34" s="345"/>
      <c r="B34" s="353"/>
      <c r="C34" s="347" t="n">
        <v>4120</v>
      </c>
      <c r="D34" s="359" t="s">
        <v>488</v>
      </c>
      <c r="E34" s="357"/>
      <c r="F34" s="357"/>
      <c r="G34" s="358"/>
      <c r="H34" s="349" t="n">
        <v>343</v>
      </c>
      <c r="I34" s="351" t="n">
        <v>0</v>
      </c>
      <c r="J34" s="352" t="n">
        <f aca="false">I34/H34</f>
        <v>0</v>
      </c>
    </row>
    <row r="35" customFormat="false" ht="12.75" hidden="false" customHeight="false" outlineLevel="0" collapsed="false">
      <c r="A35" s="345"/>
      <c r="B35" s="353"/>
      <c r="C35" s="347" t="n">
        <v>4170</v>
      </c>
      <c r="D35" s="354" t="s">
        <v>610</v>
      </c>
      <c r="E35" s="357"/>
      <c r="F35" s="357"/>
      <c r="G35" s="358"/>
      <c r="H35" s="349" t="n">
        <v>20800</v>
      </c>
      <c r="I35" s="351" t="n">
        <v>14613.33</v>
      </c>
      <c r="J35" s="352" t="n">
        <f aca="false">I35/H35</f>
        <v>0.702563942307692</v>
      </c>
    </row>
    <row r="36" customFormat="false" ht="12.75" hidden="false" customHeight="false" outlineLevel="0" collapsed="false">
      <c r="A36" s="345"/>
      <c r="B36" s="353"/>
      <c r="C36" s="347" t="n">
        <v>4210</v>
      </c>
      <c r="D36" s="354" t="s">
        <v>284</v>
      </c>
      <c r="E36" s="357"/>
      <c r="F36" s="357"/>
      <c r="G36" s="358"/>
      <c r="H36" s="349" t="n">
        <v>3805</v>
      </c>
      <c r="I36" s="351" t="n">
        <v>3634.27</v>
      </c>
      <c r="J36" s="352" t="n">
        <f aca="false">I36/H36</f>
        <v>0.955130091984231</v>
      </c>
    </row>
    <row r="37" customFormat="false" ht="12.75" hidden="false" customHeight="false" outlineLevel="0" collapsed="false">
      <c r="A37" s="345"/>
      <c r="B37" s="353"/>
      <c r="C37" s="347" t="n">
        <v>4260</v>
      </c>
      <c r="D37" s="354" t="s">
        <v>294</v>
      </c>
      <c r="E37" s="357"/>
      <c r="F37" s="357"/>
      <c r="G37" s="358"/>
      <c r="H37" s="349" t="n">
        <v>100</v>
      </c>
      <c r="I37" s="351" t="n">
        <v>0</v>
      </c>
      <c r="J37" s="352" t="n">
        <f aca="false">I37/H37</f>
        <v>0</v>
      </c>
    </row>
    <row r="38" customFormat="false" ht="12.75" hidden="false" customHeight="false" outlineLevel="0" collapsed="false">
      <c r="A38" s="345"/>
      <c r="B38" s="353"/>
      <c r="C38" s="347" t="n">
        <v>4300</v>
      </c>
      <c r="D38" s="303" t="s">
        <v>286</v>
      </c>
      <c r="E38" s="357"/>
      <c r="F38" s="357"/>
      <c r="G38" s="358"/>
      <c r="H38" s="349" t="n">
        <v>3936</v>
      </c>
      <c r="I38" s="351" t="n">
        <v>0</v>
      </c>
      <c r="J38" s="352" t="n">
        <f aca="false">I38/H38</f>
        <v>0</v>
      </c>
    </row>
    <row r="39" customFormat="false" ht="12.75" hidden="false" customHeight="false" outlineLevel="0" collapsed="false">
      <c r="A39" s="360"/>
      <c r="B39" s="361"/>
      <c r="C39" s="347" t="n">
        <v>4410</v>
      </c>
      <c r="D39" s="303" t="s">
        <v>353</v>
      </c>
      <c r="E39" s="362"/>
      <c r="F39" s="362"/>
      <c r="G39" s="363"/>
      <c r="H39" s="349" t="n">
        <v>1000</v>
      </c>
      <c r="I39" s="351" t="n">
        <v>355.99</v>
      </c>
      <c r="J39" s="352" t="n">
        <f aca="false">I39/H39</f>
        <v>0.35599</v>
      </c>
    </row>
    <row r="40" customFormat="false" ht="12.75" hidden="false" customHeight="false" outlineLevel="0" collapsed="false">
      <c r="A40" s="364" t="n">
        <v>801</v>
      </c>
      <c r="B40" s="364"/>
      <c r="C40" s="364"/>
      <c r="D40" s="365" t="s">
        <v>168</v>
      </c>
      <c r="E40" s="366" t="n">
        <f aca="false">E41</f>
        <v>194204.05</v>
      </c>
      <c r="F40" s="366" t="n">
        <f aca="false">F41</f>
        <v>194204.05</v>
      </c>
      <c r="G40" s="367" t="n">
        <f aca="false">F40/E40</f>
        <v>1</v>
      </c>
      <c r="H40" s="366" t="n">
        <f aca="false">H41</f>
        <v>194204.05</v>
      </c>
      <c r="I40" s="366" t="n">
        <f aca="false">I41</f>
        <v>0</v>
      </c>
      <c r="J40" s="367" t="n">
        <f aca="false">I40/H40</f>
        <v>0</v>
      </c>
    </row>
    <row r="41" customFormat="false" ht="51" hidden="false" customHeight="false" outlineLevel="0" collapsed="false">
      <c r="A41" s="368"/>
      <c r="B41" s="340" t="n">
        <v>80153</v>
      </c>
      <c r="C41" s="369"/>
      <c r="D41" s="298" t="s">
        <v>191</v>
      </c>
      <c r="E41" s="299" t="n">
        <f aca="false">E42</f>
        <v>194204.05</v>
      </c>
      <c r="F41" s="299" t="n">
        <f aca="false">F42</f>
        <v>194204.05</v>
      </c>
      <c r="G41" s="300" t="n">
        <f aca="false">F41/E41</f>
        <v>1</v>
      </c>
      <c r="H41" s="299" t="n">
        <f aca="false">H43+H44</f>
        <v>194204.05</v>
      </c>
      <c r="I41" s="299" t="n">
        <f aca="false">I43+I44</f>
        <v>0</v>
      </c>
      <c r="J41" s="300" t="n">
        <f aca="false">I41/H41</f>
        <v>0</v>
      </c>
    </row>
    <row r="42" customFormat="false" ht="54.75" hidden="false" customHeight="true" outlineLevel="0" collapsed="false">
      <c r="A42" s="301"/>
      <c r="B42" s="314"/>
      <c r="C42" s="302" t="n">
        <v>2010</v>
      </c>
      <c r="D42" s="303" t="s">
        <v>607</v>
      </c>
      <c r="E42" s="304" t="n">
        <v>194204.05</v>
      </c>
      <c r="F42" s="304" t="n">
        <v>194204.05</v>
      </c>
      <c r="G42" s="306" t="n">
        <f aca="false">F42/E42</f>
        <v>1</v>
      </c>
      <c r="H42" s="333"/>
      <c r="I42" s="370"/>
      <c r="J42" s="371"/>
    </row>
    <row r="43" customFormat="false" ht="41.25" hidden="false" customHeight="true" outlineLevel="0" collapsed="false">
      <c r="A43" s="301"/>
      <c r="B43" s="314"/>
      <c r="C43" s="302" t="n">
        <v>4210</v>
      </c>
      <c r="D43" s="303" t="s">
        <v>376</v>
      </c>
      <c r="E43" s="309"/>
      <c r="F43" s="309"/>
      <c r="G43" s="310"/>
      <c r="H43" s="370" t="n">
        <v>1922.78</v>
      </c>
      <c r="I43" s="370" t="n">
        <v>0</v>
      </c>
      <c r="J43" s="371" t="n">
        <v>0</v>
      </c>
    </row>
    <row r="44" customFormat="false" ht="15.75" hidden="false" customHeight="false" outlineLevel="0" collapsed="false">
      <c r="A44" s="301"/>
      <c r="B44" s="314"/>
      <c r="C44" s="334" t="n">
        <v>4240</v>
      </c>
      <c r="D44" s="359" t="s">
        <v>400</v>
      </c>
      <c r="E44" s="322"/>
      <c r="F44" s="304"/>
      <c r="G44" s="306"/>
      <c r="H44" s="370" t="n">
        <v>192281.27</v>
      </c>
      <c r="I44" s="372" t="n">
        <v>0</v>
      </c>
      <c r="J44" s="373" t="n">
        <f aca="false">I44/H44</f>
        <v>0</v>
      </c>
    </row>
    <row r="45" customFormat="false" ht="15.75" hidden="false" customHeight="false" outlineLevel="0" collapsed="false">
      <c r="A45" s="364" t="n">
        <v>851</v>
      </c>
      <c r="B45" s="374"/>
      <c r="C45" s="375"/>
      <c r="D45" s="376" t="s">
        <v>611</v>
      </c>
      <c r="E45" s="377" t="n">
        <f aca="false">E46</f>
        <v>5000</v>
      </c>
      <c r="F45" s="377" t="n">
        <f aca="false">F46</f>
        <v>5000</v>
      </c>
      <c r="G45" s="378" t="n">
        <f aca="false">F45/E45</f>
        <v>1</v>
      </c>
      <c r="H45" s="379" t="n">
        <f aca="false">H46</f>
        <v>5000</v>
      </c>
      <c r="I45" s="379" t="n">
        <f aca="false">I46</f>
        <v>2932.25</v>
      </c>
      <c r="J45" s="380" t="n">
        <f aca="false">I45/H45</f>
        <v>0.58645</v>
      </c>
    </row>
    <row r="46" customFormat="false" ht="12.75" hidden="false" customHeight="false" outlineLevel="0" collapsed="false">
      <c r="A46" s="381"/>
      <c r="B46" s="382" t="n">
        <v>85195</v>
      </c>
      <c r="C46" s="383"/>
      <c r="D46" s="384" t="s">
        <v>19</v>
      </c>
      <c r="E46" s="385" t="n">
        <f aca="false">E47</f>
        <v>5000</v>
      </c>
      <c r="F46" s="385" t="n">
        <f aca="false">F47</f>
        <v>5000</v>
      </c>
      <c r="G46" s="386" t="n">
        <f aca="false">F46/E46</f>
        <v>1</v>
      </c>
      <c r="H46" s="387" t="n">
        <f aca="false">SUM(H48:H50)</f>
        <v>5000</v>
      </c>
      <c r="I46" s="387" t="n">
        <f aca="false">SUM(I48:I50)</f>
        <v>2932.25</v>
      </c>
      <c r="J46" s="388" t="n">
        <f aca="false">I46/H46</f>
        <v>0.58645</v>
      </c>
    </row>
    <row r="47" customFormat="false" ht="48" hidden="false" customHeight="false" outlineLevel="0" collapsed="false">
      <c r="A47" s="389"/>
      <c r="B47" s="390"/>
      <c r="C47" s="391" t="n">
        <v>2010</v>
      </c>
      <c r="D47" s="303" t="s">
        <v>607</v>
      </c>
      <c r="E47" s="392" t="n">
        <v>5000</v>
      </c>
      <c r="F47" s="393" t="n">
        <v>5000</v>
      </c>
      <c r="G47" s="394" t="n">
        <f aca="false">F47/E47</f>
        <v>1</v>
      </c>
      <c r="H47" s="395"/>
      <c r="I47" s="395"/>
      <c r="J47" s="396"/>
    </row>
    <row r="48" customFormat="false" ht="15.75" hidden="false" customHeight="false" outlineLevel="0" collapsed="false">
      <c r="A48" s="389"/>
      <c r="B48" s="397"/>
      <c r="C48" s="391" t="n">
        <v>4010</v>
      </c>
      <c r="D48" s="303" t="s">
        <v>278</v>
      </c>
      <c r="E48" s="398"/>
      <c r="F48" s="398"/>
      <c r="G48" s="394"/>
      <c r="H48" s="395" t="n">
        <v>4178.16</v>
      </c>
      <c r="I48" s="395" t="n">
        <v>2932.25</v>
      </c>
      <c r="J48" s="396" t="n">
        <f aca="false">I48/H48</f>
        <v>0.701804143450706</v>
      </c>
    </row>
    <row r="49" customFormat="false" ht="15.75" hidden="false" customHeight="false" outlineLevel="0" collapsed="false">
      <c r="A49" s="389"/>
      <c r="B49" s="397"/>
      <c r="C49" s="391" t="n">
        <v>4110</v>
      </c>
      <c r="D49" s="303" t="s">
        <v>280</v>
      </c>
      <c r="E49" s="399"/>
      <c r="F49" s="399"/>
      <c r="G49" s="394"/>
      <c r="H49" s="395" t="n">
        <v>719.48</v>
      </c>
      <c r="I49" s="395" t="n">
        <v>0</v>
      </c>
      <c r="J49" s="396" t="n">
        <f aca="false">I49/H49</f>
        <v>0</v>
      </c>
    </row>
    <row r="50" customFormat="false" ht="36" hidden="false" customHeight="false" outlineLevel="0" collapsed="false">
      <c r="A50" s="400"/>
      <c r="B50" s="401"/>
      <c r="C50" s="402" t="n">
        <v>4120</v>
      </c>
      <c r="D50" s="359" t="s">
        <v>488</v>
      </c>
      <c r="E50" s="399"/>
      <c r="F50" s="399"/>
      <c r="G50" s="403"/>
      <c r="H50" s="404" t="n">
        <v>102.36</v>
      </c>
      <c r="I50" s="404" t="n">
        <v>0</v>
      </c>
      <c r="J50" s="405" t="n">
        <f aca="false">I50/H50</f>
        <v>0</v>
      </c>
    </row>
    <row r="51" customFormat="false" ht="15.75" hidden="false" customHeight="false" outlineLevel="0" collapsed="false">
      <c r="A51" s="406" t="n">
        <v>852</v>
      </c>
      <c r="B51" s="407"/>
      <c r="C51" s="408"/>
      <c r="D51" s="409" t="s">
        <v>196</v>
      </c>
      <c r="E51" s="410" t="n">
        <f aca="false">E52+E68+E72</f>
        <v>1193959</v>
      </c>
      <c r="F51" s="410" t="n">
        <f aca="false">F52+F68+F72</f>
        <v>530092.5</v>
      </c>
      <c r="G51" s="411" t="n">
        <f aca="false">F51/E51</f>
        <v>0.443978813342837</v>
      </c>
      <c r="H51" s="410" t="n">
        <f aca="false">H52+H68+H72</f>
        <v>1193959</v>
      </c>
      <c r="I51" s="410" t="n">
        <f aca="false">I52+I68+I72</f>
        <v>478979.02</v>
      </c>
      <c r="J51" s="411" t="n">
        <f aca="false">I51/H51</f>
        <v>0.40116873359973</v>
      </c>
    </row>
    <row r="52" customFormat="false" ht="15.75" hidden="false" customHeight="false" outlineLevel="0" collapsed="false">
      <c r="A52" s="301"/>
      <c r="B52" s="340" t="n">
        <v>85203</v>
      </c>
      <c r="C52" s="296"/>
      <c r="D52" s="298"/>
      <c r="E52" s="299" t="n">
        <f aca="false">E53</f>
        <v>689959</v>
      </c>
      <c r="F52" s="299" t="n">
        <f aca="false">F53</f>
        <v>310192.5</v>
      </c>
      <c r="G52" s="300" t="n">
        <f aca="false">F52/E52</f>
        <v>0.449581062063108</v>
      </c>
      <c r="H52" s="299" t="n">
        <f aca="false">SUM(H54:H67)</f>
        <v>689959</v>
      </c>
      <c r="I52" s="299" t="n">
        <f aca="false">SUM(I54:I67)</f>
        <v>277285.28</v>
      </c>
      <c r="J52" s="300" t="n">
        <f aca="false">I52/H52</f>
        <v>0.401886604856231</v>
      </c>
    </row>
    <row r="53" customFormat="false" ht="54.75" hidden="false" customHeight="true" outlineLevel="0" collapsed="false">
      <c r="A53" s="301"/>
      <c r="B53" s="301"/>
      <c r="C53" s="302" t="n">
        <v>2010</v>
      </c>
      <c r="D53" s="303" t="s">
        <v>607</v>
      </c>
      <c r="E53" s="304" t="n">
        <v>689959</v>
      </c>
      <c r="F53" s="412" t="n">
        <v>310192.5</v>
      </c>
      <c r="G53" s="306" t="n">
        <f aca="false">F53/E53</f>
        <v>0.449581062063108</v>
      </c>
      <c r="H53" s="304"/>
      <c r="I53" s="413"/>
      <c r="J53" s="414"/>
    </row>
    <row r="54" customFormat="false" ht="24" hidden="false" customHeight="false" outlineLevel="0" collapsed="false">
      <c r="A54" s="301"/>
      <c r="B54" s="301"/>
      <c r="C54" s="302" t="n">
        <v>3020</v>
      </c>
      <c r="D54" s="303" t="s">
        <v>612</v>
      </c>
      <c r="E54" s="415"/>
      <c r="F54" s="415"/>
      <c r="G54" s="416"/>
      <c r="H54" s="412" t="n">
        <v>2000</v>
      </c>
      <c r="I54" s="413" t="n">
        <v>0</v>
      </c>
      <c r="J54" s="414" t="n">
        <f aca="false">I54/H54</f>
        <v>0</v>
      </c>
    </row>
    <row r="55" customFormat="false" ht="15.75" hidden="false" customHeight="false" outlineLevel="0" collapsed="false">
      <c r="A55" s="301"/>
      <c r="B55" s="301"/>
      <c r="C55" s="302" t="n">
        <v>4010</v>
      </c>
      <c r="D55" s="303" t="s">
        <v>278</v>
      </c>
      <c r="E55" s="417"/>
      <c r="F55" s="417"/>
      <c r="G55" s="418"/>
      <c r="H55" s="324" t="n">
        <v>350660</v>
      </c>
      <c r="I55" s="324" t="n">
        <v>152432.96</v>
      </c>
      <c r="J55" s="414" t="n">
        <f aca="false">I55/H55</f>
        <v>0.434703017167627</v>
      </c>
    </row>
    <row r="56" customFormat="false" ht="15.75" hidden="false" customHeight="false" outlineLevel="0" collapsed="false">
      <c r="A56" s="301"/>
      <c r="B56" s="301"/>
      <c r="C56" s="302" t="n">
        <v>4040</v>
      </c>
      <c r="D56" s="303" t="s">
        <v>613</v>
      </c>
      <c r="E56" s="417"/>
      <c r="F56" s="417"/>
      <c r="G56" s="418"/>
      <c r="H56" s="324" t="n">
        <v>20000</v>
      </c>
      <c r="I56" s="324" t="n">
        <v>17462.73</v>
      </c>
      <c r="J56" s="414" t="n">
        <f aca="false">I56/H56</f>
        <v>0.8731365</v>
      </c>
    </row>
    <row r="57" customFormat="false" ht="15.75" hidden="false" customHeight="false" outlineLevel="0" collapsed="false">
      <c r="A57" s="301"/>
      <c r="B57" s="301"/>
      <c r="C57" s="302" t="n">
        <v>4110</v>
      </c>
      <c r="D57" s="303" t="s">
        <v>280</v>
      </c>
      <c r="E57" s="417"/>
      <c r="F57" s="417"/>
      <c r="G57" s="418"/>
      <c r="H57" s="324" t="n">
        <v>64060</v>
      </c>
      <c r="I57" s="324" t="n">
        <v>23725.34</v>
      </c>
      <c r="J57" s="414" t="n">
        <f aca="false">I57/H57</f>
        <v>0.370361223852638</v>
      </c>
    </row>
    <row r="58" customFormat="false" ht="36" hidden="false" customHeight="false" outlineLevel="0" collapsed="false">
      <c r="A58" s="301"/>
      <c r="B58" s="301"/>
      <c r="C58" s="302" t="n">
        <v>4120</v>
      </c>
      <c r="D58" s="419" t="s">
        <v>488</v>
      </c>
      <c r="E58" s="417"/>
      <c r="F58" s="417"/>
      <c r="G58" s="418"/>
      <c r="H58" s="324" t="n">
        <v>9000</v>
      </c>
      <c r="I58" s="324" t="n">
        <v>2393.71</v>
      </c>
      <c r="J58" s="414" t="n">
        <f aca="false">I58/H58</f>
        <v>0.265967777777778</v>
      </c>
    </row>
    <row r="59" customFormat="false" ht="15.75" hidden="false" customHeight="false" outlineLevel="0" collapsed="false">
      <c r="A59" s="301"/>
      <c r="B59" s="301"/>
      <c r="C59" s="302" t="n">
        <v>4170</v>
      </c>
      <c r="D59" s="303" t="s">
        <v>291</v>
      </c>
      <c r="E59" s="417"/>
      <c r="F59" s="417"/>
      <c r="G59" s="418"/>
      <c r="H59" s="324" t="n">
        <v>7000</v>
      </c>
      <c r="I59" s="324" t="n">
        <v>2784.14</v>
      </c>
      <c r="J59" s="414" t="n">
        <f aca="false">I59/H59</f>
        <v>0.397734285714286</v>
      </c>
    </row>
    <row r="60" customFormat="false" ht="15.75" hidden="false" customHeight="false" outlineLevel="0" collapsed="false">
      <c r="A60" s="301"/>
      <c r="B60" s="301"/>
      <c r="C60" s="302" t="n">
        <v>4210</v>
      </c>
      <c r="D60" s="303" t="s">
        <v>614</v>
      </c>
      <c r="E60" s="417"/>
      <c r="F60" s="417"/>
      <c r="G60" s="418"/>
      <c r="H60" s="324" t="n">
        <v>50451</v>
      </c>
      <c r="I60" s="324" t="n">
        <v>13809.67</v>
      </c>
      <c r="J60" s="414" t="n">
        <f aca="false">I60/H60</f>
        <v>0.273724405859151</v>
      </c>
    </row>
    <row r="61" customFormat="false" ht="15.75" hidden="false" customHeight="false" outlineLevel="0" collapsed="false">
      <c r="A61" s="301"/>
      <c r="B61" s="301"/>
      <c r="C61" s="302" t="n">
        <v>4260</v>
      </c>
      <c r="D61" s="303" t="s">
        <v>615</v>
      </c>
      <c r="E61" s="417"/>
      <c r="F61" s="417"/>
      <c r="G61" s="418"/>
      <c r="H61" s="333" t="n">
        <v>16000</v>
      </c>
      <c r="I61" s="324" t="n">
        <v>12045.93</v>
      </c>
      <c r="J61" s="414" t="n">
        <f aca="false">I61/H61</f>
        <v>0.752870625</v>
      </c>
    </row>
    <row r="62" customFormat="false" ht="15.75" hidden="false" customHeight="false" outlineLevel="0" collapsed="false">
      <c r="A62" s="301"/>
      <c r="B62" s="301"/>
      <c r="C62" s="302" t="n">
        <v>4280</v>
      </c>
      <c r="D62" s="303" t="s">
        <v>430</v>
      </c>
      <c r="E62" s="417"/>
      <c r="F62" s="417"/>
      <c r="G62" s="418"/>
      <c r="H62" s="333" t="n">
        <v>500</v>
      </c>
      <c r="I62" s="324" t="n">
        <v>330</v>
      </c>
      <c r="J62" s="414" t="n">
        <f aca="false">I62/H62</f>
        <v>0.66</v>
      </c>
    </row>
    <row r="63" customFormat="false" ht="15.75" hidden="false" customHeight="false" outlineLevel="0" collapsed="false">
      <c r="A63" s="301"/>
      <c r="B63" s="301"/>
      <c r="C63" s="302" t="n">
        <v>4300</v>
      </c>
      <c r="D63" s="303" t="s">
        <v>286</v>
      </c>
      <c r="E63" s="417"/>
      <c r="F63" s="417"/>
      <c r="G63" s="418"/>
      <c r="H63" s="333" t="n">
        <v>156660</v>
      </c>
      <c r="I63" s="324" t="n">
        <v>43780.11</v>
      </c>
      <c r="J63" s="414" t="n">
        <f aca="false">I63/H63</f>
        <v>0.279459402527767</v>
      </c>
    </row>
    <row r="64" customFormat="false" ht="24" hidden="false" customHeight="false" outlineLevel="0" collapsed="false">
      <c r="A64" s="301"/>
      <c r="B64" s="301"/>
      <c r="C64" s="302" t="n">
        <v>4360</v>
      </c>
      <c r="D64" s="303" t="s">
        <v>616</v>
      </c>
      <c r="E64" s="417"/>
      <c r="F64" s="417"/>
      <c r="G64" s="418"/>
      <c r="H64" s="333" t="n">
        <v>2000</v>
      </c>
      <c r="I64" s="324" t="n">
        <v>999.69</v>
      </c>
      <c r="J64" s="414" t="n">
        <f aca="false">I64/H64</f>
        <v>0.499845</v>
      </c>
    </row>
    <row r="65" customFormat="false" ht="15.75" hidden="false" customHeight="false" outlineLevel="0" collapsed="false">
      <c r="A65" s="301"/>
      <c r="B65" s="301"/>
      <c r="C65" s="302" t="n">
        <v>4410</v>
      </c>
      <c r="D65" s="303" t="s">
        <v>353</v>
      </c>
      <c r="E65" s="417"/>
      <c r="F65" s="417"/>
      <c r="G65" s="418"/>
      <c r="H65" s="333" t="n">
        <v>1000</v>
      </c>
      <c r="I65" s="324" t="n">
        <v>0</v>
      </c>
      <c r="J65" s="414" t="n">
        <f aca="false">I65/H65</f>
        <v>0</v>
      </c>
    </row>
    <row r="66" customFormat="false" ht="24" hidden="false" customHeight="false" outlineLevel="0" collapsed="false">
      <c r="A66" s="301"/>
      <c r="B66" s="301"/>
      <c r="C66" s="302" t="n">
        <v>4440</v>
      </c>
      <c r="D66" s="303" t="s">
        <v>357</v>
      </c>
      <c r="E66" s="417"/>
      <c r="F66" s="417"/>
      <c r="G66" s="418"/>
      <c r="H66" s="333" t="n">
        <v>7628</v>
      </c>
      <c r="I66" s="324" t="n">
        <v>5721</v>
      </c>
      <c r="J66" s="414" t="n">
        <f aca="false">I66/H66</f>
        <v>0.75</v>
      </c>
    </row>
    <row r="67" customFormat="false" ht="24" hidden="false" customHeight="false" outlineLevel="0" collapsed="false">
      <c r="A67" s="301"/>
      <c r="B67" s="420"/>
      <c r="C67" s="302" t="n">
        <v>4700</v>
      </c>
      <c r="D67" s="303" t="s">
        <v>617</v>
      </c>
      <c r="E67" s="421"/>
      <c r="F67" s="421"/>
      <c r="G67" s="422"/>
      <c r="H67" s="333" t="n">
        <v>3000</v>
      </c>
      <c r="I67" s="324" t="n">
        <v>1800</v>
      </c>
      <c r="J67" s="414" t="n">
        <f aca="false">I67/H67</f>
        <v>0.6</v>
      </c>
    </row>
    <row r="68" customFormat="false" ht="15.75" hidden="false" customHeight="false" outlineLevel="0" collapsed="false">
      <c r="A68" s="301"/>
      <c r="B68" s="340" t="n">
        <v>85215</v>
      </c>
      <c r="C68" s="423"/>
      <c r="D68" s="424" t="s">
        <v>206</v>
      </c>
      <c r="E68" s="425" t="n">
        <f aca="false">E69</f>
        <v>10000</v>
      </c>
      <c r="F68" s="425" t="n">
        <f aca="false">F69</f>
        <v>6900</v>
      </c>
      <c r="G68" s="426" t="n">
        <f aca="false">F68/E68</f>
        <v>0.69</v>
      </c>
      <c r="H68" s="425" t="n">
        <f aca="false">H70+H71</f>
        <v>10000</v>
      </c>
      <c r="I68" s="425" t="n">
        <f aca="false">I70+I71</f>
        <v>5573.74</v>
      </c>
      <c r="J68" s="426" t="n">
        <f aca="false">I68/H68</f>
        <v>0.557374</v>
      </c>
    </row>
    <row r="69" customFormat="false" ht="54" hidden="false" customHeight="true" outlineLevel="0" collapsed="false">
      <c r="A69" s="301"/>
      <c r="B69" s="368"/>
      <c r="C69" s="302" t="n">
        <v>2010</v>
      </c>
      <c r="D69" s="303" t="s">
        <v>607</v>
      </c>
      <c r="E69" s="412" t="n">
        <v>10000</v>
      </c>
      <c r="F69" s="427" t="n">
        <v>6900</v>
      </c>
      <c r="G69" s="428" t="n">
        <f aca="false">F69/E69</f>
        <v>0.69</v>
      </c>
      <c r="H69" s="304"/>
      <c r="I69" s="307"/>
      <c r="J69" s="308"/>
    </row>
    <row r="70" customFormat="false" ht="15.75" hidden="false" customHeight="false" outlineLevel="0" collapsed="false">
      <c r="A70" s="301"/>
      <c r="B70" s="368"/>
      <c r="C70" s="302" t="n">
        <v>3110</v>
      </c>
      <c r="D70" s="303" t="s">
        <v>437</v>
      </c>
      <c r="E70" s="313"/>
      <c r="F70" s="309"/>
      <c r="G70" s="310"/>
      <c r="H70" s="429" t="n">
        <v>9803.92</v>
      </c>
      <c r="I70" s="429" t="n">
        <v>5573.74</v>
      </c>
      <c r="J70" s="430" t="n">
        <f aca="false">I70/H70</f>
        <v>0.568521570963451</v>
      </c>
    </row>
    <row r="71" customFormat="false" ht="15.75" hidden="false" customHeight="false" outlineLevel="0" collapsed="false">
      <c r="A71" s="301"/>
      <c r="B71" s="368"/>
      <c r="C71" s="302" t="n">
        <v>4210</v>
      </c>
      <c r="D71" s="303" t="s">
        <v>284</v>
      </c>
      <c r="E71" s="304"/>
      <c r="F71" s="304"/>
      <c r="G71" s="306"/>
      <c r="H71" s="429" t="n">
        <v>196.08</v>
      </c>
      <c r="I71" s="429" t="n">
        <v>0</v>
      </c>
      <c r="J71" s="325" t="n">
        <f aca="false">I71/H71</f>
        <v>0</v>
      </c>
    </row>
    <row r="72" customFormat="false" ht="25.5" hidden="false" customHeight="false" outlineLevel="0" collapsed="false">
      <c r="A72" s="301"/>
      <c r="B72" s="340" t="n">
        <v>85228</v>
      </c>
      <c r="C72" s="423"/>
      <c r="D72" s="424" t="s">
        <v>212</v>
      </c>
      <c r="E72" s="425" t="n">
        <f aca="false">E73</f>
        <v>494000</v>
      </c>
      <c r="F72" s="425" t="n">
        <f aca="false">F73</f>
        <v>213000</v>
      </c>
      <c r="G72" s="426" t="n">
        <f aca="false">F72/E72</f>
        <v>0.431174089068826</v>
      </c>
      <c r="H72" s="425" t="n">
        <f aca="false">H74</f>
        <v>494000</v>
      </c>
      <c r="I72" s="425" t="n">
        <f aca="false">I74</f>
        <v>196120</v>
      </c>
      <c r="J72" s="426" t="n">
        <f aca="false">I72/H72</f>
        <v>0.397004048582996</v>
      </c>
    </row>
    <row r="73" customFormat="false" ht="54" hidden="false" customHeight="true" outlineLevel="0" collapsed="false">
      <c r="A73" s="301"/>
      <c r="B73" s="295"/>
      <c r="C73" s="302" t="n">
        <v>2010</v>
      </c>
      <c r="D73" s="303" t="s">
        <v>607</v>
      </c>
      <c r="E73" s="304" t="n">
        <v>494000</v>
      </c>
      <c r="F73" s="304" t="n">
        <v>213000</v>
      </c>
      <c r="G73" s="306" t="n">
        <f aca="false">F73/E73</f>
        <v>0.431174089068826</v>
      </c>
      <c r="H73" s="304"/>
      <c r="I73" s="307"/>
      <c r="J73" s="308"/>
    </row>
    <row r="74" customFormat="false" ht="15.75" hidden="false" customHeight="false" outlineLevel="0" collapsed="false">
      <c r="A74" s="420"/>
      <c r="B74" s="420"/>
      <c r="C74" s="302" t="n">
        <v>4300</v>
      </c>
      <c r="D74" s="303" t="s">
        <v>286</v>
      </c>
      <c r="E74" s="322"/>
      <c r="F74" s="304"/>
      <c r="G74" s="306"/>
      <c r="H74" s="431" t="n">
        <v>494000</v>
      </c>
      <c r="I74" s="429" t="n">
        <v>196120</v>
      </c>
      <c r="J74" s="325" t="n">
        <f aca="false">I74/H74</f>
        <v>0.397004048582996</v>
      </c>
    </row>
    <row r="75" customFormat="false" ht="15.75" hidden="false" customHeight="false" outlineLevel="0" collapsed="false">
      <c r="A75" s="290" t="n">
        <v>855</v>
      </c>
      <c r="B75" s="291"/>
      <c r="C75" s="407"/>
      <c r="D75" s="292" t="s">
        <v>224</v>
      </c>
      <c r="E75" s="410" t="n">
        <f aca="false">E76+E89+E104+E109+E117</f>
        <v>26286458</v>
      </c>
      <c r="F75" s="410" t="n">
        <f aca="false">F76+F89+F104+F109</f>
        <v>14870629</v>
      </c>
      <c r="G75" s="411" t="n">
        <f aca="false">F75/E75</f>
        <v>0.565714445057603</v>
      </c>
      <c r="H75" s="410" t="n">
        <f aca="false">H76+H89+H104+H109+H117</f>
        <v>26286458</v>
      </c>
      <c r="I75" s="410" t="n">
        <f aca="false">I76+I89+I104+I109+I117</f>
        <v>14858579.53</v>
      </c>
      <c r="J75" s="411" t="n">
        <f aca="false">I75/H75</f>
        <v>0.565256054277073</v>
      </c>
    </row>
    <row r="76" customFormat="false" ht="15.75" hidden="false" customHeight="false" outlineLevel="0" collapsed="false">
      <c r="A76" s="432"/>
      <c r="B76" s="296" t="n">
        <v>85501</v>
      </c>
      <c r="C76" s="297"/>
      <c r="D76" s="433" t="s">
        <v>618</v>
      </c>
      <c r="E76" s="299" t="n">
        <f aca="false">E77</f>
        <v>18019837</v>
      </c>
      <c r="F76" s="299" t="n">
        <f aca="false">F77</f>
        <v>10791731</v>
      </c>
      <c r="G76" s="300" t="n">
        <f aca="false">F76/E76</f>
        <v>0.598880611406196</v>
      </c>
      <c r="H76" s="385" t="n">
        <f aca="false">SUM(H78:H88)</f>
        <v>18019837</v>
      </c>
      <c r="I76" s="385" t="n">
        <f aca="false">SUM(I78:I88)</f>
        <v>10777407.83</v>
      </c>
      <c r="J76" s="386" t="n">
        <f aca="false">I76/H76</f>
        <v>0.59808575571466</v>
      </c>
    </row>
    <row r="77" customFormat="false" ht="84" hidden="false" customHeight="false" outlineLevel="0" collapsed="false">
      <c r="A77" s="432"/>
      <c r="B77" s="434"/>
      <c r="C77" s="302" t="n">
        <v>2060</v>
      </c>
      <c r="D77" s="419" t="s">
        <v>619</v>
      </c>
      <c r="E77" s="435" t="n">
        <v>18019837</v>
      </c>
      <c r="F77" s="435" t="n">
        <v>10791731</v>
      </c>
      <c r="G77" s="436" t="n">
        <f aca="false">F77/E77</f>
        <v>0.598880611406196</v>
      </c>
      <c r="H77" s="437"/>
      <c r="I77" s="307"/>
      <c r="J77" s="308"/>
    </row>
    <row r="78" customFormat="false" ht="12.75" hidden="false" customHeight="false" outlineLevel="0" collapsed="false">
      <c r="A78" s="432"/>
      <c r="B78" s="434"/>
      <c r="C78" s="302" t="n">
        <v>3110</v>
      </c>
      <c r="D78" s="303" t="s">
        <v>437</v>
      </c>
      <c r="E78" s="438"/>
      <c r="F78" s="438"/>
      <c r="G78" s="439"/>
      <c r="H78" s="435" t="n">
        <v>17839519.02</v>
      </c>
      <c r="I78" s="324" t="n">
        <v>10693295.32</v>
      </c>
      <c r="J78" s="325" t="n">
        <f aca="false">I78/H78</f>
        <v>0.599416122599027</v>
      </c>
    </row>
    <row r="79" customFormat="false" ht="12.75" hidden="false" customHeight="false" outlineLevel="0" collapsed="false">
      <c r="A79" s="432"/>
      <c r="B79" s="434"/>
      <c r="C79" s="302" t="n">
        <v>4010</v>
      </c>
      <c r="D79" s="303" t="s">
        <v>278</v>
      </c>
      <c r="E79" s="440"/>
      <c r="F79" s="440"/>
      <c r="G79" s="439"/>
      <c r="H79" s="435" t="n">
        <v>110000</v>
      </c>
      <c r="I79" s="324" t="n">
        <v>43103.15</v>
      </c>
      <c r="J79" s="325" t="n">
        <f aca="false">I79/H79</f>
        <v>0.391846818181818</v>
      </c>
    </row>
    <row r="80" customFormat="false" ht="12.75" hidden="false" customHeight="false" outlineLevel="0" collapsed="false">
      <c r="A80" s="432"/>
      <c r="B80" s="434"/>
      <c r="C80" s="302" t="n">
        <v>4040</v>
      </c>
      <c r="D80" s="303" t="s">
        <v>613</v>
      </c>
      <c r="E80" s="440"/>
      <c r="F80" s="440"/>
      <c r="G80" s="439"/>
      <c r="H80" s="435" t="n">
        <v>9632.98</v>
      </c>
      <c r="I80" s="324" t="n">
        <v>9632.98</v>
      </c>
      <c r="J80" s="325" t="n">
        <f aca="false">I80/H80</f>
        <v>1</v>
      </c>
    </row>
    <row r="81" customFormat="false" ht="12.75" hidden="false" customHeight="false" outlineLevel="0" collapsed="false">
      <c r="A81" s="432"/>
      <c r="B81" s="434"/>
      <c r="C81" s="302" t="n">
        <v>4110</v>
      </c>
      <c r="D81" s="303" t="s">
        <v>280</v>
      </c>
      <c r="E81" s="440"/>
      <c r="F81" s="440"/>
      <c r="G81" s="439"/>
      <c r="H81" s="435" t="n">
        <v>15665</v>
      </c>
      <c r="I81" s="324" t="n">
        <v>8152.94</v>
      </c>
      <c r="J81" s="325" t="n">
        <f aca="false">I81/H81</f>
        <v>0.520455793169486</v>
      </c>
    </row>
    <row r="82" customFormat="false" ht="12.75" hidden="false" customHeight="false" outlineLevel="0" collapsed="false">
      <c r="A82" s="432"/>
      <c r="B82" s="434"/>
      <c r="C82" s="441" t="n">
        <v>4120</v>
      </c>
      <c r="D82" s="442" t="s">
        <v>282</v>
      </c>
      <c r="E82" s="440"/>
      <c r="F82" s="440"/>
      <c r="G82" s="439"/>
      <c r="H82" s="435" t="n">
        <v>2000</v>
      </c>
      <c r="I82" s="324" t="n">
        <v>1048.42</v>
      </c>
      <c r="J82" s="325" t="n">
        <f aca="false">I82/H82</f>
        <v>0.52421</v>
      </c>
    </row>
    <row r="83" customFormat="false" ht="12.75" hidden="false" customHeight="false" outlineLevel="0" collapsed="false">
      <c r="A83" s="432"/>
      <c r="B83" s="434"/>
      <c r="C83" s="302" t="n">
        <v>4210</v>
      </c>
      <c r="D83" s="303" t="s">
        <v>284</v>
      </c>
      <c r="E83" s="440"/>
      <c r="F83" s="440"/>
      <c r="G83" s="439"/>
      <c r="H83" s="435" t="n">
        <v>9000</v>
      </c>
      <c r="I83" s="324" t="n">
        <v>1280.28</v>
      </c>
      <c r="J83" s="325" t="n">
        <f aca="false">I83/H83</f>
        <v>0.142253333333333</v>
      </c>
    </row>
    <row r="84" customFormat="false" ht="12.75" hidden="false" customHeight="false" outlineLevel="0" collapsed="false">
      <c r="A84" s="432"/>
      <c r="B84" s="434"/>
      <c r="C84" s="302" t="n">
        <v>4260</v>
      </c>
      <c r="D84" s="303" t="s">
        <v>294</v>
      </c>
      <c r="E84" s="440"/>
      <c r="F84" s="440"/>
      <c r="G84" s="439"/>
      <c r="H84" s="435" t="n">
        <v>2500</v>
      </c>
      <c r="I84" s="324" t="n">
        <v>2003.54</v>
      </c>
      <c r="J84" s="325" t="n">
        <f aca="false">I84/H84</f>
        <v>0.801416</v>
      </c>
    </row>
    <row r="85" customFormat="false" ht="12.75" hidden="false" customHeight="false" outlineLevel="0" collapsed="false">
      <c r="A85" s="432"/>
      <c r="B85" s="434"/>
      <c r="C85" s="302" t="n">
        <v>4300</v>
      </c>
      <c r="D85" s="303" t="s">
        <v>286</v>
      </c>
      <c r="E85" s="440"/>
      <c r="F85" s="440"/>
      <c r="G85" s="439"/>
      <c r="H85" s="435" t="n">
        <v>28000</v>
      </c>
      <c r="I85" s="324" t="n">
        <v>16914.2</v>
      </c>
      <c r="J85" s="325" t="n">
        <f aca="false">I85/H85</f>
        <v>0.604078571428572</v>
      </c>
    </row>
    <row r="86" customFormat="false" ht="12.75" hidden="false" customHeight="false" outlineLevel="0" collapsed="false">
      <c r="A86" s="432"/>
      <c r="B86" s="434"/>
      <c r="C86" s="302" t="n">
        <v>4430</v>
      </c>
      <c r="D86" s="303" t="s">
        <v>620</v>
      </c>
      <c r="E86" s="440"/>
      <c r="F86" s="440"/>
      <c r="G86" s="439"/>
      <c r="H86" s="435" t="n">
        <v>150</v>
      </c>
      <c r="I86" s="324" t="n">
        <v>0</v>
      </c>
      <c r="J86" s="325" t="n">
        <f aca="false">I86/H86</f>
        <v>0</v>
      </c>
    </row>
    <row r="87" customFormat="false" ht="28.5" hidden="false" customHeight="true" outlineLevel="0" collapsed="false">
      <c r="A87" s="432"/>
      <c r="B87" s="434"/>
      <c r="C87" s="302" t="n">
        <v>4440</v>
      </c>
      <c r="D87" s="303" t="s">
        <v>357</v>
      </c>
      <c r="E87" s="440"/>
      <c r="F87" s="440"/>
      <c r="G87" s="439"/>
      <c r="H87" s="435" t="n">
        <v>2370</v>
      </c>
      <c r="I87" s="324" t="n">
        <v>1777.5</v>
      </c>
      <c r="J87" s="325" t="n">
        <f aca="false">I87/H87</f>
        <v>0.75</v>
      </c>
    </row>
    <row r="88" customFormat="false" ht="28.5" hidden="false" customHeight="true" outlineLevel="0" collapsed="false">
      <c r="A88" s="432"/>
      <c r="B88" s="434"/>
      <c r="C88" s="315" t="n">
        <v>4700</v>
      </c>
      <c r="D88" s="419" t="s">
        <v>617</v>
      </c>
      <c r="E88" s="443"/>
      <c r="F88" s="443"/>
      <c r="G88" s="444"/>
      <c r="H88" s="435" t="n">
        <v>1000</v>
      </c>
      <c r="I88" s="324" t="n">
        <v>199.5</v>
      </c>
      <c r="J88" s="325" t="n">
        <f aca="false">I88/H88</f>
        <v>0.1995</v>
      </c>
    </row>
    <row r="89" customFormat="false" ht="51" hidden="false" customHeight="false" outlineLevel="0" collapsed="false">
      <c r="A89" s="432"/>
      <c r="B89" s="296" t="n">
        <v>85502</v>
      </c>
      <c r="C89" s="297"/>
      <c r="D89" s="298" t="s">
        <v>621</v>
      </c>
      <c r="E89" s="445" t="n">
        <f aca="false">SUM(E90:E90)</f>
        <v>7501964</v>
      </c>
      <c r="F89" s="445" t="n">
        <f aca="false">SUM(F90:F90)</f>
        <v>4078248</v>
      </c>
      <c r="G89" s="446" t="n">
        <f aca="false">F89/E89</f>
        <v>0.543624042983944</v>
      </c>
      <c r="H89" s="299" t="n">
        <f aca="false">SUM(H91:H103)</f>
        <v>7501964</v>
      </c>
      <c r="I89" s="299" t="n">
        <f aca="false">SUM(I91:I103)</f>
        <v>4037705.85</v>
      </c>
      <c r="J89" s="300" t="n">
        <f aca="false">I89/H89</f>
        <v>0.538219838165046</v>
      </c>
    </row>
    <row r="90" customFormat="false" ht="53.25" hidden="false" customHeight="true" outlineLevel="0" collapsed="false">
      <c r="A90" s="432"/>
      <c r="B90" s="295"/>
      <c r="C90" s="302" t="n">
        <v>2010</v>
      </c>
      <c r="D90" s="303" t="s">
        <v>607</v>
      </c>
      <c r="E90" s="304" t="n">
        <v>7501964</v>
      </c>
      <c r="F90" s="304" t="n">
        <v>4078248</v>
      </c>
      <c r="G90" s="306" t="n">
        <f aca="false">F90/E90</f>
        <v>0.543624042983944</v>
      </c>
      <c r="H90" s="304"/>
      <c r="I90" s="307"/>
      <c r="J90" s="308"/>
    </row>
    <row r="91" customFormat="false" ht="15.75" hidden="false" customHeight="false" outlineLevel="0" collapsed="false">
      <c r="A91" s="432"/>
      <c r="B91" s="301"/>
      <c r="C91" s="302" t="n">
        <v>3110</v>
      </c>
      <c r="D91" s="303" t="s">
        <v>437</v>
      </c>
      <c r="E91" s="309"/>
      <c r="F91" s="309"/>
      <c r="G91" s="310"/>
      <c r="H91" s="304" t="n">
        <v>7045524</v>
      </c>
      <c r="I91" s="324" t="n">
        <v>3702021.25</v>
      </c>
      <c r="J91" s="312" t="n">
        <f aca="false">I91/H91</f>
        <v>0.525442997568385</v>
      </c>
    </row>
    <row r="92" customFormat="false" ht="15.75" hidden="false" customHeight="false" outlineLevel="0" collapsed="false">
      <c r="A92" s="432"/>
      <c r="B92" s="301"/>
      <c r="C92" s="302" t="n">
        <v>4010</v>
      </c>
      <c r="D92" s="303" t="s">
        <v>278</v>
      </c>
      <c r="E92" s="313"/>
      <c r="F92" s="309"/>
      <c r="G92" s="310"/>
      <c r="H92" s="304" t="n">
        <v>110000</v>
      </c>
      <c r="I92" s="324" t="n">
        <v>62203.92</v>
      </c>
      <c r="J92" s="312" t="n">
        <f aca="false">I92/H92</f>
        <v>0.565490181818182</v>
      </c>
    </row>
    <row r="93" customFormat="false" ht="15.75" hidden="false" customHeight="false" outlineLevel="0" collapsed="false">
      <c r="A93" s="432"/>
      <c r="B93" s="301"/>
      <c r="C93" s="302" t="n">
        <v>4040</v>
      </c>
      <c r="D93" s="303" t="s">
        <v>613</v>
      </c>
      <c r="E93" s="313"/>
      <c r="F93" s="309"/>
      <c r="G93" s="310"/>
      <c r="H93" s="304" t="n">
        <v>16100</v>
      </c>
      <c r="I93" s="324" t="n">
        <v>15936.96</v>
      </c>
      <c r="J93" s="312" t="n">
        <f aca="false">I93/H93</f>
        <v>0.989873291925466</v>
      </c>
    </row>
    <row r="94" customFormat="false" ht="15.75" hidden="false" customHeight="false" outlineLevel="0" collapsed="false">
      <c r="A94" s="432"/>
      <c r="B94" s="301"/>
      <c r="C94" s="302" t="n">
        <v>4110</v>
      </c>
      <c r="D94" s="303" t="s">
        <v>280</v>
      </c>
      <c r="E94" s="313"/>
      <c r="F94" s="309"/>
      <c r="G94" s="310"/>
      <c r="H94" s="304" t="n">
        <v>270350</v>
      </c>
      <c r="I94" s="324" t="n">
        <v>222066.59</v>
      </c>
      <c r="J94" s="312" t="n">
        <f aca="false">I94/H94</f>
        <v>0.821404068799704</v>
      </c>
    </row>
    <row r="95" customFormat="false" ht="15.75" hidden="false" customHeight="false" outlineLevel="0" collapsed="false">
      <c r="A95" s="432"/>
      <c r="B95" s="301"/>
      <c r="C95" s="441" t="n">
        <v>4120</v>
      </c>
      <c r="D95" s="442" t="s">
        <v>282</v>
      </c>
      <c r="E95" s="313"/>
      <c r="F95" s="309"/>
      <c r="G95" s="310"/>
      <c r="H95" s="427" t="n">
        <v>2820</v>
      </c>
      <c r="I95" s="324" t="n">
        <v>1605.42</v>
      </c>
      <c r="J95" s="312" t="n">
        <f aca="false">I95/H95</f>
        <v>0.569297872340426</v>
      </c>
    </row>
    <row r="96" customFormat="false" ht="15.75" hidden="false" customHeight="false" outlineLevel="0" collapsed="false">
      <c r="A96" s="432"/>
      <c r="B96" s="301"/>
      <c r="C96" s="302" t="n">
        <v>4170</v>
      </c>
      <c r="D96" s="303" t="s">
        <v>291</v>
      </c>
      <c r="E96" s="313"/>
      <c r="F96" s="309"/>
      <c r="G96" s="310"/>
      <c r="H96" s="304" t="n">
        <v>5000</v>
      </c>
      <c r="I96" s="324" t="n">
        <v>0</v>
      </c>
      <c r="J96" s="312" t="n">
        <v>0</v>
      </c>
    </row>
    <row r="97" customFormat="false" ht="15.75" hidden="false" customHeight="false" outlineLevel="0" collapsed="false">
      <c r="A97" s="432"/>
      <c r="B97" s="301"/>
      <c r="C97" s="302" t="n">
        <v>4210</v>
      </c>
      <c r="D97" s="303" t="s">
        <v>284</v>
      </c>
      <c r="E97" s="313"/>
      <c r="F97" s="309"/>
      <c r="G97" s="310"/>
      <c r="H97" s="304" t="n">
        <v>10000</v>
      </c>
      <c r="I97" s="324" t="n">
        <v>5873.46</v>
      </c>
      <c r="J97" s="312" t="n">
        <f aca="false">I97/H97</f>
        <v>0.587346</v>
      </c>
    </row>
    <row r="98" customFormat="false" ht="15.75" hidden="false" customHeight="false" outlineLevel="0" collapsed="false">
      <c r="A98" s="432"/>
      <c r="B98" s="301"/>
      <c r="C98" s="302" t="n">
        <v>4260</v>
      </c>
      <c r="D98" s="303" t="s">
        <v>294</v>
      </c>
      <c r="E98" s="313"/>
      <c r="F98" s="309"/>
      <c r="G98" s="310"/>
      <c r="H98" s="304" t="n">
        <v>3000</v>
      </c>
      <c r="I98" s="324" t="n">
        <v>2003.54</v>
      </c>
      <c r="J98" s="312" t="n">
        <f aca="false">I98/H98</f>
        <v>0.667846666666667</v>
      </c>
    </row>
    <row r="99" customFormat="false" ht="15.75" hidden="false" customHeight="false" outlineLevel="0" collapsed="false">
      <c r="A99" s="432"/>
      <c r="B99" s="301"/>
      <c r="C99" s="302" t="n">
        <v>4300</v>
      </c>
      <c r="D99" s="303" t="s">
        <v>286</v>
      </c>
      <c r="E99" s="313"/>
      <c r="F99" s="309"/>
      <c r="G99" s="310"/>
      <c r="H99" s="304" t="n">
        <v>30000</v>
      </c>
      <c r="I99" s="324" t="n">
        <v>21199.6</v>
      </c>
      <c r="J99" s="312" t="n">
        <f aca="false">I99/H99</f>
        <v>0.706653333333333</v>
      </c>
    </row>
    <row r="100" customFormat="false" ht="24" hidden="false" customHeight="false" outlineLevel="0" collapsed="false">
      <c r="A100" s="432"/>
      <c r="B100" s="301"/>
      <c r="C100" s="302" t="n">
        <v>4360</v>
      </c>
      <c r="D100" s="447" t="s">
        <v>616</v>
      </c>
      <c r="E100" s="313"/>
      <c r="F100" s="309"/>
      <c r="G100" s="310"/>
      <c r="H100" s="304" t="n">
        <v>1000</v>
      </c>
      <c r="I100" s="324" t="n">
        <v>456.61</v>
      </c>
      <c r="J100" s="312" t="n">
        <f aca="false">I100/H100</f>
        <v>0.45661</v>
      </c>
    </row>
    <row r="101" customFormat="false" ht="15.75" hidden="false" customHeight="false" outlineLevel="0" collapsed="false">
      <c r="A101" s="432"/>
      <c r="B101" s="301"/>
      <c r="C101" s="302" t="n">
        <v>4430</v>
      </c>
      <c r="D101" s="447" t="s">
        <v>288</v>
      </c>
      <c r="E101" s="313"/>
      <c r="F101" s="309"/>
      <c r="G101" s="310"/>
      <c r="H101" s="304" t="n">
        <v>250</v>
      </c>
      <c r="I101" s="324" t="n">
        <v>0</v>
      </c>
      <c r="J101" s="312" t="n">
        <f aca="false">I101/H101</f>
        <v>0</v>
      </c>
    </row>
    <row r="102" customFormat="false" ht="24" hidden="false" customHeight="false" outlineLevel="0" collapsed="false">
      <c r="A102" s="432"/>
      <c r="B102" s="301"/>
      <c r="C102" s="302" t="n">
        <v>4440</v>
      </c>
      <c r="D102" s="303" t="s">
        <v>357</v>
      </c>
      <c r="E102" s="313"/>
      <c r="F102" s="309"/>
      <c r="G102" s="310"/>
      <c r="H102" s="304" t="n">
        <v>4920</v>
      </c>
      <c r="I102" s="324" t="n">
        <v>3690</v>
      </c>
      <c r="J102" s="312" t="n">
        <f aca="false">I102/H102</f>
        <v>0.75</v>
      </c>
    </row>
    <row r="103" customFormat="false" ht="27.75" hidden="false" customHeight="true" outlineLevel="0" collapsed="false">
      <c r="A103" s="301"/>
      <c r="B103" s="301"/>
      <c r="C103" s="448" t="n">
        <v>4700</v>
      </c>
      <c r="D103" s="449" t="s">
        <v>617</v>
      </c>
      <c r="E103" s="313"/>
      <c r="F103" s="309"/>
      <c r="G103" s="310"/>
      <c r="H103" s="309" t="n">
        <v>3000</v>
      </c>
      <c r="I103" s="324" t="n">
        <v>648.5</v>
      </c>
      <c r="J103" s="312" t="n">
        <f aca="false">I103/H103</f>
        <v>0.216166666666667</v>
      </c>
    </row>
    <row r="104" customFormat="false" ht="15.75" hidden="false" customHeight="false" outlineLevel="0" collapsed="false">
      <c r="A104" s="301"/>
      <c r="B104" s="340" t="n">
        <v>85503</v>
      </c>
      <c r="C104" s="450"/>
      <c r="D104" s="451" t="s">
        <v>232</v>
      </c>
      <c r="E104" s="452" t="n">
        <f aca="false">E105</f>
        <v>650</v>
      </c>
      <c r="F104" s="452" t="n">
        <f aca="false">F105</f>
        <v>650</v>
      </c>
      <c r="G104" s="453" t="n">
        <f aca="false">F104/E104</f>
        <v>1</v>
      </c>
      <c r="H104" s="452" t="n">
        <f aca="false">H106+H107+H108</f>
        <v>650</v>
      </c>
      <c r="I104" s="452" t="n">
        <f aca="false">I106+I107+I108</f>
        <v>288.17</v>
      </c>
      <c r="J104" s="453" t="n">
        <f aca="false">I104/H104</f>
        <v>0.443338461538462</v>
      </c>
    </row>
    <row r="105" customFormat="false" ht="52.5" hidden="false" customHeight="true" outlineLevel="0" collapsed="false">
      <c r="A105" s="301"/>
      <c r="B105" s="301"/>
      <c r="C105" s="441" t="n">
        <v>2010</v>
      </c>
      <c r="D105" s="442" t="s">
        <v>607</v>
      </c>
      <c r="E105" s="412" t="n">
        <v>650</v>
      </c>
      <c r="F105" s="412" t="n">
        <v>650</v>
      </c>
      <c r="G105" s="454" t="n">
        <f aca="false">F105/E105</f>
        <v>1</v>
      </c>
      <c r="H105" s="427"/>
      <c r="I105" s="307"/>
      <c r="J105" s="325"/>
    </row>
    <row r="106" customFormat="false" ht="15.75" hidden="false" customHeight="false" outlineLevel="0" collapsed="false">
      <c r="A106" s="301"/>
      <c r="B106" s="301"/>
      <c r="C106" s="302" t="n">
        <v>4010</v>
      </c>
      <c r="D106" s="303" t="s">
        <v>278</v>
      </c>
      <c r="E106" s="313"/>
      <c r="F106" s="309"/>
      <c r="G106" s="310"/>
      <c r="H106" s="311" t="n">
        <v>543.16</v>
      </c>
      <c r="I106" s="311" t="n">
        <v>240.8</v>
      </c>
      <c r="J106" s="312" t="n">
        <f aca="false">I106/H106</f>
        <v>0.44333161499374</v>
      </c>
    </row>
    <row r="107" customFormat="false" ht="15.75" hidden="false" customHeight="false" outlineLevel="0" collapsed="false">
      <c r="A107" s="301"/>
      <c r="B107" s="301"/>
      <c r="C107" s="302" t="n">
        <v>4110</v>
      </c>
      <c r="D107" s="303" t="s">
        <v>280</v>
      </c>
      <c r="E107" s="313"/>
      <c r="F107" s="309"/>
      <c r="G107" s="310"/>
      <c r="H107" s="311" t="n">
        <v>93.53</v>
      </c>
      <c r="I107" s="311" t="n">
        <v>41.47</v>
      </c>
      <c r="J107" s="312" t="n">
        <f aca="false">I107/H107</f>
        <v>0.4433871485085</v>
      </c>
    </row>
    <row r="108" customFormat="false" ht="15.75" hidden="false" customHeight="false" outlineLevel="0" collapsed="false">
      <c r="A108" s="301"/>
      <c r="B108" s="301"/>
      <c r="C108" s="441" t="n">
        <v>4120</v>
      </c>
      <c r="D108" s="442" t="s">
        <v>282</v>
      </c>
      <c r="E108" s="313"/>
      <c r="F108" s="309"/>
      <c r="G108" s="310"/>
      <c r="H108" s="455" t="n">
        <v>13.31</v>
      </c>
      <c r="I108" s="455" t="n">
        <v>5.9</v>
      </c>
      <c r="J108" s="312" t="n">
        <f aca="false">I108/H108</f>
        <v>0.443275732531931</v>
      </c>
    </row>
    <row r="109" customFormat="false" ht="15.75" hidden="false" customHeight="false" outlineLevel="0" collapsed="false">
      <c r="A109" s="301"/>
      <c r="B109" s="340" t="n">
        <v>85504</v>
      </c>
      <c r="C109" s="450"/>
      <c r="D109" s="451" t="s">
        <v>234</v>
      </c>
      <c r="E109" s="452" t="n">
        <f aca="false">E110</f>
        <v>703080</v>
      </c>
      <c r="F109" s="452" t="n">
        <f aca="false">F110</f>
        <v>0</v>
      </c>
      <c r="G109" s="453" t="n">
        <f aca="false">F109/E109</f>
        <v>0</v>
      </c>
      <c r="H109" s="452" t="n">
        <f aca="false">SUM(H111:H116)</f>
        <v>703080</v>
      </c>
      <c r="I109" s="452" t="n">
        <f aca="false">SUM(I111:I116)</f>
        <v>0</v>
      </c>
      <c r="J109" s="453" t="n">
        <f aca="false">I109/H109</f>
        <v>0</v>
      </c>
    </row>
    <row r="110" customFormat="false" ht="52.5" hidden="false" customHeight="true" outlineLevel="0" collapsed="false">
      <c r="A110" s="301"/>
      <c r="B110" s="301"/>
      <c r="C110" s="441" t="n">
        <v>2010</v>
      </c>
      <c r="D110" s="442" t="s">
        <v>607</v>
      </c>
      <c r="E110" s="412" t="n">
        <v>703080</v>
      </c>
      <c r="F110" s="412" t="n">
        <v>0</v>
      </c>
      <c r="G110" s="454" t="n">
        <f aca="false">F110/E110</f>
        <v>0</v>
      </c>
      <c r="H110" s="427"/>
      <c r="I110" s="307"/>
      <c r="J110" s="325"/>
    </row>
    <row r="111" customFormat="false" ht="15.75" hidden="false" customHeight="false" outlineLevel="0" collapsed="false">
      <c r="A111" s="301"/>
      <c r="B111" s="301"/>
      <c r="C111" s="302" t="n">
        <v>3110</v>
      </c>
      <c r="D111" s="303" t="s">
        <v>437</v>
      </c>
      <c r="E111" s="313"/>
      <c r="F111" s="309"/>
      <c r="G111" s="310"/>
      <c r="H111" s="427" t="n">
        <v>678080</v>
      </c>
      <c r="I111" s="456" t="n">
        <v>0</v>
      </c>
      <c r="J111" s="325" t="n">
        <f aca="false">I111/H111</f>
        <v>0</v>
      </c>
    </row>
    <row r="112" customFormat="false" ht="15.75" hidden="false" customHeight="false" outlineLevel="0" collapsed="false">
      <c r="A112" s="301"/>
      <c r="B112" s="301"/>
      <c r="C112" s="302" t="n">
        <v>4010</v>
      </c>
      <c r="D112" s="303" t="s">
        <v>278</v>
      </c>
      <c r="E112" s="313"/>
      <c r="F112" s="309"/>
      <c r="G112" s="310"/>
      <c r="H112" s="311" t="n">
        <v>18900</v>
      </c>
      <c r="I112" s="311" t="n">
        <v>0</v>
      </c>
      <c r="J112" s="325" t="n">
        <f aca="false">I112/H112</f>
        <v>0</v>
      </c>
    </row>
    <row r="113" customFormat="false" ht="15.75" hidden="false" customHeight="false" outlineLevel="0" collapsed="false">
      <c r="A113" s="301"/>
      <c r="B113" s="301"/>
      <c r="C113" s="302" t="n">
        <v>4110</v>
      </c>
      <c r="D113" s="303" t="s">
        <v>280</v>
      </c>
      <c r="E113" s="313"/>
      <c r="F113" s="309"/>
      <c r="G113" s="310"/>
      <c r="H113" s="311" t="n">
        <v>3255</v>
      </c>
      <c r="I113" s="311" t="n">
        <v>0</v>
      </c>
      <c r="J113" s="325" t="n">
        <f aca="false">I113/H113</f>
        <v>0</v>
      </c>
    </row>
    <row r="114" customFormat="false" ht="15.75" hidden="false" customHeight="false" outlineLevel="0" collapsed="false">
      <c r="A114" s="301"/>
      <c r="B114" s="301"/>
      <c r="C114" s="441" t="n">
        <v>4120</v>
      </c>
      <c r="D114" s="442" t="s">
        <v>282</v>
      </c>
      <c r="E114" s="313"/>
      <c r="F114" s="309"/>
      <c r="G114" s="310"/>
      <c r="H114" s="311" t="n">
        <v>400</v>
      </c>
      <c r="I114" s="311" t="n">
        <v>0</v>
      </c>
      <c r="J114" s="325" t="n">
        <f aca="false">I114/H114</f>
        <v>0</v>
      </c>
    </row>
    <row r="115" customFormat="false" ht="15.75" hidden="false" customHeight="false" outlineLevel="0" collapsed="false">
      <c r="A115" s="301"/>
      <c r="B115" s="301"/>
      <c r="C115" s="302" t="n">
        <v>4210</v>
      </c>
      <c r="D115" s="303" t="s">
        <v>284</v>
      </c>
      <c r="E115" s="313"/>
      <c r="F115" s="309"/>
      <c r="G115" s="310"/>
      <c r="H115" s="311" t="n">
        <v>700</v>
      </c>
      <c r="I115" s="311" t="n">
        <v>0</v>
      </c>
      <c r="J115" s="325" t="n">
        <f aca="false">I115/H115</f>
        <v>0</v>
      </c>
    </row>
    <row r="116" customFormat="false" ht="15.75" hidden="false" customHeight="false" outlineLevel="0" collapsed="false">
      <c r="A116" s="301"/>
      <c r="B116" s="301"/>
      <c r="C116" s="334" t="n">
        <v>4300</v>
      </c>
      <c r="D116" s="359" t="s">
        <v>286</v>
      </c>
      <c r="E116" s="313"/>
      <c r="F116" s="309"/>
      <c r="G116" s="310"/>
      <c r="H116" s="457" t="n">
        <v>1745</v>
      </c>
      <c r="I116" s="457" t="n">
        <v>0</v>
      </c>
      <c r="J116" s="325" t="n">
        <f aca="false">I116/H116</f>
        <v>0</v>
      </c>
    </row>
    <row r="117" customFormat="false" ht="96" hidden="false" customHeight="false" outlineLevel="0" collapsed="false">
      <c r="A117" s="301"/>
      <c r="B117" s="340" t="n">
        <v>85513</v>
      </c>
      <c r="C117" s="450"/>
      <c r="D117" s="451" t="s">
        <v>622</v>
      </c>
      <c r="E117" s="452" t="n">
        <f aca="false">E118</f>
        <v>60927</v>
      </c>
      <c r="F117" s="452" t="n">
        <f aca="false">F118</f>
        <v>45000</v>
      </c>
      <c r="G117" s="453" t="n">
        <f aca="false">F117/E117</f>
        <v>0.738588802993747</v>
      </c>
      <c r="H117" s="458" t="n">
        <f aca="false">H119</f>
        <v>60927</v>
      </c>
      <c r="I117" s="458" t="n">
        <f aca="false">I119</f>
        <v>43177.68</v>
      </c>
      <c r="J117" s="459" t="n">
        <f aca="false">I117/H117</f>
        <v>0.708678910827712</v>
      </c>
    </row>
    <row r="118" customFormat="false" ht="48" hidden="false" customHeight="false" outlineLevel="0" collapsed="false">
      <c r="A118" s="301"/>
      <c r="B118" s="460"/>
      <c r="C118" s="347" t="n">
        <v>2010</v>
      </c>
      <c r="D118" s="354" t="s">
        <v>607</v>
      </c>
      <c r="E118" s="461" t="n">
        <v>60927</v>
      </c>
      <c r="F118" s="461" t="n">
        <v>45000</v>
      </c>
      <c r="G118" s="462" t="n">
        <f aca="false">F118/E118</f>
        <v>0.738588802993747</v>
      </c>
      <c r="H118" s="320"/>
      <c r="I118" s="320"/>
      <c r="J118" s="321"/>
    </row>
    <row r="119" customFormat="false" ht="15.75" hidden="false" customHeight="false" outlineLevel="0" collapsed="false">
      <c r="A119" s="301"/>
      <c r="B119" s="460"/>
      <c r="C119" s="463" t="n">
        <v>4130</v>
      </c>
      <c r="D119" s="464" t="s">
        <v>623</v>
      </c>
      <c r="E119" s="317"/>
      <c r="F119" s="317"/>
      <c r="G119" s="465"/>
      <c r="H119" s="466" t="n">
        <v>60927</v>
      </c>
      <c r="I119" s="466" t="n">
        <v>43177.68</v>
      </c>
      <c r="J119" s="467" t="n">
        <f aca="false">I119/H119</f>
        <v>0.708678910827712</v>
      </c>
    </row>
    <row r="120" customFormat="false" ht="13.5" hidden="false" customHeight="false" outlineLevel="0" collapsed="false">
      <c r="A120" s="468"/>
      <c r="B120" s="468"/>
      <c r="C120" s="468"/>
      <c r="D120" s="469" t="s">
        <v>624</v>
      </c>
      <c r="E120" s="470" t="n">
        <f aca="false">E8+E17+E24+E40+E45+E51+E75</f>
        <v>28503742.45</v>
      </c>
      <c r="F120" s="470" t="n">
        <f aca="false">F75+F51+F24+F17+F8+F40+F45</f>
        <v>16257454.95</v>
      </c>
      <c r="G120" s="471" t="n">
        <f aca="false">F120/E120</f>
        <v>0.570362119238135</v>
      </c>
      <c r="H120" s="470" t="n">
        <f aca="false">H8+H17+H24+H40+H45+H51+H75</f>
        <v>28503742.54</v>
      </c>
      <c r="I120" s="470" t="n">
        <f aca="false">I8+I17+I24+I40+I45+I51+I75</f>
        <v>15998020.2</v>
      </c>
      <c r="J120" s="471" t="n">
        <f aca="false">I120/H120</f>
        <v>0.561260338973017</v>
      </c>
    </row>
    <row r="121" customFormat="false" ht="13.5" hidden="false" customHeight="false" outlineLevel="0" collapsed="false">
      <c r="A121" s="472"/>
      <c r="B121" s="472"/>
      <c r="C121" s="472"/>
      <c r="D121" s="473"/>
      <c r="E121" s="474"/>
      <c r="F121" s="474"/>
      <c r="G121" s="475"/>
      <c r="H121" s="474"/>
      <c r="I121" s="474"/>
      <c r="J121" s="475"/>
    </row>
    <row r="122" customFormat="false" ht="13.5" hidden="false" customHeight="false" outlineLevel="0" collapsed="false">
      <c r="A122" s="472"/>
      <c r="B122" s="472"/>
      <c r="C122" s="472"/>
      <c r="D122" s="473"/>
      <c r="E122" s="474"/>
      <c r="F122" s="474"/>
      <c r="G122" s="475"/>
      <c r="H122" s="474"/>
      <c r="I122" s="474"/>
      <c r="J122" s="475"/>
    </row>
    <row r="123" customFormat="false" ht="13.5" hidden="false" customHeight="false" outlineLevel="0" collapsed="false">
      <c r="A123" s="472"/>
      <c r="B123" s="472"/>
      <c r="C123" s="472"/>
      <c r="D123" s="473"/>
      <c r="E123" s="474"/>
      <c r="F123" s="474"/>
      <c r="G123" s="475"/>
      <c r="H123" s="474"/>
      <c r="I123" s="474"/>
      <c r="J123" s="475"/>
    </row>
    <row r="124" customFormat="false" ht="13.5" hidden="false" customHeight="false" outlineLevel="0" collapsed="false">
      <c r="A124" s="472"/>
      <c r="B124" s="472"/>
      <c r="C124" s="472"/>
      <c r="D124" s="473"/>
      <c r="E124" s="474"/>
      <c r="F124" s="474"/>
      <c r="G124" s="475"/>
      <c r="H124" s="474"/>
      <c r="I124" s="474"/>
      <c r="J124" s="475"/>
    </row>
    <row r="125" customFormat="false" ht="13.5" hidden="false" customHeight="false" outlineLevel="0" collapsed="false">
      <c r="A125" s="472"/>
      <c r="B125" s="472"/>
      <c r="C125" s="472"/>
      <c r="D125" s="473"/>
      <c r="E125" s="474"/>
      <c r="F125" s="474"/>
      <c r="G125" s="475"/>
      <c r="H125" s="474"/>
      <c r="I125" s="474"/>
      <c r="J125" s="475"/>
    </row>
    <row r="126" customFormat="false" ht="13.5" hidden="false" customHeight="false" outlineLevel="0" collapsed="false">
      <c r="A126" s="472"/>
      <c r="B126" s="472"/>
      <c r="C126" s="472"/>
      <c r="D126" s="473"/>
      <c r="E126" s="474"/>
      <c r="F126" s="474"/>
      <c r="G126" s="475"/>
      <c r="H126" s="474"/>
      <c r="I126" s="474"/>
      <c r="J126" s="475"/>
    </row>
    <row r="127" customFormat="false" ht="13.5" hidden="false" customHeight="false" outlineLevel="0" collapsed="false">
      <c r="A127" s="472"/>
      <c r="B127" s="472"/>
      <c r="C127" s="472"/>
      <c r="D127" s="473"/>
      <c r="E127" s="474"/>
      <c r="F127" s="474"/>
      <c r="G127" s="475"/>
      <c r="H127" s="474"/>
      <c r="I127" s="474"/>
      <c r="J127" s="475"/>
    </row>
    <row r="128" customFormat="false" ht="13.5" hidden="false" customHeight="false" outlineLevel="0" collapsed="false">
      <c r="A128" s="472"/>
      <c r="B128" s="472"/>
      <c r="C128" s="472"/>
      <c r="D128" s="473"/>
      <c r="E128" s="474"/>
      <c r="F128" s="474"/>
      <c r="G128" s="475"/>
      <c r="H128" s="474"/>
      <c r="I128" s="474"/>
      <c r="J128" s="475"/>
    </row>
    <row r="129" customFormat="false" ht="13.5" hidden="false" customHeight="false" outlineLevel="0" collapsed="false">
      <c r="A129" s="472"/>
      <c r="B129" s="472"/>
      <c r="C129" s="472"/>
      <c r="D129" s="473"/>
      <c r="E129" s="474"/>
      <c r="F129" s="474"/>
      <c r="G129" s="475"/>
      <c r="H129" s="474"/>
      <c r="I129" s="474"/>
      <c r="J129" s="475"/>
    </row>
    <row r="130" customFormat="false" ht="13.5" hidden="false" customHeight="false" outlineLevel="0" collapsed="false">
      <c r="A130" s="472"/>
      <c r="B130" s="472"/>
      <c r="C130" s="472"/>
      <c r="D130" s="473"/>
      <c r="E130" s="474"/>
      <c r="F130" s="474"/>
      <c r="G130" s="475"/>
      <c r="H130" s="474"/>
      <c r="I130" s="474"/>
      <c r="J130" s="475"/>
    </row>
    <row r="131" customFormat="false" ht="13.5" hidden="false" customHeight="false" outlineLevel="0" collapsed="false">
      <c r="A131" s="472"/>
      <c r="B131" s="472"/>
      <c r="C131" s="472"/>
      <c r="D131" s="473"/>
      <c r="E131" s="474"/>
      <c r="F131" s="474"/>
      <c r="G131" s="475"/>
      <c r="H131" s="474"/>
      <c r="I131" s="474"/>
      <c r="J131" s="475"/>
    </row>
    <row r="132" customFormat="false" ht="12.75" hidden="false" customHeight="false" outlineLevel="0" collapsed="false">
      <c r="A132" s="278"/>
      <c r="B132" s="278"/>
      <c r="C132" s="278"/>
      <c r="D132" s="476"/>
      <c r="E132" s="477"/>
      <c r="F132" s="477"/>
      <c r="G132" s="478"/>
      <c r="H132" s="477"/>
      <c r="I132" s="477"/>
      <c r="J132" s="478"/>
    </row>
    <row r="133" customFormat="false" ht="12.75" hidden="false" customHeight="false" outlineLevel="0" collapsed="false">
      <c r="A133" s="278"/>
      <c r="B133" s="278"/>
      <c r="C133" s="278"/>
      <c r="D133" s="476"/>
      <c r="E133" s="477"/>
      <c r="F133" s="477"/>
      <c r="G133" s="478"/>
      <c r="H133" s="477"/>
      <c r="I133" s="477"/>
      <c r="J133" s="478"/>
    </row>
    <row r="134" customFormat="false" ht="12.75" hidden="false" customHeight="false" outlineLevel="0" collapsed="false">
      <c r="A134" s="278"/>
      <c r="B134" s="278"/>
      <c r="C134" s="278"/>
      <c r="D134" s="476"/>
      <c r="E134" s="477"/>
      <c r="F134" s="477"/>
      <c r="G134" s="478"/>
      <c r="H134" s="477"/>
      <c r="I134" s="477"/>
      <c r="J134" s="478"/>
    </row>
    <row r="135" customFormat="false" ht="12.75" hidden="false" customHeight="false" outlineLevel="0" collapsed="false">
      <c r="A135" s="479" t="s">
        <v>625</v>
      </c>
      <c r="B135" s="278"/>
      <c r="C135" s="278"/>
      <c r="D135" s="278"/>
      <c r="E135" s="278"/>
      <c r="F135" s="278"/>
      <c r="G135" s="278"/>
      <c r="H135" s="278"/>
      <c r="I135" s="278"/>
      <c r="J135" s="278"/>
    </row>
    <row r="136" customFormat="false" ht="13.5" hidden="false" customHeight="false" outlineLevel="0" collapsed="false">
      <c r="A136" s="480"/>
      <c r="B136" s="480"/>
      <c r="C136" s="480"/>
      <c r="D136" s="481"/>
      <c r="E136" s="482"/>
      <c r="F136" s="482"/>
      <c r="G136" s="482"/>
      <c r="H136" s="278"/>
      <c r="I136" s="278"/>
      <c r="J136" s="278"/>
    </row>
    <row r="137" customFormat="false" ht="12.75" hidden="false" customHeight="true" outlineLevel="0" collapsed="false">
      <c r="A137" s="287" t="s">
        <v>3</v>
      </c>
      <c r="B137" s="287" t="s">
        <v>4</v>
      </c>
      <c r="C137" s="287" t="s">
        <v>495</v>
      </c>
      <c r="D137" s="287" t="s">
        <v>602</v>
      </c>
      <c r="E137" s="483" t="s">
        <v>265</v>
      </c>
      <c r="F137" s="484" t="s">
        <v>605</v>
      </c>
      <c r="G137" s="484" t="s">
        <v>11</v>
      </c>
      <c r="H137" s="485" t="s">
        <v>626</v>
      </c>
      <c r="I137" s="485"/>
      <c r="J137" s="278"/>
    </row>
    <row r="138" customFormat="false" ht="31.5" hidden="false" customHeight="true" outlineLevel="0" collapsed="false">
      <c r="A138" s="287"/>
      <c r="B138" s="287"/>
      <c r="C138" s="287"/>
      <c r="D138" s="287"/>
      <c r="E138" s="483"/>
      <c r="F138" s="484"/>
      <c r="G138" s="484"/>
      <c r="H138" s="486" t="s">
        <v>627</v>
      </c>
      <c r="I138" s="487" t="s">
        <v>628</v>
      </c>
      <c r="J138" s="278"/>
    </row>
    <row r="139" customFormat="false" ht="15.75" hidden="false" customHeight="false" outlineLevel="0" collapsed="false">
      <c r="A139" s="488" t="n">
        <v>852</v>
      </c>
      <c r="B139" s="489"/>
      <c r="C139" s="490"/>
      <c r="D139" s="491" t="s">
        <v>196</v>
      </c>
      <c r="E139" s="492" t="n">
        <f aca="false">E140</f>
        <v>44218</v>
      </c>
      <c r="F139" s="492" t="n">
        <f aca="false">F140</f>
        <v>23772.02</v>
      </c>
      <c r="G139" s="493" t="n">
        <f aca="false">F139/E139</f>
        <v>0.537609570763038</v>
      </c>
      <c r="H139" s="492" t="n">
        <f aca="false">H140</f>
        <v>8720.34</v>
      </c>
      <c r="I139" s="492" t="n">
        <f aca="false">I140</f>
        <v>3091.91</v>
      </c>
      <c r="J139" s="278"/>
    </row>
    <row r="140" customFormat="false" ht="25.5" hidden="false" customHeight="false" outlineLevel="0" collapsed="false">
      <c r="A140" s="494"/>
      <c r="B140" s="495" t="n">
        <v>85228</v>
      </c>
      <c r="C140" s="496"/>
      <c r="D140" s="497" t="s">
        <v>212</v>
      </c>
      <c r="E140" s="498" t="n">
        <f aca="false">E141</f>
        <v>44218</v>
      </c>
      <c r="F140" s="498" t="n">
        <f aca="false">F141</f>
        <v>23772.02</v>
      </c>
      <c r="G140" s="499" t="n">
        <f aca="false">F140/E140</f>
        <v>0.537609570763038</v>
      </c>
      <c r="H140" s="498" t="n">
        <f aca="false">H141</f>
        <v>8720.34</v>
      </c>
      <c r="I140" s="498" t="n">
        <f aca="false">I141</f>
        <v>3091.91</v>
      </c>
      <c r="J140" s="278"/>
    </row>
    <row r="141" customFormat="false" ht="12.75" hidden="false" customHeight="false" outlineLevel="0" collapsed="false">
      <c r="A141" s="494"/>
      <c r="B141" s="500"/>
      <c r="C141" s="500" t="s">
        <v>77</v>
      </c>
      <c r="D141" s="501" t="s">
        <v>78</v>
      </c>
      <c r="E141" s="502" t="n">
        <v>44218</v>
      </c>
      <c r="F141" s="503" t="n">
        <v>23772.02</v>
      </c>
      <c r="G141" s="504" t="n">
        <f aca="false">F141/E141</f>
        <v>0.537609570763038</v>
      </c>
      <c r="H141" s="505" t="n">
        <v>8720.34</v>
      </c>
      <c r="I141" s="506" t="n">
        <v>3091.91</v>
      </c>
      <c r="J141" s="278"/>
    </row>
    <row r="142" customFormat="false" ht="15.75" hidden="false" customHeight="false" outlineLevel="0" collapsed="false">
      <c r="A142" s="488" t="n">
        <v>855</v>
      </c>
      <c r="B142" s="507"/>
      <c r="C142" s="507"/>
      <c r="D142" s="508" t="s">
        <v>224</v>
      </c>
      <c r="E142" s="509" t="n">
        <f aca="false">E143</f>
        <v>278078</v>
      </c>
      <c r="F142" s="509" t="n">
        <f aca="false">F143</f>
        <v>86108.65</v>
      </c>
      <c r="G142" s="510" t="n">
        <f aca="false">F142/E142</f>
        <v>0.309656463294471</v>
      </c>
      <c r="H142" s="509" t="n">
        <f aca="false">H143</f>
        <v>8073319.68</v>
      </c>
      <c r="I142" s="509" t="n">
        <f aca="false">I143</f>
        <v>8073319.68</v>
      </c>
      <c r="J142" s="278"/>
    </row>
    <row r="143" customFormat="false" ht="51" hidden="false" customHeight="false" outlineLevel="0" collapsed="false">
      <c r="A143" s="511"/>
      <c r="B143" s="382" t="n">
        <v>85502</v>
      </c>
      <c r="C143" s="512"/>
      <c r="D143" s="329" t="s">
        <v>621</v>
      </c>
      <c r="E143" s="513" t="n">
        <f aca="false">SUM(E144:E144)</f>
        <v>278078</v>
      </c>
      <c r="F143" s="513" t="n">
        <f aca="false">SUM(F144:F144)</f>
        <v>86108.65</v>
      </c>
      <c r="G143" s="514" t="n">
        <f aca="false">F143/E143</f>
        <v>0.309656463294471</v>
      </c>
      <c r="H143" s="513" t="n">
        <f aca="false">H144</f>
        <v>8073319.68</v>
      </c>
      <c r="I143" s="513" t="n">
        <f aca="false">I144</f>
        <v>8073319.68</v>
      </c>
      <c r="J143" s="278"/>
    </row>
    <row r="144" customFormat="false" ht="23.25" hidden="false" customHeight="false" outlineLevel="0" collapsed="false">
      <c r="A144" s="515"/>
      <c r="B144" s="516"/>
      <c r="C144" s="517" t="s">
        <v>629</v>
      </c>
      <c r="D144" s="518" t="s">
        <v>630</v>
      </c>
      <c r="E144" s="519" t="n">
        <v>278078</v>
      </c>
      <c r="F144" s="520" t="n">
        <v>86108.65</v>
      </c>
      <c r="G144" s="521" t="n">
        <f aca="false">F144/E144</f>
        <v>0.309656463294471</v>
      </c>
      <c r="H144" s="522" t="n">
        <v>8073319.68</v>
      </c>
      <c r="I144" s="522" t="n">
        <v>8073319.68</v>
      </c>
      <c r="J144" s="523"/>
    </row>
    <row r="145" customFormat="false" ht="13.5" hidden="false" customHeight="false" outlineLevel="0" collapsed="false">
      <c r="A145" s="524" t="s">
        <v>631</v>
      </c>
      <c r="B145" s="524"/>
      <c r="C145" s="524"/>
      <c r="D145" s="524"/>
      <c r="E145" s="525" t="n">
        <f aca="false">E139+E142</f>
        <v>322296</v>
      </c>
      <c r="F145" s="525" t="n">
        <f aca="false">F139+F142</f>
        <v>109880.67</v>
      </c>
      <c r="G145" s="526" t="n">
        <f aca="false">F145/E145</f>
        <v>0.340930914438901</v>
      </c>
      <c r="H145" s="527" t="n">
        <f aca="false">H142+H139</f>
        <v>8082040.02</v>
      </c>
      <c r="I145" s="527" t="n">
        <f aca="false">I142+I139</f>
        <v>8076411.59</v>
      </c>
      <c r="J145" s="278"/>
    </row>
    <row r="146" customFormat="false" ht="11.25" hidden="false" customHeight="false" outlineLevel="0" collapsed="false">
      <c r="E146" s="528"/>
      <c r="F146" s="528"/>
      <c r="H146" s="528"/>
      <c r="I146" s="528"/>
    </row>
  </sheetData>
  <mergeCells count="21">
    <mergeCell ref="H3:I3"/>
    <mergeCell ref="A4:J4"/>
    <mergeCell ref="A5:H5"/>
    <mergeCell ref="A6:A7"/>
    <mergeCell ref="B6:B7"/>
    <mergeCell ref="C6:C7"/>
    <mergeCell ref="D6:D7"/>
    <mergeCell ref="E6:G6"/>
    <mergeCell ref="H6:J6"/>
    <mergeCell ref="B69:B71"/>
    <mergeCell ref="A76:A102"/>
    <mergeCell ref="B77:B88"/>
    <mergeCell ref="A137:A138"/>
    <mergeCell ref="B137:B138"/>
    <mergeCell ref="C137:C138"/>
    <mergeCell ref="D137:D138"/>
    <mergeCell ref="E137:E138"/>
    <mergeCell ref="F137:F138"/>
    <mergeCell ref="G137:G138"/>
    <mergeCell ref="H137:I137"/>
    <mergeCell ref="A145:D145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529" width="7.34"/>
    <col collapsed="false" customWidth="true" hidden="false" outlineLevel="0" max="2" min="2" style="529" width="9.17"/>
    <col collapsed="false" customWidth="false" hidden="false" outlineLevel="0" max="3" min="3" style="529" width="9.34"/>
    <col collapsed="false" customWidth="true" hidden="false" outlineLevel="0" max="4" min="4" style="529" width="53.51"/>
    <col collapsed="false" customWidth="true" hidden="false" outlineLevel="0" max="5" min="5" style="529" width="16"/>
    <col collapsed="false" customWidth="true" hidden="false" outlineLevel="0" max="6" min="6" style="529" width="15.17"/>
    <col collapsed="false" customWidth="true" hidden="false" outlineLevel="0" max="7" min="7" style="529" width="10.17"/>
    <col collapsed="false" customWidth="true" hidden="false" outlineLevel="0" max="8" min="8" style="529" width="16"/>
    <col collapsed="false" customWidth="true" hidden="false" outlineLevel="0" max="9" min="9" style="529" width="14.34"/>
    <col collapsed="false" customWidth="true" hidden="false" outlineLevel="0" max="10" min="10" style="529" width="9.66"/>
    <col collapsed="false" customWidth="false" hidden="false" outlineLevel="0" max="16384" min="11" style="529" width="9.34"/>
  </cols>
  <sheetData>
    <row r="1" customFormat="false" ht="15" hidden="false" customHeight="false" outlineLevel="0" collapsed="false">
      <c r="D1" s="530" t="s">
        <v>632</v>
      </c>
      <c r="E1" s="531"/>
      <c r="F1" s="532"/>
      <c r="G1" s="532"/>
      <c r="H1" s="531" t="s">
        <v>633</v>
      </c>
    </row>
    <row r="2" customFormat="false" ht="15" hidden="false" customHeight="false" outlineLevel="0" collapsed="false">
      <c r="E2" s="530"/>
      <c r="F2" s="530"/>
      <c r="G2" s="530"/>
      <c r="H2" s="530"/>
    </row>
    <row r="4" customFormat="false" ht="15" hidden="false" customHeight="true" outlineLevel="0" collapsed="false">
      <c r="A4" s="533" t="s">
        <v>634</v>
      </c>
      <c r="B4" s="533"/>
      <c r="C4" s="533"/>
      <c r="D4" s="533"/>
      <c r="E4" s="533"/>
      <c r="F4" s="533"/>
      <c r="G4" s="533"/>
      <c r="H4" s="533"/>
      <c r="I4" s="533"/>
      <c r="J4" s="533"/>
    </row>
    <row r="5" customFormat="false" ht="24" hidden="false" customHeight="true" outlineLevel="0" collapsed="false">
      <c r="A5" s="533" t="s">
        <v>635</v>
      </c>
      <c r="B5" s="533"/>
      <c r="C5" s="533"/>
      <c r="D5" s="533"/>
      <c r="E5" s="533"/>
      <c r="F5" s="533"/>
      <c r="G5" s="533"/>
      <c r="H5" s="533"/>
      <c r="I5" s="533"/>
      <c r="J5" s="533"/>
    </row>
    <row r="7" customFormat="false" ht="15" hidden="false" customHeight="true" outlineLevel="0" collapsed="false">
      <c r="A7" s="534" t="s">
        <v>3</v>
      </c>
      <c r="B7" s="534" t="s">
        <v>4</v>
      </c>
      <c r="C7" s="534" t="s">
        <v>5</v>
      </c>
      <c r="D7" s="535" t="s">
        <v>602</v>
      </c>
      <c r="E7" s="536" t="s">
        <v>636</v>
      </c>
      <c r="F7" s="536"/>
      <c r="G7" s="537" t="s">
        <v>525</v>
      </c>
      <c r="H7" s="536" t="s">
        <v>604</v>
      </c>
      <c r="I7" s="536"/>
      <c r="J7" s="537" t="s">
        <v>525</v>
      </c>
    </row>
    <row r="8" s="278" customFormat="true" ht="15" hidden="false" customHeight="true" outlineLevel="0" collapsed="false">
      <c r="A8" s="534"/>
      <c r="B8" s="534"/>
      <c r="C8" s="534"/>
      <c r="D8" s="535"/>
      <c r="E8" s="538" t="s">
        <v>637</v>
      </c>
      <c r="F8" s="538" t="s">
        <v>638</v>
      </c>
      <c r="G8" s="537"/>
      <c r="H8" s="538" t="s">
        <v>639</v>
      </c>
      <c r="I8" s="538" t="s">
        <v>638</v>
      </c>
      <c r="J8" s="537"/>
    </row>
    <row r="9" s="278" customFormat="true" ht="33.75" hidden="false" customHeight="true" outlineLevel="0" collapsed="false">
      <c r="A9" s="534"/>
      <c r="B9" s="534"/>
      <c r="C9" s="534"/>
      <c r="D9" s="535"/>
      <c r="E9" s="538"/>
      <c r="F9" s="538"/>
      <c r="G9" s="537"/>
      <c r="H9" s="538"/>
      <c r="I9" s="538"/>
      <c r="J9" s="537"/>
    </row>
    <row r="10" s="278" customFormat="true" ht="12.75" hidden="false" customHeight="false" outlineLevel="0" collapsed="false">
      <c r="A10" s="539" t="n">
        <v>600</v>
      </c>
      <c r="B10" s="539"/>
      <c r="C10" s="539"/>
      <c r="D10" s="540" t="s">
        <v>640</v>
      </c>
      <c r="E10" s="541" t="n">
        <f aca="false">E11</f>
        <v>11000</v>
      </c>
      <c r="F10" s="542" t="n">
        <f aca="false">F11</f>
        <v>0</v>
      </c>
      <c r="G10" s="543" t="n">
        <f aca="false">F10/E10</f>
        <v>0</v>
      </c>
      <c r="H10" s="544" t="n">
        <f aca="false">H11</f>
        <v>11000</v>
      </c>
      <c r="I10" s="542" t="n">
        <v>0</v>
      </c>
      <c r="J10" s="543" t="n">
        <v>0</v>
      </c>
    </row>
    <row r="11" s="278" customFormat="true" ht="12.75" hidden="false" customHeight="false" outlineLevel="0" collapsed="false">
      <c r="A11" s="545"/>
      <c r="B11" s="546" t="n">
        <v>60016</v>
      </c>
      <c r="C11" s="546"/>
      <c r="D11" s="547" t="s">
        <v>641</v>
      </c>
      <c r="E11" s="548" t="n">
        <f aca="false">E12</f>
        <v>11000</v>
      </c>
      <c r="F11" s="549" t="n">
        <f aca="false">F12</f>
        <v>0</v>
      </c>
      <c r="G11" s="550" t="n">
        <f aca="false">G12</f>
        <v>0</v>
      </c>
      <c r="H11" s="551" t="n">
        <f aca="false">H13</f>
        <v>11000</v>
      </c>
      <c r="I11" s="549" t="n">
        <f aca="false">I13</f>
        <v>0</v>
      </c>
      <c r="J11" s="550" t="n">
        <f aca="false">J13</f>
        <v>0</v>
      </c>
    </row>
    <row r="12" s="278" customFormat="true" ht="38.25" hidden="false" customHeight="false" outlineLevel="0" collapsed="false">
      <c r="A12" s="545"/>
      <c r="B12" s="552"/>
      <c r="C12" s="552" t="n">
        <v>2310</v>
      </c>
      <c r="D12" s="553" t="s">
        <v>43</v>
      </c>
      <c r="E12" s="554" t="n">
        <v>11000</v>
      </c>
      <c r="F12" s="555" t="n">
        <v>0</v>
      </c>
      <c r="G12" s="556" t="n">
        <f aca="false">F12/E12</f>
        <v>0</v>
      </c>
      <c r="H12" s="557"/>
      <c r="I12" s="558"/>
      <c r="J12" s="559"/>
    </row>
    <row r="13" s="278" customFormat="true" ht="12.75" hidden="false" customHeight="false" outlineLevel="0" collapsed="false">
      <c r="A13" s="545"/>
      <c r="B13" s="552"/>
      <c r="C13" s="552" t="n">
        <v>4300</v>
      </c>
      <c r="D13" s="553" t="s">
        <v>642</v>
      </c>
      <c r="E13" s="554"/>
      <c r="F13" s="560"/>
      <c r="G13" s="561"/>
      <c r="H13" s="557" t="n">
        <v>11000</v>
      </c>
      <c r="I13" s="558" t="n">
        <v>0</v>
      </c>
      <c r="J13" s="556" t="n">
        <v>0</v>
      </c>
    </row>
    <row r="14" s="278" customFormat="true" ht="12.75" hidden="false" customHeight="false" outlineLevel="0" collapsed="false">
      <c r="A14" s="539" t="n">
        <v>710</v>
      </c>
      <c r="B14" s="539"/>
      <c r="C14" s="539"/>
      <c r="D14" s="540" t="s">
        <v>83</v>
      </c>
      <c r="E14" s="541" t="n">
        <f aca="false">E15</f>
        <v>33000</v>
      </c>
      <c r="F14" s="562" t="n">
        <f aca="false">F15</f>
        <v>33000</v>
      </c>
      <c r="G14" s="563" t="n">
        <f aca="false">F14/E14</f>
        <v>1</v>
      </c>
      <c r="H14" s="544" t="n">
        <f aca="false">H15</f>
        <v>33000</v>
      </c>
      <c r="I14" s="542" t="n">
        <f aca="false">I15</f>
        <v>0</v>
      </c>
      <c r="J14" s="564" t="n">
        <f aca="false">I14/H14</f>
        <v>0</v>
      </c>
    </row>
    <row r="15" s="278" customFormat="true" ht="12.75" hidden="false" customHeight="false" outlineLevel="0" collapsed="false">
      <c r="A15" s="545"/>
      <c r="B15" s="546" t="n">
        <v>71035</v>
      </c>
      <c r="C15" s="565"/>
      <c r="D15" s="566" t="s">
        <v>329</v>
      </c>
      <c r="E15" s="548" t="n">
        <f aca="false">E16</f>
        <v>33000</v>
      </c>
      <c r="F15" s="567" t="n">
        <f aca="false">F16</f>
        <v>33000</v>
      </c>
      <c r="G15" s="568" t="n">
        <f aca="false">F15/E15</f>
        <v>1</v>
      </c>
      <c r="H15" s="551" t="n">
        <f aca="false">H17</f>
        <v>33000</v>
      </c>
      <c r="I15" s="549" t="n">
        <f aca="false">I17</f>
        <v>0</v>
      </c>
      <c r="J15" s="550" t="n">
        <f aca="false">I15/H15</f>
        <v>0</v>
      </c>
    </row>
    <row r="16" s="278" customFormat="true" ht="38.25" hidden="false" customHeight="false" outlineLevel="0" collapsed="false">
      <c r="A16" s="545"/>
      <c r="B16" s="545"/>
      <c r="C16" s="552" t="n">
        <v>2020</v>
      </c>
      <c r="D16" s="569" t="s">
        <v>643</v>
      </c>
      <c r="E16" s="554" t="n">
        <v>33000</v>
      </c>
      <c r="F16" s="560" t="n">
        <v>33000</v>
      </c>
      <c r="G16" s="570" t="n">
        <f aca="false">F16/E16</f>
        <v>1</v>
      </c>
      <c r="H16" s="557"/>
      <c r="I16" s="558"/>
      <c r="J16" s="559"/>
    </row>
    <row r="17" s="278" customFormat="true" ht="12.75" hidden="false" customHeight="false" outlineLevel="0" collapsed="false">
      <c r="A17" s="545"/>
      <c r="B17" s="545"/>
      <c r="C17" s="552" t="n">
        <v>4300</v>
      </c>
      <c r="D17" s="569" t="s">
        <v>642</v>
      </c>
      <c r="E17" s="554"/>
      <c r="F17" s="560"/>
      <c r="G17" s="561"/>
      <c r="H17" s="557" t="n">
        <v>33000</v>
      </c>
      <c r="I17" s="558" t="n">
        <v>0</v>
      </c>
      <c r="J17" s="556" t="n">
        <v>0</v>
      </c>
    </row>
    <row r="18" s="278" customFormat="true" ht="12.75" hidden="false" customHeight="false" outlineLevel="0" collapsed="false">
      <c r="A18" s="539" t="n">
        <v>801</v>
      </c>
      <c r="B18" s="571"/>
      <c r="C18" s="571"/>
      <c r="D18" s="572" t="s">
        <v>168</v>
      </c>
      <c r="E18" s="573" t="n">
        <f aca="false">E19</f>
        <v>30000</v>
      </c>
      <c r="F18" s="573" t="n">
        <f aca="false">F19</f>
        <v>0</v>
      </c>
      <c r="G18" s="574" t="n">
        <f aca="false">F18/E18</f>
        <v>0</v>
      </c>
      <c r="H18" s="544" t="n">
        <f aca="false">H21+H24</f>
        <v>30000</v>
      </c>
      <c r="I18" s="544" t="n">
        <f aca="false">I21+I24</f>
        <v>0</v>
      </c>
      <c r="J18" s="575" t="n">
        <f aca="false">I18/H18</f>
        <v>0</v>
      </c>
    </row>
    <row r="19" s="278" customFormat="true" ht="12.75" hidden="false" customHeight="false" outlineLevel="0" collapsed="false">
      <c r="A19" s="576"/>
      <c r="B19" s="577" t="n">
        <v>80104</v>
      </c>
      <c r="C19" s="577"/>
      <c r="D19" s="578" t="s">
        <v>644</v>
      </c>
      <c r="E19" s="579" t="n">
        <f aca="false">E20</f>
        <v>30000</v>
      </c>
      <c r="F19" s="579" t="n">
        <f aca="false">F20</f>
        <v>0</v>
      </c>
      <c r="G19" s="580" t="n">
        <f aca="false">F19/E19</f>
        <v>0</v>
      </c>
      <c r="H19" s="551" t="n">
        <f aca="false">H21</f>
        <v>30000</v>
      </c>
      <c r="I19" s="551" t="n">
        <f aca="false">I21</f>
        <v>0</v>
      </c>
      <c r="J19" s="581" t="n">
        <f aca="false">I19/H19</f>
        <v>0</v>
      </c>
    </row>
    <row r="20" s="278" customFormat="true" ht="38.25" hidden="false" customHeight="false" outlineLevel="0" collapsed="false">
      <c r="A20" s="582"/>
      <c r="B20" s="583"/>
      <c r="C20" s="583" t="n">
        <v>2310</v>
      </c>
      <c r="D20" s="584" t="s">
        <v>43</v>
      </c>
      <c r="E20" s="585" t="n">
        <v>30000</v>
      </c>
      <c r="F20" s="585" t="n">
        <v>0</v>
      </c>
      <c r="G20" s="586" t="n">
        <f aca="false">F20/E20</f>
        <v>0</v>
      </c>
      <c r="H20" s="557"/>
      <c r="I20" s="587"/>
      <c r="J20" s="588"/>
    </row>
    <row r="21" customFormat="false" ht="15" hidden="false" customHeight="false" outlineLevel="0" collapsed="false">
      <c r="A21" s="589"/>
      <c r="B21" s="589"/>
      <c r="C21" s="590" t="n">
        <v>2540</v>
      </c>
      <c r="D21" s="591" t="s">
        <v>645</v>
      </c>
      <c r="E21" s="592"/>
      <c r="F21" s="592"/>
      <c r="G21" s="593"/>
      <c r="H21" s="594" t="n">
        <v>30000</v>
      </c>
      <c r="I21" s="594" t="n">
        <v>0</v>
      </c>
      <c r="J21" s="595" t="n">
        <f aca="false">I21/H21</f>
        <v>0</v>
      </c>
    </row>
    <row r="22" customFormat="false" ht="24" hidden="false" customHeight="true" outlineLevel="0" collapsed="false">
      <c r="A22" s="596" t="s">
        <v>624</v>
      </c>
      <c r="B22" s="596"/>
      <c r="C22" s="596"/>
      <c r="D22" s="596"/>
      <c r="E22" s="597" t="n">
        <f aca="false">E10+E14+E18</f>
        <v>74000</v>
      </c>
      <c r="F22" s="597" t="n">
        <f aca="false">F18</f>
        <v>0</v>
      </c>
      <c r="G22" s="598" t="n">
        <f aca="false">F22/E22</f>
        <v>0</v>
      </c>
      <c r="H22" s="597" t="n">
        <f aca="false">H10+H14+H18</f>
        <v>74000</v>
      </c>
      <c r="I22" s="597" t="n">
        <f aca="false">I18</f>
        <v>0</v>
      </c>
      <c r="J22" s="599" t="n">
        <f aca="false">I22/H22</f>
        <v>0</v>
      </c>
    </row>
    <row r="23" customFormat="false" ht="15" hidden="false" customHeight="false" outlineLevel="0" collapsed="false">
      <c r="C23" s="600"/>
      <c r="D23" s="600"/>
      <c r="E23" s="600"/>
      <c r="F23" s="600"/>
      <c r="G23" s="600"/>
      <c r="H23" s="600"/>
    </row>
  </sheetData>
  <mergeCells count="15">
    <mergeCell ref="A4:J4"/>
    <mergeCell ref="A5:J5"/>
    <mergeCell ref="A7:A9"/>
    <mergeCell ref="B7:B9"/>
    <mergeCell ref="C7:C9"/>
    <mergeCell ref="D7:D9"/>
    <mergeCell ref="E7:F7"/>
    <mergeCell ref="G7:G9"/>
    <mergeCell ref="H7:I7"/>
    <mergeCell ref="J7:J9"/>
    <mergeCell ref="E8:E9"/>
    <mergeCell ref="F8:F9"/>
    <mergeCell ref="H8:H9"/>
    <mergeCell ref="I8:I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78" width="8.83"/>
    <col collapsed="false" customWidth="true" hidden="false" outlineLevel="0" max="2" min="2" style="278" width="9"/>
    <col collapsed="false" customWidth="true" hidden="false" outlineLevel="0" max="3" min="3" style="278" width="7.66"/>
    <col collapsed="false" customWidth="true" hidden="false" outlineLevel="0" max="4" min="4" style="278" width="54.34"/>
    <col collapsed="false" customWidth="true" hidden="false" outlineLevel="0" max="5" min="5" style="278" width="14.34"/>
    <col collapsed="false" customWidth="true" hidden="false" outlineLevel="0" max="6" min="6" style="278" width="15.5"/>
    <col collapsed="false" customWidth="true" hidden="false" outlineLevel="0" max="7" min="7" style="278" width="12.5"/>
    <col collapsed="false" customWidth="true" hidden="false" outlineLevel="0" max="8" min="8" style="278" width="14.17"/>
    <col collapsed="false" customWidth="true" hidden="false" outlineLevel="0" max="9" min="9" style="278" width="16"/>
    <col collapsed="false" customWidth="true" hidden="false" outlineLevel="0" max="10" min="10" style="278" width="11.83"/>
    <col collapsed="false" customWidth="false" hidden="false" outlineLevel="0" max="16384" min="11" style="278" width="9.34"/>
  </cols>
  <sheetData>
    <row r="1" customFormat="false" ht="12.75" hidden="false" customHeight="false" outlineLevel="0" collapsed="false">
      <c r="E1" s="279"/>
      <c r="F1" s="279"/>
      <c r="G1" s="279"/>
      <c r="H1" s="601" t="s">
        <v>646</v>
      </c>
      <c r="I1" s="279"/>
      <c r="J1" s="279"/>
    </row>
    <row r="2" customFormat="false" ht="32.25" hidden="false" customHeight="true" outlineLevel="0" collapsed="false">
      <c r="A2" s="602" t="s">
        <v>647</v>
      </c>
      <c r="B2" s="602"/>
      <c r="C2" s="602"/>
      <c r="D2" s="602"/>
      <c r="E2" s="602"/>
      <c r="F2" s="602"/>
      <c r="G2" s="602"/>
      <c r="H2" s="602"/>
      <c r="I2" s="602"/>
      <c r="J2" s="602"/>
    </row>
    <row r="3" customFormat="false" ht="16.5" hidden="false" customHeight="false" outlineLevel="0" collapsed="false">
      <c r="A3" s="603"/>
      <c r="B3" s="603"/>
      <c r="C3" s="603"/>
      <c r="D3" s="603"/>
      <c r="E3" s="603"/>
      <c r="F3" s="603"/>
      <c r="G3" s="603"/>
      <c r="H3" s="603"/>
    </row>
    <row r="4" customFormat="false" ht="15" hidden="false" customHeight="true" outlineLevel="0" collapsed="false">
      <c r="A4" s="287" t="s">
        <v>3</v>
      </c>
      <c r="B4" s="287" t="s">
        <v>4</v>
      </c>
      <c r="C4" s="287" t="s">
        <v>495</v>
      </c>
      <c r="D4" s="287" t="s">
        <v>602</v>
      </c>
      <c r="E4" s="288" t="s">
        <v>636</v>
      </c>
      <c r="F4" s="288"/>
      <c r="G4" s="288"/>
      <c r="H4" s="288" t="s">
        <v>604</v>
      </c>
      <c r="I4" s="288"/>
      <c r="J4" s="288"/>
    </row>
    <row r="5" customFormat="false" ht="62.25" hidden="false" customHeight="true" outlineLevel="0" collapsed="false">
      <c r="A5" s="287"/>
      <c r="B5" s="287"/>
      <c r="C5" s="287"/>
      <c r="D5" s="287"/>
      <c r="E5" s="289" t="s">
        <v>648</v>
      </c>
      <c r="F5" s="289" t="s">
        <v>649</v>
      </c>
      <c r="G5" s="289" t="s">
        <v>11</v>
      </c>
      <c r="H5" s="289" t="s">
        <v>648</v>
      </c>
      <c r="I5" s="289" t="s">
        <v>649</v>
      </c>
      <c r="J5" s="289" t="s">
        <v>11</v>
      </c>
    </row>
    <row r="6" customFormat="false" ht="12.75" hidden="false" customHeight="false" outlineLevel="0" collapsed="false">
      <c r="A6" s="604" t="n">
        <v>801</v>
      </c>
      <c r="B6" s="605"/>
      <c r="C6" s="605"/>
      <c r="D6" s="606" t="s">
        <v>168</v>
      </c>
      <c r="E6" s="607" t="n">
        <f aca="false">E7+E10</f>
        <v>596785</v>
      </c>
      <c r="F6" s="607" t="n">
        <f aca="false">F7+F10</f>
        <v>298392</v>
      </c>
      <c r="G6" s="608" t="n">
        <f aca="false">F6/E6</f>
        <v>0.499999162177334</v>
      </c>
      <c r="H6" s="607" t="n">
        <f aca="false">H7+H10</f>
        <v>596785</v>
      </c>
      <c r="I6" s="609" t="n">
        <f aca="false">I7+I10</f>
        <v>298392</v>
      </c>
      <c r="J6" s="608" t="n">
        <f aca="false">I6/H6</f>
        <v>0.499999162177334</v>
      </c>
    </row>
    <row r="7" customFormat="false" ht="12.75" hidden="false" customHeight="false" outlineLevel="0" collapsed="false">
      <c r="A7" s="576"/>
      <c r="B7" s="610" t="n">
        <v>80103</v>
      </c>
      <c r="C7" s="611"/>
      <c r="D7" s="612" t="s">
        <v>650</v>
      </c>
      <c r="E7" s="613" t="n">
        <f aca="false">E8</f>
        <v>63121</v>
      </c>
      <c r="F7" s="613" t="n">
        <f aca="false">F8</f>
        <v>31560</v>
      </c>
      <c r="G7" s="614" t="n">
        <f aca="false">F7/E7</f>
        <v>0.499992078705977</v>
      </c>
      <c r="H7" s="613" t="n">
        <f aca="false">H9</f>
        <v>63121</v>
      </c>
      <c r="I7" s="615" t="n">
        <f aca="false">I9</f>
        <v>31560</v>
      </c>
      <c r="J7" s="614" t="n">
        <f aca="false">I7/H7</f>
        <v>0.499992078705977</v>
      </c>
    </row>
    <row r="8" customFormat="false" ht="28.5" hidden="false" customHeight="true" outlineLevel="0" collapsed="false">
      <c r="A8" s="576"/>
      <c r="B8" s="616"/>
      <c r="C8" s="583" t="n">
        <v>2030</v>
      </c>
      <c r="D8" s="303" t="s">
        <v>651</v>
      </c>
      <c r="E8" s="617" t="n">
        <v>63121</v>
      </c>
      <c r="F8" s="618" t="n">
        <v>31560</v>
      </c>
      <c r="G8" s="619" t="n">
        <f aca="false">F8/E8</f>
        <v>0.499992078705977</v>
      </c>
      <c r="H8" s="618"/>
      <c r="I8" s="324"/>
      <c r="J8" s="308"/>
    </row>
    <row r="9" customFormat="false" ht="12.75" hidden="false" customHeight="false" outlineLevel="0" collapsed="false">
      <c r="A9" s="576"/>
      <c r="B9" s="552"/>
      <c r="C9" s="620" t="n">
        <v>4010</v>
      </c>
      <c r="D9" s="303" t="s">
        <v>278</v>
      </c>
      <c r="E9" s="621"/>
      <c r="F9" s="621"/>
      <c r="G9" s="622"/>
      <c r="H9" s="623" t="n">
        <v>63121</v>
      </c>
      <c r="I9" s="624" t="n">
        <v>31560</v>
      </c>
      <c r="J9" s="622" t="n">
        <f aca="false">I9/H9</f>
        <v>0.499992078705977</v>
      </c>
    </row>
    <row r="10" customFormat="false" ht="12.75" hidden="false" customHeight="false" outlineLevel="0" collapsed="false">
      <c r="A10" s="576"/>
      <c r="B10" s="546" t="n">
        <v>80104</v>
      </c>
      <c r="C10" s="625"/>
      <c r="D10" s="626" t="s">
        <v>644</v>
      </c>
      <c r="E10" s="627" t="n">
        <f aca="false">E11</f>
        <v>533664</v>
      </c>
      <c r="F10" s="627" t="n">
        <f aca="false">F11</f>
        <v>266832</v>
      </c>
      <c r="G10" s="628" t="n">
        <f aca="false">F10/E10</f>
        <v>0.5</v>
      </c>
      <c r="H10" s="627" t="n">
        <f aca="false">H12</f>
        <v>533664</v>
      </c>
      <c r="I10" s="629" t="n">
        <f aca="false">I12</f>
        <v>266832</v>
      </c>
      <c r="J10" s="628" t="n">
        <f aca="false">I10/H10</f>
        <v>0.5</v>
      </c>
    </row>
    <row r="11" customFormat="false" ht="27.75" hidden="false" customHeight="true" outlineLevel="0" collapsed="false">
      <c r="A11" s="576"/>
      <c r="B11" s="616"/>
      <c r="C11" s="583" t="n">
        <v>2030</v>
      </c>
      <c r="D11" s="303" t="s">
        <v>651</v>
      </c>
      <c r="E11" s="617" t="n">
        <v>533664</v>
      </c>
      <c r="F11" s="618" t="n">
        <v>266832</v>
      </c>
      <c r="G11" s="619" t="n">
        <f aca="false">F11/E11</f>
        <v>0.5</v>
      </c>
      <c r="H11" s="618"/>
      <c r="I11" s="324"/>
      <c r="J11" s="308"/>
    </row>
    <row r="12" customFormat="false" ht="12.75" hidden="false" customHeight="false" outlineLevel="0" collapsed="false">
      <c r="A12" s="576"/>
      <c r="B12" s="616"/>
      <c r="C12" s="620" t="n">
        <v>4010</v>
      </c>
      <c r="D12" s="303" t="s">
        <v>278</v>
      </c>
      <c r="E12" s="617"/>
      <c r="F12" s="618"/>
      <c r="G12" s="619"/>
      <c r="H12" s="618" t="n">
        <v>533664</v>
      </c>
      <c r="I12" s="324" t="n">
        <v>266832</v>
      </c>
      <c r="J12" s="630" t="n">
        <f aca="false">I12/H12</f>
        <v>0.5</v>
      </c>
    </row>
    <row r="13" customFormat="false" ht="15.75" hidden="false" customHeight="false" outlineLevel="0" collapsed="false">
      <c r="A13" s="631" t="n">
        <v>852</v>
      </c>
      <c r="B13" s="632"/>
      <c r="C13" s="633"/>
      <c r="D13" s="634" t="s">
        <v>196</v>
      </c>
      <c r="E13" s="635" t="n">
        <f aca="false">E14+E17+E20+E23+E39+E36</f>
        <v>730113.29</v>
      </c>
      <c r="F13" s="635" t="n">
        <f aca="false">F14+F17+F20+F23+F39+F36</f>
        <v>443331.75</v>
      </c>
      <c r="G13" s="636" t="n">
        <f aca="false">F13/E13</f>
        <v>0.607209533194499</v>
      </c>
      <c r="H13" s="635" t="n">
        <f aca="false">H14+H17+H20+H23+H39+H36</f>
        <v>730113.29</v>
      </c>
      <c r="I13" s="637" t="n">
        <f aca="false">I14+I17+I20+I23+I39+I36</f>
        <v>395249.21</v>
      </c>
      <c r="J13" s="636" t="n">
        <f aca="false">I13/H13</f>
        <v>0.541353260396068</v>
      </c>
    </row>
    <row r="14" customFormat="false" ht="57.75" hidden="false" customHeight="true" outlineLevel="0" collapsed="false">
      <c r="A14" s="301"/>
      <c r="B14" s="638" t="n">
        <v>85213</v>
      </c>
      <c r="C14" s="639"/>
      <c r="D14" s="640" t="s">
        <v>652</v>
      </c>
      <c r="E14" s="641" t="n">
        <f aca="false">E15</f>
        <v>52783</v>
      </c>
      <c r="F14" s="641" t="n">
        <f aca="false">F15</f>
        <v>26500</v>
      </c>
      <c r="G14" s="642" t="n">
        <f aca="false">F14/E14</f>
        <v>0.502055586078851</v>
      </c>
      <c r="H14" s="641" t="n">
        <f aca="false">H16</f>
        <v>52783</v>
      </c>
      <c r="I14" s="643" t="n">
        <f aca="false">I16</f>
        <v>25156.54</v>
      </c>
      <c r="J14" s="642" t="n">
        <f aca="false">I14/H14</f>
        <v>0.476603072959097</v>
      </c>
    </row>
    <row r="15" customFormat="false" ht="30" hidden="false" customHeight="true" outlineLevel="0" collapsed="false">
      <c r="A15" s="301"/>
      <c r="B15" s="295"/>
      <c r="C15" s="302" t="n">
        <v>2030</v>
      </c>
      <c r="D15" s="303" t="s">
        <v>651</v>
      </c>
      <c r="E15" s="304" t="n">
        <v>52783</v>
      </c>
      <c r="F15" s="304" t="n">
        <v>26500</v>
      </c>
      <c r="G15" s="306" t="n">
        <f aca="false">F15/E15</f>
        <v>0.502055586078851</v>
      </c>
      <c r="H15" s="304"/>
      <c r="I15" s="324"/>
      <c r="J15" s="308"/>
    </row>
    <row r="16" customFormat="false" ht="15.75" hidden="false" customHeight="false" outlineLevel="0" collapsed="false">
      <c r="A16" s="301"/>
      <c r="B16" s="420"/>
      <c r="C16" s="302" t="n">
        <v>4130</v>
      </c>
      <c r="D16" s="303" t="s">
        <v>435</v>
      </c>
      <c r="E16" s="304"/>
      <c r="F16" s="304"/>
      <c r="G16" s="306"/>
      <c r="H16" s="333" t="n">
        <v>52783</v>
      </c>
      <c r="I16" s="324" t="n">
        <v>25156.54</v>
      </c>
      <c r="J16" s="644" t="n">
        <f aca="false">I16/H16</f>
        <v>0.476603072959097</v>
      </c>
    </row>
    <row r="17" customFormat="false" ht="25.5" hidden="false" customHeight="false" outlineLevel="0" collapsed="false">
      <c r="A17" s="301"/>
      <c r="B17" s="638" t="n">
        <v>85214</v>
      </c>
      <c r="C17" s="639"/>
      <c r="D17" s="640" t="s">
        <v>204</v>
      </c>
      <c r="E17" s="641" t="n">
        <f aca="false">E18</f>
        <v>85440</v>
      </c>
      <c r="F17" s="641" t="n">
        <f aca="false">F18</f>
        <v>40000</v>
      </c>
      <c r="G17" s="642" t="n">
        <f aca="false">F17/E17</f>
        <v>0.468164794007491</v>
      </c>
      <c r="H17" s="641" t="n">
        <f aca="false">H19</f>
        <v>85440</v>
      </c>
      <c r="I17" s="643" t="n">
        <f aca="false">I19</f>
        <v>54610.11</v>
      </c>
      <c r="J17" s="642" t="n">
        <f aca="false">I17/H17</f>
        <v>0.63916327247191</v>
      </c>
    </row>
    <row r="18" customFormat="false" ht="27.75" hidden="false" customHeight="true" outlineLevel="0" collapsed="false">
      <c r="A18" s="301"/>
      <c r="B18" s="295"/>
      <c r="C18" s="302" t="n">
        <v>2030</v>
      </c>
      <c r="D18" s="303" t="s">
        <v>651</v>
      </c>
      <c r="E18" s="304" t="n">
        <v>85440</v>
      </c>
      <c r="F18" s="304" t="n">
        <v>40000</v>
      </c>
      <c r="G18" s="306" t="n">
        <f aca="false">F18/E18</f>
        <v>0.468164794007491</v>
      </c>
      <c r="H18" s="304"/>
      <c r="I18" s="324"/>
      <c r="J18" s="308"/>
    </row>
    <row r="19" customFormat="false" ht="15.75" hidden="false" customHeight="false" outlineLevel="0" collapsed="false">
      <c r="A19" s="301"/>
      <c r="B19" s="420"/>
      <c r="C19" s="302" t="n">
        <v>3110</v>
      </c>
      <c r="D19" s="303" t="s">
        <v>437</v>
      </c>
      <c r="E19" s="304"/>
      <c r="F19" s="304"/>
      <c r="G19" s="306"/>
      <c r="H19" s="304" t="n">
        <v>85440</v>
      </c>
      <c r="I19" s="324" t="n">
        <v>54610.11</v>
      </c>
      <c r="J19" s="644" t="n">
        <f aca="false">I19/H19</f>
        <v>0.63916327247191</v>
      </c>
    </row>
    <row r="20" customFormat="false" ht="15.75" hidden="false" customHeight="false" outlineLevel="0" collapsed="false">
      <c r="A20" s="301"/>
      <c r="B20" s="645" t="n">
        <v>85216</v>
      </c>
      <c r="C20" s="646"/>
      <c r="D20" s="647" t="s">
        <v>208</v>
      </c>
      <c r="E20" s="648" t="n">
        <f aca="false">SUM(E21:E21)</f>
        <v>306530</v>
      </c>
      <c r="F20" s="648" t="n">
        <f aca="false">SUM(F21:F21)</f>
        <v>206000</v>
      </c>
      <c r="G20" s="649" t="n">
        <f aca="false">F20/E20</f>
        <v>0.672038625909373</v>
      </c>
      <c r="H20" s="650" t="n">
        <f aca="false">SUM(H22)</f>
        <v>306530</v>
      </c>
      <c r="I20" s="651" t="n">
        <f aca="false">SUM(I22)</f>
        <v>200753.12</v>
      </c>
      <c r="J20" s="652" t="n">
        <f aca="false">I20/H20</f>
        <v>0.654921606368055</v>
      </c>
    </row>
    <row r="21" customFormat="false" ht="29.25" hidden="false" customHeight="true" outlineLevel="0" collapsed="false">
      <c r="A21" s="301"/>
      <c r="B21" s="295"/>
      <c r="C21" s="302" t="n">
        <v>2030</v>
      </c>
      <c r="D21" s="303" t="s">
        <v>651</v>
      </c>
      <c r="E21" s="304" t="n">
        <v>306530</v>
      </c>
      <c r="F21" s="304" t="n">
        <v>206000</v>
      </c>
      <c r="G21" s="306" t="n">
        <f aca="false">F21/E21</f>
        <v>0.672038625909373</v>
      </c>
      <c r="H21" s="304"/>
      <c r="I21" s="324"/>
      <c r="J21" s="308"/>
    </row>
    <row r="22" customFormat="false" ht="15.75" hidden="false" customHeight="false" outlineLevel="0" collapsed="false">
      <c r="A22" s="301"/>
      <c r="B22" s="301"/>
      <c r="C22" s="302" t="n">
        <v>3110</v>
      </c>
      <c r="D22" s="303" t="s">
        <v>437</v>
      </c>
      <c r="E22" s="304"/>
      <c r="F22" s="304"/>
      <c r="G22" s="306"/>
      <c r="H22" s="304" t="n">
        <v>306530</v>
      </c>
      <c r="I22" s="324" t="n">
        <v>200753.12</v>
      </c>
      <c r="J22" s="630" t="n">
        <f aca="false">I22/H22</f>
        <v>0.654921606368055</v>
      </c>
    </row>
    <row r="23" customFormat="false" ht="15.75" hidden="false" customHeight="false" outlineLevel="0" collapsed="false">
      <c r="A23" s="301"/>
      <c r="B23" s="638" t="n">
        <v>85219</v>
      </c>
      <c r="C23" s="646"/>
      <c r="D23" s="647" t="s">
        <v>210</v>
      </c>
      <c r="E23" s="648" t="n">
        <f aca="false">E24</f>
        <v>164386</v>
      </c>
      <c r="F23" s="648" t="n">
        <f aca="false">F24</f>
        <v>88515.56</v>
      </c>
      <c r="G23" s="649" t="n">
        <f aca="false">F23/E23</f>
        <v>0.538461669485236</v>
      </c>
      <c r="H23" s="650" t="n">
        <f aca="false">SUM(H25:H35)</f>
        <v>164386</v>
      </c>
      <c r="I23" s="651" t="n">
        <f aca="false">SUM(I25:I35)</f>
        <v>87405.8</v>
      </c>
      <c r="J23" s="652" t="n">
        <f aca="false">I23/H23</f>
        <v>0.531710729624177</v>
      </c>
    </row>
    <row r="24" customFormat="false" ht="29.25" hidden="false" customHeight="true" outlineLevel="0" collapsed="false">
      <c r="A24" s="301"/>
      <c r="B24" s="295"/>
      <c r="C24" s="302" t="n">
        <v>2030</v>
      </c>
      <c r="D24" s="303" t="s">
        <v>651</v>
      </c>
      <c r="E24" s="304" t="n">
        <v>164386</v>
      </c>
      <c r="F24" s="304" t="n">
        <v>88515.56</v>
      </c>
      <c r="G24" s="306" t="n">
        <f aca="false">F24/E24</f>
        <v>0.538461669485236</v>
      </c>
      <c r="H24" s="304"/>
      <c r="I24" s="324"/>
      <c r="J24" s="308"/>
    </row>
    <row r="25" customFormat="false" ht="15.75" hidden="false" customHeight="false" outlineLevel="0" collapsed="false">
      <c r="A25" s="301"/>
      <c r="B25" s="301"/>
      <c r="C25" s="302" t="n">
        <v>3020</v>
      </c>
      <c r="D25" s="303" t="s">
        <v>653</v>
      </c>
      <c r="E25" s="309"/>
      <c r="F25" s="309"/>
      <c r="G25" s="310"/>
      <c r="H25" s="304" t="n">
        <v>1000</v>
      </c>
      <c r="I25" s="324" t="n">
        <v>0</v>
      </c>
      <c r="J25" s="644" t="n">
        <f aca="false">I25/H25</f>
        <v>0</v>
      </c>
    </row>
    <row r="26" customFormat="false" ht="15.75" hidden="false" customHeight="false" outlineLevel="0" collapsed="false">
      <c r="A26" s="301"/>
      <c r="B26" s="301"/>
      <c r="C26" s="302" t="n">
        <v>4010</v>
      </c>
      <c r="D26" s="303" t="s">
        <v>278</v>
      </c>
      <c r="E26" s="313"/>
      <c r="F26" s="309"/>
      <c r="G26" s="310"/>
      <c r="H26" s="304" t="n">
        <v>88000</v>
      </c>
      <c r="I26" s="324" t="n">
        <v>37444.78</v>
      </c>
      <c r="J26" s="644" t="n">
        <f aca="false">I26/H26</f>
        <v>0.425508863636364</v>
      </c>
    </row>
    <row r="27" customFormat="false" ht="15.75" hidden="false" customHeight="false" outlineLevel="0" collapsed="false">
      <c r="A27" s="653"/>
      <c r="B27" s="301"/>
      <c r="C27" s="302" t="n">
        <v>4040</v>
      </c>
      <c r="D27" s="303" t="s">
        <v>613</v>
      </c>
      <c r="E27" s="313"/>
      <c r="F27" s="309"/>
      <c r="G27" s="310"/>
      <c r="H27" s="304" t="n">
        <v>20500</v>
      </c>
      <c r="I27" s="324" t="n">
        <v>20403.39</v>
      </c>
      <c r="J27" s="644" t="n">
        <f aca="false">I27/H27</f>
        <v>0.995287317073171</v>
      </c>
    </row>
    <row r="28" customFormat="false" ht="15.75" hidden="false" customHeight="false" outlineLevel="0" collapsed="false">
      <c r="A28" s="653"/>
      <c r="B28" s="301"/>
      <c r="C28" s="302" t="n">
        <v>4110</v>
      </c>
      <c r="D28" s="303" t="s">
        <v>280</v>
      </c>
      <c r="E28" s="313"/>
      <c r="F28" s="309"/>
      <c r="G28" s="310"/>
      <c r="H28" s="304" t="n">
        <v>18860</v>
      </c>
      <c r="I28" s="324" t="n">
        <v>9149.96</v>
      </c>
      <c r="J28" s="644" t="n">
        <f aca="false">I28/H28</f>
        <v>0.48515164369035</v>
      </c>
    </row>
    <row r="29" customFormat="false" ht="15.75" hidden="false" customHeight="false" outlineLevel="0" collapsed="false">
      <c r="A29" s="301"/>
      <c r="B29" s="301"/>
      <c r="C29" s="441" t="n">
        <v>4120</v>
      </c>
      <c r="D29" s="442" t="s">
        <v>282</v>
      </c>
      <c r="E29" s="313"/>
      <c r="F29" s="309"/>
      <c r="G29" s="310"/>
      <c r="H29" s="427" t="n">
        <v>2256</v>
      </c>
      <c r="I29" s="324" t="n">
        <v>1210.11</v>
      </c>
      <c r="J29" s="644" t="n">
        <f aca="false">I29/H29</f>
        <v>0.536396276595745</v>
      </c>
    </row>
    <row r="30" customFormat="false" ht="15.75" hidden="false" customHeight="false" outlineLevel="0" collapsed="false">
      <c r="A30" s="301"/>
      <c r="B30" s="301"/>
      <c r="C30" s="302" t="n">
        <v>4170</v>
      </c>
      <c r="D30" s="303" t="s">
        <v>654</v>
      </c>
      <c r="E30" s="313"/>
      <c r="F30" s="309"/>
      <c r="G30" s="310"/>
      <c r="H30" s="304" t="n">
        <v>7000</v>
      </c>
      <c r="I30" s="324" t="n">
        <v>0</v>
      </c>
      <c r="J30" s="644" t="n">
        <f aca="false">I30/H30</f>
        <v>0</v>
      </c>
    </row>
    <row r="31" customFormat="false" ht="15.75" hidden="false" customHeight="false" outlineLevel="0" collapsed="false">
      <c r="A31" s="301"/>
      <c r="B31" s="301"/>
      <c r="C31" s="302" t="n">
        <v>4210</v>
      </c>
      <c r="D31" s="303" t="s">
        <v>284</v>
      </c>
      <c r="E31" s="313"/>
      <c r="F31" s="309"/>
      <c r="G31" s="310"/>
      <c r="H31" s="304" t="n">
        <v>4000</v>
      </c>
      <c r="I31" s="324" t="n">
        <v>1263.63</v>
      </c>
      <c r="J31" s="644" t="n">
        <f aca="false">I31/H31</f>
        <v>0.3159075</v>
      </c>
    </row>
    <row r="32" customFormat="false" ht="15.75" hidden="false" customHeight="false" outlineLevel="0" collapsed="false">
      <c r="A32" s="301"/>
      <c r="B32" s="301"/>
      <c r="C32" s="302" t="n">
        <v>4260</v>
      </c>
      <c r="D32" s="303" t="s">
        <v>294</v>
      </c>
      <c r="E32" s="313"/>
      <c r="F32" s="309"/>
      <c r="G32" s="310"/>
      <c r="H32" s="304" t="n">
        <v>2000</v>
      </c>
      <c r="I32" s="324" t="n">
        <v>1827.63</v>
      </c>
      <c r="J32" s="644" t="n">
        <f aca="false">I32/H32</f>
        <v>0.913815</v>
      </c>
    </row>
    <row r="33" customFormat="false" ht="15.75" hidden="false" customHeight="false" outlineLevel="0" collapsed="false">
      <c r="A33" s="301"/>
      <c r="B33" s="301"/>
      <c r="C33" s="302" t="n">
        <v>4300</v>
      </c>
      <c r="D33" s="303" t="s">
        <v>286</v>
      </c>
      <c r="E33" s="313"/>
      <c r="F33" s="309"/>
      <c r="G33" s="310"/>
      <c r="H33" s="304" t="n">
        <v>10000</v>
      </c>
      <c r="I33" s="324" t="n">
        <v>9528.8</v>
      </c>
      <c r="J33" s="644" t="n">
        <f aca="false">I33/H33</f>
        <v>0.95288</v>
      </c>
    </row>
    <row r="34" customFormat="false" ht="15.75" hidden="false" customHeight="false" outlineLevel="0" collapsed="false">
      <c r="A34" s="301"/>
      <c r="B34" s="301"/>
      <c r="C34" s="302" t="n">
        <v>4440</v>
      </c>
      <c r="D34" s="303" t="s">
        <v>357</v>
      </c>
      <c r="E34" s="313"/>
      <c r="F34" s="309"/>
      <c r="G34" s="310"/>
      <c r="H34" s="304" t="n">
        <v>8770</v>
      </c>
      <c r="I34" s="324" t="n">
        <v>6577.5</v>
      </c>
      <c r="J34" s="644" t="n">
        <f aca="false">I34/H34</f>
        <v>0.75</v>
      </c>
    </row>
    <row r="35" customFormat="false" ht="29.25" hidden="false" customHeight="true" outlineLevel="0" collapsed="false">
      <c r="A35" s="301"/>
      <c r="B35" s="420"/>
      <c r="C35" s="302" t="n">
        <v>4700</v>
      </c>
      <c r="D35" s="303" t="s">
        <v>617</v>
      </c>
      <c r="E35" s="304"/>
      <c r="F35" s="304"/>
      <c r="G35" s="306"/>
      <c r="H35" s="304" t="n">
        <v>2000</v>
      </c>
      <c r="I35" s="324" t="n">
        <v>0</v>
      </c>
      <c r="J35" s="644" t="n">
        <f aca="false">I35/H35</f>
        <v>0</v>
      </c>
    </row>
    <row r="36" customFormat="false" ht="15.75" hidden="false" customHeight="false" outlineLevel="0" collapsed="false">
      <c r="A36" s="301"/>
      <c r="B36" s="654" t="n">
        <v>85230</v>
      </c>
      <c r="C36" s="655"/>
      <c r="D36" s="656" t="s">
        <v>214</v>
      </c>
      <c r="E36" s="657" t="n">
        <f aca="false">E37</f>
        <v>115974.29</v>
      </c>
      <c r="F36" s="657" t="n">
        <f aca="false">F37</f>
        <v>77316.19</v>
      </c>
      <c r="G36" s="658" t="n">
        <f aca="false">F36/E36</f>
        <v>0.666666637924664</v>
      </c>
      <c r="H36" s="657" t="n">
        <f aca="false">H38</f>
        <v>115974.29</v>
      </c>
      <c r="I36" s="657" t="n">
        <f aca="false">I38</f>
        <v>25572</v>
      </c>
      <c r="J36" s="658" t="n">
        <f aca="false">I36/H36</f>
        <v>0.220497146393395</v>
      </c>
    </row>
    <row r="37" customFormat="false" ht="28.5" hidden="false" customHeight="true" outlineLevel="0" collapsed="false">
      <c r="A37" s="301"/>
      <c r="B37" s="301"/>
      <c r="C37" s="302" t="n">
        <v>2030</v>
      </c>
      <c r="D37" s="303" t="s">
        <v>651</v>
      </c>
      <c r="E37" s="412" t="n">
        <v>115974.29</v>
      </c>
      <c r="F37" s="427" t="n">
        <v>77316.19</v>
      </c>
      <c r="G37" s="428" t="n">
        <f aca="false">F37/E37</f>
        <v>0.666666637924664</v>
      </c>
      <c r="H37" s="659"/>
      <c r="I37" s="324"/>
      <c r="J37" s="644"/>
    </row>
    <row r="38" customFormat="false" ht="15.75" hidden="false" customHeight="false" outlineLevel="0" collapsed="false">
      <c r="A38" s="301"/>
      <c r="B38" s="301"/>
      <c r="C38" s="334" t="n">
        <v>3110</v>
      </c>
      <c r="D38" s="359" t="s">
        <v>437</v>
      </c>
      <c r="E38" s="313"/>
      <c r="F38" s="309"/>
      <c r="G38" s="310"/>
      <c r="H38" s="309" t="n">
        <v>115974.29</v>
      </c>
      <c r="I38" s="337" t="n">
        <v>25572</v>
      </c>
      <c r="J38" s="660" t="n">
        <f aca="false">I38/H38</f>
        <v>0.220497146393395</v>
      </c>
    </row>
    <row r="39" customFormat="false" ht="15.75" hidden="false" customHeight="false" outlineLevel="0" collapsed="false">
      <c r="A39" s="301"/>
      <c r="B39" s="661" t="n">
        <v>85295</v>
      </c>
      <c r="C39" s="661"/>
      <c r="D39" s="662" t="s">
        <v>215</v>
      </c>
      <c r="E39" s="663" t="n">
        <f aca="false">E40</f>
        <v>5000</v>
      </c>
      <c r="F39" s="663" t="n">
        <f aca="false">F40</f>
        <v>5000</v>
      </c>
      <c r="G39" s="664" t="n">
        <f aca="false">F39/E39</f>
        <v>1</v>
      </c>
      <c r="H39" s="663" t="n">
        <f aca="false">H41</f>
        <v>5000</v>
      </c>
      <c r="I39" s="665" t="n">
        <f aca="false">I41</f>
        <v>1751.64</v>
      </c>
      <c r="J39" s="664" t="n">
        <f aca="false">I39/H39</f>
        <v>0.350328</v>
      </c>
    </row>
    <row r="40" customFormat="false" ht="25.5" hidden="false" customHeight="true" outlineLevel="0" collapsed="false">
      <c r="A40" s="301"/>
      <c r="B40" s="301"/>
      <c r="C40" s="302" t="n">
        <v>2030</v>
      </c>
      <c r="D40" s="303" t="s">
        <v>651</v>
      </c>
      <c r="E40" s="412" t="n">
        <v>5000</v>
      </c>
      <c r="F40" s="427" t="n">
        <v>5000</v>
      </c>
      <c r="G40" s="428" t="n">
        <f aca="false">F40/E40</f>
        <v>1</v>
      </c>
      <c r="H40" s="659"/>
      <c r="I40" s="324"/>
      <c r="J40" s="644"/>
    </row>
    <row r="41" customFormat="false" ht="15.75" hidden="false" customHeight="false" outlineLevel="0" collapsed="false">
      <c r="A41" s="301"/>
      <c r="B41" s="301"/>
      <c r="C41" s="334" t="n">
        <v>4210</v>
      </c>
      <c r="D41" s="359" t="s">
        <v>655</v>
      </c>
      <c r="E41" s="309"/>
      <c r="F41" s="309"/>
      <c r="G41" s="310"/>
      <c r="H41" s="666" t="n">
        <v>5000</v>
      </c>
      <c r="I41" s="337" t="n">
        <v>1751.64</v>
      </c>
      <c r="J41" s="660" t="n">
        <f aca="false">I41/H41</f>
        <v>0.350328</v>
      </c>
    </row>
    <row r="42" customFormat="false" ht="16.5" hidden="false" customHeight="true" outlineLevel="0" collapsed="false">
      <c r="A42" s="488" t="n">
        <v>854</v>
      </c>
      <c r="B42" s="488"/>
      <c r="C42" s="488"/>
      <c r="D42" s="508" t="s">
        <v>220</v>
      </c>
      <c r="E42" s="667" t="n">
        <f aca="false">E43</f>
        <v>147512</v>
      </c>
      <c r="F42" s="667" t="n">
        <f aca="false">F43</f>
        <v>147512</v>
      </c>
      <c r="G42" s="668" t="n">
        <f aca="false">F42/E42</f>
        <v>1</v>
      </c>
      <c r="H42" s="667" t="n">
        <f aca="false">H43</f>
        <v>147512</v>
      </c>
      <c r="I42" s="669" t="n">
        <f aca="false">I43</f>
        <v>181337.6</v>
      </c>
      <c r="J42" s="668" t="n">
        <f aca="false">I42/H42</f>
        <v>1.22930744617387</v>
      </c>
    </row>
    <row r="43" customFormat="false" ht="15.75" hidden="false" customHeight="false" outlineLevel="0" collapsed="false">
      <c r="A43" s="301"/>
      <c r="B43" s="670" t="n">
        <v>85415</v>
      </c>
      <c r="C43" s="670"/>
      <c r="D43" s="671" t="s">
        <v>222</v>
      </c>
      <c r="E43" s="672" t="n">
        <f aca="false">E44</f>
        <v>147512</v>
      </c>
      <c r="F43" s="672" t="n">
        <f aca="false">F44</f>
        <v>147512</v>
      </c>
      <c r="G43" s="673" t="n">
        <f aca="false">F43/E43</f>
        <v>1</v>
      </c>
      <c r="H43" s="674" t="n">
        <f aca="false">H45</f>
        <v>147512</v>
      </c>
      <c r="I43" s="675" t="n">
        <f aca="false">I45</f>
        <v>181337.6</v>
      </c>
      <c r="J43" s="676" t="n">
        <f aca="false">I43/H43</f>
        <v>1.22930744617387</v>
      </c>
    </row>
    <row r="44" customFormat="false" ht="27.75" hidden="false" customHeight="true" outlineLevel="0" collapsed="false">
      <c r="A44" s="301"/>
      <c r="B44" s="677"/>
      <c r="C44" s="302" t="n">
        <v>2030</v>
      </c>
      <c r="D44" s="303" t="s">
        <v>651</v>
      </c>
      <c r="E44" s="412" t="n">
        <v>147512</v>
      </c>
      <c r="F44" s="412" t="n">
        <v>147512</v>
      </c>
      <c r="G44" s="454" t="n">
        <f aca="false">F44/E44</f>
        <v>1</v>
      </c>
      <c r="H44" s="678"/>
      <c r="I44" s="324"/>
      <c r="J44" s="644"/>
    </row>
    <row r="45" customFormat="false" ht="16.5" hidden="false" customHeight="false" outlineLevel="0" collapsed="false">
      <c r="A45" s="301"/>
      <c r="B45" s="677"/>
      <c r="C45" s="677" t="n">
        <v>3240</v>
      </c>
      <c r="D45" s="679" t="s">
        <v>446</v>
      </c>
      <c r="E45" s="680"/>
      <c r="F45" s="680"/>
      <c r="G45" s="681"/>
      <c r="H45" s="682" t="n">
        <v>147512</v>
      </c>
      <c r="I45" s="683" t="n">
        <v>181337.6</v>
      </c>
      <c r="J45" s="684" t="n">
        <f aca="false">I45/H45</f>
        <v>1.22930744617387</v>
      </c>
    </row>
    <row r="46" customFormat="false" ht="13.5" hidden="false" customHeight="false" outlineLevel="0" collapsed="false">
      <c r="A46" s="685"/>
      <c r="B46" s="686"/>
      <c r="C46" s="686"/>
      <c r="D46" s="687" t="s">
        <v>624</v>
      </c>
      <c r="E46" s="688" t="n">
        <f aca="false">E13+E6+E42</f>
        <v>1474410.29</v>
      </c>
      <c r="F46" s="688" t="n">
        <f aca="false">F13+F6+F42</f>
        <v>889235.75</v>
      </c>
      <c r="G46" s="689" t="n">
        <f aca="false">F46/E46</f>
        <v>0.603112821465726</v>
      </c>
      <c r="H46" s="688" t="n">
        <f aca="false">H13+H6+H42</f>
        <v>1474410.29</v>
      </c>
      <c r="I46" s="688" t="n">
        <f aca="false">I13+I6+I42</f>
        <v>874978.81</v>
      </c>
      <c r="J46" s="689" t="n">
        <f aca="false">I46/H46</f>
        <v>0.59344323349778</v>
      </c>
    </row>
    <row r="48" customFormat="false" ht="12.75" hidden="false" customHeight="false" outlineLevel="0" collapsed="false">
      <c r="I48" s="690"/>
    </row>
  </sheetData>
  <mergeCells count="9">
    <mergeCell ref="A2:J2"/>
    <mergeCell ref="A3:H3"/>
    <mergeCell ref="A4:A5"/>
    <mergeCell ref="B4:B5"/>
    <mergeCell ref="C4:C5"/>
    <mergeCell ref="D4:D5"/>
    <mergeCell ref="E4:G4"/>
    <mergeCell ref="H4:J4"/>
    <mergeCell ref="B44:B45"/>
  </mergeCells>
  <printOptions headings="false" gridLines="false" gridLinesSet="true" horizontalCentered="false" verticalCentered="false"/>
  <pageMargins left="0.984027777777778" right="0" top="0.551388888888889" bottom="0.590277777777778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false" hidden="false" outlineLevel="0" max="3" min="1" style="277" width="9.34"/>
    <col collapsed="false" customWidth="true" hidden="false" outlineLevel="0" max="4" min="4" style="277" width="40.67"/>
    <col collapsed="false" customWidth="true" hidden="false" outlineLevel="0" max="5" min="5" style="277" width="16.17"/>
    <col collapsed="false" customWidth="true" hidden="false" outlineLevel="0" max="6" min="6" style="277" width="17.66"/>
    <col collapsed="false" customWidth="true" hidden="false" outlineLevel="0" max="7" min="7" style="277" width="14.17"/>
    <col collapsed="false" customWidth="false" hidden="false" outlineLevel="0" max="16384" min="8" style="277" width="9.34"/>
  </cols>
  <sheetData>
    <row r="1" customFormat="false" ht="12" hidden="false" customHeight="true" outlineLevel="0" collapsed="false">
      <c r="A1" s="691"/>
      <c r="B1" s="691"/>
      <c r="C1" s="691"/>
      <c r="D1" s="692" t="s">
        <v>656</v>
      </c>
      <c r="E1" s="693" t="s">
        <v>657</v>
      </c>
      <c r="F1" s="693"/>
      <c r="G1" s="693"/>
    </row>
    <row r="2" customFormat="false" ht="12" hidden="false" customHeight="false" outlineLevel="0" collapsed="false">
      <c r="A2" s="691"/>
      <c r="B2" s="691"/>
      <c r="C2" s="691"/>
      <c r="D2" s="530" t="s">
        <v>658</v>
      </c>
      <c r="E2" s="694"/>
      <c r="F2" s="694"/>
      <c r="G2" s="694"/>
    </row>
    <row r="3" customFormat="false" ht="12" hidden="false" customHeight="false" outlineLevel="0" collapsed="false">
      <c r="A3" s="691"/>
      <c r="B3" s="691"/>
      <c r="C3" s="691"/>
      <c r="D3" s="695"/>
      <c r="E3" s="186"/>
      <c r="F3" s="186"/>
      <c r="G3" s="186"/>
    </row>
    <row r="4" customFormat="false" ht="12.75" hidden="false" customHeight="false" outlineLevel="0" collapsed="false">
      <c r="A4" s="691"/>
      <c r="B4" s="691"/>
      <c r="C4" s="691"/>
      <c r="D4" s="696"/>
      <c r="E4" s="697"/>
      <c r="F4" s="697"/>
    </row>
    <row r="5" customFormat="false" ht="15.75" hidden="false" customHeight="false" outlineLevel="0" collapsed="false">
      <c r="A5" s="698" t="s">
        <v>659</v>
      </c>
      <c r="B5" s="698"/>
      <c r="C5" s="698"/>
      <c r="D5" s="698"/>
      <c r="E5" s="698"/>
      <c r="F5" s="698"/>
      <c r="G5" s="698"/>
    </row>
    <row r="6" customFormat="false" ht="30" hidden="false" customHeight="true" outlineLevel="0" collapsed="false">
      <c r="A6" s="698" t="s">
        <v>660</v>
      </c>
      <c r="B6" s="698"/>
      <c r="C6" s="698"/>
      <c r="D6" s="698"/>
      <c r="E6" s="698"/>
      <c r="F6" s="697"/>
    </row>
    <row r="7" customFormat="false" ht="45.75" hidden="false" customHeight="true" outlineLevel="0" collapsed="false">
      <c r="A7" s="699" t="s">
        <v>3</v>
      </c>
      <c r="B7" s="699" t="s">
        <v>4</v>
      </c>
      <c r="C7" s="700" t="s">
        <v>495</v>
      </c>
      <c r="D7" s="701" t="s">
        <v>6</v>
      </c>
      <c r="E7" s="702" t="s">
        <v>661</v>
      </c>
      <c r="F7" s="703" t="s">
        <v>662</v>
      </c>
      <c r="G7" s="704" t="s">
        <v>663</v>
      </c>
    </row>
    <row r="8" customFormat="false" ht="31.5" hidden="false" customHeight="true" outlineLevel="0" collapsed="false">
      <c r="A8" s="705" t="s">
        <v>664</v>
      </c>
      <c r="B8" s="706" t="s">
        <v>665</v>
      </c>
      <c r="C8" s="706"/>
      <c r="D8" s="706"/>
      <c r="E8" s="707" t="n">
        <f aca="false">E9+E20+E38</f>
        <v>4075579.64</v>
      </c>
      <c r="F8" s="707" t="n">
        <f aca="false">F9+F20+F38</f>
        <v>2144023.25</v>
      </c>
      <c r="G8" s="708" t="n">
        <f aca="false">F8/E8</f>
        <v>0.526065845691584</v>
      </c>
    </row>
    <row r="9" customFormat="false" ht="24" hidden="false" customHeight="true" outlineLevel="0" collapsed="false">
      <c r="A9" s="709" t="s">
        <v>666</v>
      </c>
      <c r="B9" s="710" t="s">
        <v>667</v>
      </c>
      <c r="C9" s="710"/>
      <c r="D9" s="710"/>
      <c r="E9" s="711" t="n">
        <f aca="false">E13+E10</f>
        <v>2472578</v>
      </c>
      <c r="F9" s="711" t="n">
        <f aca="false">F13+F10</f>
        <v>1351250</v>
      </c>
      <c r="G9" s="712" t="n">
        <f aca="false">F9/E9</f>
        <v>0.546494387639136</v>
      </c>
    </row>
    <row r="10" customFormat="false" ht="24" hidden="false" customHeight="true" outlineLevel="0" collapsed="false">
      <c r="A10" s="713" t="n">
        <v>852</v>
      </c>
      <c r="B10" s="714"/>
      <c r="C10" s="715"/>
      <c r="D10" s="716" t="s">
        <v>196</v>
      </c>
      <c r="E10" s="717" t="n">
        <f aca="false">E11</f>
        <v>150000</v>
      </c>
      <c r="F10" s="717" t="n">
        <f aca="false">F11</f>
        <v>150000</v>
      </c>
      <c r="G10" s="718" t="n">
        <f aca="false">F10/E10</f>
        <v>1</v>
      </c>
    </row>
    <row r="11" customFormat="false" ht="24" hidden="false" customHeight="true" outlineLevel="0" collapsed="false">
      <c r="A11" s="719"/>
      <c r="B11" s="720" t="n">
        <v>85232</v>
      </c>
      <c r="C11" s="721"/>
      <c r="D11" s="722" t="s">
        <v>439</v>
      </c>
      <c r="E11" s="723" t="n">
        <f aca="false">E12</f>
        <v>150000</v>
      </c>
      <c r="F11" s="723" t="n">
        <f aca="false">F12</f>
        <v>150000</v>
      </c>
      <c r="G11" s="724" t="n">
        <f aca="false">F11/E11</f>
        <v>1</v>
      </c>
    </row>
    <row r="12" customFormat="false" ht="24" hidden="false" customHeight="true" outlineLevel="0" collapsed="false">
      <c r="A12" s="725"/>
      <c r="B12" s="726"/>
      <c r="C12" s="727" t="n">
        <v>2510</v>
      </c>
      <c r="D12" s="728" t="s">
        <v>314</v>
      </c>
      <c r="E12" s="729" t="n">
        <v>150000</v>
      </c>
      <c r="F12" s="730" t="n">
        <v>150000</v>
      </c>
      <c r="G12" s="731" t="n">
        <f aca="false">F12/E12</f>
        <v>1</v>
      </c>
    </row>
    <row r="13" customFormat="false" ht="24" hidden="false" customHeight="false" outlineLevel="0" collapsed="false">
      <c r="A13" s="713" t="n">
        <v>921</v>
      </c>
      <c r="B13" s="714"/>
      <c r="C13" s="715"/>
      <c r="D13" s="716" t="s">
        <v>251</v>
      </c>
      <c r="E13" s="717" t="n">
        <f aca="false">E14+E16+E18</f>
        <v>2322578</v>
      </c>
      <c r="F13" s="717" t="n">
        <f aca="false">F14+F16+F18</f>
        <v>1201250</v>
      </c>
      <c r="G13" s="718" t="n">
        <f aca="false">F13/E13</f>
        <v>0.517205450150652</v>
      </c>
    </row>
    <row r="14" customFormat="false" ht="12" hidden="false" customHeight="false" outlineLevel="0" collapsed="false">
      <c r="A14" s="732"/>
      <c r="B14" s="733" t="n">
        <v>92109</v>
      </c>
      <c r="C14" s="721"/>
      <c r="D14" s="722" t="s">
        <v>255</v>
      </c>
      <c r="E14" s="723" t="n">
        <f aca="false">E15</f>
        <v>1281246</v>
      </c>
      <c r="F14" s="723" t="n">
        <f aca="false">F15</f>
        <v>680400</v>
      </c>
      <c r="G14" s="724" t="n">
        <f aca="false">F14/E14</f>
        <v>0.531045560337359</v>
      </c>
    </row>
    <row r="15" customFormat="false" ht="24" hidden="false" customHeight="false" outlineLevel="0" collapsed="false">
      <c r="A15" s="732"/>
      <c r="B15" s="734"/>
      <c r="C15" s="727" t="n">
        <v>2480</v>
      </c>
      <c r="D15" s="735" t="s">
        <v>475</v>
      </c>
      <c r="E15" s="729" t="n">
        <v>1281246</v>
      </c>
      <c r="F15" s="730" t="n">
        <v>680400</v>
      </c>
      <c r="G15" s="731" t="n">
        <f aca="false">F15/E15</f>
        <v>0.531045560337359</v>
      </c>
    </row>
    <row r="16" customFormat="false" ht="12" hidden="false" customHeight="false" outlineLevel="0" collapsed="false">
      <c r="A16" s="732"/>
      <c r="B16" s="733" t="n">
        <v>92116</v>
      </c>
      <c r="C16" s="721"/>
      <c r="D16" s="722" t="s">
        <v>477</v>
      </c>
      <c r="E16" s="723" t="n">
        <f aca="false">E17</f>
        <v>431742</v>
      </c>
      <c r="F16" s="723" t="n">
        <f aca="false">F17</f>
        <v>216000</v>
      </c>
      <c r="G16" s="724" t="n">
        <f aca="false">F16/E16</f>
        <v>0.500298789554873</v>
      </c>
    </row>
    <row r="17" customFormat="false" ht="24" hidden="false" customHeight="false" outlineLevel="0" collapsed="false">
      <c r="A17" s="732"/>
      <c r="B17" s="734"/>
      <c r="C17" s="727" t="n">
        <v>2480</v>
      </c>
      <c r="D17" s="735" t="s">
        <v>475</v>
      </c>
      <c r="E17" s="729" t="n">
        <v>431742</v>
      </c>
      <c r="F17" s="730" t="n">
        <v>216000</v>
      </c>
      <c r="G17" s="731" t="n">
        <f aca="false">F17/E17</f>
        <v>0.500298789554873</v>
      </c>
    </row>
    <row r="18" customFormat="false" ht="12" hidden="false" customHeight="false" outlineLevel="0" collapsed="false">
      <c r="A18" s="732"/>
      <c r="B18" s="733" t="n">
        <v>92118</v>
      </c>
      <c r="C18" s="736"/>
      <c r="D18" s="737" t="s">
        <v>479</v>
      </c>
      <c r="E18" s="738" t="n">
        <f aca="false">E19</f>
        <v>609590</v>
      </c>
      <c r="F18" s="738" t="n">
        <f aca="false">F19</f>
        <v>304850</v>
      </c>
      <c r="G18" s="739" t="n">
        <f aca="false">F18/E18</f>
        <v>0.500090224577175</v>
      </c>
    </row>
    <row r="19" customFormat="false" ht="24.75" hidden="false" customHeight="false" outlineLevel="0" collapsed="false">
      <c r="A19" s="732"/>
      <c r="B19" s="740"/>
      <c r="C19" s="741" t="n">
        <v>2480</v>
      </c>
      <c r="D19" s="742" t="s">
        <v>475</v>
      </c>
      <c r="E19" s="743" t="n">
        <v>609590</v>
      </c>
      <c r="F19" s="744" t="n">
        <v>304850</v>
      </c>
      <c r="G19" s="745" t="n">
        <f aca="false">F19/E19</f>
        <v>0.500090224577175</v>
      </c>
    </row>
    <row r="20" customFormat="false" ht="22.5" hidden="false" customHeight="true" outlineLevel="0" collapsed="false">
      <c r="A20" s="746" t="s">
        <v>503</v>
      </c>
      <c r="B20" s="747" t="s">
        <v>668</v>
      </c>
      <c r="C20" s="747"/>
      <c r="D20" s="747"/>
      <c r="E20" s="748" t="n">
        <f aca="false">E21+E25+E30+E33</f>
        <v>889835.43</v>
      </c>
      <c r="F20" s="748" t="n">
        <f aca="false">F21+F25+F30+F33</f>
        <v>436190.15</v>
      </c>
      <c r="G20" s="749" t="n">
        <f aca="false">F20/E20</f>
        <v>0.490191933580348</v>
      </c>
    </row>
    <row r="21" customFormat="false" ht="12" hidden="false" customHeight="false" outlineLevel="0" collapsed="false">
      <c r="A21" s="750" t="n">
        <v>600</v>
      </c>
      <c r="B21" s="751"/>
      <c r="C21" s="751"/>
      <c r="D21" s="750" t="s">
        <v>669</v>
      </c>
      <c r="E21" s="752" t="n">
        <f aca="false">E22</f>
        <v>670585.43</v>
      </c>
      <c r="F21" s="752" t="n">
        <f aca="false">F22</f>
        <v>286748.28</v>
      </c>
      <c r="G21" s="753" t="n">
        <f aca="false">F21/E21</f>
        <v>0.427608873040979</v>
      </c>
    </row>
    <row r="22" customFormat="false" ht="12" hidden="false" customHeight="false" outlineLevel="0" collapsed="false">
      <c r="A22" s="754"/>
      <c r="B22" s="755" t="n">
        <v>60004</v>
      </c>
      <c r="C22" s="755"/>
      <c r="D22" s="755" t="s">
        <v>299</v>
      </c>
      <c r="E22" s="756" t="n">
        <f aca="false">E23+E24</f>
        <v>670585.43</v>
      </c>
      <c r="F22" s="756" t="n">
        <f aca="false">F23+F24</f>
        <v>286748.28</v>
      </c>
      <c r="G22" s="757" t="n">
        <f aca="false">F22/E22</f>
        <v>0.427608873040979</v>
      </c>
    </row>
    <row r="23" customFormat="false" ht="51.75" hidden="false" customHeight="true" outlineLevel="0" collapsed="false">
      <c r="A23" s="754"/>
      <c r="B23" s="754"/>
      <c r="C23" s="758" t="n">
        <v>2310</v>
      </c>
      <c r="D23" s="735" t="s">
        <v>670</v>
      </c>
      <c r="E23" s="759" t="n">
        <v>460000</v>
      </c>
      <c r="F23" s="760" t="n">
        <v>181455.56</v>
      </c>
      <c r="G23" s="761" t="n">
        <f aca="false">F23/E23</f>
        <v>0.394468608695652</v>
      </c>
    </row>
    <row r="24" customFormat="false" ht="51.75" hidden="false" customHeight="true" outlineLevel="0" collapsed="false">
      <c r="A24" s="762"/>
      <c r="B24" s="754"/>
      <c r="C24" s="758" t="n">
        <v>2710</v>
      </c>
      <c r="D24" s="763" t="s">
        <v>671</v>
      </c>
      <c r="E24" s="764" t="n">
        <v>210585.43</v>
      </c>
      <c r="F24" s="764" t="n">
        <v>105292.72</v>
      </c>
      <c r="G24" s="761" t="n">
        <f aca="false">F24/E24</f>
        <v>0.500000023743333</v>
      </c>
    </row>
    <row r="25" customFormat="false" ht="12" hidden="false" customHeight="false" outlineLevel="0" collapsed="false">
      <c r="A25" s="750" t="n">
        <v>801</v>
      </c>
      <c r="B25" s="750"/>
      <c r="C25" s="750"/>
      <c r="D25" s="765" t="s">
        <v>168</v>
      </c>
      <c r="E25" s="766" t="n">
        <f aca="false">E26+E28</f>
        <v>49250</v>
      </c>
      <c r="F25" s="766" t="n">
        <f aca="false">F26+F28</f>
        <v>38041.87</v>
      </c>
      <c r="G25" s="767" t="n">
        <f aca="false">F25/E25</f>
        <v>0.772423756345178</v>
      </c>
    </row>
    <row r="26" customFormat="false" ht="12.75" hidden="false" customHeight="false" outlineLevel="0" collapsed="false">
      <c r="A26" s="768"/>
      <c r="B26" s="769" t="n">
        <v>80101</v>
      </c>
      <c r="C26" s="770"/>
      <c r="D26" s="771" t="s">
        <v>170</v>
      </c>
      <c r="E26" s="772" t="n">
        <f aca="false">E27</f>
        <v>3250</v>
      </c>
      <c r="F26" s="772" t="n">
        <f aca="false">F27</f>
        <v>0</v>
      </c>
      <c r="G26" s="773" t="n">
        <f aca="false">F26/E26</f>
        <v>0</v>
      </c>
    </row>
    <row r="27" customFormat="false" ht="49.5" hidden="false" customHeight="true" outlineLevel="0" collapsed="false">
      <c r="A27" s="774"/>
      <c r="B27" s="775"/>
      <c r="C27" s="776" t="n">
        <v>2310</v>
      </c>
      <c r="D27" s="777" t="s">
        <v>670</v>
      </c>
      <c r="E27" s="778" t="n">
        <v>3250</v>
      </c>
      <c r="F27" s="778" t="n">
        <v>0</v>
      </c>
      <c r="G27" s="779" t="n">
        <f aca="false">F27/E27</f>
        <v>0</v>
      </c>
    </row>
    <row r="28" customFormat="false" ht="12" hidden="false" customHeight="false" outlineLevel="0" collapsed="false">
      <c r="A28" s="780"/>
      <c r="B28" s="755" t="n">
        <v>80104</v>
      </c>
      <c r="C28" s="755"/>
      <c r="D28" s="781" t="s">
        <v>644</v>
      </c>
      <c r="E28" s="782" t="n">
        <f aca="false">E29</f>
        <v>46000</v>
      </c>
      <c r="F28" s="782" t="n">
        <f aca="false">F29</f>
        <v>38041.87</v>
      </c>
      <c r="G28" s="783" t="n">
        <f aca="false">F28/E28</f>
        <v>0.826997173913044</v>
      </c>
    </row>
    <row r="29" customFormat="false" ht="51" hidden="false" customHeight="true" outlineLevel="0" collapsed="false">
      <c r="A29" s="780"/>
      <c r="B29" s="784"/>
      <c r="C29" s="758" t="n">
        <v>2310</v>
      </c>
      <c r="D29" s="735" t="s">
        <v>670</v>
      </c>
      <c r="E29" s="785" t="n">
        <v>46000</v>
      </c>
      <c r="F29" s="764" t="n">
        <v>38041.87</v>
      </c>
      <c r="G29" s="786" t="n">
        <f aca="false">F29/E29</f>
        <v>0.826997173913044</v>
      </c>
    </row>
    <row r="30" customFormat="false" ht="12" hidden="false" customHeight="false" outlineLevel="0" collapsed="false">
      <c r="A30" s="713" t="n">
        <v>851</v>
      </c>
      <c r="B30" s="714"/>
      <c r="C30" s="715"/>
      <c r="D30" s="787" t="s">
        <v>193</v>
      </c>
      <c r="E30" s="788" t="n">
        <f aca="false">E31</f>
        <v>20000</v>
      </c>
      <c r="F30" s="788" t="n">
        <f aca="false">F31</f>
        <v>0</v>
      </c>
      <c r="G30" s="789" t="n">
        <f aca="false">F30/E30</f>
        <v>0</v>
      </c>
    </row>
    <row r="31" customFormat="false" ht="12" hidden="false" customHeight="false" outlineLevel="0" collapsed="false">
      <c r="A31" s="719"/>
      <c r="B31" s="733" t="n">
        <v>85154</v>
      </c>
      <c r="C31" s="721"/>
      <c r="D31" s="722" t="s">
        <v>426</v>
      </c>
      <c r="E31" s="723" t="n">
        <f aca="false">SUM(E32:E32)</f>
        <v>20000</v>
      </c>
      <c r="F31" s="723" t="n">
        <f aca="false">SUM(F32:F32)</f>
        <v>0</v>
      </c>
      <c r="G31" s="724" t="n">
        <f aca="false">F31/E31</f>
        <v>0</v>
      </c>
    </row>
    <row r="32" customFormat="false" ht="48" hidden="false" customHeight="false" outlineLevel="0" collapsed="false">
      <c r="A32" s="790"/>
      <c r="B32" s="725"/>
      <c r="C32" s="791" t="n">
        <v>2710</v>
      </c>
      <c r="D32" s="777" t="s">
        <v>671</v>
      </c>
      <c r="E32" s="792" t="n">
        <v>20000</v>
      </c>
      <c r="F32" s="793" t="n">
        <v>0</v>
      </c>
      <c r="G32" s="794" t="n">
        <f aca="false">F32/E32</f>
        <v>0</v>
      </c>
    </row>
    <row r="33" customFormat="false" ht="24" hidden="false" customHeight="false" outlineLevel="0" collapsed="false">
      <c r="A33" s="795" t="n">
        <v>900</v>
      </c>
      <c r="B33" s="714"/>
      <c r="C33" s="796"/>
      <c r="D33" s="716" t="s">
        <v>236</v>
      </c>
      <c r="E33" s="717" t="n">
        <f aca="false">E34+E36</f>
        <v>150000</v>
      </c>
      <c r="F33" s="717" t="n">
        <f aca="false">F34+F36</f>
        <v>111400</v>
      </c>
      <c r="G33" s="718" t="n">
        <f aca="false">F33/E33</f>
        <v>0.742666666666667</v>
      </c>
    </row>
    <row r="34" customFormat="false" ht="12" hidden="false" customHeight="false" outlineLevel="0" collapsed="false">
      <c r="A34" s="797"/>
      <c r="B34" s="720" t="n">
        <v>90013</v>
      </c>
      <c r="C34" s="798"/>
      <c r="D34" s="722" t="s">
        <v>467</v>
      </c>
      <c r="E34" s="723" t="n">
        <f aca="false">E35</f>
        <v>120000</v>
      </c>
      <c r="F34" s="723" t="n">
        <f aca="false">F35</f>
        <v>111400</v>
      </c>
      <c r="G34" s="724" t="n">
        <f aca="false">F34/E34</f>
        <v>0.928333333333333</v>
      </c>
    </row>
    <row r="35" customFormat="false" ht="50.25" hidden="false" customHeight="true" outlineLevel="0" collapsed="false">
      <c r="A35" s="797"/>
      <c r="B35" s="725"/>
      <c r="C35" s="799" t="n">
        <v>2310</v>
      </c>
      <c r="D35" s="735" t="s">
        <v>670</v>
      </c>
      <c r="E35" s="792" t="n">
        <v>120000</v>
      </c>
      <c r="F35" s="793" t="n">
        <v>111400</v>
      </c>
      <c r="G35" s="794" t="n">
        <f aca="false">F35/E35</f>
        <v>0.928333333333333</v>
      </c>
    </row>
    <row r="36" customFormat="false" ht="12" hidden="false" customHeight="false" outlineLevel="0" collapsed="false">
      <c r="A36" s="797"/>
      <c r="B36" s="720" t="n">
        <v>90026</v>
      </c>
      <c r="C36" s="798"/>
      <c r="D36" s="722" t="s">
        <v>242</v>
      </c>
      <c r="E36" s="723" t="n">
        <f aca="false">E37</f>
        <v>30000</v>
      </c>
      <c r="F36" s="723" t="n">
        <f aca="false">F37</f>
        <v>0</v>
      </c>
      <c r="G36" s="724" t="n">
        <f aca="false">F36/E36</f>
        <v>0</v>
      </c>
    </row>
    <row r="37" customFormat="false" ht="51.75" hidden="false" customHeight="true" outlineLevel="0" collapsed="false">
      <c r="A37" s="797"/>
      <c r="B37" s="725"/>
      <c r="C37" s="799" t="n">
        <v>2320</v>
      </c>
      <c r="D37" s="777" t="s">
        <v>670</v>
      </c>
      <c r="E37" s="792" t="n">
        <v>30000</v>
      </c>
      <c r="F37" s="730" t="n">
        <v>0</v>
      </c>
      <c r="G37" s="731" t="n">
        <f aca="false">F37/E37</f>
        <v>0</v>
      </c>
    </row>
    <row r="38" customFormat="false" ht="24.75" hidden="false" customHeight="true" outlineLevel="0" collapsed="false">
      <c r="A38" s="800" t="s">
        <v>504</v>
      </c>
      <c r="B38" s="801" t="s">
        <v>672</v>
      </c>
      <c r="C38" s="801"/>
      <c r="D38" s="801"/>
      <c r="E38" s="802" t="n">
        <f aca="false">E39+E42</f>
        <v>713166.21</v>
      </c>
      <c r="F38" s="802" t="n">
        <f aca="false">F39+F42</f>
        <v>356583.1</v>
      </c>
      <c r="G38" s="803" t="n">
        <f aca="false">F38/E38</f>
        <v>0.499999992989012</v>
      </c>
    </row>
    <row r="39" customFormat="false" ht="12" hidden="false" customHeight="false" outlineLevel="0" collapsed="false">
      <c r="A39" s="804" t="n">
        <v>700</v>
      </c>
      <c r="B39" s="714"/>
      <c r="C39" s="805"/>
      <c r="D39" s="806" t="s">
        <v>62</v>
      </c>
      <c r="E39" s="807" t="n">
        <f aca="false">E40</f>
        <v>463166.21</v>
      </c>
      <c r="F39" s="807" t="n">
        <f aca="false">F40</f>
        <v>231583.1</v>
      </c>
      <c r="G39" s="808" t="n">
        <f aca="false">F39/E39</f>
        <v>0.499999989204739</v>
      </c>
    </row>
    <row r="40" customFormat="false" ht="12.75" hidden="false" customHeight="true" outlineLevel="0" collapsed="false">
      <c r="A40" s="809"/>
      <c r="B40" s="720" t="n">
        <v>70001</v>
      </c>
      <c r="C40" s="810"/>
      <c r="D40" s="811" t="s">
        <v>673</v>
      </c>
      <c r="E40" s="723" t="n">
        <f aca="false">E41</f>
        <v>463166.21</v>
      </c>
      <c r="F40" s="723" t="n">
        <f aca="false">F41</f>
        <v>231583.1</v>
      </c>
      <c r="G40" s="724" t="n">
        <f aca="false">F40/E40</f>
        <v>0.499999989204739</v>
      </c>
    </row>
    <row r="41" customFormat="false" ht="29.25" hidden="false" customHeight="true" outlineLevel="0" collapsed="false">
      <c r="A41" s="809"/>
      <c r="B41" s="726"/>
      <c r="C41" s="812" t="n">
        <v>2650</v>
      </c>
      <c r="D41" s="728" t="s">
        <v>314</v>
      </c>
      <c r="E41" s="729" t="n">
        <v>463166.21</v>
      </c>
      <c r="F41" s="730" t="n">
        <v>231583.1</v>
      </c>
      <c r="G41" s="731" t="n">
        <f aca="false">F41/E41</f>
        <v>0.499999989204739</v>
      </c>
    </row>
    <row r="42" customFormat="false" ht="12" hidden="false" customHeight="false" outlineLevel="0" collapsed="false">
      <c r="A42" s="813" t="n">
        <v>926</v>
      </c>
      <c r="B42" s="814"/>
      <c r="C42" s="814"/>
      <c r="D42" s="815" t="s">
        <v>674</v>
      </c>
      <c r="E42" s="816" t="n">
        <f aca="false">E43</f>
        <v>250000</v>
      </c>
      <c r="F42" s="817" t="n">
        <f aca="false">F43</f>
        <v>125000</v>
      </c>
      <c r="G42" s="818" t="n">
        <f aca="false">F42/E42</f>
        <v>0.5</v>
      </c>
    </row>
    <row r="43" customFormat="false" ht="12" hidden="false" customHeight="false" outlineLevel="0" collapsed="false">
      <c r="A43" s="819"/>
      <c r="B43" s="820" t="n">
        <v>92601</v>
      </c>
      <c r="C43" s="819"/>
      <c r="D43" s="821" t="s">
        <v>675</v>
      </c>
      <c r="E43" s="822" t="n">
        <f aca="false">E44</f>
        <v>250000</v>
      </c>
      <c r="F43" s="823" t="n">
        <f aca="false">F44</f>
        <v>125000</v>
      </c>
      <c r="G43" s="824" t="n">
        <f aca="false">F43/E43</f>
        <v>0.5</v>
      </c>
    </row>
    <row r="44" customFormat="false" ht="48" hidden="false" customHeight="false" outlineLevel="0" collapsed="false">
      <c r="A44" s="819"/>
      <c r="B44" s="819"/>
      <c r="C44" s="825" t="n">
        <v>2410</v>
      </c>
      <c r="D44" s="777" t="s">
        <v>676</v>
      </c>
      <c r="E44" s="822" t="n">
        <v>250000</v>
      </c>
      <c r="F44" s="826" t="n">
        <v>125000</v>
      </c>
      <c r="G44" s="824" t="n">
        <f aca="false">F44/E44</f>
        <v>0.5</v>
      </c>
    </row>
    <row r="45" customFormat="false" ht="33" hidden="false" customHeight="true" outlineLevel="0" collapsed="false">
      <c r="A45" s="705" t="s">
        <v>677</v>
      </c>
      <c r="B45" s="827" t="s">
        <v>678</v>
      </c>
      <c r="C45" s="827"/>
      <c r="D45" s="827"/>
      <c r="E45" s="707" t="n">
        <f aca="false">E46+E50</f>
        <v>1841200</v>
      </c>
      <c r="F45" s="707" t="n">
        <f aca="false">F46+F50</f>
        <v>901152.4</v>
      </c>
      <c r="G45" s="708" t="n">
        <f aca="false">F45/E45</f>
        <v>0.489437540734304</v>
      </c>
    </row>
    <row r="46" customFormat="false" ht="20.25" hidden="false" customHeight="true" outlineLevel="0" collapsed="false">
      <c r="A46" s="828" t="s">
        <v>501</v>
      </c>
      <c r="B46" s="829" t="s">
        <v>667</v>
      </c>
      <c r="C46" s="829"/>
      <c r="D46" s="829"/>
      <c r="E46" s="711" t="n">
        <f aca="false">E47</f>
        <v>1326000</v>
      </c>
      <c r="F46" s="711" t="n">
        <f aca="false">F47</f>
        <v>863152.4</v>
      </c>
      <c r="G46" s="712" t="n">
        <f aca="false">F46/E46</f>
        <v>0.650944494720965</v>
      </c>
    </row>
    <row r="47" customFormat="false" ht="13.5" hidden="false" customHeight="true" outlineLevel="0" collapsed="false">
      <c r="A47" s="713" t="n">
        <v>801</v>
      </c>
      <c r="B47" s="714"/>
      <c r="C47" s="715"/>
      <c r="D47" s="716" t="s">
        <v>168</v>
      </c>
      <c r="E47" s="788" t="n">
        <f aca="false">E48</f>
        <v>1326000</v>
      </c>
      <c r="F47" s="788" t="n">
        <f aca="false">F48</f>
        <v>863152.4</v>
      </c>
      <c r="G47" s="789" t="n">
        <f aca="false">F47/E47</f>
        <v>0.650944494720965</v>
      </c>
    </row>
    <row r="48" customFormat="false" ht="14.25" hidden="false" customHeight="true" outlineLevel="0" collapsed="false">
      <c r="A48" s="830"/>
      <c r="B48" s="733" t="n">
        <v>80104</v>
      </c>
      <c r="C48" s="721"/>
      <c r="D48" s="722" t="s">
        <v>644</v>
      </c>
      <c r="E48" s="723" t="n">
        <f aca="false">E49</f>
        <v>1326000</v>
      </c>
      <c r="F48" s="723" t="n">
        <f aca="false">F49</f>
        <v>863152.4</v>
      </c>
      <c r="G48" s="724" t="n">
        <f aca="false">F48/E48</f>
        <v>0.650944494720965</v>
      </c>
    </row>
    <row r="49" customFormat="false" ht="27.75" hidden="false" customHeight="true" outlineLevel="0" collapsed="false">
      <c r="A49" s="830"/>
      <c r="B49" s="734"/>
      <c r="C49" s="831" t="n">
        <v>2540</v>
      </c>
      <c r="D49" s="832" t="s">
        <v>406</v>
      </c>
      <c r="E49" s="743" t="n">
        <v>1326000</v>
      </c>
      <c r="F49" s="744" t="n">
        <v>863152.4</v>
      </c>
      <c r="G49" s="745" t="n">
        <f aca="false">F49/E49</f>
        <v>0.650944494720965</v>
      </c>
    </row>
    <row r="50" customFormat="false" ht="27" hidden="false" customHeight="true" outlineLevel="0" collapsed="false">
      <c r="A50" s="833" t="s">
        <v>503</v>
      </c>
      <c r="B50" s="833" t="s">
        <v>679</v>
      </c>
      <c r="C50" s="833"/>
      <c r="D50" s="833"/>
      <c r="E50" s="834" t="n">
        <f aca="false">E51+E54+E62+E67+E72+E59</f>
        <v>515200</v>
      </c>
      <c r="F50" s="834" t="n">
        <f aca="false">F51+F54+F62+F67+F72+F59</f>
        <v>38000</v>
      </c>
      <c r="G50" s="835" t="n">
        <f aca="false">F50/E50</f>
        <v>0.0737577639751553</v>
      </c>
    </row>
    <row r="51" customFormat="false" ht="12" hidden="false" customHeight="false" outlineLevel="0" collapsed="false">
      <c r="A51" s="836" t="s">
        <v>16</v>
      </c>
      <c r="B51" s="837"/>
      <c r="C51" s="838"/>
      <c r="D51" s="787" t="s">
        <v>17</v>
      </c>
      <c r="E51" s="788" t="n">
        <f aca="false">E52</f>
        <v>20000</v>
      </c>
      <c r="F51" s="788" t="n">
        <f aca="false">F52</f>
        <v>0</v>
      </c>
      <c r="G51" s="789" t="n">
        <f aca="false">F51/E51</f>
        <v>0</v>
      </c>
    </row>
    <row r="52" customFormat="false" ht="12" hidden="false" customHeight="false" outlineLevel="0" collapsed="false">
      <c r="A52" s="839"/>
      <c r="B52" s="733" t="s">
        <v>268</v>
      </c>
      <c r="C52" s="721"/>
      <c r="D52" s="722" t="s">
        <v>269</v>
      </c>
      <c r="E52" s="723" t="n">
        <f aca="false">E53</f>
        <v>20000</v>
      </c>
      <c r="F52" s="723" t="n">
        <f aca="false">F53</f>
        <v>0</v>
      </c>
      <c r="G52" s="724" t="n">
        <f aca="false">F52/E52</f>
        <v>0</v>
      </c>
    </row>
    <row r="53" customFormat="false" ht="63" hidden="false" customHeight="true" outlineLevel="0" collapsed="false">
      <c r="A53" s="839"/>
      <c r="B53" s="725"/>
      <c r="C53" s="727" t="n">
        <v>2830</v>
      </c>
      <c r="D53" s="735" t="s">
        <v>680</v>
      </c>
      <c r="E53" s="729" t="n">
        <v>20000</v>
      </c>
      <c r="F53" s="730" t="n">
        <v>0</v>
      </c>
      <c r="G53" s="731" t="n">
        <f aca="false">F53/E53</f>
        <v>0</v>
      </c>
    </row>
    <row r="54" customFormat="false" ht="24" hidden="false" customHeight="false" outlineLevel="0" collapsed="false">
      <c r="A54" s="840" t="n">
        <v>754</v>
      </c>
      <c r="B54" s="840"/>
      <c r="C54" s="840"/>
      <c r="D54" s="841" t="s">
        <v>107</v>
      </c>
      <c r="E54" s="842" t="n">
        <f aca="false">E55+E57</f>
        <v>130000</v>
      </c>
      <c r="F54" s="842" t="n">
        <f aca="false">F55+F57</f>
        <v>20000</v>
      </c>
      <c r="G54" s="843" t="n">
        <f aca="false">F54/E54</f>
        <v>0.153846153846154</v>
      </c>
    </row>
    <row r="55" customFormat="false" ht="12" hidden="false" customHeight="false" outlineLevel="0" collapsed="false">
      <c r="A55" s="844"/>
      <c r="B55" s="755" t="n">
        <v>75412</v>
      </c>
      <c r="C55" s="755"/>
      <c r="D55" s="845" t="s">
        <v>109</v>
      </c>
      <c r="E55" s="782" t="n">
        <f aca="false">E56</f>
        <v>40000</v>
      </c>
      <c r="F55" s="782" t="n">
        <f aca="false">F56</f>
        <v>0</v>
      </c>
      <c r="G55" s="783" t="n">
        <f aca="false">F55/E55</f>
        <v>0</v>
      </c>
    </row>
    <row r="56" customFormat="false" ht="42.75" hidden="false" customHeight="true" outlineLevel="0" collapsed="false">
      <c r="A56" s="844"/>
      <c r="B56" s="846"/>
      <c r="C56" s="847" t="n">
        <v>2820</v>
      </c>
      <c r="D56" s="832" t="s">
        <v>376</v>
      </c>
      <c r="E56" s="759" t="n">
        <v>40000</v>
      </c>
      <c r="F56" s="848" t="n">
        <v>0</v>
      </c>
      <c r="G56" s="786" t="n">
        <f aca="false">F56/E56</f>
        <v>0</v>
      </c>
    </row>
    <row r="57" customFormat="false" ht="24" hidden="false" customHeight="false" outlineLevel="0" collapsed="false">
      <c r="A57" s="844"/>
      <c r="B57" s="755" t="n">
        <v>75415</v>
      </c>
      <c r="C57" s="720"/>
      <c r="D57" s="849" t="s">
        <v>380</v>
      </c>
      <c r="E57" s="772" t="n">
        <f aca="false">E58</f>
        <v>90000</v>
      </c>
      <c r="F57" s="772" t="n">
        <f aca="false">F58</f>
        <v>20000</v>
      </c>
      <c r="G57" s="773" t="n">
        <f aca="false">F57/E57</f>
        <v>0.222222222222222</v>
      </c>
    </row>
    <row r="58" customFormat="false" ht="76.5" hidden="false" customHeight="true" outlineLevel="0" collapsed="false">
      <c r="A58" s="844"/>
      <c r="B58" s="850"/>
      <c r="C58" s="851" t="n">
        <v>2360</v>
      </c>
      <c r="D58" s="852" t="s">
        <v>681</v>
      </c>
      <c r="E58" s="759" t="n">
        <v>90000</v>
      </c>
      <c r="F58" s="853" t="n">
        <v>20000</v>
      </c>
      <c r="G58" s="854" t="n">
        <f aca="false">F58/E58</f>
        <v>0.222222222222222</v>
      </c>
    </row>
    <row r="59" customFormat="false" ht="12.75" hidden="false" customHeight="false" outlineLevel="0" collapsed="false">
      <c r="A59" s="855" t="n">
        <v>801</v>
      </c>
      <c r="B59" s="750"/>
      <c r="C59" s="804"/>
      <c r="D59" s="806" t="s">
        <v>168</v>
      </c>
      <c r="E59" s="752" t="n">
        <f aca="false">E60</f>
        <v>25000</v>
      </c>
      <c r="F59" s="752" t="n">
        <f aca="false">F60</f>
        <v>3000</v>
      </c>
      <c r="G59" s="856" t="n">
        <f aca="false">F59/E59</f>
        <v>0.12</v>
      </c>
    </row>
    <row r="60" customFormat="false" ht="12.75" hidden="false" customHeight="false" outlineLevel="0" collapsed="false">
      <c r="A60" s="857"/>
      <c r="B60" s="858" t="n">
        <v>80195</v>
      </c>
      <c r="C60" s="720"/>
      <c r="D60" s="849" t="s">
        <v>19</v>
      </c>
      <c r="E60" s="772" t="n">
        <f aca="false">E61</f>
        <v>25000</v>
      </c>
      <c r="F60" s="772" t="n">
        <f aca="false">F61</f>
        <v>3000</v>
      </c>
      <c r="G60" s="773" t="n">
        <f aca="false">F60/E60</f>
        <v>0.12</v>
      </c>
    </row>
    <row r="61" customFormat="false" ht="75" hidden="false" customHeight="true" outlineLevel="0" collapsed="false">
      <c r="A61" s="859"/>
      <c r="B61" s="860"/>
      <c r="C61" s="839" t="n">
        <v>2360</v>
      </c>
      <c r="D61" s="728" t="s">
        <v>681</v>
      </c>
      <c r="E61" s="861" t="n">
        <v>25000</v>
      </c>
      <c r="F61" s="848" t="n">
        <v>3000</v>
      </c>
      <c r="G61" s="786" t="n">
        <f aca="false">F61/E61</f>
        <v>0.12</v>
      </c>
    </row>
    <row r="62" customFormat="false" ht="12" hidden="false" customHeight="false" outlineLevel="0" collapsed="false">
      <c r="A62" s="862" t="n">
        <v>851</v>
      </c>
      <c r="B62" s="714"/>
      <c r="C62" s="838"/>
      <c r="D62" s="787" t="s">
        <v>193</v>
      </c>
      <c r="E62" s="788" t="n">
        <f aca="false">E63+E65</f>
        <v>50000</v>
      </c>
      <c r="F62" s="788" t="n">
        <f aca="false">F63+F65</f>
        <v>0</v>
      </c>
      <c r="G62" s="789" t="n">
        <f aca="false">F62/E62</f>
        <v>0</v>
      </c>
    </row>
    <row r="63" customFormat="false" ht="12" hidden="false" customHeight="false" outlineLevel="0" collapsed="false">
      <c r="A63" s="847"/>
      <c r="B63" s="863" t="n">
        <v>85154</v>
      </c>
      <c r="C63" s="721"/>
      <c r="D63" s="722" t="s">
        <v>426</v>
      </c>
      <c r="E63" s="723" t="n">
        <f aca="false">E64</f>
        <v>40000</v>
      </c>
      <c r="F63" s="723" t="n">
        <f aca="false">F64</f>
        <v>0</v>
      </c>
      <c r="G63" s="724" t="n">
        <f aca="false">F63/E63</f>
        <v>0</v>
      </c>
    </row>
    <row r="64" customFormat="false" ht="80.25" hidden="false" customHeight="true" outlineLevel="0" collapsed="false">
      <c r="A64" s="864"/>
      <c r="B64" s="790"/>
      <c r="C64" s="831" t="n">
        <v>2360</v>
      </c>
      <c r="D64" s="832" t="s">
        <v>681</v>
      </c>
      <c r="E64" s="743" t="n">
        <v>40000</v>
      </c>
      <c r="F64" s="730" t="n">
        <v>0</v>
      </c>
      <c r="G64" s="731" t="n">
        <f aca="false">F64/E64</f>
        <v>0</v>
      </c>
    </row>
    <row r="65" customFormat="false" ht="12" hidden="false" customHeight="false" outlineLevel="0" collapsed="false">
      <c r="A65" s="865"/>
      <c r="B65" s="720" t="n">
        <v>85195</v>
      </c>
      <c r="C65" s="810"/>
      <c r="D65" s="849" t="s">
        <v>19</v>
      </c>
      <c r="E65" s="723" t="n">
        <f aca="false">E66</f>
        <v>10000</v>
      </c>
      <c r="F65" s="723" t="n">
        <f aca="false">F66</f>
        <v>0</v>
      </c>
      <c r="G65" s="724" t="n">
        <f aca="false">F65/E65</f>
        <v>0</v>
      </c>
    </row>
    <row r="66" customFormat="false" ht="78.75" hidden="false" customHeight="true" outlineLevel="0" collapsed="false">
      <c r="A66" s="865"/>
      <c r="B66" s="790"/>
      <c r="C66" s="866" t="n">
        <v>2360</v>
      </c>
      <c r="D66" s="852" t="s">
        <v>681</v>
      </c>
      <c r="E66" s="867" t="n">
        <v>10000</v>
      </c>
      <c r="F66" s="793" t="n">
        <v>0</v>
      </c>
      <c r="G66" s="794" t="n">
        <f aca="false">F66/E66</f>
        <v>0</v>
      </c>
    </row>
    <row r="67" customFormat="false" ht="24" hidden="false" customHeight="false" outlineLevel="0" collapsed="false">
      <c r="A67" s="804" t="n">
        <v>921</v>
      </c>
      <c r="B67" s="804"/>
      <c r="C67" s="868"/>
      <c r="D67" s="869" t="s">
        <v>251</v>
      </c>
      <c r="E67" s="717" t="n">
        <f aca="false">E70+E68</f>
        <v>129000</v>
      </c>
      <c r="F67" s="717" t="n">
        <f aca="false">F70+F68</f>
        <v>2000</v>
      </c>
      <c r="G67" s="718" t="n">
        <f aca="false">F67/E67</f>
        <v>0.0155038759689922</v>
      </c>
    </row>
    <row r="68" customFormat="false" ht="12" hidden="false" customHeight="false" outlineLevel="0" collapsed="false">
      <c r="A68" s="870"/>
      <c r="B68" s="770" t="n">
        <v>92105</v>
      </c>
      <c r="C68" s="871"/>
      <c r="D68" s="872" t="s">
        <v>253</v>
      </c>
      <c r="E68" s="723" t="n">
        <f aca="false">E69</f>
        <v>9000</v>
      </c>
      <c r="F68" s="723" t="n">
        <f aca="false">F69</f>
        <v>2000</v>
      </c>
      <c r="G68" s="724" t="n">
        <f aca="false">F68/E68</f>
        <v>0.222222222222222</v>
      </c>
    </row>
    <row r="69" customFormat="false" ht="75.75" hidden="false" customHeight="true" outlineLevel="0" collapsed="false">
      <c r="A69" s="873"/>
      <c r="B69" s="776"/>
      <c r="C69" s="727" t="n">
        <v>2360</v>
      </c>
      <c r="D69" s="735" t="s">
        <v>681</v>
      </c>
      <c r="E69" s="874" t="n">
        <v>9000</v>
      </c>
      <c r="F69" s="730" t="n">
        <v>2000</v>
      </c>
      <c r="G69" s="731" t="n">
        <f aca="false">F69/E69</f>
        <v>0.222222222222222</v>
      </c>
    </row>
    <row r="70" customFormat="false" ht="12" hidden="false" customHeight="false" outlineLevel="0" collapsed="false">
      <c r="A70" s="873"/>
      <c r="B70" s="720" t="n">
        <v>92120</v>
      </c>
      <c r="C70" s="875"/>
      <c r="D70" s="722" t="s">
        <v>481</v>
      </c>
      <c r="E70" s="723" t="n">
        <f aca="false">E71</f>
        <v>120000</v>
      </c>
      <c r="F70" s="723" t="n">
        <f aca="false">F71</f>
        <v>0</v>
      </c>
      <c r="G70" s="724" t="n">
        <f aca="false">F70/E70</f>
        <v>0</v>
      </c>
    </row>
    <row r="71" customFormat="false" ht="72" hidden="false" customHeight="false" outlineLevel="0" collapsed="false">
      <c r="A71" s="876"/>
      <c r="B71" s="790"/>
      <c r="C71" s="866" t="n">
        <v>2720</v>
      </c>
      <c r="D71" s="852" t="s">
        <v>483</v>
      </c>
      <c r="E71" s="867" t="n">
        <v>120000</v>
      </c>
      <c r="F71" s="730" t="n">
        <v>0</v>
      </c>
      <c r="G71" s="731" t="n">
        <f aca="false">F71/E71</f>
        <v>0</v>
      </c>
    </row>
    <row r="72" customFormat="false" ht="12" hidden="false" customHeight="false" outlineLevel="0" collapsed="false">
      <c r="A72" s="713" t="n">
        <v>926</v>
      </c>
      <c r="B72" s="714"/>
      <c r="C72" s="715"/>
      <c r="D72" s="716" t="s">
        <v>682</v>
      </c>
      <c r="E72" s="717" t="n">
        <f aca="false">E73</f>
        <v>161200</v>
      </c>
      <c r="F72" s="717" t="n">
        <f aca="false">F73</f>
        <v>13000</v>
      </c>
      <c r="G72" s="718" t="n">
        <f aca="false">F72/E72</f>
        <v>0.0806451612903226</v>
      </c>
    </row>
    <row r="73" customFormat="false" ht="12" hidden="false" customHeight="false" outlineLevel="0" collapsed="false">
      <c r="A73" s="790"/>
      <c r="B73" s="863" t="n">
        <v>92695</v>
      </c>
      <c r="C73" s="877"/>
      <c r="D73" s="878" t="s">
        <v>19</v>
      </c>
      <c r="E73" s="879" t="n">
        <f aca="false">E74</f>
        <v>161200</v>
      </c>
      <c r="F73" s="879" t="n">
        <f aca="false">F74</f>
        <v>13000</v>
      </c>
      <c r="G73" s="880" t="n">
        <f aca="false">F73/E73</f>
        <v>0.0806451612903226</v>
      </c>
    </row>
    <row r="74" customFormat="false" ht="77.25" hidden="false" customHeight="true" outlineLevel="0" collapsed="false">
      <c r="A74" s="881"/>
      <c r="B74" s="881"/>
      <c r="C74" s="727" t="n">
        <v>2360</v>
      </c>
      <c r="D74" s="735" t="s">
        <v>681</v>
      </c>
      <c r="E74" s="729" t="n">
        <v>161200</v>
      </c>
      <c r="F74" s="730" t="n">
        <v>13000</v>
      </c>
      <c r="G74" s="731" t="n">
        <f aca="false">F74/E74</f>
        <v>0.0806451612903226</v>
      </c>
    </row>
    <row r="75" customFormat="false" ht="23.25" hidden="false" customHeight="true" outlineLevel="0" collapsed="false">
      <c r="A75" s="882" t="s">
        <v>598</v>
      </c>
      <c r="B75" s="882"/>
      <c r="C75" s="882"/>
      <c r="D75" s="882"/>
      <c r="E75" s="883" t="n">
        <f aca="false">E8+E45</f>
        <v>5916779.64</v>
      </c>
      <c r="F75" s="883" t="n">
        <f aca="false">F45+F8</f>
        <v>3045175.65</v>
      </c>
      <c r="G75" s="884" t="n">
        <f aca="false">F75/E75</f>
        <v>0.514667747538423</v>
      </c>
    </row>
    <row r="76" customFormat="false" ht="36.75" hidden="false" customHeight="true" outlineLevel="0" collapsed="false">
      <c r="A76" s="885" t="s">
        <v>683</v>
      </c>
      <c r="B76" s="885"/>
      <c r="C76" s="885"/>
      <c r="D76" s="885"/>
      <c r="E76" s="885"/>
      <c r="F76" s="885"/>
      <c r="G76" s="885"/>
    </row>
    <row r="77" customFormat="false" ht="38.25" hidden="false" customHeight="false" outlineLevel="0" collapsed="false">
      <c r="A77" s="886" t="s">
        <v>3</v>
      </c>
      <c r="B77" s="886" t="s">
        <v>4</v>
      </c>
      <c r="C77" s="887" t="s">
        <v>495</v>
      </c>
      <c r="D77" s="888" t="s">
        <v>6</v>
      </c>
      <c r="E77" s="702" t="s">
        <v>661</v>
      </c>
      <c r="F77" s="703" t="s">
        <v>662</v>
      </c>
      <c r="G77" s="704" t="s">
        <v>663</v>
      </c>
    </row>
    <row r="78" customFormat="false" ht="34.5" hidden="false" customHeight="true" outlineLevel="0" collapsed="false">
      <c r="A78" s="705" t="s">
        <v>664</v>
      </c>
      <c r="B78" s="827" t="s">
        <v>665</v>
      </c>
      <c r="C78" s="827"/>
      <c r="D78" s="827"/>
      <c r="E78" s="889" t="n">
        <f aca="false">E79</f>
        <v>1050000</v>
      </c>
      <c r="F78" s="889" t="n">
        <f aca="false">F79</f>
        <v>0</v>
      </c>
      <c r="G78" s="890" t="n">
        <f aca="false">F78/E78</f>
        <v>0</v>
      </c>
    </row>
    <row r="79" customFormat="false" ht="24" hidden="false" customHeight="true" outlineLevel="0" collapsed="false">
      <c r="A79" s="891" t="s">
        <v>501</v>
      </c>
      <c r="B79" s="892" t="s">
        <v>668</v>
      </c>
      <c r="C79" s="892"/>
      <c r="D79" s="892"/>
      <c r="E79" s="893" t="n">
        <f aca="false">E80</f>
        <v>1050000</v>
      </c>
      <c r="F79" s="893" t="n">
        <f aca="false">F80</f>
        <v>0</v>
      </c>
      <c r="G79" s="894" t="n">
        <f aca="false">F79/E79</f>
        <v>0</v>
      </c>
    </row>
    <row r="80" customFormat="false" ht="12" hidden="false" customHeight="false" outlineLevel="0" collapsed="false">
      <c r="A80" s="795" t="n">
        <v>600</v>
      </c>
      <c r="B80" s="714"/>
      <c r="C80" s="805"/>
      <c r="D80" s="895" t="s">
        <v>39</v>
      </c>
      <c r="E80" s="896" t="n">
        <f aca="false">E81</f>
        <v>1050000</v>
      </c>
      <c r="F80" s="896" t="n">
        <f aca="false">F81</f>
        <v>0</v>
      </c>
      <c r="G80" s="718" t="n">
        <v>0</v>
      </c>
    </row>
    <row r="81" customFormat="false" ht="12" hidden="false" customHeight="false" outlineLevel="0" collapsed="false">
      <c r="A81" s="897"/>
      <c r="B81" s="898" t="n">
        <v>60014</v>
      </c>
      <c r="C81" s="899"/>
      <c r="D81" s="878" t="s">
        <v>303</v>
      </c>
      <c r="E81" s="879" t="n">
        <f aca="false">E82</f>
        <v>1050000</v>
      </c>
      <c r="F81" s="879" t="n">
        <f aca="false">F82</f>
        <v>0</v>
      </c>
      <c r="G81" s="880" t="n">
        <v>0</v>
      </c>
    </row>
    <row r="82" customFormat="false" ht="54" hidden="false" customHeight="true" outlineLevel="0" collapsed="false">
      <c r="A82" s="897"/>
      <c r="B82" s="734"/>
      <c r="C82" s="900" t="n">
        <v>6300</v>
      </c>
      <c r="D82" s="901" t="s">
        <v>684</v>
      </c>
      <c r="E82" s="743" t="n">
        <v>1050000</v>
      </c>
      <c r="F82" s="744" t="n">
        <v>0</v>
      </c>
      <c r="G82" s="745" t="n">
        <v>0</v>
      </c>
    </row>
    <row r="83" customFormat="false" ht="12.75" hidden="false" customHeight="true" outlineLevel="0" collapsed="false">
      <c r="A83" s="902" t="s">
        <v>685</v>
      </c>
      <c r="B83" s="902"/>
      <c r="C83" s="902"/>
      <c r="D83" s="902"/>
      <c r="E83" s="903" t="n">
        <f aca="false">E84</f>
        <v>238000</v>
      </c>
      <c r="F83" s="903" t="n">
        <f aca="false">F84</f>
        <v>78000</v>
      </c>
      <c r="G83" s="904" t="n">
        <f aca="false">F83/E83</f>
        <v>0.327731092436975</v>
      </c>
    </row>
    <row r="84" customFormat="false" ht="12" hidden="false" customHeight="true" outlineLevel="0" collapsed="false">
      <c r="A84" s="905" t="s">
        <v>686</v>
      </c>
      <c r="B84" s="905"/>
      <c r="C84" s="905"/>
      <c r="D84" s="905"/>
      <c r="E84" s="867" t="n">
        <f aca="false">E85+E88+E92</f>
        <v>238000</v>
      </c>
      <c r="F84" s="867" t="n">
        <f aca="false">F85+F88+F92</f>
        <v>78000</v>
      </c>
      <c r="G84" s="906" t="n">
        <f aca="false">F84/E84</f>
        <v>0.327731092436975</v>
      </c>
    </row>
    <row r="85" customFormat="false" ht="12" hidden="false" customHeight="false" outlineLevel="0" collapsed="false">
      <c r="A85" s="804" t="n">
        <v>600</v>
      </c>
      <c r="B85" s="907"/>
      <c r="C85" s="907"/>
      <c r="D85" s="804" t="s">
        <v>640</v>
      </c>
      <c r="E85" s="896" t="n">
        <f aca="false">E86</f>
        <v>0</v>
      </c>
      <c r="F85" s="908" t="n">
        <v>0</v>
      </c>
      <c r="G85" s="909" t="n">
        <v>0</v>
      </c>
    </row>
    <row r="86" customFormat="false" ht="12" hidden="false" customHeight="false" outlineLevel="0" collapsed="false">
      <c r="A86" s="776"/>
      <c r="B86" s="770" t="n">
        <v>60014</v>
      </c>
      <c r="C86" s="770"/>
      <c r="D86" s="770" t="s">
        <v>303</v>
      </c>
      <c r="E86" s="910" t="n">
        <f aca="false">E87</f>
        <v>0</v>
      </c>
      <c r="F86" s="911" t="n">
        <v>0</v>
      </c>
      <c r="G86" s="912" t="n">
        <v>0</v>
      </c>
    </row>
    <row r="87" customFormat="false" ht="60" hidden="false" customHeight="false" outlineLevel="0" collapsed="false">
      <c r="A87" s="776"/>
      <c r="B87" s="776"/>
      <c r="C87" s="776" t="n">
        <v>6300</v>
      </c>
      <c r="D87" s="776" t="s">
        <v>687</v>
      </c>
      <c r="E87" s="913" t="n">
        <v>0</v>
      </c>
      <c r="F87" s="730" t="n">
        <v>0</v>
      </c>
      <c r="G87" s="731" t="n">
        <v>0</v>
      </c>
    </row>
    <row r="88" customFormat="false" ht="12" hidden="false" customHeight="false" outlineLevel="0" collapsed="false">
      <c r="A88" s="914" t="n">
        <v>851</v>
      </c>
      <c r="B88" s="837"/>
      <c r="C88" s="915"/>
      <c r="D88" s="916" t="s">
        <v>193</v>
      </c>
      <c r="E88" s="917" t="n">
        <f aca="false">E89</f>
        <v>80000</v>
      </c>
      <c r="F88" s="917" t="n">
        <f aca="false">F89</f>
        <v>60000</v>
      </c>
      <c r="G88" s="789" t="n">
        <f aca="false">F88/E88</f>
        <v>0.75</v>
      </c>
    </row>
    <row r="89" customFormat="false" ht="12" hidden="false" customHeight="false" outlineLevel="0" collapsed="false">
      <c r="A89" s="918"/>
      <c r="B89" s="720" t="n">
        <v>85111</v>
      </c>
      <c r="C89" s="810"/>
      <c r="D89" s="849" t="s">
        <v>420</v>
      </c>
      <c r="E89" s="910" t="n">
        <f aca="false">E90+E91</f>
        <v>80000</v>
      </c>
      <c r="F89" s="910" t="n">
        <f aca="false">F90+F91</f>
        <v>60000</v>
      </c>
      <c r="G89" s="912" t="n">
        <f aca="false">F89/E89</f>
        <v>0.75</v>
      </c>
    </row>
    <row r="90" customFormat="false" ht="60" hidden="false" customHeight="false" outlineLevel="0" collapsed="false">
      <c r="A90" s="919"/>
      <c r="B90" s="726"/>
      <c r="C90" s="920" t="n">
        <v>6220</v>
      </c>
      <c r="D90" s="921" t="s">
        <v>688</v>
      </c>
      <c r="E90" s="922" t="n">
        <v>20000</v>
      </c>
      <c r="F90" s="923" t="n">
        <v>0</v>
      </c>
      <c r="G90" s="924" t="n">
        <f aca="false">F90/E90</f>
        <v>0</v>
      </c>
    </row>
    <row r="91" customFormat="false" ht="48" hidden="false" customHeight="false" outlineLevel="0" collapsed="false">
      <c r="A91" s="919"/>
      <c r="B91" s="726"/>
      <c r="C91" s="920" t="n">
        <v>6300</v>
      </c>
      <c r="D91" s="921" t="s">
        <v>689</v>
      </c>
      <c r="E91" s="922" t="n">
        <v>60000</v>
      </c>
      <c r="F91" s="923" t="n">
        <v>60000</v>
      </c>
      <c r="G91" s="924" t="n">
        <f aca="false">F91/E91</f>
        <v>1</v>
      </c>
    </row>
    <row r="92" customFormat="false" ht="24" hidden="false" customHeight="false" outlineLevel="0" collapsed="false">
      <c r="A92" s="925" t="n">
        <v>900</v>
      </c>
      <c r="B92" s="925"/>
      <c r="C92" s="926"/>
      <c r="D92" s="804" t="s">
        <v>690</v>
      </c>
      <c r="E92" s="717" t="n">
        <f aca="false">E93+E95+E97</f>
        <v>158000</v>
      </c>
      <c r="F92" s="717" t="n">
        <f aca="false">F93+F95+F97</f>
        <v>18000</v>
      </c>
      <c r="G92" s="718" t="n">
        <f aca="false">F92/E92</f>
        <v>0.113924050632911</v>
      </c>
    </row>
    <row r="93" customFormat="false" ht="12" hidden="false" customHeight="false" outlineLevel="0" collapsed="false">
      <c r="A93" s="927"/>
      <c r="B93" s="928" t="n">
        <v>90001</v>
      </c>
      <c r="C93" s="928"/>
      <c r="D93" s="770" t="s">
        <v>691</v>
      </c>
      <c r="E93" s="723" t="n">
        <f aca="false">E94</f>
        <v>60000</v>
      </c>
      <c r="F93" s="723" t="n">
        <f aca="false">F94</f>
        <v>6000</v>
      </c>
      <c r="G93" s="724" t="n">
        <f aca="false">F93/E93</f>
        <v>0.1</v>
      </c>
    </row>
    <row r="94" customFormat="false" ht="66" hidden="false" customHeight="true" outlineLevel="0" collapsed="false">
      <c r="A94" s="929"/>
      <c r="B94" s="726"/>
      <c r="C94" s="930" t="n">
        <v>6230</v>
      </c>
      <c r="D94" s="931" t="s">
        <v>692</v>
      </c>
      <c r="E94" s="729" t="n">
        <v>60000</v>
      </c>
      <c r="F94" s="730" t="n">
        <v>6000</v>
      </c>
      <c r="G94" s="731" t="n">
        <f aca="false">F94/E94</f>
        <v>0.1</v>
      </c>
    </row>
    <row r="95" customFormat="false" ht="24" hidden="false" customHeight="false" outlineLevel="0" collapsed="false">
      <c r="A95" s="929"/>
      <c r="B95" s="928" t="n">
        <v>90005</v>
      </c>
      <c r="C95" s="928"/>
      <c r="D95" s="770" t="s">
        <v>466</v>
      </c>
      <c r="E95" s="723" t="n">
        <f aca="false">E96</f>
        <v>90000</v>
      </c>
      <c r="F95" s="723" t="n">
        <f aca="false">F96</f>
        <v>12000</v>
      </c>
      <c r="G95" s="724" t="n">
        <f aca="false">F95/E95</f>
        <v>0.133333333333333</v>
      </c>
    </row>
    <row r="96" customFormat="false" ht="63.75" hidden="false" customHeight="true" outlineLevel="0" collapsed="false">
      <c r="A96" s="929"/>
      <c r="B96" s="734"/>
      <c r="C96" s="932" t="n">
        <v>6230</v>
      </c>
      <c r="D96" s="933" t="s">
        <v>692</v>
      </c>
      <c r="E96" s="729" t="n">
        <v>90000</v>
      </c>
      <c r="F96" s="730" t="n">
        <v>12000</v>
      </c>
      <c r="G96" s="731" t="n">
        <f aca="false">F96/E96</f>
        <v>0.133333333333333</v>
      </c>
    </row>
    <row r="97" customFormat="false" ht="12" hidden="false" customHeight="false" outlineLevel="0" collapsed="false">
      <c r="A97" s="934"/>
      <c r="B97" s="720" t="n">
        <v>90095</v>
      </c>
      <c r="C97" s="928"/>
      <c r="D97" s="720" t="s">
        <v>19</v>
      </c>
      <c r="E97" s="910" t="n">
        <f aca="false">E98</f>
        <v>8000</v>
      </c>
      <c r="F97" s="911" t="n">
        <f aca="false">F98</f>
        <v>0</v>
      </c>
      <c r="G97" s="912" t="n">
        <f aca="false">F97/E97</f>
        <v>0</v>
      </c>
    </row>
    <row r="98" customFormat="false" ht="60" hidden="false" customHeight="false" outlineLevel="0" collapsed="false">
      <c r="A98" s="934"/>
      <c r="B98" s="935"/>
      <c r="C98" s="936" t="n">
        <v>6230</v>
      </c>
      <c r="D98" s="758" t="s">
        <v>692</v>
      </c>
      <c r="E98" s="922" t="n">
        <v>8000</v>
      </c>
      <c r="F98" s="923" t="n">
        <v>0</v>
      </c>
      <c r="G98" s="924" t="n">
        <v>0</v>
      </c>
    </row>
    <row r="99" customFormat="false" ht="20.25" hidden="false" customHeight="true" outlineLevel="0" collapsed="false">
      <c r="A99" s="937" t="s">
        <v>598</v>
      </c>
      <c r="B99" s="937"/>
      <c r="C99" s="937"/>
      <c r="D99" s="937"/>
      <c r="E99" s="938" t="n">
        <f aca="false">E78+E83</f>
        <v>1288000</v>
      </c>
      <c r="F99" s="938" t="n">
        <f aca="false">F78+F83</f>
        <v>78000</v>
      </c>
      <c r="G99" s="939" t="n">
        <f aca="false">F99/E99</f>
        <v>0.0605590062111801</v>
      </c>
    </row>
    <row r="100" customFormat="false" ht="27.75" hidden="false" customHeight="true" outlineLevel="0" collapsed="false">
      <c r="A100" s="940" t="s">
        <v>693</v>
      </c>
      <c r="B100" s="940"/>
      <c r="C100" s="940"/>
      <c r="D100" s="940"/>
      <c r="E100" s="941" t="n">
        <f aca="false">E99+E75</f>
        <v>7204779.64</v>
      </c>
      <c r="F100" s="941" t="n">
        <f aca="false">F99+F75</f>
        <v>3123175.65</v>
      </c>
      <c r="G100" s="942" t="n">
        <f aca="false">F100/E100</f>
        <v>0.433486630550161</v>
      </c>
    </row>
  </sheetData>
  <mergeCells count="29">
    <mergeCell ref="E1:G1"/>
    <mergeCell ref="E2:G2"/>
    <mergeCell ref="E3:G3"/>
    <mergeCell ref="A5:G5"/>
    <mergeCell ref="A6:E6"/>
    <mergeCell ref="B8:D8"/>
    <mergeCell ref="B9:D9"/>
    <mergeCell ref="A14:A19"/>
    <mergeCell ref="B20:D20"/>
    <mergeCell ref="A22:A23"/>
    <mergeCell ref="A28:A29"/>
    <mergeCell ref="A34:A37"/>
    <mergeCell ref="B38:D38"/>
    <mergeCell ref="A40:A41"/>
    <mergeCell ref="B45:D45"/>
    <mergeCell ref="B46:D46"/>
    <mergeCell ref="A48:A49"/>
    <mergeCell ref="B50:D50"/>
    <mergeCell ref="A52:A53"/>
    <mergeCell ref="A55:A58"/>
    <mergeCell ref="A75:D75"/>
    <mergeCell ref="A76:G76"/>
    <mergeCell ref="B78:D78"/>
    <mergeCell ref="B79:D79"/>
    <mergeCell ref="A81:A82"/>
    <mergeCell ref="A83:D83"/>
    <mergeCell ref="A84:D84"/>
    <mergeCell ref="A99:D99"/>
    <mergeCell ref="A100:D100"/>
  </mergeCells>
  <printOptions headings="false" gridLines="false" gridLinesSet="true" horizontalCentered="false" verticalCentered="false"/>
  <pageMargins left="0.708333333333333" right="0" top="0.747916666666667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943" width="4.83"/>
    <col collapsed="false" customWidth="true" hidden="false" outlineLevel="0" max="2" min="2" style="943" width="71.17"/>
    <col collapsed="false" customWidth="true" hidden="false" outlineLevel="0" max="3" min="3" style="943" width="24.17"/>
    <col collapsed="false" customWidth="true" hidden="false" outlineLevel="0" max="4" min="4" style="943" width="19.34"/>
    <col collapsed="false" customWidth="true" hidden="false" outlineLevel="0" max="5" min="5" style="943" width="20"/>
    <col collapsed="false" customWidth="true" hidden="false" outlineLevel="0" max="6" min="6" style="943" width="21.17"/>
    <col collapsed="false" customWidth="true" hidden="false" outlineLevel="0" max="7" min="7" style="943" width="26.83"/>
    <col collapsed="false" customWidth="false" hidden="false" outlineLevel="0" max="16384" min="8" style="943" width="9.34"/>
  </cols>
  <sheetData>
    <row r="1" customFormat="false" ht="12.75" hidden="false" customHeight="false" outlineLevel="0" collapsed="false">
      <c r="F1" s="944" t="s">
        <v>694</v>
      </c>
      <c r="G1" s="944"/>
    </row>
    <row r="3" customFormat="false" ht="15.75" hidden="false" customHeight="false" outlineLevel="0" collapsed="false">
      <c r="A3" s="945" t="s">
        <v>695</v>
      </c>
      <c r="B3" s="945"/>
      <c r="C3" s="945"/>
      <c r="D3" s="945"/>
      <c r="E3" s="945"/>
      <c r="F3" s="945"/>
      <c r="G3" s="945"/>
    </row>
    <row r="4" s="949" customFormat="true" ht="13.5" hidden="false" customHeight="true" outlineLevel="0" collapsed="false">
      <c r="A4" s="946" t="s">
        <v>494</v>
      </c>
      <c r="B4" s="947" t="s">
        <v>696</v>
      </c>
      <c r="C4" s="948" t="s">
        <v>697</v>
      </c>
      <c r="D4" s="948" t="s">
        <v>698</v>
      </c>
      <c r="E4" s="946" t="s">
        <v>699</v>
      </c>
      <c r="F4" s="946"/>
      <c r="G4" s="946"/>
    </row>
    <row r="5" s="949" customFormat="true" ht="13.5" hidden="false" customHeight="true" outlineLevel="0" collapsed="false">
      <c r="A5" s="946"/>
      <c r="B5" s="947"/>
      <c r="C5" s="948"/>
      <c r="D5" s="948"/>
      <c r="E5" s="947" t="s">
        <v>700</v>
      </c>
      <c r="F5" s="947"/>
      <c r="G5" s="947" t="s">
        <v>701</v>
      </c>
    </row>
    <row r="6" s="949" customFormat="true" ht="45" hidden="false" customHeight="false" outlineLevel="0" collapsed="false">
      <c r="A6" s="946"/>
      <c r="B6" s="947"/>
      <c r="C6" s="948"/>
      <c r="D6" s="948"/>
      <c r="E6" s="947" t="s">
        <v>702</v>
      </c>
      <c r="F6" s="950" t="s">
        <v>703</v>
      </c>
      <c r="G6" s="947"/>
    </row>
    <row r="7" s="949" customFormat="true" ht="12.75" hidden="false" customHeight="false" outlineLevel="0" collapsed="false">
      <c r="A7" s="951" t="n">
        <v>1</v>
      </c>
      <c r="B7" s="951" t="n">
        <v>2</v>
      </c>
      <c r="C7" s="952" t="n">
        <v>4</v>
      </c>
      <c r="D7" s="952" t="n">
        <v>6</v>
      </c>
      <c r="E7" s="951" t="n">
        <v>7</v>
      </c>
      <c r="F7" s="951" t="n">
        <v>8</v>
      </c>
      <c r="G7" s="951" t="n">
        <v>9</v>
      </c>
    </row>
    <row r="8" s="949" customFormat="true" ht="12.75" hidden="false" customHeight="false" outlineLevel="0" collapsed="false">
      <c r="A8" s="953" t="s">
        <v>501</v>
      </c>
      <c r="B8" s="954" t="s">
        <v>704</v>
      </c>
      <c r="C8" s="955" t="n">
        <v>2320166.21</v>
      </c>
      <c r="D8" s="955" t="n">
        <v>2321166.2</v>
      </c>
      <c r="E8" s="956" t="n">
        <v>2321166.21</v>
      </c>
      <c r="F8" s="956" t="n">
        <v>451700</v>
      </c>
      <c r="G8" s="957" t="n">
        <v>0</v>
      </c>
    </row>
    <row r="9" s="949" customFormat="true" ht="12.75" hidden="false" customHeight="false" outlineLevel="0" collapsed="false">
      <c r="A9" s="958"/>
      <c r="B9" s="959" t="s">
        <v>699</v>
      </c>
      <c r="C9" s="960"/>
      <c r="D9" s="960"/>
      <c r="E9" s="961"/>
      <c r="F9" s="961"/>
      <c r="G9" s="962"/>
    </row>
    <row r="10" s="949" customFormat="true" ht="12.75" hidden="false" customHeight="false" outlineLevel="0" collapsed="false">
      <c r="A10" s="958"/>
      <c r="B10" s="959" t="s">
        <v>705</v>
      </c>
      <c r="C10" s="963" t="n">
        <f aca="false">C11+C12+C13</f>
        <v>463166.21</v>
      </c>
      <c r="D10" s="960"/>
      <c r="E10" s="961"/>
      <c r="F10" s="961"/>
      <c r="G10" s="962"/>
    </row>
    <row r="11" s="949" customFormat="true" ht="26.25" hidden="false" customHeight="false" outlineLevel="0" collapsed="false">
      <c r="A11" s="958"/>
      <c r="B11" s="964" t="s">
        <v>706</v>
      </c>
      <c r="C11" s="965" t="n">
        <v>424618.74</v>
      </c>
      <c r="D11" s="960"/>
      <c r="E11" s="961"/>
      <c r="F11" s="961"/>
      <c r="G11" s="962"/>
    </row>
    <row r="12" s="949" customFormat="true" ht="14.25" hidden="false" customHeight="false" outlineLevel="0" collapsed="false">
      <c r="A12" s="958"/>
      <c r="B12" s="966" t="s">
        <v>707</v>
      </c>
      <c r="C12" s="965" t="n">
        <v>8670.11</v>
      </c>
      <c r="D12" s="960"/>
      <c r="E12" s="960"/>
      <c r="F12" s="960"/>
      <c r="G12" s="967"/>
    </row>
    <row r="13" s="949" customFormat="true" ht="28.5" hidden="false" customHeight="false" outlineLevel="0" collapsed="false">
      <c r="A13" s="958"/>
      <c r="B13" s="968" t="s">
        <v>708</v>
      </c>
      <c r="C13" s="965" t="n">
        <v>29877.36</v>
      </c>
      <c r="D13" s="960"/>
      <c r="E13" s="960"/>
      <c r="F13" s="960"/>
      <c r="G13" s="967"/>
    </row>
    <row r="14" s="949" customFormat="true" ht="19.5" hidden="false" customHeight="true" outlineLevel="0" collapsed="false">
      <c r="A14" s="969"/>
      <c r="B14" s="970" t="s">
        <v>709</v>
      </c>
      <c r="C14" s="971" t="n">
        <f aca="false">C8</f>
        <v>2320166.21</v>
      </c>
      <c r="D14" s="971" t="n">
        <f aca="false">D8</f>
        <v>2321166.2</v>
      </c>
      <c r="E14" s="971" t="n">
        <f aca="false">E8</f>
        <v>2321166.21</v>
      </c>
      <c r="F14" s="971" t="n">
        <f aca="false">F8</f>
        <v>451700</v>
      </c>
      <c r="G14" s="971" t="n">
        <f aca="false">G8</f>
        <v>0</v>
      </c>
    </row>
    <row r="15" s="949" customFormat="true" ht="31.5" hidden="false" customHeight="true" outlineLevel="0" collapsed="false">
      <c r="A15" s="972"/>
      <c r="B15" s="973" t="s">
        <v>710</v>
      </c>
      <c r="C15" s="974" t="n">
        <v>1123815.63</v>
      </c>
      <c r="D15" s="974" t="n">
        <v>1015466.87</v>
      </c>
      <c r="E15" s="974" t="n">
        <v>1015466.87</v>
      </c>
      <c r="F15" s="974" t="n">
        <v>184697.85</v>
      </c>
      <c r="G15" s="974" t="n">
        <v>0</v>
      </c>
    </row>
    <row r="16" s="949" customFormat="true" ht="19.5" hidden="false" customHeight="true" outlineLevel="0" collapsed="false">
      <c r="A16" s="975" t="s">
        <v>11</v>
      </c>
      <c r="B16" s="975"/>
      <c r="C16" s="976" t="n">
        <f aca="false">C15/C14</f>
        <v>0.484368587541838</v>
      </c>
      <c r="D16" s="976" t="n">
        <f aca="false">D15/D14</f>
        <v>0.437481327274195</v>
      </c>
      <c r="E16" s="976" t="n">
        <f aca="false">E15/E14</f>
        <v>0.437481325389447</v>
      </c>
      <c r="F16" s="976" t="n">
        <f aca="false">F15/F14</f>
        <v>0.408894952402037</v>
      </c>
      <c r="G16" s="977" t="n">
        <v>0</v>
      </c>
    </row>
    <row r="17" s="949" customFormat="true" ht="12.75" hidden="false" customHeight="false" outlineLevel="0" collapsed="false">
      <c r="A17" s="953" t="s">
        <v>503</v>
      </c>
      <c r="B17" s="954" t="s">
        <v>711</v>
      </c>
      <c r="C17" s="955" t="n">
        <v>1300000</v>
      </c>
      <c r="D17" s="955" t="n">
        <v>1300000</v>
      </c>
      <c r="E17" s="956" t="n">
        <v>1300000</v>
      </c>
      <c r="F17" s="956" t="n">
        <v>405000</v>
      </c>
      <c r="G17" s="957" t="n">
        <v>0</v>
      </c>
    </row>
    <row r="18" s="949" customFormat="true" ht="12.75" hidden="false" customHeight="false" outlineLevel="0" collapsed="false">
      <c r="A18" s="969"/>
      <c r="B18" s="959" t="s">
        <v>699</v>
      </c>
      <c r="C18" s="978"/>
      <c r="D18" s="960"/>
      <c r="E18" s="961"/>
      <c r="F18" s="961"/>
      <c r="G18" s="962"/>
    </row>
    <row r="19" s="949" customFormat="true" ht="12.75" hidden="false" customHeight="false" outlineLevel="0" collapsed="false">
      <c r="A19" s="969"/>
      <c r="B19" s="979" t="s">
        <v>705</v>
      </c>
      <c r="C19" s="980" t="n">
        <f aca="false">C20</f>
        <v>150000</v>
      </c>
      <c r="D19" s="981"/>
      <c r="E19" s="982"/>
      <c r="F19" s="982"/>
      <c r="G19" s="983"/>
    </row>
    <row r="20" s="949" customFormat="true" ht="12.75" hidden="false" customHeight="false" outlineLevel="0" collapsed="false">
      <c r="A20" s="969"/>
      <c r="B20" s="984" t="s">
        <v>712</v>
      </c>
      <c r="C20" s="985" t="n">
        <v>150000</v>
      </c>
      <c r="D20" s="986"/>
      <c r="E20" s="987"/>
      <c r="F20" s="987"/>
      <c r="G20" s="988"/>
    </row>
    <row r="21" s="949" customFormat="true" ht="22.5" hidden="false" customHeight="true" outlineLevel="0" collapsed="false">
      <c r="A21" s="969"/>
      <c r="B21" s="989" t="s">
        <v>713</v>
      </c>
      <c r="C21" s="990" t="n">
        <f aca="false">C17</f>
        <v>1300000</v>
      </c>
      <c r="D21" s="990" t="n">
        <f aca="false">D17</f>
        <v>1300000</v>
      </c>
      <c r="E21" s="991" t="n">
        <f aca="false">E17</f>
        <v>1300000</v>
      </c>
      <c r="F21" s="991" t="n">
        <f aca="false">F17</f>
        <v>405000</v>
      </c>
      <c r="G21" s="992" t="n">
        <f aca="false">G17</f>
        <v>0</v>
      </c>
    </row>
    <row r="22" s="949" customFormat="true" ht="44.25" hidden="false" customHeight="true" outlineLevel="0" collapsed="false">
      <c r="A22" s="969"/>
      <c r="B22" s="993" t="s">
        <v>714</v>
      </c>
      <c r="C22" s="994" t="n">
        <v>590610.71</v>
      </c>
      <c r="D22" s="994" t="n">
        <v>524547.39</v>
      </c>
      <c r="E22" s="995" t="n">
        <v>524547.39</v>
      </c>
      <c r="F22" s="995" t="n">
        <v>133536.85</v>
      </c>
      <c r="G22" s="995" t="n">
        <v>0</v>
      </c>
    </row>
    <row r="23" s="949" customFormat="true" ht="19.5" hidden="false" customHeight="true" outlineLevel="0" collapsed="false">
      <c r="A23" s="975" t="s">
        <v>715</v>
      </c>
      <c r="B23" s="975"/>
      <c r="C23" s="996" t="n">
        <f aca="false">C22/C21</f>
        <v>0.454315930769231</v>
      </c>
      <c r="D23" s="996" t="n">
        <f aca="false">D22/D21</f>
        <v>0.403497992307692</v>
      </c>
      <c r="E23" s="996" t="n">
        <f aca="false">E22/E21</f>
        <v>0.403497992307692</v>
      </c>
      <c r="F23" s="996" t="n">
        <f aca="false">F22/F21</f>
        <v>0.329720617283951</v>
      </c>
      <c r="G23" s="996" t="n">
        <v>0</v>
      </c>
    </row>
    <row r="24" s="949" customFormat="true" ht="12.75" hidden="false" customHeight="false" outlineLevel="0" collapsed="false">
      <c r="A24" s="997" t="s">
        <v>504</v>
      </c>
      <c r="B24" s="998" t="s">
        <v>716</v>
      </c>
      <c r="C24" s="999" t="n">
        <v>1280000</v>
      </c>
      <c r="D24" s="999" t="n">
        <v>1280000</v>
      </c>
      <c r="E24" s="999" t="n">
        <v>1280000</v>
      </c>
      <c r="F24" s="999" t="n">
        <v>394240</v>
      </c>
      <c r="G24" s="1000"/>
    </row>
    <row r="25" s="949" customFormat="true" ht="12.75" hidden="false" customHeight="false" outlineLevel="0" collapsed="false">
      <c r="A25" s="997"/>
      <c r="B25" s="1001" t="s">
        <v>717</v>
      </c>
      <c r="C25" s="1002"/>
      <c r="D25" s="1002"/>
      <c r="E25" s="1002"/>
      <c r="F25" s="1002"/>
      <c r="G25" s="1000"/>
    </row>
    <row r="26" s="949" customFormat="true" ht="12.75" hidden="false" customHeight="false" outlineLevel="0" collapsed="false">
      <c r="A26" s="997"/>
      <c r="B26" s="1003" t="s">
        <v>718</v>
      </c>
      <c r="C26" s="1002" t="n">
        <v>250000</v>
      </c>
      <c r="D26" s="1002"/>
      <c r="E26" s="1002"/>
      <c r="F26" s="1002"/>
      <c r="G26" s="999"/>
    </row>
    <row r="27" s="949" customFormat="true" ht="22.5" hidden="false" customHeight="true" outlineLevel="0" collapsed="false">
      <c r="A27" s="1004"/>
      <c r="B27" s="1005" t="s">
        <v>719</v>
      </c>
      <c r="C27" s="992" t="n">
        <v>1280000</v>
      </c>
      <c r="D27" s="992" t="n">
        <v>1280000</v>
      </c>
      <c r="E27" s="992" t="n">
        <v>1280000</v>
      </c>
      <c r="F27" s="992" t="n">
        <v>394240</v>
      </c>
      <c r="G27" s="992" t="n">
        <v>0</v>
      </c>
    </row>
    <row r="28" s="949" customFormat="true" ht="44.25" hidden="false" customHeight="true" outlineLevel="0" collapsed="false">
      <c r="A28" s="1004"/>
      <c r="B28" s="1006" t="s">
        <v>720</v>
      </c>
      <c r="C28" s="1007" t="n">
        <v>205427.34</v>
      </c>
      <c r="D28" s="1007" t="n">
        <v>173382.34</v>
      </c>
      <c r="E28" s="1007" t="n">
        <v>173382.34</v>
      </c>
      <c r="F28" s="1007" t="n">
        <v>50399.77</v>
      </c>
      <c r="G28" s="1007"/>
    </row>
    <row r="29" s="949" customFormat="true" ht="22.5" hidden="false" customHeight="true" outlineLevel="0" collapsed="false">
      <c r="A29" s="975" t="s">
        <v>11</v>
      </c>
      <c r="B29" s="975"/>
      <c r="C29" s="1008" t="n">
        <f aca="false">C28/C27</f>
        <v>0.160490109375</v>
      </c>
      <c r="D29" s="1008" t="n">
        <f aca="false">D28/D27</f>
        <v>0.135454953125</v>
      </c>
      <c r="E29" s="1008" t="n">
        <f aca="false">E28/E27</f>
        <v>0.135454953125</v>
      </c>
      <c r="F29" s="1008" t="n">
        <f aca="false">F28/F27</f>
        <v>0.127840325689935</v>
      </c>
      <c r="G29" s="1008" t="n">
        <v>0</v>
      </c>
    </row>
    <row r="30" s="949" customFormat="true" ht="24.75" hidden="false" customHeight="true" outlineLevel="0" collapsed="false">
      <c r="A30" s="1009" t="s">
        <v>721</v>
      </c>
      <c r="B30" s="1009"/>
      <c r="C30" s="1010" t="n">
        <f aca="false">C14+C21+C27</f>
        <v>4900166.21</v>
      </c>
      <c r="D30" s="1010" t="n">
        <f aca="false">D14+D21+D27</f>
        <v>4901166.2</v>
      </c>
      <c r="E30" s="1010" t="n">
        <f aca="false">E14+E21+E27</f>
        <v>4901166.21</v>
      </c>
      <c r="F30" s="1010" t="n">
        <f aca="false">F14+F21+F27</f>
        <v>1250940</v>
      </c>
      <c r="G30" s="1010" t="n">
        <f aca="false">G14+G21</f>
        <v>0</v>
      </c>
    </row>
    <row r="31" customFormat="false" ht="15" hidden="false" customHeight="false" outlineLevel="0" collapsed="false">
      <c r="A31" s="1011" t="s">
        <v>722</v>
      </c>
      <c r="B31" s="1011"/>
      <c r="C31" s="1012" t="n">
        <f aca="false">C22+C15</f>
        <v>1714426.34</v>
      </c>
      <c r="D31" s="1012" t="n">
        <f aca="false">D22+D15</f>
        <v>1540014.26</v>
      </c>
      <c r="E31" s="1012" t="n">
        <f aca="false">E22+E15</f>
        <v>1540014.26</v>
      </c>
      <c r="F31" s="1012" t="n">
        <f aca="false">F22+F15+F28</f>
        <v>368634.47</v>
      </c>
      <c r="G31" s="1012" t="n">
        <f aca="false">G22+G15</f>
        <v>0</v>
      </c>
    </row>
    <row r="32" customFormat="false" ht="15" hidden="false" customHeight="false" outlineLevel="0" collapsed="false">
      <c r="A32" s="1013" t="s">
        <v>11</v>
      </c>
      <c r="B32" s="1013"/>
      <c r="C32" s="1014" t="n">
        <f aca="false">C31/C30</f>
        <v>0.349871058761495</v>
      </c>
      <c r="D32" s="1014" t="n">
        <f aca="false">D31/D30</f>
        <v>0.314213841595496</v>
      </c>
      <c r="E32" s="1014" t="n">
        <f aca="false">E31/E30</f>
        <v>0.314213840954396</v>
      </c>
      <c r="F32" s="1014" t="n">
        <f aca="false">F31/F30</f>
        <v>0.294685972148944</v>
      </c>
      <c r="G32" s="1014" t="n">
        <v>0</v>
      </c>
    </row>
  </sheetData>
  <mergeCells count="15">
    <mergeCell ref="F1:G1"/>
    <mergeCell ref="A3:G3"/>
    <mergeCell ref="A4:A6"/>
    <mergeCell ref="B4:B6"/>
    <mergeCell ref="C4:C6"/>
    <mergeCell ref="D4:D6"/>
    <mergeCell ref="E4:G4"/>
    <mergeCell ref="E5:F5"/>
    <mergeCell ref="G5:G6"/>
    <mergeCell ref="A16:B16"/>
    <mergeCell ref="A23:B23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472222222222222" right="0.315277777777778" top="0.984027777777778" bottom="0.984027777777778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0:44:05Z</dcterms:created>
  <dc:creator>mkachlicka</dc:creator>
  <dc:description/>
  <dc:language>en-US</dc:language>
  <cp:lastModifiedBy>mkachlicka</cp:lastModifiedBy>
  <cp:lastPrinted>2020-09-30T09:51:01Z</cp:lastPrinted>
  <dcterms:modified xsi:type="dcterms:W3CDTF">2020-09-30T09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