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  <sheet name="zał nr 4" sheetId="2" state="visible" r:id="rId3"/>
    <sheet name="zał nr 5" sheetId="3" state="visible" r:id="rId4"/>
  </sheets>
  <definedNames>
    <definedName function="false" hidden="false" localSheetId="0" name="_xlnm.Print_Titles" vbProcedure="false">'zał nr 3'!$20:$20</definedName>
    <definedName function="false" hidden="false" localSheetId="1" name="_xlnm.Print_Titles" vbProcedure="false">'zał nr 4'!$10:$10</definedName>
    <definedName function="false" hidden="false" localSheetId="2" name="_xlnm.Print_Titles" vbProcedure="false">'zał nr 5'!$7:$7</definedName>
    <definedName function="false" hidden="false" name="Excel_BuiltIn_Print_Titles_2_1" vbProcedure="false">#REF!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9">
  <si>
    <t xml:space="preserve">Załącznik Nr 3 do Zarządzenia Nr 98/2009</t>
  </si>
  <si>
    <t xml:space="preserve">Burmistrza Rogoźna</t>
  </si>
  <si>
    <t xml:space="preserve">z dnia 05 czerwca  2009 roku</t>
  </si>
  <si>
    <t xml:space="preserve">PLAN FINANSOWY DLA ZADAŃ Z ZAKRESU ADMINISTRACJI RZĄDOWEJ</t>
  </si>
  <si>
    <t xml:space="preserve">ORAZ INNYCH ZADAŃ ZLECONYCH  GMINIE USTAWAMI NA 2009 ROK</t>
  </si>
  <si>
    <t xml:space="preserve">Dochody podlegające przekazaniu do budżetu państwa</t>
  </si>
  <si>
    <t xml:space="preserve">w zł</t>
  </si>
  <si>
    <t xml:space="preserve">Dział</t>
  </si>
  <si>
    <t xml:space="preserve">Rozdział</t>
  </si>
  <si>
    <t xml:space="preserve">Treść</t>
  </si>
  <si>
    <t xml:space="preserve">Stan na 27.05.2009r.</t>
  </si>
  <si>
    <t xml:space="preserve">Zmiana</t>
  </si>
  <si>
    <t xml:space="preserve">Stan na 05.06.2009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Paragraf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akup materiałów i wyposażenia</t>
  </si>
  <si>
    <t xml:space="preserve">Różne opłaty i składk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usług remontowych</t>
  </si>
  <si>
    <t xml:space="preserve">Wybory do Parlamentu Europejskiego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Dodatkowe wynagrodzenie roczne</t>
  </si>
  <si>
    <t xml:space="preserve">Zakup usług pozostałych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Odpisy na zakładowy fundusz świadczeń socjalnych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kładki na ubezpieczenie zdrowotne opłacane za osoby pobierające niektóre świadczenia z pomocy społecznej oraz niektóre świadczenia rodzinne </t>
  </si>
  <si>
    <t xml:space="preserve">Składki na ubezpieczenie zdrowotne</t>
  </si>
  <si>
    <t xml:space="preserve">Zasiłki i pomoc w naturze oraz składki na ubezpieczenia emerytalne i rentowe </t>
  </si>
  <si>
    <t xml:space="preserve">Załącznik Nr 4 do Zarządzenia Nr 98/2009  </t>
  </si>
  <si>
    <t xml:space="preserve">z dnia 05 czerwca 2009 roku</t>
  </si>
  <si>
    <t xml:space="preserve">PLAN  DOTACJI OTRZYMANYCH DO BUDŻETU</t>
  </si>
  <si>
    <t xml:space="preserve">GMINY i PRZEKAZANYCH  Z BUDŻETU GMINY W 2009 ROKU</t>
  </si>
  <si>
    <t xml:space="preserve">Plan dotacji otrzymanych do budżetu Gminy na zadania bieżące</t>
  </si>
  <si>
    <t xml:space="preserve">Stan na 
27.05.2009</t>
  </si>
  <si>
    <t xml:space="preserve">Stan na 05.06.2009</t>
  </si>
  <si>
    <t xml:space="preserve">I. </t>
  </si>
  <si>
    <t xml:space="preserve">Dotacje otrzymane na zadania zlecone</t>
  </si>
  <si>
    <t xml:space="preserve">Dotacje celowe otrzymane z budżetu państwa na realizację zadań bieżących z zakresu administracji rządowej  oraz innych zadań zleconych gminie (związkom gmin) ustawam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II. </t>
  </si>
  <si>
    <t xml:space="preserve">Dotacja otrzymana na zadania własne</t>
  </si>
  <si>
    <t xml:space="preserve">Oświata i wychowanie</t>
  </si>
  <si>
    <t xml:space="preserve">Dotacje celowe otrzymane z budżetu państwa na realizację własnych zadań bieżących gmin ( związków gmin)</t>
  </si>
  <si>
    <t xml:space="preserve">Ośrodki pomocy społecznej</t>
  </si>
  <si>
    <t xml:space="preserve">Edukacyjna opieka wychowawcza</t>
  </si>
  <si>
    <t xml:space="preserve">Pomoc materialna dla uczniów</t>
  </si>
  <si>
    <t xml:space="preserve">Plan dotacji przekazywanych z budżetu Gminy na zadania bieżące</t>
  </si>
  <si>
    <t xml:space="preserve">Stan na
27.05.2009</t>
  </si>
  <si>
    <t xml:space="preserve">Dotacje podmiotowe dla instytucji kultury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a podmiotowa dla niepublicznej jednostki systemu oświaty</t>
  </si>
  <si>
    <t xml:space="preserve">Gimnazja</t>
  </si>
  <si>
    <t xml:space="preserve">Dotacja podmiotowa z budżetu dla niepublicznej jednostki systemu oświaty</t>
  </si>
  <si>
    <t xml:space="preserve">III. </t>
  </si>
  <si>
    <t xml:space="preserve">Dotacje dla podmiotów niezaliczanych do sektora finansów publicznych i stowarzyszeń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Kultura fizyczna i sport</t>
  </si>
  <si>
    <t xml:space="preserve">Dotacja celowa z budżetu na finansowanie lub dofinansowanie zadań zleconych do realizacji pozostałym jednostkom niezaliczanym do sektora finansów publicznych</t>
  </si>
  <si>
    <t xml:space="preserve">IV. </t>
  </si>
  <si>
    <t xml:space="preserve">Dotacje dla funduszy celowych</t>
  </si>
  <si>
    <t xml:space="preserve">Komendy wojewódzkie Policji</t>
  </si>
  <si>
    <t xml:space="preserve">Dotacja z budżetu dla funduszu celowego</t>
  </si>
  <si>
    <t xml:space="preserve">V.</t>
  </si>
  <si>
    <t xml:space="preserve">Dotacje celowe przekazane gminie</t>
  </si>
  <si>
    <t xml:space="preserve">Gospodarka komunalna i ochrona środowiska</t>
  </si>
  <si>
    <t xml:space="preserve">Schroniska dla zwierząt</t>
  </si>
  <si>
    <t xml:space="preserve">Dotacje celowe przekazane gminie na zadania bieżące realizowane na podstawie porozumień (umów)  między jednostkami samorządu terytorialnego</t>
  </si>
  <si>
    <t xml:space="preserve">VI.</t>
  </si>
  <si>
    <t xml:space="preserve">Dotacje celowe przekazane do powiatu</t>
  </si>
  <si>
    <t xml:space="preserve">Dotacje celowe przekazane do powiatu na zadania bieżące realizowane na podstawie porozumień (umów) 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Dotacja celowa na pomoc finansową udzieloną między jednostkami samorządu terytorialnego na dofinansowanie własnych zadań bieżących</t>
  </si>
  <si>
    <t xml:space="preserve">VII.</t>
  </si>
  <si>
    <t xml:space="preserve">Dotacje celowe przekazane na ochronę zabytków</t>
  </si>
  <si>
    <t xml:space="preserve">Ochrona zabytków i opieka nad zabytkami</t>
  </si>
  <si>
    <t xml:space="preserve">Dotacje celowe z budżetu na finansowanie lub dofinasnowanie prac remontowych i konserwatorskich obiektów zabytkowych przekazane jednostkom niezaliczanym do sektora finansów publicznych</t>
  </si>
  <si>
    <t xml:space="preserve">Plan dotacji przekazanych z budżetu Gminy na zadania inwestycyjne</t>
  </si>
  <si>
    <t xml:space="preserve">Dotacje celowe na na dofinansowanie kosztów realizacji inwestycji zakładu budżetowego</t>
  </si>
  <si>
    <t xml:space="preserve">Gospodarka mieszkaniowa</t>
  </si>
  <si>
    <t xml:space="preserve">Zakład gospodarki mieszkaniowej</t>
  </si>
  <si>
    <t xml:space="preserve">Dotacja celowa z budżetu na finansowanie lub dofinansowanie kosztów realizacji inwestycji i zakupów inwestycyjnych zakładów budżetowych</t>
  </si>
  <si>
    <t xml:space="preserve">II.</t>
  </si>
  <si>
    <t xml:space="preserve">Dotacje celowe na zakupy inwestycyjne jednostek niezaliczanych do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III.</t>
  </si>
  <si>
    <t xml:space="preserve">Dotacje celowe na pomoc finansową udzieloną jednostkom samorządu terytorialnego</t>
  </si>
  <si>
    <t xml:space="preserve">Transport i łączność</t>
  </si>
  <si>
    <t xml:space="preserve">Drogi publiczne powiatowe</t>
  </si>
  <si>
    <t xml:space="preserve">Dotacja celowa na pomoc finansową udzieloną  między jednostkami samorządu terytorialnego na dofinansowanie własnych zadań inwestycyjnych i zakupów inwestycyjnych </t>
  </si>
  <si>
    <t xml:space="preserve">Szpitale ogólne</t>
  </si>
  <si>
    <t xml:space="preserve">Razem:</t>
  </si>
  <si>
    <t xml:space="preserve">Załącznik Nr 5 do Zarządzenia Nr 98/2009</t>
  </si>
  <si>
    <t xml:space="preserve">SZCZEGÓŁOWY PLAN WYDATKÓW JEDNOSTEK POMOCNICZYCH GMINY NA 2009 ROK</t>
  </si>
  <si>
    <t xml:space="preserve">Zadanie</t>
  </si>
  <si>
    <t xml:space="preserve">Sołectwo</t>
  </si>
  <si>
    <t xml:space="preserve">Kwota</t>
  </si>
  <si>
    <t xml:space="preserve">Drogi gminne</t>
  </si>
  <si>
    <t xml:space="preserve">Zakup materiałów na drogi</t>
  </si>
  <si>
    <t xml:space="preserve">Budziszewko</t>
  </si>
  <si>
    <t xml:space="preserve">Garbatka</t>
  </si>
  <si>
    <t xml:space="preserve">Kaziopole</t>
  </si>
  <si>
    <t xml:space="preserve">Owczegłowy</t>
  </si>
  <si>
    <t xml:space="preserve">Parkowo</t>
  </si>
  <si>
    <t xml:space="preserve">Studzieniec</t>
  </si>
  <si>
    <t xml:space="preserve">Profilowanie dróg, wykaszanie </t>
  </si>
  <si>
    <t xml:space="preserve">Boguniewo</t>
  </si>
  <si>
    <t xml:space="preserve">Gościejewo</t>
  </si>
  <si>
    <t xml:space="preserve">Owieczki</t>
  </si>
  <si>
    <t xml:space="preserve">Ruda</t>
  </si>
  <si>
    <t xml:space="preserve">Pruśce</t>
  </si>
  <si>
    <t xml:space="preserve">Słomowo</t>
  </si>
  <si>
    <t xml:space="preserve">Oświata - pozostała działalność</t>
  </si>
  <si>
    <t xml:space="preserve">Laskowo</t>
  </si>
  <si>
    <t xml:space="preserve">Jaracz</t>
  </si>
  <si>
    <t xml:space="preserve">Utrzymanie zieleni w miastach i gminach</t>
  </si>
  <si>
    <t xml:space="preserve">Tarnowo</t>
  </si>
  <si>
    <t xml:space="preserve">Oświetlenie ulic, placów i dróg</t>
  </si>
  <si>
    <t xml:space="preserve">Świetlice sołeckie</t>
  </si>
  <si>
    <t xml:space="preserve">Karolewo</t>
  </si>
  <si>
    <t xml:space="preserve">Zużycie energii i gazu</t>
  </si>
  <si>
    <t xml:space="preserve">Nienawiszcz</t>
  </si>
  <si>
    <t xml:space="preserve">Ubezpieczenie budynków</t>
  </si>
  <si>
    <t xml:space="preserve">wynagrodzenia bezosobowe</t>
  </si>
  <si>
    <t xml:space="preserve">Imprezy kulturalne</t>
  </si>
  <si>
    <t xml:space="preserve">Boiska sportowe</t>
  </si>
  <si>
    <t xml:space="preserve">Zakup energii</t>
  </si>
  <si>
    <t xml:space="preserve">Usługi na boiskach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???"/>
    <numFmt numFmtId="167" formatCode="#,##0.00"/>
    <numFmt numFmtId="168" formatCode="?????"/>
    <numFmt numFmtId="169" formatCode="@"/>
    <numFmt numFmtId="170" formatCode="????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 CE"/>
      <family val="4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"/>
      <family val="2"/>
      <charset val="238"/>
    </font>
    <font>
      <sz val="11"/>
      <color rgb="FF000000"/>
      <name val="Arial CE"/>
      <family val="2"/>
      <charset val="238"/>
    </font>
    <font>
      <sz val="12"/>
      <name val="Times New Roman"/>
      <family val="1"/>
      <charset val="238"/>
    </font>
    <font>
      <sz val="9"/>
      <color rgb="FF969696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4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4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5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5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6" borderId="6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6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6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6" borderId="6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6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6" borderId="6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6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_Kwiecień" xfId="21"/>
    <cellStyle name="Normalny_załaczniki maj" xfId="22"/>
    <cellStyle name="Normalny_załączniki  nr 1,2,3,4,5,6,7,8,9,10,11  2008" xfId="23"/>
    <cellStyle name="Normalny_Zeszy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7.42"/>
    <col collapsed="false" customWidth="true" hidden="false" outlineLevel="0" max="4" min="4" style="1" width="37.7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3.55" hidden="false" customHeight="false" outlineLevel="0" collapsed="false">
      <c r="E1" s="2" t="s">
        <v>0</v>
      </c>
      <c r="F1" s="2"/>
      <c r="G1" s="2"/>
    </row>
    <row r="2" customFormat="false" ht="13.55" hidden="false" customHeight="false" outlineLevel="0" collapsed="false">
      <c r="A2" s="3"/>
      <c r="B2" s="3"/>
      <c r="C2" s="3"/>
      <c r="D2" s="4"/>
      <c r="E2" s="2" t="s">
        <v>1</v>
      </c>
      <c r="F2" s="2"/>
      <c r="G2" s="2"/>
    </row>
    <row r="3" customFormat="false" ht="13.55" hidden="false" customHeight="false" outlineLevel="0" collapsed="false">
      <c r="A3" s="3"/>
      <c r="B3" s="3"/>
      <c r="C3" s="3"/>
      <c r="D3" s="4"/>
      <c r="E3" s="2" t="s">
        <v>2</v>
      </c>
      <c r="F3" s="2"/>
      <c r="G3" s="2"/>
    </row>
    <row r="4" customFormat="false" ht="10.5" hidden="false" customHeight="true" outlineLevel="0" collapsed="false">
      <c r="A4" s="5"/>
      <c r="B4" s="5"/>
      <c r="C4" s="5"/>
      <c r="D4" s="6"/>
      <c r="E4" s="7"/>
      <c r="F4" s="7"/>
      <c r="G4" s="7"/>
    </row>
    <row r="5" customFormat="false" ht="10.5" hidden="false" customHeight="true" outlineLevel="0" collapsed="false">
      <c r="A5" s="5"/>
      <c r="B5" s="5"/>
      <c r="C5" s="5"/>
      <c r="D5" s="6"/>
      <c r="E5" s="7"/>
      <c r="F5" s="7"/>
      <c r="G5" s="7"/>
    </row>
    <row r="6" customFormat="false" ht="30.75" hidden="false" customHeight="true" outlineLevel="0" collapsed="false">
      <c r="A6" s="5"/>
      <c r="B6" s="5"/>
      <c r="C6" s="5"/>
      <c r="D6" s="6"/>
      <c r="E6" s="6"/>
      <c r="F6" s="8"/>
    </row>
    <row r="7" customFormat="false" ht="15.9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5.95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25.5" hidden="false" customHeight="true" outlineLevel="0" collapsed="false">
      <c r="A9" s="10"/>
      <c r="B9" s="10"/>
      <c r="C9" s="10"/>
      <c r="D9" s="11"/>
      <c r="E9" s="10"/>
    </row>
    <row r="10" customFormat="false" ht="14.75" hidden="false" customHeight="false" outlineLevel="0" collapsed="false">
      <c r="A10" s="12" t="s">
        <v>5</v>
      </c>
      <c r="B10" s="12"/>
      <c r="C10" s="12"/>
      <c r="D10" s="12"/>
      <c r="E10" s="12"/>
    </row>
    <row r="11" customFormat="false" ht="13.55" hidden="false" customHeight="false" outlineLevel="0" collapsed="false">
      <c r="A11" s="13"/>
      <c r="B11" s="13"/>
      <c r="C11" s="13"/>
      <c r="D11" s="14"/>
      <c r="E11" s="15"/>
      <c r="G11" s="15" t="s">
        <v>6</v>
      </c>
    </row>
    <row r="12" customFormat="false" ht="22.35" hidden="false" customHeight="false" outlineLevel="0" collapsed="false">
      <c r="A12" s="16" t="s">
        <v>7</v>
      </c>
      <c r="B12" s="17" t="s">
        <v>8</v>
      </c>
      <c r="C12" s="18"/>
      <c r="D12" s="19" t="s">
        <v>9</v>
      </c>
      <c r="E12" s="20" t="s">
        <v>10</v>
      </c>
      <c r="F12" s="21" t="s">
        <v>11</v>
      </c>
      <c r="G12" s="22" t="s">
        <v>12</v>
      </c>
    </row>
    <row r="13" customFormat="false" ht="13.55" hidden="false" customHeight="false" outlineLevel="0" collapsed="false">
      <c r="A13" s="23" t="n">
        <v>750</v>
      </c>
      <c r="B13" s="24"/>
      <c r="C13" s="25"/>
      <c r="D13" s="26" t="s">
        <v>13</v>
      </c>
      <c r="E13" s="27" t="n">
        <f aca="false">SUM(E14)</f>
        <v>40000</v>
      </c>
      <c r="F13" s="28" t="n">
        <f aca="false">F14</f>
        <v>0</v>
      </c>
      <c r="G13" s="29" t="n">
        <f aca="false">SUM(G14)</f>
        <v>40000</v>
      </c>
    </row>
    <row r="14" customFormat="false" ht="13.55" hidden="false" customHeight="false" outlineLevel="0" collapsed="false">
      <c r="A14" s="30"/>
      <c r="B14" s="31" t="n">
        <v>75011</v>
      </c>
      <c r="C14" s="32"/>
      <c r="D14" s="33" t="s">
        <v>14</v>
      </c>
      <c r="E14" s="34" t="n">
        <f aca="false">SUM(E15)</f>
        <v>40000</v>
      </c>
      <c r="F14" s="35" t="n">
        <f aca="false">F15</f>
        <v>0</v>
      </c>
      <c r="G14" s="36" t="n">
        <f aca="false">SUM(G15)</f>
        <v>40000</v>
      </c>
    </row>
    <row r="15" customFormat="false" ht="13.55" hidden="false" customHeight="false" outlineLevel="0" collapsed="false">
      <c r="A15" s="37"/>
      <c r="B15" s="38"/>
      <c r="C15" s="39" t="s">
        <v>15</v>
      </c>
      <c r="D15" s="40" t="s">
        <v>16</v>
      </c>
      <c r="E15" s="41" t="n">
        <v>40000</v>
      </c>
      <c r="F15" s="42" t="n">
        <v>0</v>
      </c>
      <c r="G15" s="43" t="n">
        <v>40000</v>
      </c>
    </row>
    <row r="16" customFormat="false" ht="13.55" hidden="false" customHeight="false" outlineLevel="0" collapsed="false">
      <c r="A16" s="44"/>
      <c r="B16" s="45"/>
      <c r="C16" s="46"/>
      <c r="D16" s="47" t="s">
        <v>17</v>
      </c>
      <c r="E16" s="48" t="n">
        <f aca="false">SUM(E13)</f>
        <v>40000</v>
      </c>
      <c r="F16" s="49" t="n">
        <f aca="false">F13</f>
        <v>0</v>
      </c>
      <c r="G16" s="50" t="n">
        <f aca="false">SUM(G13)</f>
        <v>40000</v>
      </c>
    </row>
    <row r="17" customFormat="false" ht="15" hidden="false" customHeight="true" outlineLevel="0" collapsed="false">
      <c r="A17" s="51"/>
      <c r="B17" s="51"/>
      <c r="C17" s="51"/>
      <c r="D17" s="51"/>
      <c r="E17" s="52"/>
    </row>
    <row r="18" customFormat="false" ht="18" hidden="false" customHeight="true" outlineLevel="0" collapsed="false">
      <c r="A18" s="12" t="s">
        <v>18</v>
      </c>
      <c r="B18" s="12"/>
      <c r="C18" s="12"/>
      <c r="D18" s="12"/>
      <c r="E18" s="12"/>
    </row>
    <row r="19" customFormat="false" ht="16.5" hidden="false" customHeight="true" outlineLevel="0" collapsed="false">
      <c r="A19" s="51"/>
      <c r="B19" s="51"/>
      <c r="C19" s="51"/>
      <c r="D19" s="51"/>
      <c r="E19" s="53"/>
      <c r="G19" s="53" t="s">
        <v>6</v>
      </c>
    </row>
    <row r="20" customFormat="false" ht="22.35" hidden="false" customHeight="false" outlineLevel="0" collapsed="false">
      <c r="A20" s="16" t="s">
        <v>7</v>
      </c>
      <c r="B20" s="17" t="s">
        <v>8</v>
      </c>
      <c r="C20" s="54" t="s">
        <v>19</v>
      </c>
      <c r="D20" s="19" t="s">
        <v>9</v>
      </c>
      <c r="E20" s="20" t="s">
        <v>10</v>
      </c>
      <c r="F20" s="21" t="s">
        <v>11</v>
      </c>
      <c r="G20" s="22" t="s">
        <v>12</v>
      </c>
    </row>
    <row r="21" customFormat="false" ht="13.55" hidden="false" customHeight="false" outlineLevel="0" collapsed="false">
      <c r="A21" s="23" t="s">
        <v>20</v>
      </c>
      <c r="B21" s="24"/>
      <c r="C21" s="25"/>
      <c r="D21" s="26" t="s">
        <v>21</v>
      </c>
      <c r="E21" s="28" t="n">
        <f aca="false">E22</f>
        <v>301400</v>
      </c>
      <c r="F21" s="55" t="n">
        <f aca="false">F22</f>
        <v>0</v>
      </c>
      <c r="G21" s="29" t="n">
        <f aca="false">E21+F21</f>
        <v>301400</v>
      </c>
    </row>
    <row r="22" customFormat="false" ht="13.55" hidden="false" customHeight="false" outlineLevel="0" collapsed="false">
      <c r="A22" s="30"/>
      <c r="B22" s="31" t="s">
        <v>22</v>
      </c>
      <c r="C22" s="32"/>
      <c r="D22" s="33" t="s">
        <v>23</v>
      </c>
      <c r="E22" s="35" t="n">
        <f aca="false">SUM(E23:E24)</f>
        <v>301400</v>
      </c>
      <c r="F22" s="56" t="n">
        <f aca="false">SUM(F23:F24)</f>
        <v>0</v>
      </c>
      <c r="G22" s="36" t="n">
        <f aca="false">SUM(G23:G24)</f>
        <v>301400</v>
      </c>
    </row>
    <row r="23" customFormat="false" ht="13.55" hidden="false" customHeight="false" outlineLevel="0" collapsed="false">
      <c r="A23" s="57"/>
      <c r="B23" s="58"/>
      <c r="C23" s="59" t="n">
        <v>4210</v>
      </c>
      <c r="D23" s="60" t="s">
        <v>24</v>
      </c>
      <c r="E23" s="42" t="n">
        <v>5910</v>
      </c>
      <c r="F23" s="61"/>
      <c r="G23" s="43" t="n">
        <f aca="false">E23+F23</f>
        <v>5910</v>
      </c>
    </row>
    <row r="24" customFormat="false" ht="13.55" hidden="false" customHeight="false" outlineLevel="0" collapsed="false">
      <c r="A24" s="57"/>
      <c r="B24" s="62"/>
      <c r="C24" s="59" t="n">
        <v>4430</v>
      </c>
      <c r="D24" s="63" t="s">
        <v>25</v>
      </c>
      <c r="E24" s="64" t="n">
        <v>295490</v>
      </c>
      <c r="F24" s="61"/>
      <c r="G24" s="65" t="n">
        <f aca="false">E24+F24</f>
        <v>295490</v>
      </c>
    </row>
    <row r="25" customFormat="false" ht="13.55" hidden="false" customHeight="false" outlineLevel="0" collapsed="false">
      <c r="A25" s="66" t="n">
        <v>750</v>
      </c>
      <c r="B25" s="67"/>
      <c r="C25" s="25"/>
      <c r="D25" s="26" t="s">
        <v>13</v>
      </c>
      <c r="E25" s="28" t="n">
        <f aca="false">SUM(E26)</f>
        <v>118700</v>
      </c>
      <c r="F25" s="55" t="n">
        <f aca="false">F26</f>
        <v>0</v>
      </c>
      <c r="G25" s="29" t="n">
        <f aca="false">E25+F25</f>
        <v>118700</v>
      </c>
    </row>
    <row r="26" customFormat="false" ht="13.55" hidden="false" customHeight="false" outlineLevel="0" collapsed="false">
      <c r="A26" s="68"/>
      <c r="B26" s="69" t="n">
        <v>75011</v>
      </c>
      <c r="C26" s="32"/>
      <c r="D26" s="33" t="s">
        <v>14</v>
      </c>
      <c r="E26" s="70" t="n">
        <f aca="false">SUM(E27:E29)</f>
        <v>118700</v>
      </c>
      <c r="F26" s="71" t="n">
        <f aca="false">F27+F28+F29</f>
        <v>0</v>
      </c>
      <c r="G26" s="72" t="n">
        <f aca="false">SUM(G27:G29)</f>
        <v>118700</v>
      </c>
    </row>
    <row r="27" customFormat="false" ht="13.55" hidden="false" customHeight="false" outlineLevel="0" collapsed="false">
      <c r="A27" s="57"/>
      <c r="B27" s="58"/>
      <c r="C27" s="59" t="n">
        <v>4010</v>
      </c>
      <c r="D27" s="63" t="s">
        <v>26</v>
      </c>
      <c r="E27" s="42" t="n">
        <v>100050</v>
      </c>
      <c r="F27" s="61"/>
      <c r="G27" s="43" t="n">
        <f aca="false">E27+F27</f>
        <v>100050</v>
      </c>
    </row>
    <row r="28" customFormat="false" ht="13.55" hidden="false" customHeight="false" outlineLevel="0" collapsed="false">
      <c r="A28" s="57"/>
      <c r="B28" s="62"/>
      <c r="C28" s="59" t="n">
        <v>4110</v>
      </c>
      <c r="D28" s="63" t="s">
        <v>27</v>
      </c>
      <c r="E28" s="42" t="n">
        <v>16198</v>
      </c>
      <c r="F28" s="61"/>
      <c r="G28" s="43" t="n">
        <f aca="false">E28+F28</f>
        <v>16198</v>
      </c>
    </row>
    <row r="29" customFormat="false" ht="13.55" hidden="false" customHeight="false" outlineLevel="0" collapsed="false">
      <c r="A29" s="57"/>
      <c r="B29" s="62"/>
      <c r="C29" s="59" t="n">
        <v>4120</v>
      </c>
      <c r="D29" s="63" t="s">
        <v>28</v>
      </c>
      <c r="E29" s="42" t="n">
        <v>2452</v>
      </c>
      <c r="F29" s="61"/>
      <c r="G29" s="43" t="n">
        <f aca="false">E29+F29</f>
        <v>2452</v>
      </c>
    </row>
    <row r="30" customFormat="false" ht="35.05" hidden="false" customHeight="false" outlineLevel="0" collapsed="false">
      <c r="A30" s="66" t="n">
        <v>751</v>
      </c>
      <c r="B30" s="73"/>
      <c r="C30" s="74"/>
      <c r="D30" s="75" t="s">
        <v>29</v>
      </c>
      <c r="E30" s="76" t="n">
        <f aca="false">E31+E34</f>
        <v>16766</v>
      </c>
      <c r="F30" s="77" t="n">
        <f aca="false">F31+F34</f>
        <v>15930</v>
      </c>
      <c r="G30" s="78" t="n">
        <f aca="false">E30+F30</f>
        <v>32696</v>
      </c>
    </row>
    <row r="31" customFormat="false" ht="23.85" hidden="false" customHeight="false" outlineLevel="0" collapsed="false">
      <c r="A31" s="57"/>
      <c r="B31" s="31" t="n">
        <v>75101</v>
      </c>
      <c r="C31" s="32"/>
      <c r="D31" s="33" t="s">
        <v>30</v>
      </c>
      <c r="E31" s="35" t="n">
        <f aca="false">SUM(E32:E33)</f>
        <v>2780</v>
      </c>
      <c r="F31" s="56" t="n">
        <f aca="false">SUM(F32:F33)</f>
        <v>0</v>
      </c>
      <c r="G31" s="79" t="n">
        <f aca="false">SUM(G32:G33)</f>
        <v>2780</v>
      </c>
    </row>
    <row r="32" customFormat="false" ht="13.55" hidden="false" customHeight="false" outlineLevel="0" collapsed="false">
      <c r="A32" s="57"/>
      <c r="B32" s="80"/>
      <c r="C32" s="81" t="n">
        <v>4210</v>
      </c>
      <c r="D32" s="60" t="s">
        <v>24</v>
      </c>
      <c r="E32" s="64" t="n">
        <v>1934</v>
      </c>
      <c r="F32" s="82"/>
      <c r="G32" s="43" t="n">
        <f aca="false">E32+F32</f>
        <v>1934</v>
      </c>
    </row>
    <row r="33" customFormat="false" ht="13.55" hidden="false" customHeight="false" outlineLevel="0" collapsed="false">
      <c r="A33" s="57"/>
      <c r="B33" s="80"/>
      <c r="C33" s="81" t="n">
        <v>4270</v>
      </c>
      <c r="D33" s="60" t="s">
        <v>31</v>
      </c>
      <c r="E33" s="83" t="n">
        <v>846</v>
      </c>
      <c r="F33" s="64"/>
      <c r="G33" s="43" t="n">
        <f aca="false">E33+F33</f>
        <v>846</v>
      </c>
    </row>
    <row r="34" customFormat="false" ht="13.55" hidden="false" customHeight="false" outlineLevel="0" collapsed="false">
      <c r="A34" s="68"/>
      <c r="B34" s="84" t="n">
        <v>75113</v>
      </c>
      <c r="C34" s="85"/>
      <c r="D34" s="86" t="s">
        <v>32</v>
      </c>
      <c r="E34" s="87" t="n">
        <f aca="false">SUM(E36:E40)</f>
        <v>13986</v>
      </c>
      <c r="F34" s="35" t="n">
        <f aca="false">SUM(F35:F40)</f>
        <v>15930</v>
      </c>
      <c r="G34" s="79" t="n">
        <f aca="false">E34+F34</f>
        <v>29916</v>
      </c>
    </row>
    <row r="35" customFormat="false" ht="13.55" hidden="false" customHeight="false" outlineLevel="0" collapsed="false">
      <c r="A35" s="68"/>
      <c r="B35" s="88"/>
      <c r="C35" s="89" t="n">
        <v>3030</v>
      </c>
      <c r="D35" s="90" t="s">
        <v>33</v>
      </c>
      <c r="E35" s="91"/>
      <c r="F35" s="92" t="n">
        <v>15930</v>
      </c>
      <c r="G35" s="93" t="n">
        <f aca="false">E35+F35</f>
        <v>15930</v>
      </c>
    </row>
    <row r="36" customFormat="false" ht="13.55" hidden="false" customHeight="false" outlineLevel="0" collapsed="false">
      <c r="A36" s="57"/>
      <c r="B36" s="62"/>
      <c r="C36" s="81" t="n">
        <v>4110</v>
      </c>
      <c r="D36" s="63" t="s">
        <v>27</v>
      </c>
      <c r="E36" s="41" t="n">
        <v>548</v>
      </c>
      <c r="F36" s="94"/>
      <c r="G36" s="43" t="n">
        <f aca="false">E36+F36</f>
        <v>548</v>
      </c>
    </row>
    <row r="37" customFormat="false" ht="13.55" hidden="false" customHeight="false" outlineLevel="0" collapsed="false">
      <c r="A37" s="57"/>
      <c r="B37" s="62"/>
      <c r="C37" s="81" t="n">
        <v>4120</v>
      </c>
      <c r="D37" s="63" t="s">
        <v>28</v>
      </c>
      <c r="E37" s="41" t="n">
        <v>69</v>
      </c>
      <c r="F37" s="94"/>
      <c r="G37" s="43" t="n">
        <f aca="false">E37+F37</f>
        <v>69</v>
      </c>
    </row>
    <row r="38" customFormat="false" ht="13.55" hidden="false" customHeight="false" outlineLevel="0" collapsed="false">
      <c r="A38" s="57"/>
      <c r="B38" s="62"/>
      <c r="C38" s="81" t="n">
        <v>4170</v>
      </c>
      <c r="D38" s="60" t="s">
        <v>34</v>
      </c>
      <c r="E38" s="41" t="n">
        <v>6350</v>
      </c>
      <c r="F38" s="94"/>
      <c r="G38" s="43" t="n">
        <f aca="false">E38+F38</f>
        <v>6350</v>
      </c>
    </row>
    <row r="39" customFormat="false" ht="13.55" hidden="false" customHeight="false" outlineLevel="0" collapsed="false">
      <c r="A39" s="57"/>
      <c r="B39" s="62"/>
      <c r="C39" s="81" t="n">
        <v>4210</v>
      </c>
      <c r="D39" s="63" t="s">
        <v>24</v>
      </c>
      <c r="E39" s="41" t="n">
        <v>4519</v>
      </c>
      <c r="F39" s="94"/>
      <c r="G39" s="43" t="n">
        <f aca="false">E39+F39</f>
        <v>4519</v>
      </c>
    </row>
    <row r="40" customFormat="false" ht="13.55" hidden="false" customHeight="false" outlineLevel="0" collapsed="false">
      <c r="A40" s="57"/>
      <c r="B40" s="80"/>
      <c r="C40" s="81" t="n">
        <v>4410</v>
      </c>
      <c r="D40" s="63" t="s">
        <v>35</v>
      </c>
      <c r="E40" s="95" t="n">
        <v>2500</v>
      </c>
      <c r="F40" s="94"/>
      <c r="G40" s="43" t="n">
        <f aca="false">E40+F40</f>
        <v>2500</v>
      </c>
    </row>
    <row r="41" customFormat="false" ht="13.55" hidden="false" customHeight="false" outlineLevel="0" collapsed="false">
      <c r="A41" s="66" t="n">
        <v>852</v>
      </c>
      <c r="B41" s="67"/>
      <c r="C41" s="96"/>
      <c r="D41" s="97" t="s">
        <v>36</v>
      </c>
      <c r="E41" s="98" t="n">
        <f aca="false">E42+E58+E60</f>
        <v>5783900</v>
      </c>
      <c r="F41" s="99" t="n">
        <f aca="false">F42+F58+F60+F62</f>
        <v>9000</v>
      </c>
      <c r="G41" s="100" t="n">
        <f aca="false">G42+G58+G60+G62</f>
        <v>5792900</v>
      </c>
    </row>
    <row r="42" customFormat="false" ht="35.05" hidden="false" customHeight="false" outlineLevel="0" collapsed="false">
      <c r="A42" s="101"/>
      <c r="B42" s="31" t="n">
        <v>85212</v>
      </c>
      <c r="C42" s="102"/>
      <c r="D42" s="33" t="s">
        <v>37</v>
      </c>
      <c r="E42" s="103" t="n">
        <f aca="false">SUM(E43:E57)</f>
        <v>5659900</v>
      </c>
      <c r="F42" s="56" t="n">
        <f aca="false">SUM(F43:F57)</f>
        <v>0</v>
      </c>
      <c r="G42" s="79" t="n">
        <f aca="false">SUM(G43:G57)</f>
        <v>5659900</v>
      </c>
    </row>
    <row r="43" customFormat="false" ht="13.55" hidden="false" customHeight="false" outlineLevel="0" collapsed="false">
      <c r="A43" s="57"/>
      <c r="B43" s="62"/>
      <c r="C43" s="59" t="n">
        <v>3110</v>
      </c>
      <c r="D43" s="60" t="s">
        <v>38</v>
      </c>
      <c r="E43" s="42" t="n">
        <v>5458000</v>
      </c>
      <c r="F43" s="82"/>
      <c r="G43" s="43" t="n">
        <f aca="false">E43+F43</f>
        <v>5458000</v>
      </c>
    </row>
    <row r="44" customFormat="false" ht="13.55" hidden="false" customHeight="false" outlineLevel="0" collapsed="false">
      <c r="A44" s="57"/>
      <c r="B44" s="62"/>
      <c r="C44" s="59" t="n">
        <v>4010</v>
      </c>
      <c r="D44" s="63" t="s">
        <v>26</v>
      </c>
      <c r="E44" s="64" t="n">
        <v>109340</v>
      </c>
      <c r="F44" s="61"/>
      <c r="G44" s="43" t="n">
        <f aca="false">E44+F44</f>
        <v>109340</v>
      </c>
    </row>
    <row r="45" customFormat="false" ht="13.55" hidden="false" customHeight="false" outlineLevel="0" collapsed="false">
      <c r="A45" s="57"/>
      <c r="B45" s="62"/>
      <c r="C45" s="81" t="n">
        <v>4040</v>
      </c>
      <c r="D45" s="60" t="s">
        <v>39</v>
      </c>
      <c r="E45" s="64" t="n">
        <v>5994</v>
      </c>
      <c r="F45" s="82"/>
      <c r="G45" s="43" t="n">
        <f aca="false">E45+F45</f>
        <v>5994</v>
      </c>
    </row>
    <row r="46" customFormat="false" ht="13.55" hidden="false" customHeight="false" outlineLevel="0" collapsed="false">
      <c r="A46" s="57"/>
      <c r="B46" s="62"/>
      <c r="C46" s="59" t="n">
        <v>4110</v>
      </c>
      <c r="D46" s="63" t="s">
        <v>27</v>
      </c>
      <c r="E46" s="42" t="n">
        <v>52969</v>
      </c>
      <c r="F46" s="61"/>
      <c r="G46" s="43" t="n">
        <f aca="false">E46+F46</f>
        <v>52969</v>
      </c>
    </row>
    <row r="47" customFormat="false" ht="13.55" hidden="false" customHeight="false" outlineLevel="0" collapsed="false">
      <c r="A47" s="57"/>
      <c r="B47" s="62"/>
      <c r="C47" s="59" t="n">
        <v>4120</v>
      </c>
      <c r="D47" s="63" t="s">
        <v>28</v>
      </c>
      <c r="E47" s="42" t="n">
        <v>2826</v>
      </c>
      <c r="F47" s="61"/>
      <c r="G47" s="43" t="n">
        <f aca="false">E47+F47</f>
        <v>2826</v>
      </c>
    </row>
    <row r="48" customFormat="false" ht="13.55" hidden="false" customHeight="false" outlineLevel="0" collapsed="false">
      <c r="A48" s="57"/>
      <c r="B48" s="62"/>
      <c r="C48" s="59" t="n">
        <v>4210</v>
      </c>
      <c r="D48" s="63" t="s">
        <v>24</v>
      </c>
      <c r="E48" s="42" t="n">
        <v>3200</v>
      </c>
      <c r="F48" s="61"/>
      <c r="G48" s="43" t="n">
        <f aca="false">E48+F48</f>
        <v>3200</v>
      </c>
    </row>
    <row r="49" customFormat="false" ht="13.55" hidden="false" customHeight="false" outlineLevel="0" collapsed="false">
      <c r="A49" s="57"/>
      <c r="B49" s="62"/>
      <c r="C49" s="104" t="n">
        <v>4270</v>
      </c>
      <c r="D49" s="63" t="s">
        <v>31</v>
      </c>
      <c r="E49" s="64" t="n">
        <v>500</v>
      </c>
      <c r="F49" s="61"/>
      <c r="G49" s="65" t="n">
        <f aca="false">E49+F49</f>
        <v>500</v>
      </c>
    </row>
    <row r="50" customFormat="false" ht="13.55" hidden="false" customHeight="false" outlineLevel="0" collapsed="false">
      <c r="A50" s="57"/>
      <c r="B50" s="62"/>
      <c r="C50" s="105" t="n">
        <v>4300</v>
      </c>
      <c r="D50" s="60" t="s">
        <v>40</v>
      </c>
      <c r="E50" s="94" t="n">
        <v>17446</v>
      </c>
      <c r="F50" s="82"/>
      <c r="G50" s="106" t="n">
        <f aca="false">E50+F50</f>
        <v>17446</v>
      </c>
    </row>
    <row r="51" customFormat="false" ht="23.85" hidden="false" customHeight="false" outlineLevel="0" collapsed="false">
      <c r="A51" s="57"/>
      <c r="B51" s="80"/>
      <c r="C51" s="81" t="n">
        <v>4360</v>
      </c>
      <c r="D51" s="60" t="s">
        <v>41</v>
      </c>
      <c r="E51" s="107" t="n">
        <v>1800</v>
      </c>
      <c r="F51" s="82"/>
      <c r="G51" s="108" t="n">
        <f aca="false">E51+F51</f>
        <v>1800</v>
      </c>
    </row>
    <row r="52" customFormat="false" ht="23.85" hidden="false" customHeight="false" outlineLevel="0" collapsed="false">
      <c r="A52" s="57"/>
      <c r="B52" s="109"/>
      <c r="C52" s="104" t="n">
        <v>4370</v>
      </c>
      <c r="D52" s="63" t="s">
        <v>42</v>
      </c>
      <c r="E52" s="64" t="n">
        <v>1200</v>
      </c>
      <c r="F52" s="61"/>
      <c r="G52" s="65" t="n">
        <f aca="false">E52+F52</f>
        <v>1200</v>
      </c>
    </row>
    <row r="53" customFormat="false" ht="13.55" hidden="false" customHeight="false" outlineLevel="0" collapsed="false">
      <c r="A53" s="57"/>
      <c r="B53" s="109"/>
      <c r="C53" s="81" t="n">
        <v>4410</v>
      </c>
      <c r="D53" s="60" t="s">
        <v>35</v>
      </c>
      <c r="E53" s="107" t="n">
        <v>500</v>
      </c>
      <c r="F53" s="82"/>
      <c r="G53" s="108" t="n">
        <f aca="false">E53+F53</f>
        <v>500</v>
      </c>
    </row>
    <row r="54" customFormat="false" ht="23.85" hidden="false" customHeight="false" outlineLevel="0" collapsed="false">
      <c r="A54" s="57"/>
      <c r="B54" s="109"/>
      <c r="C54" s="59" t="n">
        <v>4440</v>
      </c>
      <c r="D54" s="63" t="s">
        <v>43</v>
      </c>
      <c r="E54" s="42" t="n">
        <v>2925</v>
      </c>
      <c r="F54" s="61"/>
      <c r="G54" s="43" t="n">
        <f aca="false">E54+F54</f>
        <v>2925</v>
      </c>
    </row>
    <row r="55" customFormat="false" ht="23.85" hidden="false" customHeight="false" outlineLevel="0" collapsed="false">
      <c r="A55" s="57"/>
      <c r="B55" s="109"/>
      <c r="C55" s="104" t="n">
        <v>4700</v>
      </c>
      <c r="D55" s="63" t="s">
        <v>44</v>
      </c>
      <c r="E55" s="64" t="n">
        <v>1000</v>
      </c>
      <c r="F55" s="61"/>
      <c r="G55" s="43" t="n">
        <f aca="false">E55+F55</f>
        <v>1000</v>
      </c>
    </row>
    <row r="56" customFormat="false" ht="23.85" hidden="false" customHeight="false" outlineLevel="0" collapsed="false">
      <c r="A56" s="57"/>
      <c r="B56" s="109"/>
      <c r="C56" s="105" t="n">
        <v>4740</v>
      </c>
      <c r="D56" s="60" t="s">
        <v>45</v>
      </c>
      <c r="E56" s="94" t="n">
        <v>700</v>
      </c>
      <c r="F56" s="82"/>
      <c r="G56" s="65" t="n">
        <f aca="false">E56+F56</f>
        <v>700</v>
      </c>
    </row>
    <row r="57" customFormat="false" ht="23.85" hidden="false" customHeight="false" outlineLevel="0" collapsed="false">
      <c r="A57" s="57"/>
      <c r="B57" s="109"/>
      <c r="C57" s="110" t="n">
        <v>4750</v>
      </c>
      <c r="D57" s="111" t="s">
        <v>46</v>
      </c>
      <c r="E57" s="94" t="n">
        <v>1500</v>
      </c>
      <c r="F57" s="112"/>
      <c r="G57" s="108" t="n">
        <f aca="false">E57+F57</f>
        <v>1500</v>
      </c>
    </row>
    <row r="58" customFormat="false" ht="46.25" hidden="false" customHeight="false" outlineLevel="0" collapsed="false">
      <c r="A58" s="57"/>
      <c r="B58" s="31" t="n">
        <v>85213</v>
      </c>
      <c r="C58" s="32"/>
      <c r="D58" s="33" t="s">
        <v>47</v>
      </c>
      <c r="E58" s="35" t="n">
        <f aca="false">SUM(E59)</f>
        <v>11500</v>
      </c>
      <c r="F58" s="56" t="n">
        <f aca="false">SUM(F59)</f>
        <v>0</v>
      </c>
      <c r="G58" s="36" t="n">
        <f aca="false">SUM(G59)</f>
        <v>11500</v>
      </c>
    </row>
    <row r="59" customFormat="false" ht="13.55" hidden="false" customHeight="false" outlineLevel="0" collapsed="false">
      <c r="A59" s="57"/>
      <c r="B59" s="80"/>
      <c r="C59" s="81" t="n">
        <v>4130</v>
      </c>
      <c r="D59" s="60" t="s">
        <v>48</v>
      </c>
      <c r="E59" s="107" t="n">
        <v>11500</v>
      </c>
      <c r="F59" s="82"/>
      <c r="G59" s="108" t="n">
        <f aca="false">E59+F59</f>
        <v>11500</v>
      </c>
    </row>
    <row r="60" customFormat="false" ht="23.85" hidden="false" customHeight="false" outlineLevel="0" collapsed="false">
      <c r="A60" s="57"/>
      <c r="B60" s="113" t="n">
        <v>85214</v>
      </c>
      <c r="C60" s="102"/>
      <c r="D60" s="114" t="s">
        <v>49</v>
      </c>
      <c r="E60" s="115" t="n">
        <f aca="false">SUM(E61)</f>
        <v>112500</v>
      </c>
      <c r="F60" s="116" t="n">
        <f aca="false">F61</f>
        <v>0</v>
      </c>
      <c r="G60" s="117" t="n">
        <f aca="false">SUM(G61)</f>
        <v>112500</v>
      </c>
    </row>
    <row r="61" customFormat="false" ht="13.55" hidden="false" customHeight="false" outlineLevel="0" collapsed="false">
      <c r="A61" s="57"/>
      <c r="B61" s="118"/>
      <c r="C61" s="119" t="n">
        <v>3110</v>
      </c>
      <c r="D61" s="40" t="s">
        <v>38</v>
      </c>
      <c r="E61" s="42" t="n">
        <v>112500</v>
      </c>
      <c r="F61" s="120"/>
      <c r="G61" s="43" t="n">
        <f aca="false">E61+F61</f>
        <v>112500</v>
      </c>
    </row>
    <row r="62" customFormat="false" ht="13.55" hidden="false" customHeight="false" outlineLevel="0" collapsed="false">
      <c r="A62" s="57"/>
      <c r="B62" s="121" t="n">
        <v>85295</v>
      </c>
      <c r="C62" s="122"/>
      <c r="D62" s="123" t="s">
        <v>23</v>
      </c>
      <c r="E62" s="124" t="n">
        <f aca="false">SUM(E63:E64)</f>
        <v>0</v>
      </c>
      <c r="F62" s="124" t="n">
        <f aca="false">SUM(F63:F64)</f>
        <v>9000</v>
      </c>
      <c r="G62" s="125" t="n">
        <f aca="false">SUM(G63:G64)</f>
        <v>9000</v>
      </c>
    </row>
    <row r="63" customFormat="false" ht="13.55" hidden="false" customHeight="false" outlineLevel="0" collapsed="false">
      <c r="A63" s="57"/>
      <c r="B63" s="58"/>
      <c r="C63" s="119" t="n">
        <v>4170</v>
      </c>
      <c r="D63" s="40" t="s">
        <v>34</v>
      </c>
      <c r="E63" s="42"/>
      <c r="F63" s="120" t="n">
        <v>8800</v>
      </c>
      <c r="G63" s="43" t="n">
        <f aca="false">SUM(E63:F63)</f>
        <v>8800</v>
      </c>
    </row>
    <row r="64" customFormat="false" ht="13.55" hidden="false" customHeight="false" outlineLevel="0" collapsed="false">
      <c r="A64" s="57"/>
      <c r="B64" s="126"/>
      <c r="C64" s="119" t="n">
        <v>4210</v>
      </c>
      <c r="D64" s="40" t="s">
        <v>24</v>
      </c>
      <c r="E64" s="42"/>
      <c r="F64" s="120" t="n">
        <v>200</v>
      </c>
      <c r="G64" s="43" t="n">
        <f aca="false">SUM(E64:F64)</f>
        <v>200</v>
      </c>
    </row>
    <row r="65" customFormat="false" ht="13.55" hidden="false" customHeight="false" outlineLevel="0" collapsed="false">
      <c r="A65" s="127"/>
      <c r="B65" s="128"/>
      <c r="C65" s="129"/>
      <c r="D65" s="130" t="s">
        <v>17</v>
      </c>
      <c r="E65" s="131" t="n">
        <f aca="false">E41+E30+E25+E21</f>
        <v>6220766</v>
      </c>
      <c r="F65" s="132" t="n">
        <f aca="false">F41+F30+F25+F21</f>
        <v>24930</v>
      </c>
      <c r="G65" s="133" t="n">
        <f aca="false">G41+G30+G25+G21</f>
        <v>6245696</v>
      </c>
    </row>
  </sheetData>
  <mergeCells count="7">
    <mergeCell ref="E1:G1"/>
    <mergeCell ref="E2:G2"/>
    <mergeCell ref="E3:G3"/>
    <mergeCell ref="E4:G4"/>
    <mergeCell ref="E5:G5"/>
    <mergeCell ref="A10:E10"/>
    <mergeCell ref="A18:E18"/>
  </mergeCells>
  <printOptions headings="false" gridLines="false" gridLinesSet="true" horizontalCentered="false" verticalCentered="false"/>
  <pageMargins left="0.509722222222222" right="0.159722222222222" top="0.6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75" workbookViewId="0">
      <selection pane="topLeft" activeCell="B30" activeCellId="0" sqref="B30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33.56"/>
    <col collapsed="false" customWidth="true" hidden="false" outlineLevel="0" max="5" min="5" style="1" width="14.16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3.55" hidden="false" customHeight="false" outlineLevel="0" collapsed="false">
      <c r="A1" s="3"/>
      <c r="B1" s="3"/>
      <c r="C1" s="3"/>
      <c r="D1" s="134"/>
      <c r="E1" s="135" t="s">
        <v>50</v>
      </c>
      <c r="F1" s="135"/>
      <c r="G1" s="135"/>
    </row>
    <row r="2" customFormat="false" ht="13.55" hidden="false" customHeight="false" outlineLevel="0" collapsed="false">
      <c r="A2" s="3"/>
      <c r="B2" s="3"/>
      <c r="C2" s="3"/>
      <c r="D2" s="134"/>
      <c r="E2" s="135" t="s">
        <v>1</v>
      </c>
      <c r="F2" s="135"/>
      <c r="G2" s="135"/>
    </row>
    <row r="3" customFormat="false" ht="13.55" hidden="false" customHeight="false" outlineLevel="0" collapsed="false">
      <c r="A3" s="3"/>
      <c r="B3" s="3"/>
      <c r="C3" s="3"/>
      <c r="D3" s="136"/>
      <c r="E3" s="137" t="s">
        <v>51</v>
      </c>
      <c r="F3" s="137"/>
      <c r="G3" s="137"/>
    </row>
    <row r="4" customFormat="false" ht="13.55" hidden="false" customHeight="false" outlineLevel="0" collapsed="false">
      <c r="A4" s="3"/>
      <c r="B4" s="3"/>
      <c r="C4" s="3"/>
      <c r="D4" s="136"/>
      <c r="E4" s="138"/>
      <c r="F4" s="139"/>
      <c r="G4" s="139"/>
    </row>
    <row r="5" customFormat="false" ht="15.95" hidden="false" customHeight="false" outlineLevel="0" collapsed="false">
      <c r="A5" s="140" t="s">
        <v>52</v>
      </c>
      <c r="B5" s="140"/>
      <c r="C5" s="140"/>
      <c r="D5" s="140"/>
      <c r="E5" s="140"/>
      <c r="F5" s="140"/>
    </row>
    <row r="6" customFormat="false" ht="15.95" hidden="false" customHeight="false" outlineLevel="0" collapsed="false">
      <c r="A6" s="140" t="s">
        <v>53</v>
      </c>
      <c r="B6" s="140"/>
      <c r="C6" s="140"/>
      <c r="D6" s="140"/>
      <c r="E6" s="140"/>
      <c r="F6" s="140"/>
    </row>
    <row r="7" customFormat="false" ht="24.75" hidden="false" customHeight="true" outlineLevel="0" collapsed="false">
      <c r="A7" s="141"/>
      <c r="B7" s="141"/>
      <c r="C7" s="141"/>
      <c r="D7" s="141"/>
    </row>
    <row r="8" customFormat="false" ht="13.55" hidden="false" customHeight="false" outlineLevel="0" collapsed="false">
      <c r="A8" s="142" t="s">
        <v>54</v>
      </c>
      <c r="B8" s="142"/>
      <c r="C8" s="142"/>
      <c r="D8" s="142"/>
      <c r="E8" s="142"/>
    </row>
    <row r="9" customFormat="false" ht="23.25" hidden="false" customHeight="true" outlineLevel="0" collapsed="false">
      <c r="A9" s="51"/>
      <c r="B9" s="51"/>
      <c r="C9" s="51"/>
      <c r="D9" s="51"/>
      <c r="E9" s="143"/>
    </row>
    <row r="10" customFormat="false" ht="28.5" hidden="false" customHeight="true" outlineLevel="0" collapsed="false">
      <c r="A10" s="144" t="s">
        <v>7</v>
      </c>
      <c r="B10" s="145" t="s">
        <v>8</v>
      </c>
      <c r="C10" s="146" t="s">
        <v>19</v>
      </c>
      <c r="D10" s="145" t="s">
        <v>9</v>
      </c>
      <c r="E10" s="147" t="s">
        <v>55</v>
      </c>
      <c r="F10" s="148" t="s">
        <v>11</v>
      </c>
      <c r="G10" s="149" t="s">
        <v>56</v>
      </c>
    </row>
    <row r="11" customFormat="false" ht="27" hidden="false" customHeight="true" outlineLevel="0" collapsed="false">
      <c r="A11" s="150" t="s">
        <v>57</v>
      </c>
      <c r="B11" s="151" t="s">
        <v>58</v>
      </c>
      <c r="C11" s="151"/>
      <c r="D11" s="151"/>
      <c r="E11" s="152" t="n">
        <f aca="false">E15+E18+E23+E12</f>
        <v>6220766</v>
      </c>
      <c r="F11" s="153" t="n">
        <f aca="false">F12+F15+F18+F23</f>
        <v>24930</v>
      </c>
      <c r="G11" s="154" t="n">
        <f aca="false">G12+G15+G18+G23</f>
        <v>6245696</v>
      </c>
    </row>
    <row r="12" customFormat="false" ht="13.55" hidden="false" customHeight="false" outlineLevel="0" collapsed="false">
      <c r="A12" s="66" t="s">
        <v>20</v>
      </c>
      <c r="B12" s="67"/>
      <c r="C12" s="96"/>
      <c r="D12" s="155" t="s">
        <v>21</v>
      </c>
      <c r="E12" s="156" t="n">
        <f aca="false">E13</f>
        <v>301400</v>
      </c>
      <c r="F12" s="157" t="n">
        <f aca="false">F13</f>
        <v>0</v>
      </c>
      <c r="G12" s="158" t="n">
        <f aca="false">G13</f>
        <v>301400</v>
      </c>
    </row>
    <row r="13" customFormat="false" ht="13.55" hidden="false" customHeight="false" outlineLevel="0" collapsed="false">
      <c r="A13" s="159"/>
      <c r="B13" s="31" t="s">
        <v>22</v>
      </c>
      <c r="C13" s="32"/>
      <c r="D13" s="160" t="s">
        <v>23</v>
      </c>
      <c r="E13" s="161" t="n">
        <f aca="false">E14</f>
        <v>301400</v>
      </c>
      <c r="F13" s="162" t="n">
        <f aca="false">F14</f>
        <v>0</v>
      </c>
      <c r="G13" s="163" t="n">
        <f aca="false">G14</f>
        <v>301400</v>
      </c>
    </row>
    <row r="14" customFormat="false" ht="57.45" hidden="false" customHeight="false" outlineLevel="0" collapsed="false">
      <c r="A14" s="159"/>
      <c r="B14" s="164"/>
      <c r="C14" s="59" t="n">
        <v>2010</v>
      </c>
      <c r="D14" s="165" t="s">
        <v>59</v>
      </c>
      <c r="E14" s="166" t="n">
        <v>301400</v>
      </c>
      <c r="F14" s="167"/>
      <c r="G14" s="168" t="n">
        <f aca="false">E14+F14</f>
        <v>301400</v>
      </c>
    </row>
    <row r="15" customFormat="false" ht="13.55" hidden="false" customHeight="false" outlineLevel="0" collapsed="false">
      <c r="A15" s="66" t="n">
        <v>750</v>
      </c>
      <c r="B15" s="67"/>
      <c r="C15" s="96"/>
      <c r="D15" s="155" t="s">
        <v>13</v>
      </c>
      <c r="E15" s="156" t="n">
        <f aca="false">E16</f>
        <v>118700</v>
      </c>
      <c r="F15" s="157" t="n">
        <f aca="false">F16</f>
        <v>0</v>
      </c>
      <c r="G15" s="158" t="n">
        <f aca="false">G16</f>
        <v>118700</v>
      </c>
    </row>
    <row r="16" customFormat="false" ht="13.55" hidden="false" customHeight="false" outlineLevel="0" collapsed="false">
      <c r="A16" s="159"/>
      <c r="B16" s="31" t="n">
        <v>75011</v>
      </c>
      <c r="C16" s="32"/>
      <c r="D16" s="160" t="s">
        <v>14</v>
      </c>
      <c r="E16" s="161" t="n">
        <f aca="false">E17</f>
        <v>118700</v>
      </c>
      <c r="F16" s="162" t="n">
        <f aca="false">F17</f>
        <v>0</v>
      </c>
      <c r="G16" s="163" t="n">
        <f aca="false">G17</f>
        <v>118700</v>
      </c>
    </row>
    <row r="17" customFormat="false" ht="57.45" hidden="false" customHeight="false" outlineLevel="0" collapsed="false">
      <c r="A17" s="159"/>
      <c r="B17" s="164"/>
      <c r="C17" s="59" t="n">
        <v>2010</v>
      </c>
      <c r="D17" s="165" t="s">
        <v>59</v>
      </c>
      <c r="E17" s="166" t="n">
        <v>118700</v>
      </c>
      <c r="F17" s="167"/>
      <c r="G17" s="168" t="n">
        <f aca="false">E17+F17</f>
        <v>118700</v>
      </c>
    </row>
    <row r="18" customFormat="false" ht="35.05" hidden="false" customHeight="false" outlineLevel="0" collapsed="false">
      <c r="A18" s="66" t="n">
        <v>751</v>
      </c>
      <c r="B18" s="67"/>
      <c r="C18" s="96"/>
      <c r="D18" s="155" t="s">
        <v>29</v>
      </c>
      <c r="E18" s="156" t="n">
        <f aca="false">E19+E21</f>
        <v>16766</v>
      </c>
      <c r="F18" s="157" t="n">
        <f aca="false">F19+F21</f>
        <v>15930</v>
      </c>
      <c r="G18" s="158" t="n">
        <f aca="false">E18+F18</f>
        <v>32696</v>
      </c>
    </row>
    <row r="19" customFormat="false" ht="23.85" hidden="false" customHeight="false" outlineLevel="0" collapsed="false">
      <c r="A19" s="57"/>
      <c r="B19" s="31" t="n">
        <v>75101</v>
      </c>
      <c r="C19" s="32"/>
      <c r="D19" s="160" t="s">
        <v>30</v>
      </c>
      <c r="E19" s="161" t="n">
        <f aca="false">SUM(E20)</f>
        <v>2780</v>
      </c>
      <c r="F19" s="162" t="n">
        <f aca="false">F20</f>
        <v>0</v>
      </c>
      <c r="G19" s="163" t="n">
        <f aca="false">G20</f>
        <v>2780</v>
      </c>
    </row>
    <row r="20" customFormat="false" ht="57.45" hidden="false" customHeight="false" outlineLevel="0" collapsed="false">
      <c r="A20" s="57"/>
      <c r="B20" s="62"/>
      <c r="C20" s="59" t="n">
        <v>2010</v>
      </c>
      <c r="D20" s="165" t="s">
        <v>59</v>
      </c>
      <c r="E20" s="166" t="n">
        <v>2780</v>
      </c>
      <c r="F20" s="167"/>
      <c r="G20" s="168" t="n">
        <f aca="false">E20+F20</f>
        <v>2780</v>
      </c>
    </row>
    <row r="21" customFormat="false" ht="13.55" hidden="false" customHeight="false" outlineLevel="0" collapsed="false">
      <c r="A21" s="57"/>
      <c r="B21" s="169" t="n">
        <v>75113</v>
      </c>
      <c r="C21" s="85"/>
      <c r="D21" s="86" t="s">
        <v>32</v>
      </c>
      <c r="E21" s="35" t="n">
        <f aca="false">E22</f>
        <v>13986</v>
      </c>
      <c r="F21" s="35" t="n">
        <f aca="false">F22</f>
        <v>15930</v>
      </c>
      <c r="G21" s="36" t="n">
        <f aca="false">E21+F21</f>
        <v>29916</v>
      </c>
    </row>
    <row r="22" customFormat="false" ht="57.45" hidden="false" customHeight="false" outlineLevel="0" collapsed="false">
      <c r="A22" s="57"/>
      <c r="B22" s="62"/>
      <c r="C22" s="119" t="n">
        <v>2010</v>
      </c>
      <c r="D22" s="165" t="s">
        <v>59</v>
      </c>
      <c r="E22" s="170" t="n">
        <v>13986</v>
      </c>
      <c r="F22" s="167" t="n">
        <v>15930</v>
      </c>
      <c r="G22" s="168" t="n">
        <f aca="false">E22+F22</f>
        <v>29916</v>
      </c>
    </row>
    <row r="23" customFormat="false" ht="13.55" hidden="false" customHeight="false" outlineLevel="0" collapsed="false">
      <c r="A23" s="66" t="n">
        <v>852</v>
      </c>
      <c r="B23" s="171"/>
      <c r="C23" s="172"/>
      <c r="D23" s="155" t="s">
        <v>36</v>
      </c>
      <c r="E23" s="156" t="n">
        <f aca="false">E24+E26+E28</f>
        <v>5783900</v>
      </c>
      <c r="F23" s="157" t="n">
        <f aca="false">F24+F26+F28+F30</f>
        <v>9000</v>
      </c>
      <c r="G23" s="158" t="n">
        <f aca="false">G24+G26+G28+G30</f>
        <v>5792900</v>
      </c>
    </row>
    <row r="24" customFormat="false" ht="46.25" hidden="false" customHeight="false" outlineLevel="0" collapsed="false">
      <c r="A24" s="101"/>
      <c r="B24" s="31" t="n">
        <v>85212</v>
      </c>
      <c r="C24" s="32"/>
      <c r="D24" s="160" t="s">
        <v>37</v>
      </c>
      <c r="E24" s="161" t="n">
        <f aca="false">SUM(E25)</f>
        <v>5659900</v>
      </c>
      <c r="F24" s="162" t="n">
        <f aca="false">F25</f>
        <v>0</v>
      </c>
      <c r="G24" s="163" t="n">
        <f aca="false">G25</f>
        <v>5659900</v>
      </c>
    </row>
    <row r="25" customFormat="false" ht="57.45" hidden="false" customHeight="false" outlineLevel="0" collapsed="false">
      <c r="A25" s="57"/>
      <c r="B25" s="62"/>
      <c r="C25" s="59" t="n">
        <v>2010</v>
      </c>
      <c r="D25" s="165" t="s">
        <v>59</v>
      </c>
      <c r="E25" s="166" t="n">
        <v>5659900</v>
      </c>
      <c r="F25" s="167"/>
      <c r="G25" s="168" t="n">
        <f aca="false">E25+F25</f>
        <v>5659900</v>
      </c>
    </row>
    <row r="26" customFormat="false" ht="53.7" hidden="false" customHeight="false" outlineLevel="0" collapsed="false">
      <c r="A26" s="57"/>
      <c r="B26" s="31" t="n">
        <v>85213</v>
      </c>
      <c r="C26" s="32"/>
      <c r="D26" s="173" t="s">
        <v>60</v>
      </c>
      <c r="E26" s="161" t="n">
        <f aca="false">SUM(E27)</f>
        <v>11500</v>
      </c>
      <c r="F26" s="162" t="n">
        <f aca="false">F27</f>
        <v>0</v>
      </c>
      <c r="G26" s="163" t="n">
        <f aca="false">G27</f>
        <v>11500</v>
      </c>
    </row>
    <row r="27" customFormat="false" ht="57.45" hidden="false" customHeight="false" outlineLevel="0" collapsed="false">
      <c r="A27" s="57"/>
      <c r="B27" s="109"/>
      <c r="C27" s="59" t="n">
        <v>2010</v>
      </c>
      <c r="D27" s="165" t="s">
        <v>59</v>
      </c>
      <c r="E27" s="166" t="n">
        <v>11500</v>
      </c>
      <c r="F27" s="174"/>
      <c r="G27" s="175" t="n">
        <f aca="false">E27+F27</f>
        <v>11500</v>
      </c>
    </row>
    <row r="28" customFormat="false" ht="23.85" hidden="false" customHeight="false" outlineLevel="0" collapsed="false">
      <c r="A28" s="57"/>
      <c r="B28" s="69" t="n">
        <v>85214</v>
      </c>
      <c r="C28" s="176"/>
      <c r="D28" s="177" t="s">
        <v>61</v>
      </c>
      <c r="E28" s="178" t="n">
        <f aca="false">E29</f>
        <v>112500</v>
      </c>
      <c r="F28" s="179" t="n">
        <f aca="false">F29</f>
        <v>0</v>
      </c>
      <c r="G28" s="180" t="n">
        <f aca="false">G29</f>
        <v>112500</v>
      </c>
    </row>
    <row r="29" customFormat="false" ht="57.45" hidden="false" customHeight="false" outlineLevel="0" collapsed="false">
      <c r="A29" s="57"/>
      <c r="B29" s="80"/>
      <c r="C29" s="59" t="n">
        <v>2010</v>
      </c>
      <c r="D29" s="165" t="s">
        <v>59</v>
      </c>
      <c r="E29" s="166" t="n">
        <v>112500</v>
      </c>
      <c r="F29" s="181"/>
      <c r="G29" s="182" t="n">
        <f aca="false">E29+F29</f>
        <v>112500</v>
      </c>
    </row>
    <row r="30" customFormat="false" ht="16.4" hidden="false" customHeight="true" outlineLevel="0" collapsed="false">
      <c r="A30" s="57"/>
      <c r="B30" s="183" t="n">
        <v>85295</v>
      </c>
      <c r="C30" s="184"/>
      <c r="D30" s="185" t="s">
        <v>23</v>
      </c>
      <c r="E30" s="186" t="n">
        <f aca="false">E31</f>
        <v>0</v>
      </c>
      <c r="F30" s="187" t="n">
        <f aca="false">F31</f>
        <v>9000</v>
      </c>
      <c r="G30" s="188" t="n">
        <f aca="false">G31</f>
        <v>9000</v>
      </c>
    </row>
    <row r="31" customFormat="false" ht="57.45" hidden="false" customHeight="false" outlineLevel="0" collapsed="false">
      <c r="A31" s="189"/>
      <c r="B31" s="80"/>
      <c r="C31" s="59" t="n">
        <v>2010</v>
      </c>
      <c r="D31" s="165" t="s">
        <v>59</v>
      </c>
      <c r="E31" s="166"/>
      <c r="F31" s="181" t="n">
        <v>9000</v>
      </c>
      <c r="G31" s="182" t="n">
        <f aca="false">SUM(E31:F31)</f>
        <v>9000</v>
      </c>
    </row>
    <row r="32" customFormat="false" ht="24" hidden="false" customHeight="true" outlineLevel="0" collapsed="false">
      <c r="A32" s="190" t="s">
        <v>62</v>
      </c>
      <c r="B32" s="151" t="s">
        <v>63</v>
      </c>
      <c r="C32" s="151"/>
      <c r="D32" s="151"/>
      <c r="E32" s="152" t="n">
        <f aca="false">E33+E36+E43</f>
        <v>787523</v>
      </c>
      <c r="F32" s="191" t="n">
        <f aca="false">F33+F36+F43</f>
        <v>0</v>
      </c>
      <c r="G32" s="192" t="n">
        <f aca="false">G33+G36+G43</f>
        <v>787523</v>
      </c>
    </row>
    <row r="33" customFormat="false" ht="13.55" hidden="false" customHeight="false" outlineLevel="0" collapsed="false">
      <c r="A33" s="66" t="n">
        <v>801</v>
      </c>
      <c r="B33" s="67"/>
      <c r="C33" s="96"/>
      <c r="D33" s="155" t="s">
        <v>64</v>
      </c>
      <c r="E33" s="156" t="n">
        <f aca="false">SUM(E34)</f>
        <v>115713</v>
      </c>
      <c r="F33" s="193" t="n">
        <f aca="false">F34</f>
        <v>0</v>
      </c>
      <c r="G33" s="194" t="n">
        <f aca="false">G34</f>
        <v>115713</v>
      </c>
    </row>
    <row r="34" customFormat="false" ht="13.55" hidden="false" customHeight="false" outlineLevel="0" collapsed="false">
      <c r="A34" s="195"/>
      <c r="B34" s="196" t="n">
        <v>80195</v>
      </c>
      <c r="C34" s="102"/>
      <c r="D34" s="197" t="s">
        <v>23</v>
      </c>
      <c r="E34" s="198" t="n">
        <f aca="false">SUM(E35)</f>
        <v>115713</v>
      </c>
      <c r="F34" s="199" t="n">
        <f aca="false">F35</f>
        <v>0</v>
      </c>
      <c r="G34" s="200" t="n">
        <f aca="false">G35</f>
        <v>115713</v>
      </c>
    </row>
    <row r="35" customFormat="false" ht="35.05" hidden="false" customHeight="false" outlineLevel="0" collapsed="false">
      <c r="A35" s="201"/>
      <c r="B35" s="202"/>
      <c r="C35" s="59" t="n">
        <v>2030</v>
      </c>
      <c r="D35" s="165" t="s">
        <v>65</v>
      </c>
      <c r="E35" s="203" t="n">
        <v>115713</v>
      </c>
      <c r="F35" s="204"/>
      <c r="G35" s="205" t="n">
        <f aca="false">E35+F35</f>
        <v>115713</v>
      </c>
    </row>
    <row r="36" customFormat="false" ht="13.55" hidden="false" customHeight="false" outlineLevel="0" collapsed="false">
      <c r="A36" s="23" t="n">
        <v>852</v>
      </c>
      <c r="B36" s="206"/>
      <c r="C36" s="207"/>
      <c r="D36" s="208" t="s">
        <v>36</v>
      </c>
      <c r="E36" s="209" t="n">
        <f aca="false">E37+E39+E41</f>
        <v>533233</v>
      </c>
      <c r="F36" s="210" t="n">
        <f aca="false">F37+F39+F41</f>
        <v>0</v>
      </c>
      <c r="G36" s="211" t="n">
        <f aca="false">G37+G39+G41</f>
        <v>533233</v>
      </c>
    </row>
    <row r="37" customFormat="false" ht="23.85" hidden="false" customHeight="false" outlineLevel="0" collapsed="false">
      <c r="A37" s="57"/>
      <c r="B37" s="31" t="n">
        <v>85214</v>
      </c>
      <c r="C37" s="32"/>
      <c r="D37" s="160" t="s">
        <v>61</v>
      </c>
      <c r="E37" s="161" t="n">
        <f aca="false">E38</f>
        <v>203500</v>
      </c>
      <c r="F37" s="212" t="n">
        <f aca="false">F38</f>
        <v>0</v>
      </c>
      <c r="G37" s="213" t="n">
        <f aca="false">G38</f>
        <v>203500</v>
      </c>
    </row>
    <row r="38" customFormat="false" ht="35.05" hidden="false" customHeight="false" outlineLevel="0" collapsed="false">
      <c r="A38" s="57"/>
      <c r="B38" s="62"/>
      <c r="C38" s="59" t="n">
        <v>2030</v>
      </c>
      <c r="D38" s="165" t="s">
        <v>65</v>
      </c>
      <c r="E38" s="166" t="n">
        <v>203500</v>
      </c>
      <c r="F38" s="214"/>
      <c r="G38" s="215" t="n">
        <f aca="false">E38+F38</f>
        <v>203500</v>
      </c>
    </row>
    <row r="39" customFormat="false" ht="13.55" hidden="false" customHeight="false" outlineLevel="0" collapsed="false">
      <c r="A39" s="57"/>
      <c r="B39" s="31" t="n">
        <v>85219</v>
      </c>
      <c r="C39" s="32"/>
      <c r="D39" s="160" t="s">
        <v>66</v>
      </c>
      <c r="E39" s="161" t="n">
        <f aca="false">SUM(E40)</f>
        <v>246500</v>
      </c>
      <c r="F39" s="212" t="n">
        <f aca="false">F40</f>
        <v>0</v>
      </c>
      <c r="G39" s="213" t="n">
        <f aca="false">G40</f>
        <v>246500</v>
      </c>
    </row>
    <row r="40" customFormat="false" ht="35.05" hidden="false" customHeight="false" outlineLevel="0" collapsed="false">
      <c r="A40" s="57"/>
      <c r="B40" s="58"/>
      <c r="C40" s="59" t="n">
        <v>2030</v>
      </c>
      <c r="D40" s="165" t="s">
        <v>65</v>
      </c>
      <c r="E40" s="166" t="n">
        <v>246500</v>
      </c>
      <c r="F40" s="214"/>
      <c r="G40" s="215" t="n">
        <f aca="false">E40+F40</f>
        <v>246500</v>
      </c>
    </row>
    <row r="41" customFormat="false" ht="13.55" hidden="false" customHeight="false" outlineLevel="0" collapsed="false">
      <c r="A41" s="57"/>
      <c r="B41" s="31" t="n">
        <v>85295</v>
      </c>
      <c r="C41" s="32"/>
      <c r="D41" s="160" t="s">
        <v>23</v>
      </c>
      <c r="E41" s="161" t="n">
        <f aca="false">SUM(E42)</f>
        <v>83233</v>
      </c>
      <c r="F41" s="212" t="n">
        <f aca="false">F42</f>
        <v>0</v>
      </c>
      <c r="G41" s="213" t="n">
        <f aca="false">G42</f>
        <v>83233</v>
      </c>
    </row>
    <row r="42" customFormat="false" ht="35.05" hidden="false" customHeight="false" outlineLevel="0" collapsed="false">
      <c r="A42" s="57"/>
      <c r="B42" s="216"/>
      <c r="C42" s="119" t="n">
        <v>2030</v>
      </c>
      <c r="D42" s="217" t="s">
        <v>65</v>
      </c>
      <c r="E42" s="170" t="n">
        <v>83233</v>
      </c>
      <c r="F42" s="214"/>
      <c r="G42" s="215" t="n">
        <f aca="false">E42+F42</f>
        <v>83233</v>
      </c>
    </row>
    <row r="43" customFormat="false" ht="13.55" hidden="false" customHeight="false" outlineLevel="0" collapsed="false">
      <c r="A43" s="218" t="n">
        <v>854</v>
      </c>
      <c r="B43" s="219"/>
      <c r="C43" s="220"/>
      <c r="D43" s="221" t="s">
        <v>67</v>
      </c>
      <c r="E43" s="156" t="n">
        <f aca="false">E44</f>
        <v>138577</v>
      </c>
      <c r="F43" s="193" t="n">
        <f aca="false">F44</f>
        <v>0</v>
      </c>
      <c r="G43" s="194" t="n">
        <f aca="false">G44</f>
        <v>138577</v>
      </c>
    </row>
    <row r="44" customFormat="false" ht="13.55" hidden="false" customHeight="false" outlineLevel="0" collapsed="false">
      <c r="A44" s="222"/>
      <c r="B44" s="31" t="n">
        <v>85415</v>
      </c>
      <c r="C44" s="223"/>
      <c r="D44" s="224" t="s">
        <v>68</v>
      </c>
      <c r="E44" s="161" t="n">
        <f aca="false">E45</f>
        <v>138577</v>
      </c>
      <c r="F44" s="212" t="n">
        <f aca="false">F45</f>
        <v>0</v>
      </c>
      <c r="G44" s="213" t="n">
        <f aca="false">G45</f>
        <v>138577</v>
      </c>
    </row>
    <row r="45" customFormat="false" ht="35.05" hidden="false" customHeight="false" outlineLevel="0" collapsed="false">
      <c r="A45" s="44"/>
      <c r="B45" s="225"/>
      <c r="C45" s="119" t="n">
        <v>2030</v>
      </c>
      <c r="D45" s="217" t="s">
        <v>65</v>
      </c>
      <c r="E45" s="226" t="n">
        <v>138577</v>
      </c>
      <c r="F45" s="214"/>
      <c r="G45" s="215" t="n">
        <f aca="false">E45+F45</f>
        <v>138577</v>
      </c>
    </row>
    <row r="46" customFormat="false" ht="24" hidden="false" customHeight="true" outlineLevel="0" collapsed="false">
      <c r="A46" s="227"/>
      <c r="B46" s="228"/>
      <c r="C46" s="228"/>
      <c r="D46" s="229" t="s">
        <v>17</v>
      </c>
      <c r="E46" s="230" t="n">
        <f aca="false">E32+E11</f>
        <v>7008289</v>
      </c>
      <c r="F46" s="231" t="n">
        <f aca="false">F32+F11</f>
        <v>24930</v>
      </c>
      <c r="G46" s="232" t="n">
        <f aca="false">G32+G11</f>
        <v>7033219</v>
      </c>
    </row>
    <row r="47" customFormat="false" ht="29.25" hidden="false" customHeight="true" outlineLevel="0" collapsed="false">
      <c r="A47" s="233"/>
      <c r="B47" s="233"/>
      <c r="C47" s="233"/>
      <c r="D47" s="234"/>
      <c r="E47" s="235"/>
    </row>
    <row r="48" customFormat="false" ht="13.55" hidden="false" customHeight="true" outlineLevel="0" collapsed="false">
      <c r="A48" s="236" t="s">
        <v>69</v>
      </c>
      <c r="B48" s="236"/>
      <c r="C48" s="236"/>
      <c r="D48" s="236"/>
      <c r="E48" s="236"/>
    </row>
    <row r="49" customFormat="false" ht="23.25" hidden="false" customHeight="true" outlineLevel="0" collapsed="false">
      <c r="A49" s="51"/>
      <c r="B49" s="51"/>
      <c r="C49" s="51"/>
      <c r="D49" s="51"/>
      <c r="E49" s="237"/>
    </row>
    <row r="50" customFormat="false" ht="27" hidden="false" customHeight="true" outlineLevel="0" collapsed="false">
      <c r="A50" s="144" t="s">
        <v>7</v>
      </c>
      <c r="B50" s="145" t="s">
        <v>8</v>
      </c>
      <c r="C50" s="238"/>
      <c r="D50" s="239" t="s">
        <v>9</v>
      </c>
      <c r="E50" s="240" t="s">
        <v>70</v>
      </c>
      <c r="F50" s="148" t="s">
        <v>11</v>
      </c>
      <c r="G50" s="149" t="s">
        <v>56</v>
      </c>
    </row>
    <row r="51" customFormat="false" ht="24" hidden="false" customHeight="true" outlineLevel="0" collapsed="false">
      <c r="A51" s="241" t="s">
        <v>57</v>
      </c>
      <c r="B51" s="242" t="s">
        <v>71</v>
      </c>
      <c r="C51" s="242"/>
      <c r="D51" s="242"/>
      <c r="E51" s="243" t="n">
        <f aca="false">SUM(E52)</f>
        <v>1220000</v>
      </c>
      <c r="F51" s="191" t="n">
        <f aca="false">F52</f>
        <v>0</v>
      </c>
      <c r="G51" s="244" t="n">
        <f aca="false">G52</f>
        <v>1220000</v>
      </c>
    </row>
    <row r="52" customFormat="false" ht="23.85" hidden="false" customHeight="false" outlineLevel="0" collapsed="false">
      <c r="A52" s="245" t="n">
        <v>921</v>
      </c>
      <c r="B52" s="246"/>
      <c r="C52" s="247"/>
      <c r="D52" s="155" t="s">
        <v>72</v>
      </c>
      <c r="E52" s="248" t="n">
        <f aca="false">E53+E55+E57</f>
        <v>1220000</v>
      </c>
      <c r="F52" s="193" t="n">
        <f aca="false">F53+F55+F57</f>
        <v>0</v>
      </c>
      <c r="G52" s="249" t="n">
        <f aca="false">G53+G55+G57</f>
        <v>1220000</v>
      </c>
    </row>
    <row r="53" customFormat="false" ht="13.55" hidden="false" customHeight="false" outlineLevel="0" collapsed="false">
      <c r="A53" s="250"/>
      <c r="B53" s="251" t="n">
        <v>92109</v>
      </c>
      <c r="C53" s="252"/>
      <c r="D53" s="160" t="s">
        <v>73</v>
      </c>
      <c r="E53" s="34" t="n">
        <f aca="false">E54</f>
        <v>681000</v>
      </c>
      <c r="F53" s="212" t="n">
        <f aca="false">F54</f>
        <v>0</v>
      </c>
      <c r="G53" s="253" t="n">
        <f aca="false">G54</f>
        <v>681000</v>
      </c>
    </row>
    <row r="54" customFormat="false" ht="23.85" hidden="false" customHeight="false" outlineLevel="0" collapsed="false">
      <c r="A54" s="254"/>
      <c r="B54" s="255"/>
      <c r="C54" s="256" t="n">
        <v>2480</v>
      </c>
      <c r="D54" s="165" t="s">
        <v>74</v>
      </c>
      <c r="E54" s="95" t="n">
        <v>681000</v>
      </c>
      <c r="F54" s="214"/>
      <c r="G54" s="257" t="n">
        <f aca="false">E54+F54</f>
        <v>681000</v>
      </c>
    </row>
    <row r="55" customFormat="false" ht="13.55" hidden="false" customHeight="false" outlineLevel="0" collapsed="false">
      <c r="A55" s="254"/>
      <c r="B55" s="251" t="n">
        <v>92116</v>
      </c>
      <c r="C55" s="252"/>
      <c r="D55" s="160" t="s">
        <v>75</v>
      </c>
      <c r="E55" s="34" t="n">
        <f aca="false">E56</f>
        <v>241000</v>
      </c>
      <c r="F55" s="212" t="n">
        <f aca="false">F56</f>
        <v>0</v>
      </c>
      <c r="G55" s="253" t="n">
        <f aca="false">G56</f>
        <v>241000</v>
      </c>
    </row>
    <row r="56" customFormat="false" ht="23.85" hidden="false" customHeight="false" outlineLevel="0" collapsed="false">
      <c r="A56" s="254"/>
      <c r="B56" s="255"/>
      <c r="C56" s="256" t="n">
        <v>2480</v>
      </c>
      <c r="D56" s="165" t="s">
        <v>74</v>
      </c>
      <c r="E56" s="95" t="n">
        <v>241000</v>
      </c>
      <c r="F56" s="214"/>
      <c r="G56" s="257" t="n">
        <f aca="false">E56+F56</f>
        <v>241000</v>
      </c>
    </row>
    <row r="57" customFormat="false" ht="13.55" hidden="false" customHeight="false" outlineLevel="0" collapsed="false">
      <c r="A57" s="254"/>
      <c r="B57" s="251" t="n">
        <v>92118</v>
      </c>
      <c r="C57" s="258"/>
      <c r="D57" s="197" t="s">
        <v>76</v>
      </c>
      <c r="E57" s="87" t="n">
        <f aca="false">E58</f>
        <v>298000</v>
      </c>
      <c r="F57" s="212" t="n">
        <f aca="false">F58</f>
        <v>0</v>
      </c>
      <c r="G57" s="253" t="n">
        <f aca="false">G58</f>
        <v>298000</v>
      </c>
    </row>
    <row r="58" customFormat="false" ht="23.85" hidden="false" customHeight="false" outlineLevel="0" collapsed="false">
      <c r="A58" s="259"/>
      <c r="B58" s="260"/>
      <c r="C58" s="261" t="n">
        <v>2480</v>
      </c>
      <c r="D58" s="262" t="s">
        <v>74</v>
      </c>
      <c r="E58" s="263" t="n">
        <v>298000</v>
      </c>
      <c r="F58" s="264"/>
      <c r="G58" s="265" t="n">
        <f aca="false">E58+F58</f>
        <v>298000</v>
      </c>
    </row>
    <row r="59" customFormat="false" ht="27" hidden="false" customHeight="true" outlineLevel="0" collapsed="false">
      <c r="A59" s="266" t="s">
        <v>62</v>
      </c>
      <c r="B59" s="267" t="s">
        <v>77</v>
      </c>
      <c r="C59" s="267"/>
      <c r="D59" s="267"/>
      <c r="E59" s="268" t="n">
        <f aca="false">E60</f>
        <v>70000</v>
      </c>
      <c r="F59" s="269" t="n">
        <f aca="false">F60</f>
        <v>0</v>
      </c>
      <c r="G59" s="270" t="n">
        <f aca="false">G60</f>
        <v>70000</v>
      </c>
    </row>
    <row r="60" customFormat="false" ht="13.55" hidden="false" customHeight="false" outlineLevel="0" collapsed="false">
      <c r="A60" s="271" t="n">
        <v>801</v>
      </c>
      <c r="B60" s="272"/>
      <c r="C60" s="273"/>
      <c r="D60" s="208" t="s">
        <v>64</v>
      </c>
      <c r="E60" s="27" t="n">
        <f aca="false">E61</f>
        <v>70000</v>
      </c>
      <c r="F60" s="274" t="n">
        <f aca="false">F61</f>
        <v>0</v>
      </c>
      <c r="G60" s="275" t="n">
        <f aca="false">G61</f>
        <v>70000</v>
      </c>
    </row>
    <row r="61" customFormat="false" ht="13.55" hidden="false" customHeight="false" outlineLevel="0" collapsed="false">
      <c r="A61" s="250"/>
      <c r="B61" s="251" t="n">
        <v>80110</v>
      </c>
      <c r="C61" s="252"/>
      <c r="D61" s="160" t="s">
        <v>78</v>
      </c>
      <c r="E61" s="34" t="n">
        <f aca="false">E62</f>
        <v>70000</v>
      </c>
      <c r="F61" s="276" t="n">
        <f aca="false">F62</f>
        <v>0</v>
      </c>
      <c r="G61" s="253" t="n">
        <f aca="false">G62</f>
        <v>70000</v>
      </c>
    </row>
    <row r="62" customFormat="false" ht="23.85" hidden="false" customHeight="false" outlineLevel="0" collapsed="false">
      <c r="A62" s="277"/>
      <c r="B62" s="278"/>
      <c r="C62" s="256" t="n">
        <v>2540</v>
      </c>
      <c r="D62" s="165" t="s">
        <v>79</v>
      </c>
      <c r="E62" s="95" t="n">
        <v>70000</v>
      </c>
      <c r="F62" s="279"/>
      <c r="G62" s="280" t="n">
        <f aca="false">E62+F62</f>
        <v>70000</v>
      </c>
    </row>
    <row r="63" customFormat="false" ht="27" hidden="false" customHeight="true" outlineLevel="0" collapsed="false">
      <c r="A63" s="190" t="s">
        <v>80</v>
      </c>
      <c r="B63" s="151" t="s">
        <v>81</v>
      </c>
      <c r="C63" s="151"/>
      <c r="D63" s="151"/>
      <c r="E63" s="152" t="n">
        <f aca="false">E64+E67+E71</f>
        <v>220000</v>
      </c>
      <c r="F63" s="191" t="n">
        <f aca="false">F64</f>
        <v>0</v>
      </c>
      <c r="G63" s="281" t="n">
        <f aca="false">G64+G67+G71</f>
        <v>220000</v>
      </c>
    </row>
    <row r="64" customFormat="false" ht="23.85" hidden="false" customHeight="false" outlineLevel="0" collapsed="false">
      <c r="A64" s="245" t="n">
        <v>754</v>
      </c>
      <c r="B64" s="246"/>
      <c r="C64" s="247"/>
      <c r="D64" s="155" t="s">
        <v>82</v>
      </c>
      <c r="E64" s="27" t="n">
        <f aca="false">E65</f>
        <v>62000</v>
      </c>
      <c r="F64" s="193" t="n">
        <f aca="false">F65</f>
        <v>0</v>
      </c>
      <c r="G64" s="249" t="n">
        <f aca="false">G65</f>
        <v>62000</v>
      </c>
    </row>
    <row r="65" customFormat="false" ht="13.55" hidden="false" customHeight="false" outlineLevel="0" collapsed="false">
      <c r="A65" s="250"/>
      <c r="B65" s="251" t="n">
        <v>75412</v>
      </c>
      <c r="C65" s="252"/>
      <c r="D65" s="160" t="s">
        <v>83</v>
      </c>
      <c r="E65" s="34" t="n">
        <f aca="false">E66</f>
        <v>62000</v>
      </c>
      <c r="F65" s="276" t="n">
        <f aca="false">F66</f>
        <v>0</v>
      </c>
      <c r="G65" s="253" t="n">
        <f aca="false">G66</f>
        <v>62000</v>
      </c>
    </row>
    <row r="66" customFormat="false" ht="35.05" hidden="false" customHeight="false" outlineLevel="0" collapsed="false">
      <c r="A66" s="282"/>
      <c r="B66" s="255"/>
      <c r="C66" s="256" t="n">
        <v>2820</v>
      </c>
      <c r="D66" s="165" t="s">
        <v>84</v>
      </c>
      <c r="E66" s="95" t="n">
        <v>62000</v>
      </c>
      <c r="F66" s="204"/>
      <c r="G66" s="283" t="n">
        <f aca="false">E66+F66</f>
        <v>62000</v>
      </c>
    </row>
    <row r="67" customFormat="false" ht="13.55" hidden="false" customHeight="false" outlineLevel="0" collapsed="false">
      <c r="A67" s="245" t="n">
        <v>851</v>
      </c>
      <c r="B67" s="246"/>
      <c r="C67" s="247"/>
      <c r="D67" s="155" t="s">
        <v>85</v>
      </c>
      <c r="E67" s="248" t="n">
        <f aca="false">E68</f>
        <v>13000</v>
      </c>
      <c r="F67" s="193" t="n">
        <f aca="false">F68</f>
        <v>0</v>
      </c>
      <c r="G67" s="249" t="n">
        <f aca="false">G68</f>
        <v>13000</v>
      </c>
    </row>
    <row r="68" customFormat="false" ht="13.55" hidden="false" customHeight="false" outlineLevel="0" collapsed="false">
      <c r="A68" s="254"/>
      <c r="B68" s="284" t="n">
        <v>85154</v>
      </c>
      <c r="C68" s="285"/>
      <c r="D68" s="177" t="s">
        <v>86</v>
      </c>
      <c r="E68" s="286" t="n">
        <f aca="false">E69</f>
        <v>13000</v>
      </c>
      <c r="F68" s="287" t="n">
        <f aca="false">F69+F70</f>
        <v>0</v>
      </c>
      <c r="G68" s="288" t="n">
        <f aca="false">G69+G70</f>
        <v>13000</v>
      </c>
    </row>
    <row r="69" customFormat="false" ht="35.05" hidden="false" customHeight="false" outlineLevel="0" collapsed="false">
      <c r="A69" s="254"/>
      <c r="B69" s="289"/>
      <c r="C69" s="290" t="n">
        <v>2820</v>
      </c>
      <c r="D69" s="291" t="s">
        <v>84</v>
      </c>
      <c r="E69" s="292" t="n">
        <v>13000</v>
      </c>
      <c r="F69" s="293"/>
      <c r="G69" s="294" t="n">
        <f aca="false">E69+F69</f>
        <v>13000</v>
      </c>
    </row>
    <row r="70" s="295" customFormat="true" ht="13.55" hidden="false" customHeight="false" outlineLevel="0" collapsed="false"/>
    <row r="71" customFormat="false" ht="13.55" hidden="false" customHeight="false" outlineLevel="0" collapsed="false">
      <c r="A71" s="245" t="n">
        <v>926</v>
      </c>
      <c r="B71" s="246"/>
      <c r="C71" s="273"/>
      <c r="D71" s="208" t="s">
        <v>87</v>
      </c>
      <c r="E71" s="27" t="n">
        <f aca="false">SUM(E72)</f>
        <v>145000</v>
      </c>
      <c r="F71" s="193" t="n">
        <f aca="false">F72</f>
        <v>0</v>
      </c>
      <c r="G71" s="249" t="n">
        <f aca="false">G72</f>
        <v>145000</v>
      </c>
    </row>
    <row r="72" customFormat="false" ht="13.55" hidden="false" customHeight="false" outlineLevel="0" collapsed="false">
      <c r="A72" s="282"/>
      <c r="B72" s="251" t="n">
        <v>92695</v>
      </c>
      <c r="C72" s="252"/>
      <c r="D72" s="160" t="s">
        <v>23</v>
      </c>
      <c r="E72" s="34" t="n">
        <f aca="false">SUM(E73:E74)</f>
        <v>145000</v>
      </c>
      <c r="F72" s="199" t="n">
        <f aca="false">F73+F74</f>
        <v>0</v>
      </c>
      <c r="G72" s="296" t="n">
        <f aca="false">G73+G74</f>
        <v>145000</v>
      </c>
    </row>
    <row r="73" customFormat="false" ht="35.05" hidden="false" customHeight="false" outlineLevel="0" collapsed="false">
      <c r="A73" s="282"/>
      <c r="B73" s="297"/>
      <c r="C73" s="298" t="n">
        <v>2820</v>
      </c>
      <c r="D73" s="291" t="s">
        <v>84</v>
      </c>
      <c r="E73" s="299" t="n">
        <v>140000</v>
      </c>
      <c r="F73" s="300"/>
      <c r="G73" s="301" t="n">
        <f aca="false">E73+F73</f>
        <v>140000</v>
      </c>
    </row>
    <row r="74" customFormat="false" ht="57.45" hidden="false" customHeight="false" outlineLevel="0" collapsed="false">
      <c r="A74" s="277"/>
      <c r="B74" s="278"/>
      <c r="C74" s="256" t="n">
        <v>2830</v>
      </c>
      <c r="D74" s="165" t="s">
        <v>88</v>
      </c>
      <c r="E74" s="95" t="n">
        <v>5000</v>
      </c>
      <c r="F74" s="204"/>
      <c r="G74" s="283" t="n">
        <f aca="false">E74+F74</f>
        <v>5000</v>
      </c>
    </row>
    <row r="75" customFormat="false" ht="24.75" hidden="false" customHeight="true" outlineLevel="0" collapsed="false">
      <c r="A75" s="302" t="s">
        <v>89</v>
      </c>
      <c r="B75" s="303" t="s">
        <v>90</v>
      </c>
      <c r="C75" s="303"/>
      <c r="D75" s="303"/>
      <c r="E75" s="152" t="n">
        <f aca="false">E76</f>
        <v>15000</v>
      </c>
      <c r="F75" s="191" t="n">
        <f aca="false">F76</f>
        <v>0</v>
      </c>
      <c r="G75" s="281" t="n">
        <f aca="false">G76</f>
        <v>15000</v>
      </c>
    </row>
    <row r="76" customFormat="false" ht="23.85" hidden="false" customHeight="false" outlineLevel="0" collapsed="false">
      <c r="A76" s="304" t="n">
        <v>754</v>
      </c>
      <c r="B76" s="246"/>
      <c r="C76" s="305"/>
      <c r="D76" s="155" t="s">
        <v>82</v>
      </c>
      <c r="E76" s="248" t="n">
        <f aca="false">E77</f>
        <v>15000</v>
      </c>
      <c r="F76" s="193" t="n">
        <f aca="false">F77</f>
        <v>0</v>
      </c>
      <c r="G76" s="249" t="n">
        <f aca="false">G77</f>
        <v>15000</v>
      </c>
    </row>
    <row r="77" customFormat="false" ht="13.55" hidden="false" customHeight="false" outlineLevel="0" collapsed="false">
      <c r="A77" s="306"/>
      <c r="B77" s="307" t="n">
        <v>75404</v>
      </c>
      <c r="C77" s="308"/>
      <c r="D77" s="160" t="s">
        <v>91</v>
      </c>
      <c r="E77" s="87" t="n">
        <f aca="false">E78</f>
        <v>15000</v>
      </c>
      <c r="F77" s="212" t="n">
        <f aca="false">F78</f>
        <v>0</v>
      </c>
      <c r="G77" s="253" t="n">
        <f aca="false">G78</f>
        <v>15000</v>
      </c>
    </row>
    <row r="78" customFormat="false" ht="13.55" hidden="false" customHeight="false" outlineLevel="0" collapsed="false">
      <c r="A78" s="309"/>
      <c r="B78" s="260"/>
      <c r="C78" s="261" t="n">
        <v>2430</v>
      </c>
      <c r="D78" s="262" t="s">
        <v>92</v>
      </c>
      <c r="E78" s="263" t="n">
        <v>15000</v>
      </c>
      <c r="F78" s="310"/>
      <c r="G78" s="311" t="n">
        <f aca="false">E78+F78</f>
        <v>15000</v>
      </c>
    </row>
    <row r="79" customFormat="false" ht="24.75" hidden="false" customHeight="true" outlineLevel="0" collapsed="false">
      <c r="A79" s="302" t="s">
        <v>93</v>
      </c>
      <c r="B79" s="303" t="s">
        <v>94</v>
      </c>
      <c r="C79" s="303"/>
      <c r="D79" s="303"/>
      <c r="E79" s="152" t="n">
        <f aca="false">E80</f>
        <v>40000</v>
      </c>
      <c r="F79" s="312" t="n">
        <f aca="false">F80</f>
        <v>0</v>
      </c>
      <c r="G79" s="313" t="n">
        <f aca="false">G80</f>
        <v>40000</v>
      </c>
    </row>
    <row r="80" customFormat="false" ht="23.85" hidden="false" customHeight="false" outlineLevel="0" collapsed="false">
      <c r="A80" s="304" t="n">
        <v>900</v>
      </c>
      <c r="B80" s="246"/>
      <c r="C80" s="305"/>
      <c r="D80" s="155" t="s">
        <v>95</v>
      </c>
      <c r="E80" s="248" t="n">
        <f aca="false">E81</f>
        <v>40000</v>
      </c>
      <c r="F80" s="193" t="n">
        <f aca="false">F81</f>
        <v>0</v>
      </c>
      <c r="G80" s="249" t="n">
        <f aca="false">G81</f>
        <v>40000</v>
      </c>
    </row>
    <row r="81" customFormat="false" ht="13.55" hidden="false" customHeight="false" outlineLevel="0" collapsed="false">
      <c r="A81" s="306"/>
      <c r="B81" s="307" t="n">
        <v>90013</v>
      </c>
      <c r="C81" s="308"/>
      <c r="D81" s="160" t="s">
        <v>96</v>
      </c>
      <c r="E81" s="87" t="n">
        <f aca="false">E82</f>
        <v>40000</v>
      </c>
      <c r="F81" s="212" t="n">
        <f aca="false">F82</f>
        <v>0</v>
      </c>
      <c r="G81" s="253" t="n">
        <f aca="false">G82</f>
        <v>40000</v>
      </c>
    </row>
    <row r="82" customFormat="false" ht="46.25" hidden="false" customHeight="false" outlineLevel="0" collapsed="false">
      <c r="A82" s="309"/>
      <c r="B82" s="260"/>
      <c r="C82" s="261" t="n">
        <v>2310</v>
      </c>
      <c r="D82" s="262" t="s">
        <v>97</v>
      </c>
      <c r="E82" s="263" t="n">
        <v>40000</v>
      </c>
      <c r="F82" s="310"/>
      <c r="G82" s="311" t="n">
        <f aca="false">E82+F82</f>
        <v>40000</v>
      </c>
    </row>
    <row r="83" customFormat="false" ht="26.25" hidden="false" customHeight="true" outlineLevel="0" collapsed="false">
      <c r="A83" s="314" t="s">
        <v>98</v>
      </c>
      <c r="B83" s="315" t="s">
        <v>99</v>
      </c>
      <c r="C83" s="315"/>
      <c r="D83" s="315"/>
      <c r="E83" s="316" t="n">
        <f aca="false">SUM(E84,E87)</f>
        <v>1486583</v>
      </c>
      <c r="F83" s="269" t="n">
        <f aca="false">F84+F87</f>
        <v>0</v>
      </c>
      <c r="G83" s="281" t="n">
        <f aca="false">E83+F83</f>
        <v>1486583</v>
      </c>
    </row>
    <row r="84" s="319" customFormat="true" ht="13.55" hidden="false" customHeight="false" outlineLevel="0" collapsed="false">
      <c r="A84" s="245" t="n">
        <v>801</v>
      </c>
      <c r="B84" s="246"/>
      <c r="C84" s="247"/>
      <c r="D84" s="155" t="s">
        <v>64</v>
      </c>
      <c r="E84" s="248" t="n">
        <f aca="false">SUM(E85)</f>
        <v>1466583</v>
      </c>
      <c r="F84" s="317" t="n">
        <f aca="false">F85</f>
        <v>0</v>
      </c>
      <c r="G84" s="318" t="n">
        <f aca="false">G85</f>
        <v>1466583</v>
      </c>
    </row>
    <row r="85" s="319" customFormat="true" ht="13.55" hidden="false" customHeight="false" outlineLevel="0" collapsed="false">
      <c r="A85" s="282"/>
      <c r="B85" s="284" t="n">
        <v>80110</v>
      </c>
      <c r="C85" s="285"/>
      <c r="D85" s="177" t="s">
        <v>78</v>
      </c>
      <c r="E85" s="286" t="n">
        <f aca="false">SUM(E86)</f>
        <v>1466583</v>
      </c>
      <c r="F85" s="320" t="n">
        <f aca="false">F86</f>
        <v>0</v>
      </c>
      <c r="G85" s="321" t="n">
        <f aca="false">G86</f>
        <v>1466583</v>
      </c>
    </row>
    <row r="86" s="319" customFormat="true" ht="46.25" hidden="false" customHeight="false" outlineLevel="0" collapsed="false">
      <c r="A86" s="277"/>
      <c r="B86" s="322"/>
      <c r="C86" s="256" t="n">
        <v>2320</v>
      </c>
      <c r="D86" s="165" t="s">
        <v>100</v>
      </c>
      <c r="E86" s="41" t="n">
        <v>1466583</v>
      </c>
      <c r="F86" s="323"/>
      <c r="G86" s="324" t="n">
        <f aca="false">E86+F86</f>
        <v>1466583</v>
      </c>
    </row>
    <row r="87" s="319" customFormat="true" ht="23.85" hidden="false" customHeight="false" outlineLevel="0" collapsed="false">
      <c r="A87" s="245" t="n">
        <v>853</v>
      </c>
      <c r="B87" s="246"/>
      <c r="C87" s="247"/>
      <c r="D87" s="155" t="s">
        <v>101</v>
      </c>
      <c r="E87" s="248" t="n">
        <f aca="false">SUM(E88)</f>
        <v>20000</v>
      </c>
      <c r="F87" s="325" t="n">
        <f aca="false">F88</f>
        <v>0</v>
      </c>
      <c r="G87" s="326" t="n">
        <f aca="false">G88</f>
        <v>20000</v>
      </c>
    </row>
    <row r="88" s="319" customFormat="true" ht="23.85" hidden="false" customHeight="false" outlineLevel="0" collapsed="false">
      <c r="A88" s="282"/>
      <c r="B88" s="284" t="n">
        <v>85311</v>
      </c>
      <c r="C88" s="285"/>
      <c r="D88" s="160" t="s">
        <v>102</v>
      </c>
      <c r="E88" s="286" t="n">
        <f aca="false">SUM(E89)</f>
        <v>20000</v>
      </c>
      <c r="F88" s="320" t="n">
        <f aca="false">F89</f>
        <v>0</v>
      </c>
      <c r="G88" s="321" t="n">
        <f aca="false">G89</f>
        <v>20000</v>
      </c>
    </row>
    <row r="89" s="319" customFormat="true" ht="46.25" hidden="false" customHeight="false" outlineLevel="0" collapsed="false">
      <c r="A89" s="277"/>
      <c r="B89" s="322"/>
      <c r="C89" s="256" t="n">
        <v>2710</v>
      </c>
      <c r="D89" s="165" t="s">
        <v>103</v>
      </c>
      <c r="E89" s="95" t="n">
        <v>20000</v>
      </c>
      <c r="F89" s="323"/>
      <c r="G89" s="324" t="n">
        <f aca="false">E89+F89</f>
        <v>20000</v>
      </c>
    </row>
    <row r="90" customFormat="false" ht="26.25" hidden="false" customHeight="true" outlineLevel="0" collapsed="false">
      <c r="A90" s="327" t="s">
        <v>104</v>
      </c>
      <c r="B90" s="328" t="s">
        <v>105</v>
      </c>
      <c r="C90" s="328"/>
      <c r="D90" s="328"/>
      <c r="E90" s="329" t="n">
        <f aca="false">SUM(E91)</f>
        <v>100000</v>
      </c>
      <c r="F90" s="191" t="n">
        <f aca="false">F91</f>
        <v>0</v>
      </c>
      <c r="G90" s="281" t="n">
        <f aca="false">G91</f>
        <v>100000</v>
      </c>
    </row>
    <row r="91" s="319" customFormat="true" ht="23.85" hidden="false" customHeight="false" outlineLevel="0" collapsed="false">
      <c r="A91" s="245" t="n">
        <v>921</v>
      </c>
      <c r="B91" s="246"/>
      <c r="C91" s="247"/>
      <c r="D91" s="155" t="s">
        <v>72</v>
      </c>
      <c r="E91" s="248" t="n">
        <f aca="false">SUM(E92)</f>
        <v>100000</v>
      </c>
      <c r="F91" s="317" t="n">
        <f aca="false">F92</f>
        <v>0</v>
      </c>
      <c r="G91" s="318" t="n">
        <f aca="false">G92</f>
        <v>100000</v>
      </c>
    </row>
    <row r="92" s="319" customFormat="true" ht="14.25" hidden="false" customHeight="true" outlineLevel="0" collapsed="false">
      <c r="A92" s="282"/>
      <c r="B92" s="251" t="n">
        <v>92120</v>
      </c>
      <c r="C92" s="252"/>
      <c r="D92" s="160" t="s">
        <v>106</v>
      </c>
      <c r="E92" s="34" t="n">
        <f aca="false">SUM(E93)</f>
        <v>100000</v>
      </c>
      <c r="F92" s="320" t="n">
        <f aca="false">F93</f>
        <v>0</v>
      </c>
      <c r="G92" s="321" t="n">
        <f aca="false">G93</f>
        <v>100000</v>
      </c>
    </row>
    <row r="93" s="319" customFormat="true" ht="57.45" hidden="false" customHeight="false" outlineLevel="0" collapsed="false">
      <c r="A93" s="277"/>
      <c r="B93" s="322"/>
      <c r="C93" s="330" t="n">
        <v>2720</v>
      </c>
      <c r="D93" s="331" t="s">
        <v>107</v>
      </c>
      <c r="E93" s="83" t="n">
        <v>100000</v>
      </c>
      <c r="F93" s="332"/>
      <c r="G93" s="333" t="n">
        <f aca="false">E93+F93</f>
        <v>100000</v>
      </c>
    </row>
    <row r="94" customFormat="false" ht="14.9" hidden="false" customHeight="false" outlineLevel="0" collapsed="false">
      <c r="A94" s="334"/>
      <c r="B94" s="335"/>
      <c r="C94" s="336"/>
      <c r="D94" s="337" t="s">
        <v>17</v>
      </c>
      <c r="E94" s="338" t="n">
        <f aca="false">E90+E83+E79+E75+E63+E59+E51</f>
        <v>3151583</v>
      </c>
      <c r="F94" s="339" t="n">
        <f aca="false">F90+F83+F79+F75+F63+F59+F51</f>
        <v>0</v>
      </c>
      <c r="G94" s="340" t="n">
        <f aca="false">G90+G83+G79+G75+G63+G59+G51</f>
        <v>3151583</v>
      </c>
    </row>
    <row r="95" customFormat="false" ht="21.75" hidden="false" customHeight="true" outlineLevel="0" collapsed="false">
      <c r="A95" s="341"/>
      <c r="B95" s="341"/>
      <c r="C95" s="342"/>
      <c r="D95" s="343"/>
      <c r="E95" s="344"/>
    </row>
    <row r="96" customFormat="false" ht="13.55" hidden="false" customHeight="true" outlineLevel="0" collapsed="false">
      <c r="A96" s="236" t="s">
        <v>108</v>
      </c>
      <c r="B96" s="236"/>
      <c r="C96" s="236"/>
      <c r="D96" s="236"/>
      <c r="E96" s="236"/>
    </row>
    <row r="97" customFormat="false" ht="15.95" hidden="false" customHeight="false" outlineLevel="0" collapsed="false">
      <c r="A97" s="345"/>
      <c r="B97" s="346"/>
      <c r="C97" s="345"/>
      <c r="D97" s="345"/>
    </row>
    <row r="98" customFormat="false" ht="27" hidden="false" customHeight="true" outlineLevel="0" collapsed="false">
      <c r="A98" s="144" t="s">
        <v>7</v>
      </c>
      <c r="B98" s="145" t="s">
        <v>8</v>
      </c>
      <c r="C98" s="238"/>
      <c r="D98" s="239" t="s">
        <v>9</v>
      </c>
      <c r="E98" s="240" t="s">
        <v>70</v>
      </c>
      <c r="F98" s="148" t="s">
        <v>11</v>
      </c>
      <c r="G98" s="149" t="s">
        <v>56</v>
      </c>
    </row>
    <row r="99" customFormat="false" ht="28.5" hidden="false" customHeight="true" outlineLevel="0" collapsed="false">
      <c r="A99" s="347" t="s">
        <v>57</v>
      </c>
      <c r="B99" s="348" t="s">
        <v>109</v>
      </c>
      <c r="C99" s="348"/>
      <c r="D99" s="348"/>
      <c r="E99" s="349" t="n">
        <f aca="false">SUM(E100)</f>
        <v>162220</v>
      </c>
      <c r="F99" s="269" t="n">
        <f aca="false">F100</f>
        <v>0</v>
      </c>
      <c r="G99" s="270" t="n">
        <f aca="false">G100</f>
        <v>162220</v>
      </c>
    </row>
    <row r="100" customFormat="false" ht="13.55" hidden="false" customHeight="false" outlineLevel="0" collapsed="false">
      <c r="A100" s="350" t="n">
        <v>700</v>
      </c>
      <c r="B100" s="351"/>
      <c r="C100" s="352"/>
      <c r="D100" s="353" t="s">
        <v>110</v>
      </c>
      <c r="E100" s="354" t="n">
        <f aca="false">SUM(E101)</f>
        <v>162220</v>
      </c>
      <c r="F100" s="355" t="n">
        <f aca="false">F101</f>
        <v>0</v>
      </c>
      <c r="G100" s="356" t="n">
        <f aca="false">G101</f>
        <v>162220</v>
      </c>
    </row>
    <row r="101" customFormat="false" ht="13.55" hidden="false" customHeight="false" outlineLevel="0" collapsed="false">
      <c r="A101" s="282"/>
      <c r="B101" s="357" t="n">
        <v>70001</v>
      </c>
      <c r="C101" s="358"/>
      <c r="D101" s="359" t="s">
        <v>111</v>
      </c>
      <c r="E101" s="360" t="n">
        <f aca="false">SUM(E102)</f>
        <v>162220</v>
      </c>
      <c r="F101" s="361" t="n">
        <f aca="false">F102</f>
        <v>0</v>
      </c>
      <c r="G101" s="180" t="n">
        <f aca="false">G102</f>
        <v>162220</v>
      </c>
    </row>
    <row r="102" customFormat="false" ht="46.25" hidden="false" customHeight="false" outlineLevel="0" collapsed="false">
      <c r="A102" s="282"/>
      <c r="B102" s="362"/>
      <c r="C102" s="256" t="n">
        <v>6210</v>
      </c>
      <c r="D102" s="165" t="s">
        <v>112</v>
      </c>
      <c r="E102" s="166" t="n">
        <v>162220</v>
      </c>
      <c r="F102" s="204"/>
      <c r="G102" s="168" t="n">
        <f aca="false">E102+F102</f>
        <v>162220</v>
      </c>
    </row>
    <row r="103" customFormat="false" ht="28.5" hidden="false" customHeight="true" outlineLevel="0" collapsed="false">
      <c r="A103" s="363" t="s">
        <v>113</v>
      </c>
      <c r="B103" s="364" t="s">
        <v>114</v>
      </c>
      <c r="C103" s="364"/>
      <c r="D103" s="364"/>
      <c r="E103" s="365" t="n">
        <f aca="false">SUM(E104)</f>
        <v>400000</v>
      </c>
      <c r="F103" s="366" t="n">
        <f aca="false">F104</f>
        <v>0</v>
      </c>
      <c r="G103" s="367" t="n">
        <f aca="false">G104</f>
        <v>400000</v>
      </c>
    </row>
    <row r="104" customFormat="false" ht="23.85" hidden="false" customHeight="false" outlineLevel="0" collapsed="false">
      <c r="A104" s="350" t="n">
        <v>754</v>
      </c>
      <c r="B104" s="351"/>
      <c r="C104" s="352"/>
      <c r="D104" s="353" t="s">
        <v>82</v>
      </c>
      <c r="E104" s="368" t="n">
        <f aca="false">SUM(E105)</f>
        <v>400000</v>
      </c>
      <c r="F104" s="193" t="n">
        <f aca="false">F105</f>
        <v>0</v>
      </c>
      <c r="G104" s="194" t="n">
        <f aca="false">G105</f>
        <v>400000</v>
      </c>
    </row>
    <row r="105" customFormat="false" ht="13.55" hidden="false" customHeight="false" outlineLevel="0" collapsed="false">
      <c r="A105" s="282"/>
      <c r="B105" s="357" t="n">
        <v>75412</v>
      </c>
      <c r="C105" s="358"/>
      <c r="D105" s="359" t="s">
        <v>83</v>
      </c>
      <c r="E105" s="360" t="n">
        <f aca="false">SUM(E106)</f>
        <v>400000</v>
      </c>
      <c r="F105" s="369" t="n">
        <f aca="false">F106</f>
        <v>0</v>
      </c>
      <c r="G105" s="213" t="n">
        <f aca="false">G106</f>
        <v>400000</v>
      </c>
    </row>
    <row r="106" customFormat="false" ht="57.45" hidden="false" customHeight="false" outlineLevel="0" collapsed="false">
      <c r="A106" s="277"/>
      <c r="B106" s="322"/>
      <c r="C106" s="256" t="n">
        <v>6230</v>
      </c>
      <c r="D106" s="165" t="s">
        <v>115</v>
      </c>
      <c r="E106" s="166" t="n">
        <v>400000</v>
      </c>
      <c r="F106" s="204"/>
      <c r="G106" s="205" t="n">
        <f aca="false">E106+F106</f>
        <v>400000</v>
      </c>
    </row>
    <row r="107" customFormat="false" ht="28.5" hidden="false" customHeight="true" outlineLevel="0" collapsed="false">
      <c r="A107" s="241" t="s">
        <v>116</v>
      </c>
      <c r="B107" s="370" t="s">
        <v>117</v>
      </c>
      <c r="C107" s="370"/>
      <c r="D107" s="370"/>
      <c r="E107" s="243" t="n">
        <f aca="false">SUM(E108,E111)</f>
        <v>395000</v>
      </c>
      <c r="F107" s="243" t="n">
        <f aca="false">F108+F111</f>
        <v>0</v>
      </c>
      <c r="G107" s="371" t="n">
        <f aca="false">E107+F107</f>
        <v>395000</v>
      </c>
    </row>
    <row r="108" customFormat="false" ht="13.55" hidden="false" customHeight="false" outlineLevel="0" collapsed="false">
      <c r="A108" s="350" t="n">
        <v>600</v>
      </c>
      <c r="B108" s="351"/>
      <c r="C108" s="352"/>
      <c r="D108" s="353" t="s">
        <v>118</v>
      </c>
      <c r="E108" s="354" t="n">
        <f aca="false">E109</f>
        <v>295000</v>
      </c>
      <c r="F108" s="193" t="n">
        <f aca="false">F109</f>
        <v>0</v>
      </c>
      <c r="G108" s="372" t="n">
        <f aca="false">G109</f>
        <v>295000</v>
      </c>
    </row>
    <row r="109" customFormat="false" ht="13.55" hidden="false" customHeight="false" outlineLevel="0" collapsed="false">
      <c r="A109" s="282"/>
      <c r="B109" s="357" t="n">
        <v>60014</v>
      </c>
      <c r="C109" s="285"/>
      <c r="D109" s="177" t="s">
        <v>119</v>
      </c>
      <c r="E109" s="373" t="n">
        <f aca="false">E110</f>
        <v>295000</v>
      </c>
      <c r="F109" s="212" t="n">
        <f aca="false">F110</f>
        <v>0</v>
      </c>
      <c r="G109" s="213" t="n">
        <f aca="false">G110</f>
        <v>295000</v>
      </c>
    </row>
    <row r="110" customFormat="false" ht="57.45" hidden="false" customHeight="false" outlineLevel="0" collapsed="false">
      <c r="A110" s="282"/>
      <c r="B110" s="362"/>
      <c r="C110" s="330" t="n">
        <v>6300</v>
      </c>
      <c r="D110" s="331" t="s">
        <v>120</v>
      </c>
      <c r="E110" s="374" t="n">
        <v>295000</v>
      </c>
      <c r="F110" s="375"/>
      <c r="G110" s="376" t="n">
        <f aca="false">E110+F110</f>
        <v>295000</v>
      </c>
    </row>
    <row r="111" customFormat="false" ht="13.55" hidden="false" customHeight="false" outlineLevel="0" collapsed="false">
      <c r="A111" s="350" t="n">
        <v>851</v>
      </c>
      <c r="B111" s="351"/>
      <c r="C111" s="352"/>
      <c r="D111" s="353" t="s">
        <v>85</v>
      </c>
      <c r="E111" s="354" t="n">
        <f aca="false">E112</f>
        <v>100000</v>
      </c>
      <c r="F111" s="193" t="n">
        <f aca="false">F112</f>
        <v>0</v>
      </c>
      <c r="G111" s="372" t="n">
        <f aca="false">E111+F111</f>
        <v>100000</v>
      </c>
    </row>
    <row r="112" customFormat="false" ht="13.55" hidden="false" customHeight="false" outlineLevel="0" collapsed="false">
      <c r="A112" s="282"/>
      <c r="B112" s="357" t="n">
        <v>85111</v>
      </c>
      <c r="C112" s="285"/>
      <c r="D112" s="177" t="s">
        <v>121</v>
      </c>
      <c r="E112" s="373" t="n">
        <f aca="false">E113</f>
        <v>100000</v>
      </c>
      <c r="F112" s="212" t="n">
        <f aca="false">F113</f>
        <v>0</v>
      </c>
      <c r="G112" s="213" t="n">
        <f aca="false">E112+F112</f>
        <v>100000</v>
      </c>
    </row>
    <row r="113" customFormat="false" ht="57.45" hidden="false" customHeight="false" outlineLevel="0" collapsed="false">
      <c r="A113" s="282"/>
      <c r="B113" s="362"/>
      <c r="C113" s="330" t="n">
        <v>6300</v>
      </c>
      <c r="D113" s="331" t="s">
        <v>120</v>
      </c>
      <c r="E113" s="374" t="n">
        <v>100000</v>
      </c>
      <c r="F113" s="375"/>
      <c r="G113" s="376" t="n">
        <f aca="false">E113+F113</f>
        <v>100000</v>
      </c>
    </row>
    <row r="114" customFormat="false" ht="14.9" hidden="false" customHeight="false" outlineLevel="0" collapsed="false">
      <c r="A114" s="377"/>
      <c r="B114" s="378"/>
      <c r="C114" s="379"/>
      <c r="D114" s="380" t="s">
        <v>122</v>
      </c>
      <c r="E114" s="381" t="n">
        <f aca="false">E99+E103+E107</f>
        <v>957220</v>
      </c>
      <c r="F114" s="382" t="n">
        <f aca="false">F107+F103+F99</f>
        <v>0</v>
      </c>
      <c r="G114" s="383" t="n">
        <f aca="false">G99+G103+G107</f>
        <v>957220</v>
      </c>
    </row>
  </sheetData>
  <mergeCells count="23">
    <mergeCell ref="E1:G1"/>
    <mergeCell ref="E2:G2"/>
    <mergeCell ref="E3:G3"/>
    <mergeCell ref="F4:G4"/>
    <mergeCell ref="A5:F5"/>
    <mergeCell ref="A6:F6"/>
    <mergeCell ref="A8:E8"/>
    <mergeCell ref="B11:D11"/>
    <mergeCell ref="A13:A14"/>
    <mergeCell ref="A16:A17"/>
    <mergeCell ref="B32:D32"/>
    <mergeCell ref="A48:E48"/>
    <mergeCell ref="B51:D51"/>
    <mergeCell ref="B59:D59"/>
    <mergeCell ref="B63:D63"/>
    <mergeCell ref="B75:D75"/>
    <mergeCell ref="B79:D79"/>
    <mergeCell ref="B83:D83"/>
    <mergeCell ref="B90:D90"/>
    <mergeCell ref="A96:E96"/>
    <mergeCell ref="B99:D99"/>
    <mergeCell ref="B103:D103"/>
    <mergeCell ref="B107:D107"/>
  </mergeCells>
  <printOptions headings="false" gridLines="false" gridLinesSet="true" horizontalCentered="false" verticalCentered="false"/>
  <pageMargins left="0.905555555555556" right="0.196527777777778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8.7"/>
    <col collapsed="false" customWidth="true" hidden="false" outlineLevel="0" max="4" min="4" style="1" width="35.7"/>
    <col collapsed="false" customWidth="true" hidden="false" outlineLevel="0" max="6" min="5" style="1" width="11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3.55" hidden="false" customHeight="false" outlineLevel="0" collapsed="false">
      <c r="E1" s="384" t="s">
        <v>123</v>
      </c>
    </row>
    <row r="2" customFormat="false" ht="13.55" hidden="false" customHeight="false" outlineLevel="0" collapsed="false">
      <c r="E2" s="384" t="s">
        <v>1</v>
      </c>
      <c r="F2" s="385"/>
      <c r="G2" s="385"/>
    </row>
    <row r="3" customFormat="false" ht="12.75" hidden="false" customHeight="true" outlineLevel="0" collapsed="false">
      <c r="E3" s="386" t="s">
        <v>2</v>
      </c>
      <c r="F3" s="385"/>
    </row>
    <row r="4" customFormat="false" ht="12.75" hidden="false" customHeight="true" outlineLevel="0" collapsed="false">
      <c r="A4" s="387"/>
      <c r="E4" s="388"/>
      <c r="F4" s="389"/>
      <c r="G4" s="389"/>
      <c r="H4" s="389"/>
    </row>
    <row r="5" customFormat="false" ht="24.75" hidden="false" customHeight="true" outlineLevel="0" collapsed="false">
      <c r="A5" s="390" t="s">
        <v>124</v>
      </c>
      <c r="B5" s="390"/>
      <c r="C5" s="390"/>
      <c r="D5" s="390"/>
      <c r="E5" s="390"/>
      <c r="F5" s="390"/>
      <c r="G5" s="390"/>
    </row>
    <row r="6" customFormat="false" ht="24.75" hidden="false" customHeight="true" outlineLevel="0" collapsed="false">
      <c r="A6" s="391"/>
      <c r="B6" s="391"/>
      <c r="C6" s="391"/>
      <c r="D6" s="391"/>
      <c r="E6" s="391"/>
      <c r="F6" s="391"/>
      <c r="G6" s="391"/>
    </row>
    <row r="7" customFormat="false" ht="26.25" hidden="false" customHeight="true" outlineLevel="0" collapsed="false">
      <c r="A7" s="392" t="s">
        <v>7</v>
      </c>
      <c r="B7" s="392" t="s">
        <v>8</v>
      </c>
      <c r="C7" s="393" t="s">
        <v>19</v>
      </c>
      <c r="D7" s="394" t="s">
        <v>125</v>
      </c>
      <c r="E7" s="394" t="s">
        <v>126</v>
      </c>
      <c r="F7" s="394"/>
      <c r="G7" s="394" t="s">
        <v>127</v>
      </c>
    </row>
    <row r="8" customFormat="false" ht="15.95" hidden="false" customHeight="false" outlineLevel="0" collapsed="false">
      <c r="A8" s="395" t="n">
        <v>600</v>
      </c>
      <c r="B8" s="395" t="n">
        <v>60016</v>
      </c>
      <c r="C8" s="396"/>
      <c r="D8" s="397" t="s">
        <v>128</v>
      </c>
      <c r="E8" s="398"/>
      <c r="F8" s="399"/>
      <c r="G8" s="400" t="n">
        <f aca="false">G9+G16</f>
        <v>28100</v>
      </c>
    </row>
    <row r="9" customFormat="false" ht="14.75" hidden="false" customHeight="false" outlineLevel="0" collapsed="false">
      <c r="A9" s="401"/>
      <c r="B9" s="401"/>
      <c r="C9" s="402" t="n">
        <v>4210</v>
      </c>
      <c r="D9" s="403" t="s">
        <v>129</v>
      </c>
      <c r="E9" s="404"/>
      <c r="F9" s="405"/>
      <c r="G9" s="406" t="n">
        <f aca="false">SUM(F10:F15)</f>
        <v>9500</v>
      </c>
    </row>
    <row r="10" customFormat="false" ht="14.75" hidden="false" customHeight="false" outlineLevel="0" collapsed="false">
      <c r="A10" s="401"/>
      <c r="B10" s="407"/>
      <c r="C10" s="408"/>
      <c r="D10" s="409"/>
      <c r="E10" s="410" t="s">
        <v>130</v>
      </c>
      <c r="F10" s="411" t="n">
        <v>2000</v>
      </c>
      <c r="G10" s="412"/>
    </row>
    <row r="11" customFormat="false" ht="14.75" hidden="false" customHeight="false" outlineLevel="0" collapsed="false">
      <c r="A11" s="401"/>
      <c r="B11" s="407"/>
      <c r="C11" s="408"/>
      <c r="D11" s="409"/>
      <c r="E11" s="410" t="s">
        <v>131</v>
      </c>
      <c r="F11" s="411" t="n">
        <v>1000</v>
      </c>
      <c r="G11" s="412"/>
    </row>
    <row r="12" customFormat="false" ht="14.75" hidden="false" customHeight="false" outlineLevel="0" collapsed="false">
      <c r="A12" s="401"/>
      <c r="B12" s="407"/>
      <c r="C12" s="408"/>
      <c r="D12" s="409"/>
      <c r="E12" s="410" t="s">
        <v>132</v>
      </c>
      <c r="F12" s="411" t="n">
        <v>3000</v>
      </c>
      <c r="G12" s="412"/>
    </row>
    <row r="13" customFormat="false" ht="14.75" hidden="false" customHeight="false" outlineLevel="0" collapsed="false">
      <c r="A13" s="401"/>
      <c r="B13" s="401"/>
      <c r="C13" s="408"/>
      <c r="D13" s="409"/>
      <c r="E13" s="413" t="s">
        <v>133</v>
      </c>
      <c r="F13" s="414" t="n">
        <v>500</v>
      </c>
      <c r="G13" s="412"/>
    </row>
    <row r="14" customFormat="false" ht="14.75" hidden="false" customHeight="false" outlineLevel="0" collapsed="false">
      <c r="A14" s="401"/>
      <c r="B14" s="401"/>
      <c r="C14" s="408"/>
      <c r="D14" s="409"/>
      <c r="E14" s="413" t="s">
        <v>134</v>
      </c>
      <c r="F14" s="414" t="n">
        <v>3000</v>
      </c>
      <c r="G14" s="412"/>
    </row>
    <row r="15" customFormat="false" ht="14.75" hidden="false" customHeight="false" outlineLevel="0" collapsed="false">
      <c r="A15" s="401"/>
      <c r="B15" s="401"/>
      <c r="C15" s="408"/>
      <c r="D15" s="409"/>
      <c r="E15" s="413" t="s">
        <v>135</v>
      </c>
      <c r="F15" s="414" t="n">
        <v>0</v>
      </c>
      <c r="G15" s="412"/>
    </row>
    <row r="16" customFormat="false" ht="14.75" hidden="false" customHeight="false" outlineLevel="0" collapsed="false">
      <c r="A16" s="401"/>
      <c r="B16" s="401"/>
      <c r="C16" s="402" t="n">
        <v>4300</v>
      </c>
      <c r="D16" s="403" t="s">
        <v>136</v>
      </c>
      <c r="E16" s="404"/>
      <c r="F16" s="405"/>
      <c r="G16" s="415" t="n">
        <f aca="false">SUM(F17:F22)</f>
        <v>18600</v>
      </c>
    </row>
    <row r="17" customFormat="false" ht="14.75" hidden="false" customHeight="false" outlineLevel="0" collapsed="false">
      <c r="A17" s="401"/>
      <c r="B17" s="401"/>
      <c r="C17" s="416"/>
      <c r="D17" s="417"/>
      <c r="E17" s="418" t="s">
        <v>137</v>
      </c>
      <c r="F17" s="414" t="n">
        <v>1000</v>
      </c>
      <c r="G17" s="419"/>
    </row>
    <row r="18" customFormat="false" ht="14.75" hidden="false" customHeight="false" outlineLevel="0" collapsed="false">
      <c r="A18" s="401"/>
      <c r="B18" s="401"/>
      <c r="C18" s="416"/>
      <c r="D18" s="417"/>
      <c r="E18" s="413" t="s">
        <v>138</v>
      </c>
      <c r="F18" s="414" t="n">
        <v>2000</v>
      </c>
      <c r="G18" s="419"/>
    </row>
    <row r="19" customFormat="false" ht="14.75" hidden="false" customHeight="false" outlineLevel="0" collapsed="false">
      <c r="A19" s="401"/>
      <c r="B19" s="401"/>
      <c r="C19" s="416"/>
      <c r="D19" s="417"/>
      <c r="E19" s="413" t="s">
        <v>132</v>
      </c>
      <c r="F19" s="414" t="n">
        <v>1600</v>
      </c>
      <c r="G19" s="419"/>
    </row>
    <row r="20" customFormat="false" ht="14.75" hidden="false" customHeight="false" outlineLevel="0" collapsed="false">
      <c r="A20" s="401"/>
      <c r="B20" s="401"/>
      <c r="C20" s="416"/>
      <c r="D20" s="417"/>
      <c r="E20" s="413" t="s">
        <v>139</v>
      </c>
      <c r="F20" s="414" t="n">
        <v>1000</v>
      </c>
      <c r="G20" s="419"/>
    </row>
    <row r="21" customFormat="false" ht="14.75" hidden="false" customHeight="false" outlineLevel="0" collapsed="false">
      <c r="A21" s="401"/>
      <c r="B21" s="401"/>
      <c r="C21" s="416"/>
      <c r="D21" s="417"/>
      <c r="E21" s="413" t="s">
        <v>134</v>
      </c>
      <c r="F21" s="414" t="n">
        <v>11000</v>
      </c>
      <c r="G21" s="419"/>
    </row>
    <row r="22" customFormat="false" ht="14.75" hidden="false" customHeight="false" outlineLevel="0" collapsed="false">
      <c r="A22" s="401"/>
      <c r="B22" s="401"/>
      <c r="C22" s="416"/>
      <c r="D22" s="417"/>
      <c r="E22" s="413" t="s">
        <v>140</v>
      </c>
      <c r="F22" s="414" t="n">
        <v>2000</v>
      </c>
      <c r="G22" s="419"/>
    </row>
    <row r="23" customFormat="false" ht="14.75" hidden="false" customHeight="false" outlineLevel="0" collapsed="false">
      <c r="A23" s="395" t="n">
        <v>754</v>
      </c>
      <c r="B23" s="395" t="n">
        <v>75412</v>
      </c>
      <c r="C23" s="420"/>
      <c r="D23" s="397" t="s">
        <v>83</v>
      </c>
      <c r="E23" s="421"/>
      <c r="F23" s="422"/>
      <c r="G23" s="400" t="n">
        <f aca="false">SUM(G24)</f>
        <v>10400</v>
      </c>
    </row>
    <row r="24" customFormat="false" ht="14.75" hidden="false" customHeight="false" outlineLevel="0" collapsed="false">
      <c r="A24" s="401"/>
      <c r="B24" s="401"/>
      <c r="C24" s="402" t="n">
        <v>4210</v>
      </c>
      <c r="D24" s="403" t="s">
        <v>24</v>
      </c>
      <c r="E24" s="404"/>
      <c r="F24" s="405"/>
      <c r="G24" s="406" t="n">
        <f aca="false">SUM(F25:F28)</f>
        <v>10400</v>
      </c>
    </row>
    <row r="25" customFormat="false" ht="14.75" hidden="false" customHeight="false" outlineLevel="0" collapsed="false">
      <c r="A25" s="401"/>
      <c r="B25" s="407"/>
      <c r="C25" s="408"/>
      <c r="D25" s="409"/>
      <c r="E25" s="410" t="s">
        <v>139</v>
      </c>
      <c r="F25" s="411" t="n">
        <v>2400</v>
      </c>
      <c r="G25" s="412"/>
    </row>
    <row r="26" customFormat="false" ht="14.75" hidden="false" customHeight="false" outlineLevel="0" collapsed="false">
      <c r="A26" s="401"/>
      <c r="B26" s="407"/>
      <c r="C26" s="408"/>
      <c r="D26" s="409"/>
      <c r="E26" s="410" t="s">
        <v>134</v>
      </c>
      <c r="F26" s="411" t="n">
        <v>1000</v>
      </c>
      <c r="G26" s="412"/>
    </row>
    <row r="27" customFormat="false" ht="14.75" hidden="false" customHeight="false" outlineLevel="0" collapsed="false">
      <c r="A27" s="401"/>
      <c r="B27" s="401"/>
      <c r="C27" s="408"/>
      <c r="D27" s="409"/>
      <c r="E27" s="410" t="s">
        <v>141</v>
      </c>
      <c r="F27" s="411" t="n">
        <v>6500</v>
      </c>
      <c r="G27" s="412"/>
    </row>
    <row r="28" customFormat="false" ht="14.75" hidden="false" customHeight="false" outlineLevel="0" collapsed="false">
      <c r="A28" s="401"/>
      <c r="B28" s="401"/>
      <c r="C28" s="408"/>
      <c r="D28" s="409"/>
      <c r="E28" s="410" t="s">
        <v>142</v>
      </c>
      <c r="F28" s="411" t="n">
        <v>500</v>
      </c>
      <c r="G28" s="423"/>
    </row>
    <row r="29" customFormat="false" ht="14.75" hidden="false" customHeight="false" outlineLevel="0" collapsed="false">
      <c r="A29" s="395" t="n">
        <v>801</v>
      </c>
      <c r="B29" s="395" t="n">
        <v>80195</v>
      </c>
      <c r="C29" s="420"/>
      <c r="D29" s="397" t="s">
        <v>143</v>
      </c>
      <c r="E29" s="421"/>
      <c r="F29" s="422"/>
      <c r="G29" s="400" t="n">
        <f aca="false">G30+G37</f>
        <v>4190</v>
      </c>
    </row>
    <row r="30" customFormat="false" ht="14.75" hidden="false" customHeight="false" outlineLevel="0" collapsed="false">
      <c r="A30" s="407"/>
      <c r="B30" s="407"/>
      <c r="C30" s="424" t="n">
        <v>4210</v>
      </c>
      <c r="D30" s="403" t="s">
        <v>24</v>
      </c>
      <c r="E30" s="404"/>
      <c r="F30" s="405"/>
      <c r="G30" s="406" t="n">
        <f aca="false">SUM(F31:F36)</f>
        <v>3660</v>
      </c>
    </row>
    <row r="31" customFormat="false" ht="14.75" hidden="false" customHeight="false" outlineLevel="0" collapsed="false">
      <c r="A31" s="407"/>
      <c r="B31" s="407"/>
      <c r="C31" s="425"/>
      <c r="D31" s="426"/>
      <c r="E31" s="410" t="s">
        <v>130</v>
      </c>
      <c r="F31" s="411" t="n">
        <v>170</v>
      </c>
      <c r="G31" s="412"/>
    </row>
    <row r="32" customFormat="false" ht="14.75" hidden="false" customHeight="false" outlineLevel="0" collapsed="false">
      <c r="A32" s="427"/>
      <c r="B32" s="401"/>
      <c r="C32" s="408"/>
      <c r="D32" s="409"/>
      <c r="E32" s="410" t="s">
        <v>144</v>
      </c>
      <c r="F32" s="411" t="n">
        <v>220</v>
      </c>
      <c r="G32" s="428"/>
    </row>
    <row r="33" customFormat="false" ht="14.75" hidden="false" customHeight="false" outlineLevel="0" collapsed="false">
      <c r="A33" s="427"/>
      <c r="B33" s="401"/>
      <c r="C33" s="416"/>
      <c r="D33" s="429"/>
      <c r="E33" s="413" t="s">
        <v>134</v>
      </c>
      <c r="F33" s="414" t="n">
        <v>2670</v>
      </c>
      <c r="G33" s="430"/>
    </row>
    <row r="34" customFormat="false" ht="14.75" hidden="false" customHeight="false" outlineLevel="0" collapsed="false">
      <c r="A34" s="427"/>
      <c r="B34" s="401"/>
      <c r="C34" s="416"/>
      <c r="D34" s="429"/>
      <c r="E34" s="413" t="s">
        <v>132</v>
      </c>
      <c r="F34" s="414" t="n">
        <v>200</v>
      </c>
      <c r="G34" s="430"/>
    </row>
    <row r="35" customFormat="false" ht="14.75" hidden="false" customHeight="false" outlineLevel="0" collapsed="false">
      <c r="A35" s="427"/>
      <c r="B35" s="401"/>
      <c r="C35" s="416"/>
      <c r="D35" s="429"/>
      <c r="E35" s="413" t="s">
        <v>145</v>
      </c>
      <c r="F35" s="414" t="n">
        <v>200</v>
      </c>
      <c r="G35" s="430"/>
    </row>
    <row r="36" customFormat="false" ht="14.75" hidden="false" customHeight="false" outlineLevel="0" collapsed="false">
      <c r="A36" s="427"/>
      <c r="B36" s="401"/>
      <c r="C36" s="416"/>
      <c r="D36" s="429"/>
      <c r="E36" s="413" t="s">
        <v>142</v>
      </c>
      <c r="F36" s="414" t="n">
        <v>200</v>
      </c>
      <c r="G36" s="430"/>
    </row>
    <row r="37" customFormat="false" ht="14.75" hidden="false" customHeight="false" outlineLevel="0" collapsed="false">
      <c r="A37" s="427"/>
      <c r="B37" s="401"/>
      <c r="C37" s="402" t="n">
        <v>4300</v>
      </c>
      <c r="D37" s="403" t="s">
        <v>40</v>
      </c>
      <c r="E37" s="404"/>
      <c r="F37" s="405"/>
      <c r="G37" s="431" t="n">
        <f aca="false">F38</f>
        <v>530</v>
      </c>
    </row>
    <row r="38" customFormat="false" ht="14.75" hidden="false" customHeight="false" outlineLevel="0" collapsed="false">
      <c r="A38" s="427"/>
      <c r="B38" s="401"/>
      <c r="C38" s="416"/>
      <c r="D38" s="429"/>
      <c r="E38" s="413" t="s">
        <v>130</v>
      </c>
      <c r="F38" s="414" t="n">
        <v>530</v>
      </c>
      <c r="G38" s="430"/>
    </row>
    <row r="39" customFormat="false" ht="14.75" hidden="false" customHeight="false" outlineLevel="0" collapsed="false">
      <c r="A39" s="432" t="n">
        <v>900</v>
      </c>
      <c r="B39" s="395"/>
      <c r="C39" s="420"/>
      <c r="D39" s="397" t="s">
        <v>95</v>
      </c>
      <c r="E39" s="421"/>
      <c r="F39" s="422"/>
      <c r="G39" s="400" t="n">
        <f aca="false">G40+G45</f>
        <v>13435</v>
      </c>
    </row>
    <row r="40" customFormat="false" ht="14.75" hidden="false" customHeight="false" outlineLevel="0" collapsed="false">
      <c r="A40" s="401"/>
      <c r="B40" s="433" t="n">
        <v>90004</v>
      </c>
      <c r="C40" s="434"/>
      <c r="D40" s="435" t="s">
        <v>146</v>
      </c>
      <c r="E40" s="436"/>
      <c r="F40" s="437"/>
      <c r="G40" s="438" t="n">
        <f aca="false">G41</f>
        <v>3905</v>
      </c>
    </row>
    <row r="41" customFormat="false" ht="14.75" hidden="false" customHeight="false" outlineLevel="0" collapsed="false">
      <c r="A41" s="407"/>
      <c r="B41" s="407"/>
      <c r="C41" s="424" t="n">
        <v>4300</v>
      </c>
      <c r="D41" s="439" t="s">
        <v>40</v>
      </c>
      <c r="E41" s="404"/>
      <c r="F41" s="405"/>
      <c r="G41" s="406" t="n">
        <f aca="false">SUM(F42:F44)</f>
        <v>3905</v>
      </c>
    </row>
    <row r="42" customFormat="false" ht="14.75" hidden="false" customHeight="false" outlineLevel="0" collapsed="false">
      <c r="A42" s="407"/>
      <c r="B42" s="407"/>
      <c r="C42" s="425"/>
      <c r="D42" s="426"/>
      <c r="E42" s="410" t="s">
        <v>137</v>
      </c>
      <c r="F42" s="411" t="n">
        <v>1680</v>
      </c>
      <c r="G42" s="412"/>
    </row>
    <row r="43" customFormat="false" ht="14.75" hidden="false" customHeight="false" outlineLevel="0" collapsed="false">
      <c r="A43" s="407"/>
      <c r="B43" s="407"/>
      <c r="C43" s="425"/>
      <c r="D43" s="426"/>
      <c r="E43" s="410" t="s">
        <v>135</v>
      </c>
      <c r="F43" s="411" t="n">
        <v>2000</v>
      </c>
      <c r="G43" s="412"/>
    </row>
    <row r="44" customFormat="false" ht="14.75" hidden="false" customHeight="false" outlineLevel="0" collapsed="false">
      <c r="A44" s="429"/>
      <c r="B44" s="401"/>
      <c r="C44" s="416"/>
      <c r="D44" s="429"/>
      <c r="E44" s="413" t="s">
        <v>147</v>
      </c>
      <c r="F44" s="414" t="n">
        <v>225</v>
      </c>
      <c r="G44" s="440"/>
    </row>
    <row r="45" customFormat="false" ht="14.75" hidden="false" customHeight="false" outlineLevel="0" collapsed="false">
      <c r="A45" s="401"/>
      <c r="B45" s="433" t="n">
        <v>90015</v>
      </c>
      <c r="C45" s="434"/>
      <c r="D45" s="435" t="s">
        <v>148</v>
      </c>
      <c r="E45" s="436"/>
      <c r="F45" s="437"/>
      <c r="G45" s="438" t="n">
        <f aca="false">SUM(G46)</f>
        <v>9530</v>
      </c>
    </row>
    <row r="46" customFormat="false" ht="14.75" hidden="false" customHeight="false" outlineLevel="0" collapsed="false">
      <c r="A46" s="407"/>
      <c r="B46" s="407"/>
      <c r="C46" s="424" t="n">
        <v>4300</v>
      </c>
      <c r="D46" s="439" t="s">
        <v>40</v>
      </c>
      <c r="E46" s="404"/>
      <c r="F46" s="405"/>
      <c r="G46" s="406" t="n">
        <f aca="false">SUM(F47:F52)</f>
        <v>9530</v>
      </c>
    </row>
    <row r="47" customFormat="false" ht="14.75" hidden="false" customHeight="false" outlineLevel="0" collapsed="false">
      <c r="A47" s="407"/>
      <c r="B47" s="407"/>
      <c r="C47" s="425"/>
      <c r="D47" s="426"/>
      <c r="E47" s="410" t="s">
        <v>137</v>
      </c>
      <c r="F47" s="411" t="n">
        <v>1000</v>
      </c>
      <c r="G47" s="412"/>
    </row>
    <row r="48" customFormat="false" ht="14.75" hidden="false" customHeight="false" outlineLevel="0" collapsed="false">
      <c r="A48" s="407"/>
      <c r="B48" s="407"/>
      <c r="C48" s="425"/>
      <c r="D48" s="426"/>
      <c r="E48" s="410" t="s">
        <v>130</v>
      </c>
      <c r="F48" s="411" t="n">
        <v>1220</v>
      </c>
      <c r="G48" s="412"/>
    </row>
    <row r="49" customFormat="false" ht="14.75" hidden="false" customHeight="false" outlineLevel="0" collapsed="false">
      <c r="A49" s="407"/>
      <c r="B49" s="407"/>
      <c r="C49" s="425"/>
      <c r="D49" s="426"/>
      <c r="E49" s="410" t="s">
        <v>132</v>
      </c>
      <c r="F49" s="411" t="n">
        <v>1800</v>
      </c>
      <c r="G49" s="412"/>
    </row>
    <row r="50" customFormat="false" ht="14.75" hidden="false" customHeight="false" outlineLevel="0" collapsed="false">
      <c r="A50" s="407"/>
      <c r="B50" s="407"/>
      <c r="C50" s="425"/>
      <c r="D50" s="426"/>
      <c r="E50" s="410" t="s">
        <v>141</v>
      </c>
      <c r="F50" s="411" t="n">
        <v>3510</v>
      </c>
      <c r="G50" s="412"/>
    </row>
    <row r="51" customFormat="false" ht="14.75" hidden="false" customHeight="false" outlineLevel="0" collapsed="false">
      <c r="A51" s="407"/>
      <c r="B51" s="407"/>
      <c r="C51" s="425"/>
      <c r="D51" s="426"/>
      <c r="E51" s="410" t="s">
        <v>140</v>
      </c>
      <c r="F51" s="411" t="n">
        <v>2000</v>
      </c>
      <c r="G51" s="412"/>
    </row>
    <row r="52" customFormat="false" ht="14.75" hidden="false" customHeight="false" outlineLevel="0" collapsed="false">
      <c r="A52" s="441"/>
      <c r="B52" s="442"/>
      <c r="C52" s="443"/>
      <c r="D52" s="441"/>
      <c r="E52" s="444" t="s">
        <v>142</v>
      </c>
      <c r="F52" s="445" t="n">
        <v>0</v>
      </c>
      <c r="G52" s="446"/>
    </row>
    <row r="53" customFormat="false" ht="14.75" hidden="false" customHeight="false" outlineLevel="0" collapsed="false">
      <c r="A53" s="447" t="n">
        <v>921</v>
      </c>
      <c r="B53" s="447"/>
      <c r="C53" s="448"/>
      <c r="D53" s="449" t="s">
        <v>72</v>
      </c>
      <c r="E53" s="450"/>
      <c r="F53" s="451"/>
      <c r="G53" s="452" t="n">
        <f aca="false">G54+G75</f>
        <v>59543</v>
      </c>
    </row>
    <row r="54" customFormat="false" ht="14.75" hidden="false" customHeight="false" outlineLevel="0" collapsed="false">
      <c r="A54" s="453"/>
      <c r="B54" s="433" t="n">
        <v>92109</v>
      </c>
      <c r="C54" s="434"/>
      <c r="D54" s="435" t="s">
        <v>149</v>
      </c>
      <c r="E54" s="436"/>
      <c r="F54" s="437"/>
      <c r="G54" s="438" t="n">
        <f aca="false">G55+G64+G66+G73</f>
        <v>33400</v>
      </c>
    </row>
    <row r="55" customFormat="false" ht="14.75" hidden="false" customHeight="false" outlineLevel="0" collapsed="false">
      <c r="A55" s="401"/>
      <c r="B55" s="401"/>
      <c r="C55" s="402" t="n">
        <v>4210</v>
      </c>
      <c r="D55" s="403" t="s">
        <v>24</v>
      </c>
      <c r="E55" s="404"/>
      <c r="F55" s="405"/>
      <c r="G55" s="406" t="n">
        <f aca="false">SUM(F56:F63)</f>
        <v>18962</v>
      </c>
    </row>
    <row r="56" customFormat="false" ht="14.75" hidden="false" customHeight="false" outlineLevel="0" collapsed="false">
      <c r="A56" s="401"/>
      <c r="B56" s="401"/>
      <c r="C56" s="416"/>
      <c r="D56" s="429"/>
      <c r="E56" s="413" t="s">
        <v>131</v>
      </c>
      <c r="F56" s="414" t="n">
        <v>1960</v>
      </c>
      <c r="G56" s="440"/>
    </row>
    <row r="57" customFormat="false" ht="14.75" hidden="false" customHeight="false" outlineLevel="0" collapsed="false">
      <c r="A57" s="401"/>
      <c r="B57" s="401"/>
      <c r="C57" s="416"/>
      <c r="D57" s="429"/>
      <c r="E57" s="413" t="s">
        <v>138</v>
      </c>
      <c r="F57" s="414" t="n">
        <v>2500</v>
      </c>
      <c r="G57" s="440"/>
    </row>
    <row r="58" customFormat="false" ht="14.75" hidden="false" customHeight="false" outlineLevel="0" collapsed="false">
      <c r="A58" s="401"/>
      <c r="B58" s="401"/>
      <c r="C58" s="416"/>
      <c r="D58" s="429"/>
      <c r="E58" s="413" t="s">
        <v>145</v>
      </c>
      <c r="F58" s="414" t="n">
        <v>800</v>
      </c>
      <c r="G58" s="440"/>
    </row>
    <row r="59" customFormat="false" ht="14.75" hidden="false" customHeight="false" outlineLevel="0" collapsed="false">
      <c r="A59" s="401"/>
      <c r="B59" s="401"/>
      <c r="C59" s="416"/>
      <c r="D59" s="429"/>
      <c r="E59" s="413" t="s">
        <v>150</v>
      </c>
      <c r="F59" s="414" t="n">
        <v>2700</v>
      </c>
      <c r="G59" s="440"/>
    </row>
    <row r="60" customFormat="false" ht="14.75" hidden="false" customHeight="false" outlineLevel="0" collapsed="false">
      <c r="A60" s="401"/>
      <c r="B60" s="401"/>
      <c r="C60" s="416"/>
      <c r="D60" s="429"/>
      <c r="E60" s="413" t="s">
        <v>133</v>
      </c>
      <c r="F60" s="414" t="n">
        <v>3412</v>
      </c>
      <c r="G60" s="440"/>
    </row>
    <row r="61" customFormat="false" ht="14.75" hidden="false" customHeight="false" outlineLevel="0" collapsed="false">
      <c r="A61" s="401"/>
      <c r="B61" s="401"/>
      <c r="C61" s="416"/>
      <c r="D61" s="429"/>
      <c r="E61" s="413" t="s">
        <v>134</v>
      </c>
      <c r="F61" s="414" t="n">
        <v>1500</v>
      </c>
      <c r="G61" s="430"/>
    </row>
    <row r="62" customFormat="false" ht="14.75" hidden="false" customHeight="false" outlineLevel="0" collapsed="false">
      <c r="A62" s="401"/>
      <c r="B62" s="401"/>
      <c r="C62" s="416"/>
      <c r="D62" s="429"/>
      <c r="E62" s="413" t="s">
        <v>142</v>
      </c>
      <c r="F62" s="414" t="n">
        <v>3000</v>
      </c>
      <c r="G62" s="430"/>
    </row>
    <row r="63" customFormat="false" ht="14.75" hidden="false" customHeight="false" outlineLevel="0" collapsed="false">
      <c r="A63" s="401"/>
      <c r="B63" s="401"/>
      <c r="C63" s="416"/>
      <c r="D63" s="429"/>
      <c r="E63" s="413" t="s">
        <v>135</v>
      </c>
      <c r="F63" s="414" t="n">
        <v>3090</v>
      </c>
      <c r="G63" s="430"/>
    </row>
    <row r="64" customFormat="false" ht="14.75" hidden="false" customHeight="false" outlineLevel="0" collapsed="false">
      <c r="A64" s="401"/>
      <c r="B64" s="401"/>
      <c r="C64" s="402" t="n">
        <v>4260</v>
      </c>
      <c r="D64" s="403" t="s">
        <v>151</v>
      </c>
      <c r="E64" s="404"/>
      <c r="F64" s="405"/>
      <c r="G64" s="406" t="n">
        <f aca="false">SUM(F65)</f>
        <v>3200</v>
      </c>
    </row>
    <row r="65" customFormat="false" ht="14.75" hidden="false" customHeight="false" outlineLevel="0" collapsed="false">
      <c r="A65" s="401"/>
      <c r="B65" s="401"/>
      <c r="C65" s="416"/>
      <c r="D65" s="429"/>
      <c r="E65" s="413" t="s">
        <v>138</v>
      </c>
      <c r="F65" s="414" t="n">
        <v>3200</v>
      </c>
      <c r="G65" s="440"/>
    </row>
    <row r="66" customFormat="false" ht="14.75" hidden="false" customHeight="false" outlineLevel="0" collapsed="false">
      <c r="A66" s="401"/>
      <c r="B66" s="401"/>
      <c r="C66" s="402" t="n">
        <v>4300</v>
      </c>
      <c r="D66" s="403" t="s">
        <v>40</v>
      </c>
      <c r="E66" s="404"/>
      <c r="F66" s="405"/>
      <c r="G66" s="406" t="n">
        <f aca="false">SUM(F67:F72)</f>
        <v>10998</v>
      </c>
    </row>
    <row r="67" customFormat="false" ht="14.75" hidden="false" customHeight="false" outlineLevel="0" collapsed="false">
      <c r="A67" s="401"/>
      <c r="B67" s="401"/>
      <c r="C67" s="416"/>
      <c r="D67" s="429"/>
      <c r="E67" s="413" t="s">
        <v>138</v>
      </c>
      <c r="F67" s="414" t="n">
        <v>590</v>
      </c>
      <c r="G67" s="440"/>
    </row>
    <row r="68" customFormat="false" ht="14.75" hidden="false" customHeight="false" outlineLevel="0" collapsed="false">
      <c r="A68" s="401"/>
      <c r="B68" s="401"/>
      <c r="C68" s="416"/>
      <c r="D68" s="429"/>
      <c r="E68" s="413" t="s">
        <v>145</v>
      </c>
      <c r="F68" s="414" t="n">
        <v>2600</v>
      </c>
      <c r="G68" s="440"/>
    </row>
    <row r="69" customFormat="false" ht="14.75" hidden="false" customHeight="false" outlineLevel="0" collapsed="false">
      <c r="A69" s="401"/>
      <c r="B69" s="401"/>
      <c r="C69" s="416"/>
      <c r="D69" s="429"/>
      <c r="E69" s="413" t="s">
        <v>132</v>
      </c>
      <c r="F69" s="414" t="n">
        <v>1400</v>
      </c>
      <c r="G69" s="440"/>
    </row>
    <row r="70" customFormat="false" ht="14.75" hidden="false" customHeight="false" outlineLevel="0" collapsed="false">
      <c r="A70" s="401"/>
      <c r="B70" s="401"/>
      <c r="C70" s="416"/>
      <c r="D70" s="429"/>
      <c r="E70" s="413" t="s">
        <v>152</v>
      </c>
      <c r="F70" s="414" t="n">
        <v>1860</v>
      </c>
      <c r="G70" s="440"/>
    </row>
    <row r="71" customFormat="false" ht="14.75" hidden="false" customHeight="false" outlineLevel="0" collapsed="false">
      <c r="A71" s="401"/>
      <c r="B71" s="401"/>
      <c r="C71" s="416"/>
      <c r="D71" s="429"/>
      <c r="E71" s="413" t="s">
        <v>135</v>
      </c>
      <c r="F71" s="414" t="n">
        <v>4460</v>
      </c>
      <c r="G71" s="440"/>
    </row>
    <row r="72" customFormat="false" ht="14.75" hidden="false" customHeight="false" outlineLevel="0" collapsed="false">
      <c r="A72" s="401"/>
      <c r="B72" s="401"/>
      <c r="C72" s="416"/>
      <c r="D72" s="429"/>
      <c r="E72" s="413" t="s">
        <v>133</v>
      </c>
      <c r="F72" s="414" t="n">
        <v>88</v>
      </c>
      <c r="G72" s="440"/>
    </row>
    <row r="73" customFormat="false" ht="14.75" hidden="false" customHeight="false" outlineLevel="0" collapsed="false">
      <c r="A73" s="401"/>
      <c r="B73" s="401"/>
      <c r="C73" s="402" t="n">
        <v>4430</v>
      </c>
      <c r="D73" s="403" t="s">
        <v>153</v>
      </c>
      <c r="E73" s="404"/>
      <c r="F73" s="405"/>
      <c r="G73" s="406" t="n">
        <f aca="false">F74</f>
        <v>240</v>
      </c>
    </row>
    <row r="74" customFormat="false" ht="14.75" hidden="false" customHeight="false" outlineLevel="0" collapsed="false">
      <c r="A74" s="401"/>
      <c r="B74" s="401"/>
      <c r="C74" s="416"/>
      <c r="D74" s="429"/>
      <c r="E74" s="413" t="s">
        <v>132</v>
      </c>
      <c r="F74" s="414" t="n">
        <v>240</v>
      </c>
      <c r="G74" s="440"/>
    </row>
    <row r="75" customFormat="false" ht="14.75" hidden="false" customHeight="false" outlineLevel="0" collapsed="false">
      <c r="A75" s="429"/>
      <c r="B75" s="454" t="n">
        <v>92195</v>
      </c>
      <c r="C75" s="455"/>
      <c r="D75" s="456" t="s">
        <v>23</v>
      </c>
      <c r="E75" s="457"/>
      <c r="F75" s="458"/>
      <c r="G75" s="459" t="n">
        <f aca="false">SUM(G76+G79+G90)</f>
        <v>26143</v>
      </c>
    </row>
    <row r="76" customFormat="false" ht="14.75" hidden="false" customHeight="false" outlineLevel="0" collapsed="false">
      <c r="A76" s="429"/>
      <c r="B76" s="407"/>
      <c r="C76" s="402" t="n">
        <v>4170</v>
      </c>
      <c r="D76" s="403" t="s">
        <v>154</v>
      </c>
      <c r="E76" s="404"/>
      <c r="F76" s="405"/>
      <c r="G76" s="460" t="n">
        <f aca="false">SUM(F77:F78)</f>
        <v>1100</v>
      </c>
    </row>
    <row r="77" customFormat="false" ht="14.75" hidden="false" customHeight="false" outlineLevel="0" collapsed="false">
      <c r="A77" s="429"/>
      <c r="B77" s="407"/>
      <c r="C77" s="408"/>
      <c r="D77" s="409"/>
      <c r="E77" s="410" t="s">
        <v>144</v>
      </c>
      <c r="F77" s="411" t="n">
        <v>500</v>
      </c>
      <c r="G77" s="461"/>
    </row>
    <row r="78" customFormat="false" ht="14.75" hidden="false" customHeight="false" outlineLevel="0" collapsed="false">
      <c r="A78" s="429"/>
      <c r="B78" s="407"/>
      <c r="C78" s="408"/>
      <c r="D78" s="409"/>
      <c r="E78" s="410" t="s">
        <v>134</v>
      </c>
      <c r="F78" s="411" t="n">
        <v>600</v>
      </c>
      <c r="G78" s="461"/>
    </row>
    <row r="79" customFormat="false" ht="14.75" hidden="false" customHeight="false" outlineLevel="0" collapsed="false">
      <c r="A79" s="429"/>
      <c r="B79" s="429"/>
      <c r="C79" s="402" t="n">
        <v>4210</v>
      </c>
      <c r="D79" s="403" t="s">
        <v>24</v>
      </c>
      <c r="E79" s="404"/>
      <c r="F79" s="405"/>
      <c r="G79" s="406" t="n">
        <f aca="false">SUM(F80:F89)</f>
        <v>10481</v>
      </c>
    </row>
    <row r="80" customFormat="false" ht="14.75" hidden="false" customHeight="false" outlineLevel="0" collapsed="false">
      <c r="A80" s="429"/>
      <c r="B80" s="429"/>
      <c r="C80" s="416"/>
      <c r="D80" s="429"/>
      <c r="E80" s="413" t="s">
        <v>137</v>
      </c>
      <c r="F80" s="414" t="n">
        <v>800</v>
      </c>
      <c r="G80" s="440"/>
    </row>
    <row r="81" customFormat="false" ht="14.75" hidden="false" customHeight="false" outlineLevel="0" collapsed="false">
      <c r="A81" s="429"/>
      <c r="B81" s="429"/>
      <c r="C81" s="416"/>
      <c r="D81" s="429"/>
      <c r="E81" s="413" t="s">
        <v>130</v>
      </c>
      <c r="F81" s="414" t="n">
        <v>700</v>
      </c>
      <c r="G81" s="440"/>
    </row>
    <row r="82" customFormat="false" ht="14.75" hidden="false" customHeight="false" outlineLevel="0" collapsed="false">
      <c r="A82" s="429"/>
      <c r="B82" s="429"/>
      <c r="C82" s="416"/>
      <c r="D82" s="429"/>
      <c r="E82" s="413" t="s">
        <v>131</v>
      </c>
      <c r="F82" s="414" t="n">
        <v>2500</v>
      </c>
      <c r="G82" s="440"/>
    </row>
    <row r="83" customFormat="false" ht="14.75" hidden="false" customHeight="false" outlineLevel="0" collapsed="false">
      <c r="A83" s="429"/>
      <c r="B83" s="429"/>
      <c r="C83" s="416"/>
      <c r="D83" s="429"/>
      <c r="E83" s="413" t="s">
        <v>145</v>
      </c>
      <c r="F83" s="414" t="n">
        <v>1340</v>
      </c>
      <c r="G83" s="440"/>
    </row>
    <row r="84" customFormat="false" ht="14.75" hidden="false" customHeight="false" outlineLevel="0" collapsed="false">
      <c r="A84" s="429"/>
      <c r="B84" s="429"/>
      <c r="C84" s="416"/>
      <c r="D84" s="429"/>
      <c r="E84" s="413" t="s">
        <v>133</v>
      </c>
      <c r="F84" s="414" t="n">
        <v>980</v>
      </c>
      <c r="G84" s="440"/>
    </row>
    <row r="85" customFormat="false" ht="14.75" hidden="false" customHeight="false" outlineLevel="0" collapsed="false">
      <c r="A85" s="429"/>
      <c r="B85" s="429"/>
      <c r="C85" s="416"/>
      <c r="D85" s="429"/>
      <c r="E85" s="413" t="s">
        <v>132</v>
      </c>
      <c r="F85" s="414" t="n">
        <v>743</v>
      </c>
      <c r="G85" s="440"/>
    </row>
    <row r="86" customFormat="false" ht="14.75" hidden="false" customHeight="false" outlineLevel="0" collapsed="false">
      <c r="A86" s="429"/>
      <c r="B86" s="429"/>
      <c r="C86" s="416"/>
      <c r="D86" s="429"/>
      <c r="E86" s="413" t="s">
        <v>134</v>
      </c>
      <c r="F86" s="414" t="n">
        <v>1200</v>
      </c>
      <c r="G86" s="440"/>
    </row>
    <row r="87" customFormat="false" ht="14.75" hidden="false" customHeight="false" outlineLevel="0" collapsed="false">
      <c r="A87" s="429"/>
      <c r="B87" s="429"/>
      <c r="C87" s="416"/>
      <c r="D87" s="429"/>
      <c r="E87" s="413" t="s">
        <v>141</v>
      </c>
      <c r="F87" s="414" t="n">
        <v>718</v>
      </c>
      <c r="G87" s="440"/>
      <c r="H87" s="1" t="n">
        <v>718</v>
      </c>
    </row>
    <row r="88" customFormat="false" ht="14.75" hidden="false" customHeight="false" outlineLevel="0" collapsed="false">
      <c r="A88" s="429"/>
      <c r="B88" s="429"/>
      <c r="C88" s="416"/>
      <c r="D88" s="429"/>
      <c r="E88" s="413" t="s">
        <v>140</v>
      </c>
      <c r="F88" s="414" t="n">
        <v>500</v>
      </c>
      <c r="G88" s="440"/>
    </row>
    <row r="89" customFormat="false" ht="14.75" hidden="false" customHeight="false" outlineLevel="0" collapsed="false">
      <c r="A89" s="429"/>
      <c r="B89" s="429"/>
      <c r="C89" s="416"/>
      <c r="D89" s="429"/>
      <c r="E89" s="413" t="s">
        <v>135</v>
      </c>
      <c r="F89" s="414" t="n">
        <v>1000</v>
      </c>
      <c r="G89" s="440"/>
    </row>
    <row r="90" customFormat="false" ht="14.75" hidden="false" customHeight="false" outlineLevel="0" collapsed="false">
      <c r="A90" s="429"/>
      <c r="B90" s="429"/>
      <c r="C90" s="402" t="n">
        <v>4300</v>
      </c>
      <c r="D90" s="403" t="s">
        <v>155</v>
      </c>
      <c r="E90" s="404"/>
      <c r="F90" s="405"/>
      <c r="G90" s="406" t="n">
        <f aca="false">SUM(F91:F99)</f>
        <v>14562</v>
      </c>
    </row>
    <row r="91" customFormat="false" ht="14.75" hidden="false" customHeight="false" outlineLevel="0" collapsed="false">
      <c r="A91" s="429"/>
      <c r="B91" s="429"/>
      <c r="C91" s="408"/>
      <c r="D91" s="409"/>
      <c r="E91" s="410" t="s">
        <v>130</v>
      </c>
      <c r="F91" s="411" t="n">
        <v>2500</v>
      </c>
      <c r="G91" s="412"/>
    </row>
    <row r="92" customFormat="false" ht="14.75" hidden="false" customHeight="false" outlineLevel="0" collapsed="false">
      <c r="A92" s="429"/>
      <c r="B92" s="429"/>
      <c r="C92" s="408"/>
      <c r="D92" s="409"/>
      <c r="E92" s="410" t="s">
        <v>138</v>
      </c>
      <c r="F92" s="411" t="n">
        <v>2000</v>
      </c>
      <c r="G92" s="412"/>
    </row>
    <row r="93" customFormat="false" ht="14.75" hidden="false" customHeight="false" outlineLevel="0" collapsed="false">
      <c r="A93" s="429"/>
      <c r="B93" s="429"/>
      <c r="C93" s="408"/>
      <c r="D93" s="409"/>
      <c r="E93" s="410" t="s">
        <v>144</v>
      </c>
      <c r="F93" s="411" t="n">
        <v>500</v>
      </c>
      <c r="G93" s="412"/>
    </row>
    <row r="94" customFormat="false" ht="14.75" hidden="false" customHeight="false" outlineLevel="0" collapsed="false">
      <c r="A94" s="429"/>
      <c r="B94" s="429"/>
      <c r="C94" s="408"/>
      <c r="D94" s="409"/>
      <c r="E94" s="410" t="s">
        <v>139</v>
      </c>
      <c r="F94" s="411" t="n">
        <v>600</v>
      </c>
      <c r="G94" s="412"/>
    </row>
    <row r="95" customFormat="false" ht="14.75" hidden="false" customHeight="false" outlineLevel="0" collapsed="false">
      <c r="A95" s="429"/>
      <c r="B95" s="429"/>
      <c r="C95" s="408"/>
      <c r="D95" s="409"/>
      <c r="E95" s="410" t="s">
        <v>134</v>
      </c>
      <c r="F95" s="411" t="n">
        <v>1000</v>
      </c>
      <c r="G95" s="412"/>
    </row>
    <row r="96" customFormat="false" ht="13.55" hidden="false" customHeight="false" outlineLevel="0" collapsed="false">
      <c r="A96" s="429"/>
      <c r="B96" s="429"/>
      <c r="C96" s="416"/>
      <c r="D96" s="429"/>
      <c r="E96" s="413" t="s">
        <v>141</v>
      </c>
      <c r="F96" s="414" t="n">
        <v>3782</v>
      </c>
      <c r="G96" s="430"/>
      <c r="H96" s="1" t="n">
        <v>-718</v>
      </c>
    </row>
    <row r="97" customFormat="false" ht="13.55" hidden="false" customHeight="false" outlineLevel="0" collapsed="false">
      <c r="A97" s="429"/>
      <c r="B97" s="429"/>
      <c r="C97" s="416"/>
      <c r="D97" s="429"/>
      <c r="E97" s="413" t="s">
        <v>140</v>
      </c>
      <c r="F97" s="414" t="n">
        <v>1500</v>
      </c>
      <c r="G97" s="430"/>
    </row>
    <row r="98" customFormat="false" ht="13.55" hidden="false" customHeight="false" outlineLevel="0" collapsed="false">
      <c r="A98" s="429"/>
      <c r="B98" s="429"/>
      <c r="C98" s="416"/>
      <c r="D98" s="429"/>
      <c r="E98" s="413" t="s">
        <v>142</v>
      </c>
      <c r="F98" s="414" t="n">
        <v>1480</v>
      </c>
      <c r="G98" s="430"/>
    </row>
    <row r="99" customFormat="false" ht="13.55" hidden="false" customHeight="false" outlineLevel="0" collapsed="false">
      <c r="A99" s="429"/>
      <c r="B99" s="429"/>
      <c r="C99" s="416"/>
      <c r="D99" s="429"/>
      <c r="E99" s="413" t="s">
        <v>147</v>
      </c>
      <c r="F99" s="414" t="n">
        <v>1200</v>
      </c>
      <c r="G99" s="430"/>
    </row>
    <row r="100" customFormat="false" ht="14.75" hidden="false" customHeight="false" outlineLevel="0" collapsed="false">
      <c r="A100" s="432" t="n">
        <v>926</v>
      </c>
      <c r="B100" s="432"/>
      <c r="C100" s="462"/>
      <c r="D100" s="463" t="s">
        <v>87</v>
      </c>
      <c r="E100" s="464"/>
      <c r="F100" s="465"/>
      <c r="G100" s="466" t="n">
        <f aca="false">G101</f>
        <v>16575</v>
      </c>
    </row>
    <row r="101" customFormat="false" ht="13.55" hidden="false" customHeight="false" outlineLevel="0" collapsed="false">
      <c r="A101" s="429"/>
      <c r="B101" s="435" t="n">
        <v>92695</v>
      </c>
      <c r="C101" s="467"/>
      <c r="D101" s="435" t="s">
        <v>156</v>
      </c>
      <c r="E101" s="436"/>
      <c r="F101" s="437"/>
      <c r="G101" s="438" t="n">
        <f aca="false">+G102+G117+G115</f>
        <v>16575</v>
      </c>
    </row>
    <row r="102" customFormat="false" ht="14.75" hidden="false" customHeight="false" outlineLevel="0" collapsed="false">
      <c r="A102" s="429"/>
      <c r="B102" s="429"/>
      <c r="C102" s="402" t="n">
        <v>4210</v>
      </c>
      <c r="D102" s="403" t="s">
        <v>24</v>
      </c>
      <c r="E102" s="404"/>
      <c r="F102" s="405"/>
      <c r="G102" s="406" t="n">
        <f aca="false">SUM(F103:F114)</f>
        <v>14290</v>
      </c>
    </row>
    <row r="103" customFormat="false" ht="14.75" hidden="false" customHeight="false" outlineLevel="0" collapsed="false">
      <c r="A103" s="429"/>
      <c r="B103" s="429"/>
      <c r="C103" s="408"/>
      <c r="D103" s="409"/>
      <c r="E103" s="410" t="s">
        <v>137</v>
      </c>
      <c r="F103" s="411" t="n">
        <v>500</v>
      </c>
      <c r="G103" s="412"/>
    </row>
    <row r="104" customFormat="false" ht="14.75" hidden="false" customHeight="false" outlineLevel="0" collapsed="false">
      <c r="A104" s="429"/>
      <c r="B104" s="429"/>
      <c r="C104" s="416"/>
      <c r="D104" s="429"/>
      <c r="E104" s="413" t="s">
        <v>130</v>
      </c>
      <c r="F104" s="414" t="n">
        <v>340</v>
      </c>
      <c r="G104" s="440"/>
    </row>
    <row r="105" customFormat="false" ht="14.75" hidden="false" customHeight="false" outlineLevel="0" collapsed="false">
      <c r="A105" s="429"/>
      <c r="B105" s="429"/>
      <c r="C105" s="416"/>
      <c r="D105" s="429"/>
      <c r="E105" s="413" t="s">
        <v>138</v>
      </c>
      <c r="F105" s="414" t="n">
        <v>1000</v>
      </c>
      <c r="G105" s="440"/>
    </row>
    <row r="106" customFormat="false" ht="14.75" hidden="false" customHeight="false" outlineLevel="0" collapsed="false">
      <c r="A106" s="429"/>
      <c r="B106" s="429"/>
      <c r="C106" s="416"/>
      <c r="D106" s="429"/>
      <c r="E106" s="413" t="s">
        <v>145</v>
      </c>
      <c r="F106" s="414" t="n">
        <v>500</v>
      </c>
      <c r="G106" s="440"/>
    </row>
    <row r="107" customFormat="false" ht="14.75" hidden="false" customHeight="false" outlineLevel="0" collapsed="false">
      <c r="A107" s="429"/>
      <c r="B107" s="429"/>
      <c r="C107" s="416"/>
      <c r="D107" s="429"/>
      <c r="E107" s="413" t="s">
        <v>150</v>
      </c>
      <c r="F107" s="414" t="n">
        <v>520</v>
      </c>
      <c r="G107" s="440"/>
    </row>
    <row r="108" customFormat="false" ht="14.75" hidden="false" customHeight="false" outlineLevel="0" collapsed="false">
      <c r="A108" s="429"/>
      <c r="B108" s="429"/>
      <c r="C108" s="416"/>
      <c r="D108" s="429"/>
      <c r="E108" s="413" t="s">
        <v>132</v>
      </c>
      <c r="F108" s="414" t="n">
        <v>800</v>
      </c>
      <c r="G108" s="440"/>
    </row>
    <row r="109" customFormat="false" ht="14.75" hidden="false" customHeight="false" outlineLevel="0" collapsed="false">
      <c r="A109" s="429"/>
      <c r="B109" s="429"/>
      <c r="C109" s="416"/>
      <c r="D109" s="429"/>
      <c r="E109" s="413" t="s">
        <v>133</v>
      </c>
      <c r="F109" s="414" t="n">
        <v>1300</v>
      </c>
      <c r="G109" s="440"/>
    </row>
    <row r="110" customFormat="false" ht="14.75" hidden="false" customHeight="false" outlineLevel="0" collapsed="false">
      <c r="A110" s="429"/>
      <c r="B110" s="429"/>
      <c r="C110" s="416"/>
      <c r="D110" s="429"/>
      <c r="E110" s="413" t="s">
        <v>139</v>
      </c>
      <c r="F110" s="414" t="n">
        <v>660</v>
      </c>
      <c r="G110" s="440"/>
    </row>
    <row r="111" customFormat="false" ht="13.55" hidden="false" customHeight="false" outlineLevel="0" collapsed="false">
      <c r="A111" s="429"/>
      <c r="B111" s="429"/>
      <c r="C111" s="416"/>
      <c r="D111" s="429"/>
      <c r="E111" s="413" t="s">
        <v>134</v>
      </c>
      <c r="F111" s="414" t="n">
        <v>1000</v>
      </c>
      <c r="G111" s="430"/>
    </row>
    <row r="112" customFormat="false" ht="13.55" hidden="false" customHeight="false" outlineLevel="0" collapsed="false">
      <c r="A112" s="429"/>
      <c r="B112" s="429"/>
      <c r="C112" s="416"/>
      <c r="D112" s="429"/>
      <c r="E112" s="413" t="s">
        <v>141</v>
      </c>
      <c r="F112" s="414" t="n">
        <v>2275</v>
      </c>
      <c r="G112" s="430"/>
    </row>
    <row r="113" customFormat="false" ht="13.55" hidden="false" customHeight="false" outlineLevel="0" collapsed="false">
      <c r="A113" s="429"/>
      <c r="B113" s="429"/>
      <c r="C113" s="416"/>
      <c r="D113" s="429"/>
      <c r="E113" s="413" t="s">
        <v>140</v>
      </c>
      <c r="F113" s="414" t="n">
        <v>520</v>
      </c>
      <c r="G113" s="430"/>
    </row>
    <row r="114" customFormat="false" ht="13.55" hidden="false" customHeight="false" outlineLevel="0" collapsed="false">
      <c r="A114" s="429"/>
      <c r="B114" s="429"/>
      <c r="C114" s="416"/>
      <c r="D114" s="429"/>
      <c r="E114" s="413" t="s">
        <v>147</v>
      </c>
      <c r="F114" s="414" t="n">
        <v>4875</v>
      </c>
      <c r="G114" s="430"/>
    </row>
    <row r="115" customFormat="false" ht="14.75" hidden="false" customHeight="false" outlineLevel="0" collapsed="false">
      <c r="A115" s="429"/>
      <c r="B115" s="429"/>
      <c r="C115" s="402" t="n">
        <v>4260</v>
      </c>
      <c r="D115" s="403" t="s">
        <v>157</v>
      </c>
      <c r="E115" s="404"/>
      <c r="F115" s="405"/>
      <c r="G115" s="415" t="n">
        <f aca="false">SUM(F116)</f>
        <v>60</v>
      </c>
    </row>
    <row r="116" customFormat="false" ht="13.55" hidden="false" customHeight="false" outlineLevel="0" collapsed="false">
      <c r="A116" s="429"/>
      <c r="B116" s="429"/>
      <c r="C116" s="416"/>
      <c r="D116" s="429"/>
      <c r="E116" s="413" t="s">
        <v>130</v>
      </c>
      <c r="F116" s="414" t="n">
        <v>60</v>
      </c>
      <c r="G116" s="430"/>
    </row>
    <row r="117" customFormat="false" ht="14.75" hidden="false" customHeight="false" outlineLevel="0" collapsed="false">
      <c r="A117" s="468"/>
      <c r="B117" s="429"/>
      <c r="C117" s="402" t="n">
        <v>4300</v>
      </c>
      <c r="D117" s="403" t="s">
        <v>158</v>
      </c>
      <c r="E117" s="404"/>
      <c r="F117" s="405"/>
      <c r="G117" s="406" t="n">
        <f aca="false">SUM(F118:F119)</f>
        <v>2225</v>
      </c>
    </row>
    <row r="118" customFormat="false" ht="14.75" hidden="false" customHeight="false" outlineLevel="0" collapsed="false">
      <c r="A118" s="468"/>
      <c r="B118" s="429"/>
      <c r="C118" s="408"/>
      <c r="D118" s="409"/>
      <c r="E118" s="410" t="s">
        <v>138</v>
      </c>
      <c r="F118" s="411" t="n">
        <v>2000</v>
      </c>
      <c r="G118" s="412"/>
    </row>
    <row r="119" customFormat="false" ht="14.75" hidden="false" customHeight="false" outlineLevel="0" collapsed="false">
      <c r="A119" s="468"/>
      <c r="B119" s="429"/>
      <c r="C119" s="408"/>
      <c r="D119" s="409"/>
      <c r="E119" s="410" t="s">
        <v>141</v>
      </c>
      <c r="F119" s="411" t="n">
        <v>225</v>
      </c>
      <c r="G119" s="412"/>
    </row>
    <row r="120" customFormat="false" ht="14.75" hidden="false" customHeight="false" outlineLevel="0" collapsed="false">
      <c r="A120" s="469"/>
      <c r="B120" s="469"/>
      <c r="C120" s="470"/>
      <c r="D120" s="471" t="s">
        <v>122</v>
      </c>
      <c r="E120" s="469"/>
      <c r="F120" s="472"/>
      <c r="G120" s="473" t="n">
        <f aca="false">SUM(G100+G53+G39+G29+G23+G8)</f>
        <v>132243</v>
      </c>
    </row>
    <row r="121" customFormat="false" ht="15.95" hidden="false" customHeight="false" outlineLevel="0" collapsed="false">
      <c r="A121" s="387"/>
    </row>
    <row r="122" customFormat="false" ht="15.95" hidden="false" customHeight="false" outlineLevel="0" collapsed="false">
      <c r="A122" s="387"/>
    </row>
  </sheetData>
  <mergeCells count="2">
    <mergeCell ref="A5:G5"/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7:25Z</dcterms:created>
  <dc:creator>Urząd Miejski</dc:creator>
  <dc:description/>
  <dc:language>en-US</dc:language>
  <cp:lastModifiedBy/>
  <cp:lastPrinted>2009-06-05T08:46:17Z</cp:lastPrinted>
  <dcterms:modified xsi:type="dcterms:W3CDTF">2009-06-05T08:46:10Z</dcterms:modified>
  <cp:revision>14</cp:revision>
  <dc:subject/>
  <dc:title/>
</cp:coreProperties>
</file>