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szystkie wnioski" sheetId="1" state="visible" r:id="rId2"/>
    <sheet name="wydziały" sheetId="2" state="visible" r:id="rId3"/>
    <sheet name="GKRPA i N" sheetId="3" state="visible" r:id="rId4"/>
  </sheets>
  <definedNames>
    <definedName function="false" hidden="false" localSheetId="2" name="_xlnm.Print_Titles" vbProcedure="false">'GKRPA i N'!$1:$1</definedName>
    <definedName function="false" hidden="false" localSheetId="0" name="_xlnm.Print_Area" vbProcedure="false">'wszystkie wnioski'!$A$1:$H$233</definedName>
    <definedName function="false" hidden="false" localSheetId="0" name="_xlnm.Print_Titles" vbProcedure="false">'wszystkie wnioski'!$1:$1</definedName>
    <definedName function="false" hidden="false" localSheetId="1" name="_xlnm.Print_Titles" vbProcedure="false">wydziały!$1:$2</definedName>
    <definedName function="false" hidden="false" name="Excel_BuiltIn__FilterDatabase_1" vbProcedure="false">'wszystkie wnioski'!$B:$B</definedName>
    <definedName function="false" hidden="false" name="Excel_BuiltIn__FilterDatabase_1_1" vbProcedure="false">'wszystkie wnioski'!$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14">
  <si>
    <t xml:space="preserve">LP</t>
  </si>
  <si>
    <t xml:space="preserve">NR WNIOSKU</t>
  </si>
  <si>
    <r>
      <rPr>
        <b val="true"/>
        <sz val="9"/>
        <color rgb="FF000000"/>
        <rFont val="Arial"/>
        <family val="2"/>
        <charset val="238"/>
      </rPr>
      <t xml:space="preserve">DATA </t>
    </r>
    <r>
      <rPr>
        <b val="true"/>
        <sz val="8"/>
        <rFont val="Arial"/>
        <family val="2"/>
        <charset val="238"/>
      </rPr>
      <t xml:space="preserve">WPŁYWU DO UM</t>
    </r>
  </si>
  <si>
    <t xml:space="preserve">OD KOGO</t>
  </si>
  <si>
    <t xml:space="preserve">NAZWA ZADANIA</t>
  </si>
  <si>
    <t xml:space="preserve">WNIOSKOWANA KWOTA</t>
  </si>
  <si>
    <t xml:space="preserve">UJETO W BUDŻECIE</t>
  </si>
  <si>
    <t xml:space="preserve">NIE UJĘTO W BUDŻECIE</t>
  </si>
  <si>
    <t xml:space="preserve">WNIOSKI SOŁECTW</t>
  </si>
  <si>
    <t xml:space="preserve">19-09-2017</t>
  </si>
  <si>
    <t xml:space="preserve">SOŁECTWO SŁOMOWO</t>
  </si>
  <si>
    <t xml:space="preserve">Wniosek o wykonanie piłko chwytów na boisku sportowym w Słomowie</t>
  </si>
  <si>
    <t xml:space="preserve">x</t>
  </si>
  <si>
    <t xml:space="preserve">Wniosek o wyrównanie i utwardzenie dróg gminnych w Słomowie i Szczytnie</t>
  </si>
  <si>
    <t xml:space="preserve">w ramach środków w budżecie zaplanowanych na ten cel w ogólnej kwocie 100 tys.zł</t>
  </si>
  <si>
    <t xml:space="preserve">Wniosek o wykonanie przeglądu i konserwacji placu zabaw</t>
  </si>
  <si>
    <t xml:space="preserve">Wniosek o obcięcię gałęzi na odcinku drogi gminnej i pomalowanie przejścia dla pieszych na drodze gminnej przy Kościele.</t>
  </si>
  <si>
    <t xml:space="preserve"> wycinka gałęzi w ramach zaplanowanej całkowitej kwoty w budżecie na ten cel 50 tys. zł.</t>
  </si>
  <si>
    <t xml:space="preserve">pomalowanie pasów -Nie ujęto</t>
  </si>
  <si>
    <t xml:space="preserve">20-09-2017</t>
  </si>
  <si>
    <t xml:space="preserve">SOŁECTWO BUDZISZEWKO</t>
  </si>
  <si>
    <t xml:space="preserve">Wniosek o remont dróg w sołectwie od p. Twardeckiego do skrzyżowania w kierunku p. Kubisza oraz w centrum wsi od stawków do p. Ignasiaka</t>
  </si>
  <si>
    <t xml:space="preserve">Wniosek o naprawę Mostu Budziszewskiego na Małej Wełnie</t>
  </si>
  <si>
    <t xml:space="preserve">x </t>
  </si>
  <si>
    <t xml:space="preserve">21-09-2017</t>
  </si>
  <si>
    <t xml:space="preserve">RADA SOŁECKA WSI BINIEWO, MARLEWO, PRUĆE, SIERNIKI I STARE</t>
  </si>
  <si>
    <t xml:space="preserve">Wniosek do budżetu o zakup kruszywa na utwardzenie dróg gminnych na terenie Sołectwa Pruśce</t>
  </si>
  <si>
    <t xml:space="preserve">22-09-2017</t>
  </si>
  <si>
    <t xml:space="preserve">SOŁECETWO STUDZIENIEC</t>
  </si>
  <si>
    <t xml:space="preserve">Wniosek do Zarządu Powiatu Obornickiego o ujęcie w budżecie następujących zadań:
1) Budowa ścieżki piesz-rowerowej na odcinku od ul. Plażowej w Rogoźnie do wysokości sklepu w Studzieńcu (dł. ok. 5 km)
2) Przebudowa chodnika na odcinku od skrzyżowania dróg powiatowych Rogoźno - Murowana Goślina w Studzieńcu do wysokości firmy NERPO (dł. ok. 1200m)
3) Zamontowanie świateł spowalniających ruch na drodze powiatowej z Rogoźna do Murowanej Gośliny na wysokości sklepu spożywczego w Studzieńcu </t>
  </si>
  <si>
    <t xml:space="preserve">25-09-2017</t>
  </si>
  <si>
    <t xml:space="preserve">MIESZKAŃCY ULICY JODŁOWEJ, LESZCZYŃSKIEJ I SOSNOWEJ W OWCZEGŁOWACH</t>
  </si>
  <si>
    <t xml:space="preserve">Wniosek o nawiezienie kruszywa na w/w ulice w miejscach szczególnie uciążliwych</t>
  </si>
  <si>
    <t xml:space="preserve">MIESZKAŃCY ULICY HARCERSKIEJ W OWCZEGŁOWACH</t>
  </si>
  <si>
    <t xml:space="preserve">Wniosek o zamontowanie oświetlenia na ul.Harcerskiej (3 lampy)</t>
  </si>
  <si>
    <t xml:space="preserve">Wniosek o nawiezienie kruszywa na ulice Harcerską w miejscach szczególnie uciążliwych oraz poszerzenie drogi do 6m </t>
  </si>
  <si>
    <t xml:space="preserve">26-09-2017</t>
  </si>
  <si>
    <t xml:space="preserve">RADA SOŁECKA SOŁECTWA KAROLEWO</t>
  </si>
  <si>
    <t xml:space="preserve">Wniosek o budowę chodnika we wsi Karolewo na odcinku do drogi powiatowej do masarni Karstusz (ok. 500 m)</t>
  </si>
  <si>
    <t xml:space="preserve">27-09-2017</t>
  </si>
  <si>
    <t xml:space="preserve">SOŁECTWO RUDA</t>
  </si>
  <si>
    <t xml:space="preserve">Wniosek o zamontowanie progu zwalniającego w miejscowości Ruada przy świetlicy wiejskiej</t>
  </si>
  <si>
    <t xml:space="preserve">Wniosek o dofinansowanie oświetlenia drogi nr 582, placu zabaw i drogi dojazdowej do garaży w miejscowości Ruda</t>
  </si>
  <si>
    <t xml:space="preserve">Wniosek o pokrycie trelinki asfaltem przy bloku nr 19. Jest to wjazd z drogi nr 11 w kierunku osiedla</t>
  </si>
  <si>
    <t xml:space="preserve">29-09-2017</t>
  </si>
  <si>
    <t xml:space="preserve">SOŁECTWO KAZIOPOLE</t>
  </si>
  <si>
    <t xml:space="preserve">Wniosek o poszerzenie przepustu i dolania asfaltu na drodze powiatowej w miejscowości Grudna (pomiędzy posesją p. Prażucha a p. Brzozowskim)</t>
  </si>
  <si>
    <t xml:space="preserve">Wniosek o utwardzenie kostką brukową nawierzchni przy bramie wjazdowej nr 2 do świetlicy wiejskiej oraz połaczenie chodnikiem wjazdów wzdłuż drogi powiatowej (ok. 8m)</t>
  </si>
  <si>
    <t xml:space="preserve">Wniosek o zaadoptowanie pomieszczenia po sklepie w budynku świetlicy wiejskiej i przekształcenie na toalety</t>
  </si>
  <si>
    <t xml:space="preserve">Wniosek o postawienie lamp oświetleniowych z słupami ( Wełna - 2szt, Grudna - 1szt)</t>
  </si>
  <si>
    <t xml:space="preserve">Wniosek o usunięcie suchych gałęzi i topoli pomiędzy miejscowościami Grudną a Wełną </t>
  </si>
  <si>
    <t xml:space="preserve">w ramach zaplanowanej całkowitej kwoty w budżecie na ten cel 50 tys. zł.</t>
  </si>
  <si>
    <t xml:space="preserve">Wniosek o wycinkę drzew, krzewów przy gminnych drogach polnych</t>
  </si>
  <si>
    <t xml:space="preserve">Wniosek o zakup karuzeli na plac zabaw przy świetlicy wiejskiej</t>
  </si>
  <si>
    <t xml:space="preserve">Wniosek o tłuczeń lub gruz na wyrównanie dróg w Wełnie i Grudnie</t>
  </si>
  <si>
    <t xml:space="preserve">Wnioesk o dolanie asfaltu na drodze powiatowej, od skrzyżowania w Grudnie w stronę Ryczywołu (ok. 500 m)</t>
  </si>
  <si>
    <t xml:space="preserve">02-10-2017</t>
  </si>
  <si>
    <t xml:space="preserve">SOŁECTWO GOŚCIEJEWO</t>
  </si>
  <si>
    <t xml:space="preserve">Wniosek o budowę chodnika w pasie drogowym drogi nr 272514P, od drogi nr 11 do drogi nr 1352P (dł. 1070m i szer. 1,5m)</t>
  </si>
  <si>
    <t xml:space="preserve">Wniosek o korytowanie i utwardzenie gruzobetonem odcinka drogi nr 272541P, od bud. nr 67 do drogi nr 272512P</t>
  </si>
  <si>
    <t xml:space="preserve">Wniosek o zakup i montaż 21 punków oświetlenia drogowego, zgodnie z wcześniej złożonym wnioskiem</t>
  </si>
  <si>
    <t xml:space="preserve">Wniosek o dwukrotne wyrównanie równiarką dróg gminnych: 
1) droga nr 272543P od drogi nr 2023P do drogi nr 273520P
2) droga nr 272541P od drogi 2023P do drogi nr 272512P
3) droga od drogi nr 11 przy bud. nr 10 (p.Rohde) w kierunku Olszyny do bud. nr 42 (p. Nowak)
4) droga od drogi nr 1352P do bud. nr 110 przy drodze nr 272520P
5) droga nr 272510P, od drogi nr 1352P do bud. nr 110 przy drodze nr 272520P
6) droga nr 272535P od budynku nr 88 do drogi nr 272513P
7) droga od drogi nr 11 przy zab. nr 2 (p. Kowalski) do bud. nr 42 (p. Nowak)
8) droga od drogi nr 272515P do bud. nr 39 (p. Mikuła)
9) droga od drogi 2023P do bud. nr 69</t>
  </si>
  <si>
    <t xml:space="preserve">Wniosek o wykonanie dokumentacji technicznej dotyczącej budowy dróg gminnych w centrum wsi tj. nr 272545P wraz z chodnikiem, drogi nr 272553P oraz drogi od nr 35 do nr 42</t>
  </si>
  <si>
    <t xml:space="preserve">Wniosek o wykonanie docieplenia północnej części sali wiejskiej oraz strażnicy OSP, wraz z wykonaniem elewacji i montażem rolet antywłamaniowych</t>
  </si>
  <si>
    <t xml:space="preserve">Wniosek o zakup i montaż blacho-dachówki na budynku szatni na stadionie sportowym</t>
  </si>
  <si>
    <t xml:space="preserve">Wniosek o zakup i montaż 2 tablic z planem miejscowości Gościejewo z naniesionymi numerami budynków przy drogach nr 11 oraz 1325P</t>
  </si>
  <si>
    <t xml:space="preserve">Wniosek o udrożnienie rowu przy drodze nr 271511P od bud. "Monar-Markot" do zabudowań spółki "Agrosystem" w Gościejewie</t>
  </si>
  <si>
    <t xml:space="preserve">Wniosek o wycinkę krzewów oraz obcinkę gałęzi drzew:
1) na drodze nr 201521 P Gościejewo - Sokołowo Budzyńskie od drogi nr 1352P do drogi nr 2020P (ok. 1,9km)
oraz poprawienie wycinki z roku 2016 i 2017:
1) na drodze nr 272512P od drogi nr 11 oraz na drodze nr 272511P do drogi nr 11
2) na drodze nr 272520P od bud. nr 108 w Gościejewie do drogi nr 273523P w Owieczkach
3) od drogi nr 272542P przy byłym gminnym wysypisku śmieci, do drogi nr 273520P przy stadionie sportowym
4) od bud. nr 88 przy drodze nr 273520P w kierunku drogi nr 2023P Gościejewo - Karolewo
5) na drodze nr 272543P od bud. nr 88 do drogi nr 2023P</t>
  </si>
  <si>
    <t xml:space="preserve">Wniosek o utrwalenie powierzchniowe drogi gminnej nr 272512P (ok. 2,4 km)</t>
  </si>
  <si>
    <t xml:space="preserve">Wniosek o wykonanie dokumentacji technicznej budowy drogi nr 272543P</t>
  </si>
  <si>
    <t xml:space="preserve">Wniosek o remont drogi (utwardzenie kruszywem) nr 201521P Gościejewo- Sokołowo Budzyńskie od drogi nr 1352P do drogi nr 2020P o dł. 1,9 km</t>
  </si>
  <si>
    <t xml:space="preserve">Wniosek o remont kruszywem odcinka drogi nr 272515P Gościejewo - Laskowo od drogi nr 272545P do przejazdu kolejowego</t>
  </si>
  <si>
    <t xml:space="preserve">SOŁECTWO GARBATKA</t>
  </si>
  <si>
    <t xml:space="preserve">Wniosek o wykonanie dokumentacji i projektu dotyczącego budowy drogi asfaltowej w m. Garbatka od drogi powiatowej nr 272538P do boiska sportowego, w lewo za boiskiem do ul. Południowej i Konieczyńskich</t>
  </si>
  <si>
    <t xml:space="preserve">Wniosek o dalszą realizację budowy drogi w miejscowości Dziewcza Struga</t>
  </si>
  <si>
    <t xml:space="preserve">SOŁECTWO BOGUNIEWO</t>
  </si>
  <si>
    <t xml:space="preserve">Wniosek o budowę oświetlenia przy drodze powiatowej nr 2028P (na odcinku przy jeziorze)</t>
  </si>
  <si>
    <t xml:space="preserve">Wniosek o utwardzenie drogi gminnej o nr ewid. 61, oraz 50/1</t>
  </si>
  <si>
    <t xml:space="preserve">Wniosek o montaż 2 progów zwalniających na drodze gminnej o nr ewid. 65 kierunek Józefinowo, na wysokości posesji nr 24 oraz 26</t>
  </si>
  <si>
    <t xml:space="preserve">Wniosek o dofinansowanie budowy chodnika przy drodze powiatowej nr 2028P</t>
  </si>
  <si>
    <t xml:space="preserve">Wniosek do Zarządu Powiatu o realizację zadań:
1) budowa chodnika przy drodze 2028P na odcinku zbliżonym koło jeziora, bądź o poszerzenie pobocza drogi oraz jego utwardzenie
2) przeprowadzenie ekspertyzy stanu technicznego przepustu jak i drogi oraz wykonanie naprawy nawierzchni drogi powiatowej na odcinku od stawu do jeziora
3) poszerzenie poboczy (zebrania ziemi) i jego utwardzenie drogi na całym odcinku wsi
4) utwardzenie drogi powiatowej o nr. ewid. 135 do posesji nr 23 (p. Dębowski)
5) wykonanie wycinki krzewów w pasie drogowym przy drodze powiatowej kierunek Boguniewo-Studzieniec
5) montaż barierki ochronnej przy drodze powiatowej nr 2028P na wysokości posesji nr 21P</t>
  </si>
  <si>
    <t xml:space="preserve">SOŁECTWO PARKOWO</t>
  </si>
  <si>
    <t xml:space="preserve">Wniosek o czyszczenie stawu w m. Parkowo</t>
  </si>
  <si>
    <t xml:space="preserve">Sfinansowanie wyłożenia kostką brukową terenu wokół Kościoła Parafialnego</t>
  </si>
  <si>
    <t xml:space="preserve">x- wniosek nie dotyczy zadania gminy</t>
  </si>
  <si>
    <t xml:space="preserve">Wniosek o poprawienie lustra i dokręcenie go na skrzyżowaniu w Józefinowie przy drodze Gminnej - przy posesji p. Karólskiego </t>
  </si>
  <si>
    <t xml:space="preserve">Wniosek o gruntowny remont chodnika oraz zrobienie parkingu najazdowego wzdłuż drogi gminnej od posesji nr 87 (p. Bukowski) do nr 97 (p. Binkowski) oraz zmiana organizacji ruchu na jednokierunkową </t>
  </si>
  <si>
    <t xml:space="preserve">16-10-2017</t>
  </si>
  <si>
    <t xml:space="preserve">SOŁECTWO OWIECZKI</t>
  </si>
  <si>
    <t xml:space="preserve">Wniosek o środki na dokończenie budowy płyty przy świetlicy wiejskiej w Owieczkach oraz wykonanie nowego ogrodzenia wokół Sali i poprawienie elewacji</t>
  </si>
  <si>
    <t xml:space="preserve">Wniosek o wymianę elementów placu zabaw</t>
  </si>
  <si>
    <t xml:space="preserve">RAZEM</t>
  </si>
  <si>
    <t xml:space="preserve">WNIOSKI RADNYCH</t>
  </si>
  <si>
    <t xml:space="preserve">ZBIGNIEW CHUDZICKI</t>
  </si>
  <si>
    <t xml:space="preserve">Wniosek o budowę drogi asfaltowej wraz z chodnikiem i towarzyszącą infrastrukturą na ul Długiej i Seminarialnej</t>
  </si>
  <si>
    <t xml:space="preserve">Wniosek o ustawienie 3 lamp oświetleniowych na ul.Biskupskiego</t>
  </si>
  <si>
    <t xml:space="preserve">Wniosek o przygotowanie projektu i koncepcji budowy hali widowiskowo sportowej w Rogoźnie</t>
  </si>
  <si>
    <t xml:space="preserve">Wniosek o budowę chodnika z kostki Poz-Bruk na ul. Biskupskiego po prawej stronie na odcinku 200 m (od bloku 11 do szczytu bloku 17)</t>
  </si>
  <si>
    <t xml:space="preserve">ŁUKASZ ZARANEK</t>
  </si>
  <si>
    <t xml:space="preserve">Wniosek o budowę płotu przy obiekcie OSP w Pruścach </t>
  </si>
  <si>
    <t xml:space="preserve">Wniosek o wykonanie projektu drogi w miejscowości Owczegłowy dla ulic: Sosonowa, Świerkowa, Modrzewiowa</t>
  </si>
  <si>
    <t xml:space="preserve">Wniosek o wykonanie projektu drogi w miejscowości Pruśce ( od DW 241 w stronę tzw. podwórza)</t>
  </si>
  <si>
    <t xml:space="preserve">Wniosek o wykonanie remontu drogi gminnej w miejscowości Cieśle, tzw. Świetlikowo</t>
  </si>
  <si>
    <t xml:space="preserve">JAROSŁAW ŁATKA</t>
  </si>
  <si>
    <t xml:space="preserve">Wniosek o budowę placu zabaw dla dzieci na ul. Nowej przy Targowisku Miejskim</t>
  </si>
  <si>
    <t xml:space="preserve">Wniosek o utwardzenie i wyrównanie ulic: Wschodniej, Zachodniej, Skrajnej, Łamanej, Południowej, Międzyleskiej, Diamentowej, Kwarcowej, Międzyleskiej, Plażowej </t>
  </si>
  <si>
    <t xml:space="preserve">równanie dróg w ramach środków w budżecie zaplanowanych na ten cel w ogólnej kwocie 100 tys.zł</t>
  </si>
  <si>
    <t xml:space="preserve">utwardzenie - NIE</t>
  </si>
  <si>
    <t xml:space="preserve">Wniosek o wydzielenie i zabezpieczenie środków finansowych z przeznaczeniem na inicjatywę społeczną w postaci Budżetu Obywatelskiego na dowolny cel wyłoniony w głosowaniu mieszkańców</t>
  </si>
  <si>
    <t xml:space="preserve">Wniosek o dotację Powiatu Obornickiego na wykonanie dokumentacji projektowej budowy chodnika na ulicy Boguniewskiej </t>
  </si>
  <si>
    <t xml:space="preserve">Wniosek o budowę drogi asfaltowej wraz z chodnikami na ul. Długiej</t>
  </si>
  <si>
    <t xml:space="preserve">EWA WYSOCKA</t>
  </si>
  <si>
    <t xml:space="preserve">Wniosek o utwardzenie drogi gminnej w Studzieńcu - od krzyża do p. Krzyśków</t>
  </si>
  <si>
    <t xml:space="preserve">Wniosek o utwardzenie drogi gminnej w Studzieńcu - od krzyża do p. Sukiennik</t>
  </si>
  <si>
    <t xml:space="preserve">Wniosek o utwardzenie drogi gminnej w Studzieńcu - do p. Sikorskich 49 </t>
  </si>
  <si>
    <t xml:space="preserve">Wniosek o utwardzenie drogi w miejscowości Międzylesie 2 (od strony Boguniewa)</t>
  </si>
  <si>
    <t xml:space="preserve">Wniosek o zakup i montaż garażu wraz z doprowadzeniem prądu na terenie świetlicy</t>
  </si>
  <si>
    <t xml:space="preserve">Wniosek o montaż klimatyzacji w świetlicy wiejskiej w świetlicy w Studzieńcu</t>
  </si>
  <si>
    <t xml:space="preserve">Wniosek o montaż rzutnika w świetlicy wiejskiej w świetlicy w Studzieńcu</t>
  </si>
  <si>
    <t xml:space="preserve">Wniosek o zamontowanie 1 lampy przy placu zabaw obok świetlicy </t>
  </si>
  <si>
    <t xml:space="preserve">Wniosek o wykonanie przyłącza wody i prądu na boisku wiejskim w Studzieńcu</t>
  </si>
  <si>
    <t xml:space="preserve">Wniosek o budowę 2 mostków z barierkami na rowach w Studzieńcu</t>
  </si>
  <si>
    <t xml:space="preserve">Wniosek o zabezpieczenie środków finansowych z przeznaczeniem na połączenie autobusowe Rogoźno/Murowana Goślina oraz dodatkowe połączenie w godzinach południowych 10 lub 11 </t>
  </si>
  <si>
    <t xml:space="preserve">x (bez dodatkowych połączeń)</t>
  </si>
  <si>
    <t xml:space="preserve">Wniosek o wykonanie oświetlenia w miejscowości Boguniewo </t>
  </si>
  <si>
    <t xml:space="preserve">Wniosek o remont świetlicy wiejskiej w Nienawiszczu </t>
  </si>
  <si>
    <t xml:space="preserve">x w ramach funduszu sołeckiego</t>
  </si>
  <si>
    <t xml:space="preserve">Wniosek o wycinkę krzewów w sołectwie Studzieniec:
1) Międzylesie
2) na odcinku od drogi Międzylesie 1 - Międzylesie 2, droga łącząca się z drogą powiatową wiodącą na Boguniewo
3) wycinka krzewów w Międzylesiu 1 na odcinku drogi gminnej
4) na odcinku drogi gminnej Studzieniec-Budziszewko od śmietniska p. Kubisza</t>
  </si>
  <si>
    <t xml:space="preserve">Wniosek o postawienie punktu oświetlenia w Budziszewku przy p. Grybowicz i p. Pawłowskim </t>
  </si>
  <si>
    <t xml:space="preserve">Wniosek o utwardzenie drogi gminnej w Budziszewku od p. Twardeckich do p. Kubiszów</t>
  </si>
  <si>
    <t xml:space="preserve">Wniosek o utwardzenie drogi gminnej w Budziszewku w centrum wsi (od przystanku do skrzyżowania)</t>
  </si>
  <si>
    <t xml:space="preserve">Wniosek o zakup kamery przy Szkole Podstawowej w Budziszewku</t>
  </si>
  <si>
    <t xml:space="preserve">Wniosek o postawienie punktu oświetlenia w Nienawiszczu przy p. Skrzypkowiak i p. Olęderek</t>
  </si>
  <si>
    <t xml:space="preserve">Wniosek o zabezpieczenie środków finansowych z przeznaczeniem na ogrodzenie i doposażenie placu zabaw (elementy siłowni zewnętrznej, ławostoły) w miejscowości Międzylesie 1</t>
  </si>
  <si>
    <t xml:space="preserve">Wniosek o budowę wraz z ogrodzeniem i wyposażenie placu zabaw w miejscowości Międzylesie 2 (od drogi powiatowej na Boguniewo)</t>
  </si>
  <si>
    <t xml:space="preserve">Wniosek o utwardzenie drogi w miejscowości Międzylesie 1 - droga od p. Ewertowskich do Rogoźna i odcinek drogi od krzyża do p. Pawłowskich</t>
  </si>
  <si>
    <t xml:space="preserve">BARTOSZ PERLICJAN</t>
  </si>
  <si>
    <t xml:space="preserve">Wniosek o budowę oświetlenia w m. Wełna przy drodze powiatowej od drogi krajowej nr 11 do istniejących lamp(ustawienie lamp przy przystanku autobusowym) oraz przy drodze gminnej od drogi powiatowej, przy Kościele w stronę ostatniego budynku przy lesie</t>
  </si>
  <si>
    <t xml:space="preserve">Wniosek o uwzględnienie przystanku autobusowego, szkolengo w planowaniu tras, zakupienie wiaty i ustawienie znaku pionowego D-15 (przystanek autobusowy) w m.Jaracz (za firmą Obst, przy lampie)</t>
  </si>
  <si>
    <t xml:space="preserve">w ramach zaplanowanych środków w budżecie  ogólna kwota 17 tys. (na zakup i remonty przystanków)</t>
  </si>
  <si>
    <t xml:space="preserve">Budowa drogi gminnej w miejscowości Grudna od drogi powiatowej do posesji p. Myślińskiego</t>
  </si>
  <si>
    <t xml:space="preserve">Wniosek o budowę oświetlenia w m. Rożnowice przy drodze powiatowej od p. Kopeć do istniejących lamp, przy budynku nr 28</t>
  </si>
  <si>
    <t xml:space="preserve">LONGINA KOLANOWSKA</t>
  </si>
  <si>
    <t xml:space="preserve">Wniosek o wykonanie projektu ulicy Prusa, Szarych Szeregów, Skautów, Werbla i Sobolewskiego</t>
  </si>
  <si>
    <t xml:space="preserve">Wniosek o wykonanie projektu ulicy Chabrowej</t>
  </si>
  <si>
    <t xml:space="preserve">Wniosek o  budowę chodnika na ul. Wojska Polskiego od ul. Garbackiej do ul. Dworcowej</t>
  </si>
  <si>
    <t xml:space="preserve">Wniosek o budowę ciągu pieszo - rowerowego wraz z parkingami na ul. Konieczyńskich</t>
  </si>
  <si>
    <t xml:space="preserve">Wniosek o przebudowę chodnika na ciąg pieszo - rowerowy przy drodze wojewódzkiej nr 241 na ul. Wojska Polskiego od skrzyżowania z ul. Polną do ul. Aleje Piłsudzkiego (lewa strona)</t>
  </si>
  <si>
    <t xml:space="preserve">Wniosek o przebudowę chodnika na ciąg pieszo - rowerowy przy drodze powiatowej na ul. Wojska Polskiego od posesji nr 35 do wjazdu na ul. Garbacką (lewa strona)</t>
  </si>
  <si>
    <t xml:space="preserve">Wniosek o budowę ul. Kochanowskiego łącznie z kanalizacją deszczową, oświetleniem oraz obustronnymi chodnikami</t>
  </si>
  <si>
    <t xml:space="preserve">Wniosek o wykup działek przy ul. Szarych Szeregów w celu zapewnienia odpowiedniej szerokości pasa drogowego </t>
  </si>
  <si>
    <t xml:space="preserve">28-09-2017</t>
  </si>
  <si>
    <t xml:space="preserve">HUBERT KUSZAK</t>
  </si>
  <si>
    <t xml:space="preserve">Wniosek o wykonanie boiska sportowego w Szkole Podstawowej nr 2</t>
  </si>
  <si>
    <t xml:space="preserve">Wniosek o przebudowę chodnika na ul. Gościnnej</t>
  </si>
  <si>
    <t xml:space="preserve">Wniosek o przebudowę chodnika na ul. M. Poznańskiej</t>
  </si>
  <si>
    <t xml:space="preserve">Wniosek o wykonanie monitoringu przy ul. W. Poznańska </t>
  </si>
  <si>
    <t xml:space="preserve">Wniosek o wykonanie przebudowy Placu Karola Marcinkowskiego </t>
  </si>
  <si>
    <t xml:space="preserve">Wniosek o środki finansowe na propagowanie Bezpieczeństwa Ruchu Drogowego dla pieszych i rowerzystów z terenu Gminy</t>
  </si>
  <si>
    <t xml:space="preserve">KATARZYNA ERENC-SZPEK</t>
  </si>
  <si>
    <t xml:space="preserve">Wniosek o budowę parkingu na ul. Sądowej</t>
  </si>
  <si>
    <t xml:space="preserve">Wniosek o budowę ul. Seminarialnej i Długiej wraz z odwodnieniem</t>
  </si>
  <si>
    <t xml:space="preserve">x - 6.312.580,79</t>
  </si>
  <si>
    <t xml:space="preserve">Wniosek o zabezpieczenie środków w celu przygotowania się do konkursu na pozyskanie lekarzy specjalistów (chirurg, ortopeda, kardiolog, okulista)</t>
  </si>
  <si>
    <t xml:space="preserve">Wniosek o budowę skateparku na ul. Kościuszki (osiedle) na terenie oznaczonym ZP-2 na planie zagospodarowania przestrzennego w rejonie ulic Kościuszki i Nowej</t>
  </si>
  <si>
    <t xml:space="preserve">SEBASTIAN KUPIDURA</t>
  </si>
  <si>
    <t xml:space="preserve">Wniosek o środki w celu przygotowania gabinetów wraz z wyposażeniem dla lekarzy specjalistów (chirurg, ortopeda, kardiolog, okulista)</t>
  </si>
  <si>
    <t xml:space="preserve">Wniosek o montaż 3 lamp oświetleniowych wzdłuż ul. Majora Biskupskiego</t>
  </si>
  <si>
    <t xml:space="preserve">Wniosek o przebudowę chodnika wzdłuż ul. Krótkiej od Przedszkola Nr 1 do końca w/w ulicy</t>
  </si>
  <si>
    <t xml:space="preserve">HENRYK JANUS</t>
  </si>
  <si>
    <t xml:space="preserve">Wniosek o wycinkę krzewów oraz ich desykację w pasie drogowym dróg gminnych</t>
  </si>
  <si>
    <t xml:space="preserve">Wniosek o wykaszanie poboczy w pasie drogowym dróg gminnych, dwukrotnie w ciągu roku</t>
  </si>
  <si>
    <t xml:space="preserve">Wniosek o wyodrębnienie w projekcie budżetu środków na dofinansowanie budowy przez mieszkańców Gminy Rogoźno ekologicznej oczyszczalni ścieków</t>
  </si>
  <si>
    <t xml:space="preserve">x -30 tys. zł</t>
  </si>
  <si>
    <t xml:space="preserve">Wniosek o wyodrębnienie w projekcie budżetu środków na wymianę źródeł ciepła w budynkach i lokalach mieszkalnych zlokalizowanych na terenie Gminy Rogoźno</t>
  </si>
  <si>
    <t xml:space="preserve">x-21 tys.</t>
  </si>
  <si>
    <t xml:space="preserve">Wniosek o wyodrębnienie w projekcie budżetu środków na prowadzenie rozgrywek Gminnej Ligi Piłki Nożnej  rundy wiosennej sezonu 2017/2018 i rundy jesiennej sezonu 2018/2019 </t>
  </si>
  <si>
    <t xml:space="preserve">Wniosek o dokończenie rozbudowy strażnicy OSP Owieczki wraz z dociepleniem oraz wykonaniem elewacji całego budynku łącznie z salą wiejską </t>
  </si>
  <si>
    <t xml:space="preserve">Wniosek o dokończeniem montażu kostki betonowej na placu przed budynkiem strażnicy OSP Owieczki</t>
  </si>
  <si>
    <t xml:space="preserve">Wniosek o środki finansowe na ułożenie 10 cm warstwy szlaki na bieżni stadionu sportowego w Gościejewie </t>
  </si>
  <si>
    <t xml:space="preserve">PAWEŁ WOJCIECHOWSKI</t>
  </si>
  <si>
    <t xml:space="preserve">Wniosek o dofinansowanie realizacji inwestycji przy drogach wojewódzkich na terenie Gminy Rogoźno w porozumieniu z Samorządem Województwa Wielkopolskiego</t>
  </si>
  <si>
    <t xml:space="preserve">Wniosek o dofinansowanie realizacji inwestycji przy drogach powiatowych na terenie Gminy Rogoźno w porozumieniu z Samorządem Powiatowym</t>
  </si>
  <si>
    <t xml:space="preserve">Wniosek o wykonanie przebudowy gminnych dróg, chodników i realizacji inwestycji, na które Gmina ma opracowane projekty budowlane</t>
  </si>
  <si>
    <t xml:space="preserve">Wniosek o budowę parkingu przy zbiegu ulic: Wielka Szkolna i Ogrodowa</t>
  </si>
  <si>
    <t xml:space="preserve">Wniosek o utwardzenie ścieżki drogi przeciwpożarowej do rzeki przy ul.K.S.Wyszyńskiego</t>
  </si>
  <si>
    <t xml:space="preserve">ADAM NADOLNY</t>
  </si>
  <si>
    <t xml:space="preserve">Wniosek o wykonanie parkingu w miejcowości Słomowo przy sali wiejskiej</t>
  </si>
  <si>
    <t xml:space="preserve">Wniosek o przebudowę chodnika w m. Parkowo od budynku "starej szkoły" do skrzyżowania z drogą powiatową </t>
  </si>
  <si>
    <t xml:space="preserve">Wniosek o wykonanie dokumentacji na budowę drogi w miejscowości Parkowo "Mokrz"</t>
  </si>
  <si>
    <t xml:space="preserve">Wniosek o wykonanie dokumentacji budowy drogi tzw. "Boguniewskiej" w m. Parkowo</t>
  </si>
  <si>
    <t xml:space="preserve">Wniosek o dokończenie nakładki w m. Józefinowo</t>
  </si>
  <si>
    <t xml:space="preserve">Wniosek o zamontowanie 5 lamp oświetleniowych na istniejących słupach</t>
  </si>
  <si>
    <t xml:space="preserve">ROMAN KINACH</t>
  </si>
  <si>
    <t xml:space="preserve">Wniosek o budowę parkingu przed blokiem nr 17 na ul. Czarnkowskiej i parkingu przed blokiem nr 48 przy ul. Kościuszki</t>
  </si>
  <si>
    <t xml:space="preserve">Wniosek o budowę ul. Topolowej na odcinku od ul. Lipowej do posesji p. Zborowskich</t>
  </si>
  <si>
    <t xml:space="preserve">Wniosek o naprawę mostu przy drodze gminnej w Budziszewku (w stronę Grzybowa)</t>
  </si>
  <si>
    <t xml:space="preserve">Wniosek o remont placu zabaw w Boguniewie</t>
  </si>
  <si>
    <t xml:space="preserve">x tylko prace konserwacyjne</t>
  </si>
  <si>
    <t xml:space="preserve">Wniosek o budowę oświetlenia (2 szt. lampy na zakręcie koło jeziora) w Boguniewie </t>
  </si>
  <si>
    <t xml:space="preserve">Wniosek o budowę drogi na odcinku od p. Wolniewicz w stronę p. Łabiak</t>
  </si>
  <si>
    <t xml:space="preserve">Wniosek o budowę oświetlenia przy świetlicy</t>
  </si>
  <si>
    <t xml:space="preserve">Budowa progu zwalniającego ruch na drodze gminnej z Józefinowa do Boguniewa</t>
  </si>
  <si>
    <t xml:space="preserve">MACIEJ KUTKA</t>
  </si>
  <si>
    <t xml:space="preserve">Wniosek o wykoanie z kostki brukowej przesmyku łączącego ul. Miodową z Al.Marsz. J.Piłsudzkiego</t>
  </si>
  <si>
    <t xml:space="preserve">Wniosek o wykonanie prac zgodnie z operatem wodno-prawnym rowu przy ROD im. J. Słowackiego</t>
  </si>
  <si>
    <t xml:space="preserve">Wniosek o budowę punktów oświetleniowych przy przesmyku łączącego ul. Kwiatową z Al.Marsz. J.Piłsudzkiego</t>
  </si>
  <si>
    <t xml:space="preserve">Wniosek o położenie progu zwalniającego na ul. Mickiewicza </t>
  </si>
  <si>
    <t xml:space="preserve">Wniosek o budowę chodnika na ul. Rolnej</t>
  </si>
  <si>
    <t xml:space="preserve">POZOSTAŁE WNIOSKI</t>
  </si>
  <si>
    <t xml:space="preserve">25-08-2017</t>
  </si>
  <si>
    <t xml:space="preserve">POLSKI ZWIĄZEK NIEWIDOMYCH</t>
  </si>
  <si>
    <t xml:space="preserve">Wniosek o dofinansowanie organizacji Światowego Dnia Inwalidy </t>
  </si>
  <si>
    <t xml:space="preserve">x- w ramach małych grantów</t>
  </si>
  <si>
    <t xml:space="preserve">Wniosek o dofinansowanie organizacji wycieczki krajoznawczej</t>
  </si>
  <si>
    <t xml:space="preserve">Wniosek o dofinansowanie organizacji spotkania andrzejkowo - mikołajkowego</t>
  </si>
  <si>
    <t xml:space="preserve">15-09-2017</t>
  </si>
  <si>
    <t xml:space="preserve">INTEGRACYJNY KLUB SPORTOWY </t>
  </si>
  <si>
    <t xml:space="preserve">Wniosek o wsparcie działalności stowarzyszenia przy organizacji zawodów Bocci w kwietniu</t>
  </si>
  <si>
    <t xml:space="preserve">w ramach małych grantów i GPRPA</t>
  </si>
  <si>
    <t xml:space="preserve">Wniosek o wsparcie działalności stowarzyszenia -wyjazdy na turnieje</t>
  </si>
  <si>
    <t xml:space="preserve">Wniosek o wsparcie działalności stowarzyszenia -  ubezpieczenie</t>
  </si>
  <si>
    <t xml:space="preserve">Wniosek o wsparcie działalności stowarzyszenia
- zakup bil do Bocci</t>
  </si>
  <si>
    <t xml:space="preserve">Wniosek o wsparcie działalności stowarzyszenia
 - wynajem sali na treningi</t>
  </si>
  <si>
    <t xml:space="preserve">Wniosek o wsparcie działalności stowarzyszenia:
- zakup dresów i koszulek dla zawodników</t>
  </si>
  <si>
    <t xml:space="preserve">ELŻBIETA I JERZY KOWALA,
KRYSTYNA I CZESŁAW RIEGEL,
MARIA I ADAM JAŚKIEWICZ</t>
  </si>
  <si>
    <t xml:space="preserve">Wniosek o zabezpieczenie w budżecie na 2018 rok środków finansowych na wykup terenu umożliwiającego dojazd do ul. Grochowalskiego.</t>
  </si>
  <si>
    <t xml:space="preserve">MAREK KOWALSKI
</t>
  </si>
  <si>
    <t xml:space="preserve">Wniosek o środki finansowe na wykop rowu o dł. 250m oraz położenie przepustu o dł. ok. 5 m w Międzylesiu</t>
  </si>
  <si>
    <t xml:space="preserve">ŁABIAK MATEUSZ
</t>
  </si>
  <si>
    <t xml:space="preserve">Budowa drogi asfaltowej na odcinku 700 m w m.Boguniewo</t>
  </si>
  <si>
    <t xml:space="preserve">STOWARZYSZENIE IM.KS.JERZEGO NIWARDA MUSOLFFA W WĄGROWCU</t>
  </si>
  <si>
    <t xml:space="preserve">Dofinansowanie działalności Ośrodka Opieki Pozaszpitalnej - Hospicjum Miłosiernego Samarytanina</t>
  </si>
  <si>
    <t xml:space="preserve">x- w ramach małych grantów 10tys.</t>
  </si>
  <si>
    <t xml:space="preserve">ODDZIAŁ PZERII W ROGOŹNIE
KOŁO ROFAMA</t>
  </si>
  <si>
    <t xml:space="preserve">Prośba o środki finansowe na realizacje zadania "Integracyjne spotkania kulturalno-oświatowe" związane z obchodami 40 lecia koła</t>
  </si>
  <si>
    <t xml:space="preserve">x - w ramach małych grantów</t>
  </si>
  <si>
    <t xml:space="preserve">18-09-2017</t>
  </si>
  <si>
    <t xml:space="preserve">NIEPUBLICZNE PRZEDSZKOLE "PRZEMYSŁAW"</t>
  </si>
  <si>
    <t xml:space="preserve">Wniosek o udzielenie dotacji na rok 2018 dla Niepublicznedo przedszkola im. Przemysław w Rogoźnie
Planowana liczba uczniów: 100</t>
  </si>
  <si>
    <t xml:space="preserve">REJONOWY ZWIĄZEK SPÓŁEK WODNYCH</t>
  </si>
  <si>
    <t xml:space="preserve">Wniosek o środki finansowe na pomoc w konserwacji i utrzymaniu urządzeń melioracyjnych</t>
  </si>
  <si>
    <t xml:space="preserve">x - 20 tys. zł</t>
  </si>
  <si>
    <t xml:space="preserve">RZYMSKOKATOLICKI KOŚCIÓŁ PARAFIALNY P.W.N.M.P. KRÓLOWEJ ŚWIATA</t>
  </si>
  <si>
    <t xml:space="preserve">Wniosek o udzielenie dotacji na prace konserwatorskie, restauratorskie lub roboty budowlane przy zabytku wpisanym do rejestru zabytków - Odnowa fasady kościoła - malowanie</t>
  </si>
  <si>
    <t xml:space="preserve">x - w ramach zaplanowanych śrokow w ogólnej kwocie 100 tyz.zł</t>
  </si>
  <si>
    <t xml:space="preserve">13-09-2017</t>
  </si>
  <si>
    <t xml:space="preserve">Wniosek o zabezpieczenie środków finansowych na obcięcie drzew do wysokości 3 - 3,5 m przy drodze gminnej w Budziszewku </t>
  </si>
  <si>
    <t xml:space="preserve">FUNDACJA FAMILIJNY POZNAŃ
UL. STASZICA, POZNAŃ</t>
  </si>
  <si>
    <t xml:space="preserve">Wniosek o udzielenie dotacji na rok budżetowy 2018 dla Niepublicznego Przedszkola OMNIBUS.
Przewidywana liczba uczniów: 24</t>
  </si>
  <si>
    <t xml:space="preserve">OCHOTNICZA STRAŻ POŻARNA W PRUŚCACH</t>
  </si>
  <si>
    <t xml:space="preserve">Wniosek o budowę ogrodzenia koło budynku remizy</t>
  </si>
  <si>
    <t xml:space="preserve">Wniosek o zabezpieczenie środków finansowych na zakup nowego samochodu bojowego - ciężkiego (GCBA)</t>
  </si>
  <si>
    <t xml:space="preserve">MIESZKAŃCY BLOKU NR 17 PRZY UL. CZARNKOWSKIEJ</t>
  </si>
  <si>
    <t xml:space="preserve">Wniosek o postawienie 3 lamp oświetleniowych na parkingu przed blokiem </t>
  </si>
  <si>
    <t xml:space="preserve">JADWIGA RUMATOWSKA 
</t>
  </si>
  <si>
    <t xml:space="preserve">Wniosek o utwardzenie drogi dojazdowej do działek rekreacyjno - wypoczynkowych w Nienawiszczu I</t>
  </si>
  <si>
    <t xml:space="preserve">TOWARZYSTWO PRZYJACIÓŁ ROGOŹNA</t>
  </si>
  <si>
    <t xml:space="preserve">Wniosek o zabezpieczenie środków finansowych na umuzykalnianie dzieci i młodzieży oraz popularyzację muzyki klasycznej (realizacja programu "Koncertowo w Rogoźnie")</t>
  </si>
  <si>
    <t xml:space="preserve">x - 10 tys. zł</t>
  </si>
  <si>
    <t xml:space="preserve">MIESZKAŃCY UL. ROLNEJ</t>
  </si>
  <si>
    <t xml:space="preserve">Wniosek o budowę chodnika na całej długości ul. Rolnej</t>
  </si>
  <si>
    <t xml:space="preserve">Wniosek o zamontowanie brakujących lamp przy ul. Rolnej</t>
  </si>
  <si>
    <t xml:space="preserve">WSPÓLNOTA MIESZKANIOWA UL. KOŚCIUSZKI 48 </t>
  </si>
  <si>
    <t xml:space="preserve">Wniosek o utwardzenie kostką brukową nawierzchni dojść, dojazdów oraz miejsc postojowych na terenie przylegającym do budynku Wspólnoty</t>
  </si>
  <si>
    <t xml:space="preserve">Wniosek o dofinansowanie działalności klubu - 
1) Organizacja obozu sportowego - 4000 zł
2) transport - 1000 zł
3) opłaty - 500 zł</t>
  </si>
  <si>
    <t xml:space="preserve">PARAFIA RZYMSKOKATOLICKA  P.W. ŚW. STANISŁAWA BP W PRUŚCACH</t>
  </si>
  <si>
    <t xml:space="preserve">Wniosek o udzielenie dotacji na prace konserwatorskie, restauratorskie lub roboty budowlane przy zabytku wpisanym do rejestru zabytków -Wykonanie dokumentacji, wymina stolarki okiennej oraz remont konstrukcji dachu, wymiana pokrycia dachu plebani w Pruścach</t>
  </si>
  <si>
    <t xml:space="preserve">Z.P.U.H. STAMP MAGDALENA KRUPCZYŃSKA</t>
  </si>
  <si>
    <t xml:space="preserve">Wniosek o udzielenie dotacji na rok budżetowy 2018 dla Pierwszego Polsko - Angielskiego Niepublicznego Przedszkola z Odziałem Żłobkowym w Rogoźnie "Akademia Małych Odkrywców"
przewidywana liczba uczniów: 70</t>
  </si>
  <si>
    <t xml:space="preserve">SP ZOZ OBORNIKI</t>
  </si>
  <si>
    <t xml:space="preserve">Wniosek o dofinansowanie zakupu ambulansu medycznego</t>
  </si>
  <si>
    <t xml:space="preserve">OCHOTNICZA STRAŻ POŻARNA W ROGOŹNIE</t>
  </si>
  <si>
    <t xml:space="preserve">Wniosek o środki finansowe na organizację obozu sportowo - szkoleniowego dla dzieci i młodzieży z jednostek OSP Gminy Rogoźno</t>
  </si>
  <si>
    <t xml:space="preserve">x - 5 tys.zł</t>
  </si>
  <si>
    <t xml:space="preserve">Wniosek o remont amfiteatru OSP</t>
  </si>
  <si>
    <t xml:space="preserve">Wniosek o środki finansowe na remont sali szkoleniowej OSP</t>
  </si>
  <si>
    <t xml:space="preserve">Wniosek o zakup mundurów dla Młodzieżowej Drużyny Pożarniczej </t>
  </si>
  <si>
    <t xml:space="preserve">Wniosek o zakup fabrycznie nowego średniego wozu ratowniczo-gaśniczego</t>
  </si>
  <si>
    <t xml:space="preserve">Wniosek o zabezpieczenie w budżecie kwoty umożliwiającej uruchomienie etatu dla kierowcy OSP oraz sfinansowanie kursu prawa jazdy kat. "C" dla 3 strażaków-ratowników</t>
  </si>
  <si>
    <t xml:space="preserve">JAKUB DWORZAŃSKI
</t>
  </si>
  <si>
    <t xml:space="preserve">Wniosek o budowę chodnika na ul. Południowej od skrzyżowania z ul. Boguniewską do skrzyżowania z ul. Zachodnią </t>
  </si>
  <si>
    <t xml:space="preserve">Wniosek o budowę oświetlenia na ul. Południowej od skrzyżowania z ul. Boguniewską do skrzyżowania z ul. Wschodnią (3-4 lampy)</t>
  </si>
  <si>
    <t xml:space="preserve">OCHOTNICZA STRAŻ POŻARNA W SŁOMOWIE</t>
  </si>
  <si>
    <t xml:space="preserve">Wniosek o wykonanie dojazdu z kostki brukowej od bramy wjazdowej do remizy OSP i szamba, a także budowa parkingu z kostki brukowej pomiędzy planowanym wjazdem a ogrodzeniem po stronie lewej</t>
  </si>
  <si>
    <t xml:space="preserve">Doposażenie jednostki poprzez zakup następujących elementów wyposażenia: piły kosy szablistej, wielofunkcyjnego narzędzia ratowniczego Hooligan, zestawu butli i 2 masek oddechowych, 2 szt. spodnio-butów (woderów) "Premium", 2 komp. ubrania trzywarstwowego do akcji związanych z usuwaniem szerszeni, noża do cięcia pasów, 15 lub 20 metrowej linki zabezpieczającej z siodełkami (z atestem), topora strażackiego lekkiego, bosaka, znaku "Wypadek drogowy", koca gaśniczego i tarczy "lizak"</t>
  </si>
  <si>
    <t xml:space="preserve">Wniosek o ustawienie wieży w ramach remizy i doprowadzenia trzyfazowego zasilenia (siła) do posiadanej przez OSP Słomowo syreny alarmowej oraz założenie systemu szybkiego selektywnego alarmowania przez KPPSP Oborniki</t>
  </si>
  <si>
    <t xml:space="preserve">Dofinansowanie jubileuszu 70-lecia istnienia OSP Słomowo</t>
  </si>
  <si>
    <t xml:space="preserve">MONIKA LACH
OWCZEGŁOWY</t>
  </si>
  <si>
    <t xml:space="preserve">Wniosek o wykonanie drogi z nawierzchni utwardzonej z kostki betonowej w miejscowości Owczegłowy na odcinku ul. Sosnowej od drogi asfaltowej do ul. Świerkowej oraz na odcinku ul. Świerkowej od ul. Sosonowej do ul. Modrzewiowej </t>
  </si>
  <si>
    <t xml:space="preserve">STOWARZYSZENIE NATURA BUDZISZEWKO </t>
  </si>
  <si>
    <t xml:space="preserve">Wniosek o dofinansowanie festynu kulturalno - sportowego pod nazwą: "Wianki - Budziszewko 2018"</t>
  </si>
  <si>
    <t xml:space="preserve">MIESZKAŃCY POSESJI NR 10 W OWIECZKACH</t>
  </si>
  <si>
    <t xml:space="preserve">Wniosek o ustawienie lustra drogowego przy wyjeździe z posesji na drogę gminną</t>
  </si>
  <si>
    <t xml:space="preserve">ZARZĄD MIEJSKO-GMINNY ZOSP RP W ROGOŹNIE</t>
  </si>
  <si>
    <t xml:space="preserve">Wniosek o środki finansowe na zakup nowego laptopa</t>
  </si>
  <si>
    <t xml:space="preserve">Wniosek o środki finansowe na organizację i zakup nagród dla uczestników gminnego etapu Ogólnopolskiego Turnieju Wiedzy Pożarniczej</t>
  </si>
  <si>
    <t xml:space="preserve">03-10-2017</t>
  </si>
  <si>
    <t xml:space="preserve">Wniosek o środki finansowe na dotacje celowe dla jednostek OSP z Gminy Rogoźno z przeznaczeniem na zakup sprzętu, wyposażenia i umundurowania strażackiego</t>
  </si>
  <si>
    <t xml:space="preserve">x- 30 tys.zł dla wszystkich OSP</t>
  </si>
  <si>
    <t xml:space="preserve">OCHOTNICZA STRAŻ POŻARNA W OWIECZKACH</t>
  </si>
  <si>
    <t xml:space="preserve">Wniosek o rozbudowę strażnicy OSP Owieczki 
1) Dokończenie rozbudowy remizy - 30.000 zł
2) ocieplenie całości budynku (remizy i sali wiejskiej) oraz dokończenie ułożenia kostki brukowej przed salą i remizą</t>
  </si>
  <si>
    <t xml:space="preserve">ANETA ŁUKASZYK 
</t>
  </si>
  <si>
    <t xml:space="preserve">Wniosek o wykonanie dokumentacji i wybudowanie chodnika na odcinku od ul. Garbackiej do ul. Dworcowej</t>
  </si>
  <si>
    <t xml:space="preserve">Wniosek o ustawienie koszy na śmieci na odcinku od ul. Garbackiej do ul. Dworcowej</t>
  </si>
  <si>
    <t xml:space="preserve">Wniosek o wymianę istniejącego oświetlenia na odcinku od ul. Garbackiej do ul. Dworcowej</t>
  </si>
  <si>
    <t xml:space="preserve">CHUDZIŃSKI LESZEK 
</t>
  </si>
  <si>
    <t xml:space="preserve">Wniosek o utwardzenie drogi gminnej na odcinku od wjazdu na drogę 202 do wysokości budynku zamieszkałego przez p. Pachurke</t>
  </si>
  <si>
    <t xml:space="preserve">01-09-2017</t>
  </si>
  <si>
    <t xml:space="preserve">STOWARZYSZENIE ABSOLWENTÓW I PRZECIÓŁ LICEUM OGÓLNOKSZTAŁCĄCEGO IM.PRZEMYSŁA II W ROGOŹNIE</t>
  </si>
  <si>
    <t xml:space="preserve">Wniosek o udzielenie dotacji na rok budżetowy 2018 dla Szkoły Podstawowej im. Przemysła II w Rogoźnie
Przewidywana liczba uczniów: 104</t>
  </si>
  <si>
    <t xml:space="preserve">09-10-2017</t>
  </si>
  <si>
    <t xml:space="preserve">STOWARZYSZENIE SPORTÓW I SZTUK WALKI "APOGEUM"
UL. CZARNKOWSKA 13B</t>
  </si>
  <si>
    <t xml:space="preserve">Wniosek o środki finansowe na realizację zadań związanych z upowszechnianiem sportów walki z nastawieniem na sporty obronne, w szczególności dla kobiet</t>
  </si>
  <si>
    <t xml:space="preserve">x - w rmach pożytku publicznego po ogłoszeniu konkursów i przyjęcia programu </t>
  </si>
  <si>
    <t xml:space="preserve">CHÓR MIESZANY "ECHO"</t>
  </si>
  <si>
    <t xml:space="preserve">Wniosek o środki finansowe na obchody 35-lecia działalności chóru "Echo"</t>
  </si>
  <si>
    <t xml:space="preserve">x 2 tys.zł</t>
  </si>
  <si>
    <t xml:space="preserve">Ilość zadań</t>
  </si>
  <si>
    <t xml:space="preserve">GKRPA i N</t>
  </si>
  <si>
    <t xml:space="preserve">WNIOSKI WYDZIAŁÓW I JEDNOSTEK ORGANIZACYJNYCH</t>
  </si>
  <si>
    <t xml:space="preserve">Rogoźno, 09.11.2017r.</t>
  </si>
  <si>
    <t xml:space="preserve">Sporządziła: Izabela Dworzańska</t>
  </si>
  <si>
    <t xml:space="preserve">KOREKTA</t>
  </si>
  <si>
    <t xml:space="preserve">UJĘTO W BUDŻECIE</t>
  </si>
  <si>
    <t xml:space="preserve">WYDATKI</t>
  </si>
  <si>
    <t xml:space="preserve">DOCHODY/ przychody</t>
  </si>
  <si>
    <t xml:space="preserve">JEDNOSTKI ORGANIZACYJNE I WYDZIAŁY URZĘDU MIEJSKIEGO</t>
  </si>
  <si>
    <t xml:space="preserve">04-09-2017</t>
  </si>
  <si>
    <t xml:space="preserve">WYDZIAŁ ORGANIZACYJNY I SPRAW OBYWATELSKICH</t>
  </si>
  <si>
    <t xml:space="preserve">Materiały do projektu budżetu:
1) nagrody jubileuszowe,
2) jednorazowa odprawa emerytalno - rentowa,
3) odprawa na koniec kandencji,
4) wysokość dodatków stażowych (wzrost)
5) wskaźnik wzrostu do 5% dla pracowników 
6) umowy zlecenia obecnie 252 zł - wzrost 265 zł (OSP)</t>
  </si>
  <si>
    <t xml:space="preserve">07-09-2017</t>
  </si>
  <si>
    <t xml:space="preserve">ZARZĄD ADMINISTRACYJNY MIENIA KOMUNALNEGO </t>
  </si>
  <si>
    <t xml:space="preserve">Wniosek o udzielenie dotacji na prace konserwatorskie, restauratorskie lub roboty budowlane przy zabytku wpisanym do rejestru zabytków - budynek mieszkalny przy ul. Kilińskiego</t>
  </si>
  <si>
    <t xml:space="preserve">11-09-2017</t>
  </si>
  <si>
    <t xml:space="preserve">WYDZIAŁ FINANSOWY – WYNAGRODZENIA</t>
  </si>
  <si>
    <t xml:space="preserve">Plan rzeczowo- finansowy na 2018 rok</t>
  </si>
  <si>
    <t xml:space="preserve">WYDZIAŁ FINANSOWY – ZFŚS</t>
  </si>
  <si>
    <t xml:space="preserve">BIURO RADY</t>
  </si>
  <si>
    <t xml:space="preserve">12-09-2017</t>
  </si>
  <si>
    <t xml:space="preserve">ZARZĄD ADMINISTRACYJNY MIENIA KOMUNALNEGO</t>
  </si>
  <si>
    <t xml:space="preserve">Plan rzeczowo- finansowy na 2018 rok - dodacja przedmiotowa</t>
  </si>
  <si>
    <t xml:space="preserve">STRAŻ MIEJSKA</t>
  </si>
  <si>
    <t xml:space="preserve">SŁAWOMIR JAMRÓZ</t>
  </si>
  <si>
    <t xml:space="preserve">Plan rzeczowo- finansowy na 2018 rok dla OSP</t>
  </si>
  <si>
    <t xml:space="preserve">GMINNY OŚRODEK POMOCY SPOŁECZNEJ</t>
  </si>
  <si>
    <t xml:space="preserve">Plan rzeczowo- finansowy na 2018 rok
KOSZTY</t>
  </si>
  <si>
    <t xml:space="preserve">WYDZIAŁ ROZWOJU GOSPODARCZEGO I PROMOCJI</t>
  </si>
  <si>
    <t xml:space="preserve">ROGOZIŃSKIE CENTRUM KULTURY</t>
  </si>
  <si>
    <t xml:space="preserve">03-10-2016</t>
  </si>
  <si>
    <t xml:space="preserve">WYDZIAŁ GOSPODARKI NIERUCHOMOŚCIAMI ROLNOCTWA I OCHRONY ŚRODOWISKA</t>
  </si>
  <si>
    <t xml:space="preserve">Plan rzeczowo- finansowy na 2018 rok
WYDATKI
</t>
  </si>
  <si>
    <t xml:space="preserve">GMINNA KOMISJA ROZWIĄZYWANIA PROBLEMÓW ALKOHOLOWYCH W ROGOŹNIE </t>
  </si>
  <si>
    <t xml:space="preserve">Projekt Gminnego Programu Profilaktyki i Rozwiązywania Problemów Alkoholowych</t>
  </si>
  <si>
    <t xml:space="preserve">SZKOŁA PODSTAWOWA W PRUŚCACH</t>
  </si>
  <si>
    <t xml:space="preserve">Projekt planu finansowego na rok 2018</t>
  </si>
  <si>
    <t xml:space="preserve">SZKOŁA PODSTAWOWA NR 3 W ROGOŹNIE</t>
  </si>
  <si>
    <t xml:space="preserve">Projekt planu finansowego na rok 2018
WYDATKI</t>
  </si>
  <si>
    <t xml:space="preserve">Projekt planu finansowego na rok 2018
DOCHODY</t>
  </si>
  <si>
    <t xml:space="preserve">SZKOŁA PODSTAWOWA W GOŚCIEJEWIE</t>
  </si>
  <si>
    <t xml:space="preserve">SZKOŁA PODSTAWOWA W PARKOWIE</t>
  </si>
  <si>
    <t xml:space="preserve">SZKOŁA PODSTAWOWA W BUDZISZEWKU</t>
  </si>
  <si>
    <t xml:space="preserve">PRZEDSZKOLE W  PARKOWIE</t>
  </si>
  <si>
    <t xml:space="preserve">CENTRUM USŁUG WSPÓLNYCH</t>
  </si>
  <si>
    <t xml:space="preserve">PRZEDSZKOLE NR 1 W  ROGOŹNIE</t>
  </si>
  <si>
    <t xml:space="preserve">PRZEDSZKOLE NR 2 W  ROGOŹNIE</t>
  </si>
  <si>
    <t xml:space="preserve">SZKOŁA PODSTAWOWA NR 2 W ROGOŹNIE</t>
  </si>
  <si>
    <t xml:space="preserve">CENTRUM INTEGRACJI SPOŁECZNEJ</t>
  </si>
  <si>
    <t xml:space="preserve">Projekt planu finansowego na rok 2018
KOSZTÓW</t>
  </si>
  <si>
    <t xml:space="preserve">13-10-2017</t>
  </si>
  <si>
    <t xml:space="preserve">WYDZIAŁ FINANSOWY</t>
  </si>
  <si>
    <t xml:space="preserve">Plan rzeczowo- finansowy na 2017 rok - wydatki nie ujęte w innych wydziałach i jednostkach organizacyjnych </t>
  </si>
  <si>
    <t xml:space="preserve">RAZEM WYDATKI:</t>
  </si>
  <si>
    <t xml:space="preserve">KRYSTYNA GROMANOWSKA
EWELINA PIOTR </t>
  </si>
  <si>
    <t xml:space="preserve">Wniosek o dotację na działalność świetlic w Owczegłowach i w Garbatce w okresie wakacji letnich w ramach "Akcji Letniej"</t>
  </si>
  <si>
    <t xml:space="preserve">Wniosek o dotację na działalność świetlic w Owczegłowach i Garbatce</t>
  </si>
  <si>
    <t xml:space="preserve">Wniosek o środki finansowe na zorganizowanie wycieczki dla dzieci o niskim statucie materialnym ze sołectwa Studzieniec</t>
  </si>
  <si>
    <t xml:space="preserve">PRACOWNIA PSYCHOLOGICZNO-EDUKACYJNA 
MARIA STACHOWIAK</t>
  </si>
  <si>
    <t xml:space="preserve">Wniosek o dofinansowanie programu "Pomoc osobom dorosłym i dzieciom doznającym przemocy fizycznej, psychicznej i ekonomicznej".
(12 godz w m-c x 47zł = 564 zł/m-c)</t>
  </si>
  <si>
    <t xml:space="preserve">ANNA NOWAK
</t>
  </si>
  <si>
    <t xml:space="preserve">Wniosek o dofinansowanie programu "Pogotowie lekcyjne"</t>
  </si>
  <si>
    <t xml:space="preserve">Wniosek o dofinansowanie programu "Pomoc osobom uzależnionym od alkoholu i innych środków psychoaktywnych, ich rodzinom oraz pomoc osobom dotkniętym przemocą domową".
(20 godz w m-c x 47zł = 940 zł/m-c)</t>
  </si>
  <si>
    <t xml:space="preserve">STANISŁAW STANICKI</t>
  </si>
  <si>
    <t xml:space="preserve">Wniosek o dofinansowanie programupracy Grupy Wsparcia dla Młodzieży</t>
  </si>
  <si>
    <t xml:space="preserve">AGATA PASTERNAK
</t>
  </si>
  <si>
    <t xml:space="preserve">Oferta na prowadzenie zajęć Grupy Wsparcia Osób Chorych i Niepełnosprawnych "Otwarci na inność"</t>
  </si>
  <si>
    <t xml:space="preserve">Wniosek o dofinansowanie projektu "Zajęcia muzyczno-plastyczne"</t>
  </si>
  <si>
    <t xml:space="preserve">ZESPÓŁ SZKÓŁ W PARKOWIE</t>
  </si>
  <si>
    <t xml:space="preserve">Dofinansowanie programu świetlicy wychowawczej. Nazwa programu: "Wolny czas spędzamy inaczej"</t>
  </si>
  <si>
    <t xml:space="preserve">Dofinansowanie programu półkoloni letniej </t>
  </si>
  <si>
    <t xml:space="preserve">Wniosek o dofinansowanie projektu "Akcja lato, świetlica opiekuńczo-wychowawcza i trening zastępowania agresji"</t>
  </si>
  <si>
    <t xml:space="preserve">Dofinansowanie programu świetlicy wychowawczej. Nazwa programu: "Trening zastępowania agresji"</t>
  </si>
  <si>
    <t xml:space="preserve">Dofinansowanie programu akcji letniej </t>
  </si>
  <si>
    <t xml:space="preserve">Dofinansowanie programu świetlicy wychowawczej. Nazwa programu: "Odkrywamy własne predyspozycje i talenty"</t>
  </si>
  <si>
    <t xml:space="preserve">PRZEDSZKOLE NR 2 W ROGOŹNIE</t>
  </si>
  <si>
    <t xml:space="preserve">Wniosek o dofinansowanie programu "Lubię się uczyć"</t>
  </si>
  <si>
    <t xml:space="preserve">GOPS W ROGOŹNIE</t>
  </si>
  <si>
    <t xml:space="preserve">Wniosek o środki na usługę psychologa/psychoterapeuty podczas spotkań Grup Roboczych</t>
  </si>
  <si>
    <t xml:space="preserve">PRZEDSZKOLE NR 1 W ROGOŹNIE</t>
  </si>
  <si>
    <t xml:space="preserve">Wniosek o dofinansowanie programu "Podajmy sobie ręce"</t>
  </si>
  <si>
    <t xml:space="preserve">TOMASZ BARAŃSKI</t>
  </si>
  <si>
    <t xml:space="preserve">Wniosek o dofinansowanie programu "Letnie warsztaty muzyczne"</t>
  </si>
  <si>
    <t xml:space="preserve">06-09-2017</t>
  </si>
  <si>
    <t xml:space="preserve">BARBARA GAJEWSKA</t>
  </si>
  <si>
    <t xml:space="preserve">Wniosek o dofinansowanie programu "Motywowanie osób nadużywających alkoholu do podjęcia leczenia"</t>
  </si>
  <si>
    <t xml:space="preserve">DYREKTOR PORADNI PSYCHOLOGICZNO-PEDAGOGICZNEJ
MAŁGORZATA KASPRZAK</t>
  </si>
  <si>
    <t xml:space="preserve">Wniosek o dofinansowanie programu "Wspieram i uczę"</t>
  </si>
  <si>
    <t xml:space="preserve">05-09-2017</t>
  </si>
  <si>
    <t xml:space="preserve">ALICJA RUTKOWSKA 
BARBARA GAJEWSKA</t>
  </si>
  <si>
    <t xml:space="preserve">Dofinansowanie programu profilaktycznego "Szkoła dla rodziców (dla rodziców mających trudności wychowawcze)</t>
  </si>
  <si>
    <t xml:space="preserve">ALICJA RUTKOWSKA </t>
  </si>
  <si>
    <t xml:space="preserve">Dofinansowanie programu profilaktycznego na prowadzenie grupykorekcyjno-terapeutycznej dla dzieci, które doznały przemocy oraz z trudnościami emocjonalno-wychowawczymi</t>
  </si>
  <si>
    <t xml:space="preserve">DAWID KALFF</t>
  </si>
  <si>
    <t xml:space="preserve">Wniosek o dofinansowanie programu "Ja i moja szkoła" - trening zastępowania agresji</t>
  </si>
</sst>
</file>

<file path=xl/styles.xml><?xml version="1.0" encoding="utf-8"?>
<styleSheet xmlns="http://schemas.openxmlformats.org/spreadsheetml/2006/main">
  <numFmts count="8">
    <numFmt numFmtId="164" formatCode="General"/>
    <numFmt numFmtId="165" formatCode="dd/mm/yyyy"/>
    <numFmt numFmtId="166" formatCode="#,##0.00\ [$zł-415];[RED]\-#,##0.00\ [$zł-415]"/>
    <numFmt numFmtId="167" formatCode="@"/>
    <numFmt numFmtId="168" formatCode="General"/>
    <numFmt numFmtId="169" formatCode="d/mm/yyyy"/>
    <numFmt numFmtId="170" formatCode="#,###.00"/>
    <numFmt numFmtId="171" formatCode="#,##0.00"/>
  </numFmts>
  <fonts count="18">
    <font>
      <sz val="10"/>
      <name val="Arial"/>
      <family val="2"/>
      <charset val="238"/>
    </font>
    <font>
      <sz val="10"/>
      <name val="Arial"/>
      <family val="0"/>
    </font>
    <font>
      <sz val="10"/>
      <name val="Arial"/>
      <family val="0"/>
    </font>
    <font>
      <sz val="10"/>
      <name val="Arial"/>
      <family val="0"/>
    </font>
    <font>
      <sz val="11"/>
      <name val="Arial"/>
      <family val="2"/>
      <charset val="238"/>
    </font>
    <font>
      <b val="true"/>
      <sz val="9"/>
      <color rgb="FF000000"/>
      <name val="Arial"/>
      <family val="2"/>
      <charset val="238"/>
    </font>
    <font>
      <b val="true"/>
      <sz val="8"/>
      <name val="Arial"/>
      <family val="2"/>
      <charset val="238"/>
    </font>
    <font>
      <b val="true"/>
      <sz val="14"/>
      <name val="Arial"/>
      <family val="2"/>
      <charset val="238"/>
    </font>
    <font>
      <b val="true"/>
      <sz val="11"/>
      <name val="Arial"/>
      <family val="2"/>
      <charset val="238"/>
    </font>
    <font>
      <b val="true"/>
      <sz val="10"/>
      <name val="Arial"/>
      <family val="2"/>
      <charset val="238"/>
    </font>
    <font>
      <sz val="9"/>
      <name val="Arial"/>
      <family val="2"/>
      <charset val="238"/>
    </font>
    <font>
      <sz val="7"/>
      <name val="Arial"/>
      <family val="2"/>
      <charset val="238"/>
    </font>
    <font>
      <sz val="8"/>
      <name val="Arial"/>
      <family val="2"/>
      <charset val="238"/>
    </font>
    <font>
      <b val="true"/>
      <sz val="9"/>
      <name val="Arial"/>
      <family val="2"/>
      <charset val="238"/>
    </font>
    <font>
      <sz val="10"/>
      <color rgb="FF000000"/>
      <name val="Arial"/>
      <family val="2"/>
      <charset val="238"/>
    </font>
    <font>
      <b val="true"/>
      <sz val="13"/>
      <name val="Arial"/>
      <family val="2"/>
      <charset val="238"/>
    </font>
    <font>
      <sz val="15"/>
      <name val="Arial"/>
      <family val="2"/>
      <charset val="238"/>
    </font>
    <font>
      <b val="true"/>
      <i val="true"/>
      <sz val="10"/>
      <name val="Arial"/>
      <family val="2"/>
      <charset val="238"/>
    </font>
  </fonts>
  <fills count="4">
    <fill>
      <patternFill patternType="none"/>
    </fill>
    <fill>
      <patternFill patternType="gray125"/>
    </fill>
    <fill>
      <patternFill patternType="solid">
        <fgColor rgb="FFE6E6E6"/>
        <bgColor rgb="FFE6E6FF"/>
      </patternFill>
    </fill>
    <fill>
      <patternFill patternType="solid">
        <fgColor rgb="FFE6E6FF"/>
        <bgColor rgb="FFE6E6E6"/>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6" fontId="0" fillId="0" borderId="1" xfId="0" applyFont="false" applyBorder="tru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8" fontId="9" fillId="3"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6" fontId="0" fillId="0" borderId="3"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general" vertical="top" textRotation="0" wrapText="false" indent="0" shrinkToFit="false"/>
      <protection locked="true" hidden="false"/>
    </xf>
    <xf numFmtId="171"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70" fontId="15" fillId="0" borderId="1" xfId="0" applyFont="true" applyBorder="true" applyAlignment="true" applyProtection="false">
      <alignment horizontal="general" vertical="top" textRotation="0" wrapText="false" indent="0" shrinkToFit="false"/>
      <protection locked="true" hidden="false"/>
    </xf>
    <xf numFmtId="170" fontId="6"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 activeCellId="0" sqref="J6"/>
    </sheetView>
  </sheetViews>
  <sheetFormatPr defaultColWidth="11.5625" defaultRowHeight="14.25" zeroHeight="false" outlineLevelRow="1" outlineLevelCol="0"/>
  <cols>
    <col collapsed="false" customWidth="true" hidden="false" outlineLevel="0" max="1" min="1" style="0" width="3.85"/>
    <col collapsed="false" customWidth="true" hidden="false" outlineLevel="0" max="2" min="2" style="1" width="11.42"/>
    <col collapsed="false" customWidth="true" hidden="false" outlineLevel="0" max="3" min="3" style="2" width="10.71"/>
    <col collapsed="false" customWidth="true" hidden="false" outlineLevel="0" max="4" min="4" style="0" width="26.42"/>
    <col collapsed="false" customWidth="true" hidden="false" outlineLevel="0" max="5" min="5" style="0" width="43.99"/>
    <col collapsed="false" customWidth="true" hidden="false" outlineLevel="0" max="6" min="6" style="3" width="21.7"/>
    <col collapsed="false" customWidth="true" hidden="false" outlineLevel="0" max="7" min="7" style="4" width="15.85"/>
    <col collapsed="false" customWidth="true" hidden="false" outlineLevel="0" max="8" min="8" style="0" width="12.7"/>
  </cols>
  <sheetData>
    <row r="1" customFormat="false" ht="34.5" hidden="false" customHeight="false" outlineLevel="0" collapsed="false">
      <c r="A1" s="5" t="s">
        <v>0</v>
      </c>
      <c r="B1" s="5" t="s">
        <v>1</v>
      </c>
      <c r="C1" s="6" t="s">
        <v>2</v>
      </c>
      <c r="D1" s="5" t="s">
        <v>3</v>
      </c>
      <c r="E1" s="5" t="s">
        <v>4</v>
      </c>
      <c r="F1" s="7" t="s">
        <v>5</v>
      </c>
      <c r="G1" s="8" t="s">
        <v>6</v>
      </c>
      <c r="H1" s="8" t="s">
        <v>7</v>
      </c>
      <c r="I1" s="9"/>
    </row>
    <row r="2" customFormat="false" ht="42.6" hidden="false" customHeight="true" outlineLevel="0" collapsed="false">
      <c r="A2" s="10" t="s">
        <v>8</v>
      </c>
      <c r="B2" s="10"/>
      <c r="C2" s="10"/>
      <c r="D2" s="10"/>
      <c r="E2" s="10"/>
      <c r="F2" s="10"/>
      <c r="G2" s="10"/>
      <c r="H2" s="10"/>
    </row>
    <row r="3" customFormat="false" ht="25.5" hidden="false" customHeight="false" outlineLevel="1" collapsed="false">
      <c r="A3" s="11" t="n">
        <v>1</v>
      </c>
      <c r="B3" s="12" t="n">
        <v>19</v>
      </c>
      <c r="C3" s="13" t="s">
        <v>9</v>
      </c>
      <c r="D3" s="14" t="s">
        <v>10</v>
      </c>
      <c r="E3" s="14" t="s">
        <v>11</v>
      </c>
      <c r="F3" s="15"/>
      <c r="G3" s="16"/>
      <c r="H3" s="17" t="s">
        <v>12</v>
      </c>
    </row>
    <row r="4" customFormat="false" ht="39" hidden="false" customHeight="false" outlineLevel="1" collapsed="false">
      <c r="A4" s="11" t="n">
        <f aca="false">A3+1</f>
        <v>2</v>
      </c>
      <c r="B4" s="12" t="n">
        <v>19</v>
      </c>
      <c r="C4" s="13" t="s">
        <v>9</v>
      </c>
      <c r="D4" s="14" t="s">
        <v>10</v>
      </c>
      <c r="E4" s="14" t="s">
        <v>13</v>
      </c>
      <c r="F4" s="15"/>
      <c r="G4" s="18" t="s">
        <v>14</v>
      </c>
      <c r="H4" s="17"/>
    </row>
    <row r="5" customFormat="false" ht="25.5" hidden="false" customHeight="false" outlineLevel="1" collapsed="false">
      <c r="A5" s="11" t="n">
        <f aca="false">A4+1</f>
        <v>3</v>
      </c>
      <c r="B5" s="12" t="n">
        <v>19</v>
      </c>
      <c r="C5" s="13" t="s">
        <v>9</v>
      </c>
      <c r="D5" s="14" t="s">
        <v>10</v>
      </c>
      <c r="E5" s="14" t="s">
        <v>15</v>
      </c>
      <c r="F5" s="15"/>
      <c r="G5" s="19" t="s">
        <v>12</v>
      </c>
      <c r="H5" s="17"/>
    </row>
    <row r="6" customFormat="false" ht="67.5" hidden="false" customHeight="false" outlineLevel="1" collapsed="false">
      <c r="A6" s="11" t="n">
        <f aca="false">A5+1</f>
        <v>4</v>
      </c>
      <c r="B6" s="12" t="n">
        <v>19</v>
      </c>
      <c r="C6" s="13" t="s">
        <v>9</v>
      </c>
      <c r="D6" s="14" t="s">
        <v>10</v>
      </c>
      <c r="E6" s="14" t="s">
        <v>16</v>
      </c>
      <c r="F6" s="15"/>
      <c r="G6" s="20" t="s">
        <v>17</v>
      </c>
      <c r="H6" s="21" t="s">
        <v>18</v>
      </c>
    </row>
    <row r="7" customFormat="false" ht="51" hidden="false" customHeight="false" outlineLevel="1" collapsed="false">
      <c r="A7" s="11" t="n">
        <f aca="false">A6+1</f>
        <v>5</v>
      </c>
      <c r="B7" s="12" t="n">
        <v>22</v>
      </c>
      <c r="C7" s="13" t="s">
        <v>19</v>
      </c>
      <c r="D7" s="14" t="s">
        <v>20</v>
      </c>
      <c r="E7" s="14" t="s">
        <v>21</v>
      </c>
      <c r="F7" s="15"/>
      <c r="G7" s="16"/>
      <c r="H7" s="17" t="s">
        <v>12</v>
      </c>
    </row>
    <row r="8" customFormat="false" ht="25.5" hidden="false" customHeight="false" outlineLevel="1" collapsed="false">
      <c r="A8" s="11" t="n">
        <f aca="false">A7+1</f>
        <v>6</v>
      </c>
      <c r="B8" s="12" t="n">
        <v>22</v>
      </c>
      <c r="C8" s="13" t="s">
        <v>19</v>
      </c>
      <c r="D8" s="14" t="s">
        <v>20</v>
      </c>
      <c r="E8" s="14" t="s">
        <v>22</v>
      </c>
      <c r="F8" s="15"/>
      <c r="G8" s="22"/>
      <c r="H8" s="17" t="s">
        <v>23</v>
      </c>
    </row>
    <row r="9" customFormat="false" ht="39" hidden="false" customHeight="false" outlineLevel="1" collapsed="false">
      <c r="A9" s="11" t="n">
        <f aca="false">A8+1</f>
        <v>7</v>
      </c>
      <c r="B9" s="12" t="n">
        <v>27</v>
      </c>
      <c r="C9" s="13" t="s">
        <v>24</v>
      </c>
      <c r="D9" s="14" t="s">
        <v>25</v>
      </c>
      <c r="E9" s="14" t="s">
        <v>26</v>
      </c>
      <c r="F9" s="15"/>
      <c r="G9" s="18" t="s">
        <v>14</v>
      </c>
      <c r="H9" s="17"/>
    </row>
    <row r="10" customFormat="false" ht="165.75" hidden="false" customHeight="false" outlineLevel="1" collapsed="false">
      <c r="A10" s="11" t="n">
        <f aca="false">A9+1</f>
        <v>8</v>
      </c>
      <c r="B10" s="12" t="n">
        <v>68</v>
      </c>
      <c r="C10" s="13" t="s">
        <v>27</v>
      </c>
      <c r="D10" s="14" t="s">
        <v>28</v>
      </c>
      <c r="E10" s="14" t="s">
        <v>29</v>
      </c>
      <c r="F10" s="15"/>
      <c r="G10" s="17"/>
      <c r="H10" s="23"/>
    </row>
    <row r="11" customFormat="false" ht="63.75" hidden="false" customHeight="false" outlineLevel="1" collapsed="false">
      <c r="A11" s="11" t="n">
        <f aca="false">A10+1</f>
        <v>9</v>
      </c>
      <c r="B11" s="24" t="n">
        <v>75</v>
      </c>
      <c r="C11" s="25" t="s">
        <v>30</v>
      </c>
      <c r="D11" s="14" t="s">
        <v>31</v>
      </c>
      <c r="E11" s="14" t="s">
        <v>32</v>
      </c>
      <c r="F11" s="15"/>
      <c r="G11" s="18" t="s">
        <v>14</v>
      </c>
      <c r="H11" s="17"/>
    </row>
    <row r="12" customFormat="false" ht="38.25" hidden="false" customHeight="false" outlineLevel="1" collapsed="false">
      <c r="A12" s="11" t="n">
        <f aca="false">A11+1</f>
        <v>10</v>
      </c>
      <c r="B12" s="12" t="n">
        <v>76</v>
      </c>
      <c r="C12" s="13" t="s">
        <v>30</v>
      </c>
      <c r="D12" s="14" t="s">
        <v>33</v>
      </c>
      <c r="E12" s="14" t="s">
        <v>34</v>
      </c>
      <c r="F12" s="15"/>
      <c r="G12" s="26"/>
      <c r="H12" s="17" t="s">
        <v>12</v>
      </c>
    </row>
    <row r="13" customFormat="false" ht="38.25" hidden="false" customHeight="false" outlineLevel="1" collapsed="false">
      <c r="A13" s="11" t="n">
        <f aca="false">A12+1</f>
        <v>11</v>
      </c>
      <c r="B13" s="12" t="n">
        <v>77</v>
      </c>
      <c r="C13" s="13" t="s">
        <v>30</v>
      </c>
      <c r="D13" s="14" t="s">
        <v>33</v>
      </c>
      <c r="E13" s="14" t="s">
        <v>35</v>
      </c>
      <c r="F13" s="15"/>
      <c r="G13" s="18"/>
      <c r="H13" s="17" t="s">
        <v>12</v>
      </c>
    </row>
    <row r="14" customFormat="false" ht="38.25" hidden="false" customHeight="false" outlineLevel="1" collapsed="false">
      <c r="A14" s="11" t="n">
        <f aca="false">A13+1</f>
        <v>12</v>
      </c>
      <c r="B14" s="12" t="n">
        <v>80</v>
      </c>
      <c r="C14" s="13" t="s">
        <v>36</v>
      </c>
      <c r="D14" s="14" t="s">
        <v>37</v>
      </c>
      <c r="E14" s="14" t="s">
        <v>38</v>
      </c>
      <c r="F14" s="15"/>
      <c r="G14" s="27"/>
      <c r="H14" s="17" t="s">
        <v>12</v>
      </c>
    </row>
    <row r="15" customFormat="false" ht="25.5" hidden="false" customHeight="false" outlineLevel="1" collapsed="false">
      <c r="A15" s="11" t="n">
        <f aca="false">A14+1</f>
        <v>13</v>
      </c>
      <c r="B15" s="12" t="n">
        <v>83</v>
      </c>
      <c r="C15" s="13" t="s">
        <v>39</v>
      </c>
      <c r="D15" s="14" t="s">
        <v>40</v>
      </c>
      <c r="E15" s="14" t="s">
        <v>41</v>
      </c>
      <c r="F15" s="15"/>
      <c r="G15" s="26"/>
      <c r="H15" s="17" t="s">
        <v>12</v>
      </c>
    </row>
    <row r="16" customFormat="false" ht="38.25" hidden="false" customHeight="false" outlineLevel="1" collapsed="false">
      <c r="A16" s="11" t="n">
        <f aca="false">A15+1</f>
        <v>14</v>
      </c>
      <c r="B16" s="12" t="n">
        <v>83</v>
      </c>
      <c r="C16" s="13" t="s">
        <v>39</v>
      </c>
      <c r="D16" s="14" t="s">
        <v>40</v>
      </c>
      <c r="E16" s="14" t="s">
        <v>42</v>
      </c>
      <c r="F16" s="15"/>
      <c r="G16" s="27"/>
      <c r="H16" s="17" t="s">
        <v>12</v>
      </c>
    </row>
    <row r="17" customFormat="false" ht="25.5" hidden="false" customHeight="false" outlineLevel="1" collapsed="false">
      <c r="A17" s="11" t="n">
        <f aca="false">A16+1</f>
        <v>15</v>
      </c>
      <c r="B17" s="12" t="n">
        <v>83</v>
      </c>
      <c r="C17" s="13" t="s">
        <v>39</v>
      </c>
      <c r="D17" s="14" t="s">
        <v>40</v>
      </c>
      <c r="E17" s="14" t="s">
        <v>43</v>
      </c>
      <c r="F17" s="15"/>
      <c r="G17" s="28"/>
      <c r="H17" s="29" t="s">
        <v>12</v>
      </c>
    </row>
    <row r="18" customFormat="false" ht="51" hidden="false" customHeight="false" outlineLevel="1" collapsed="false">
      <c r="A18" s="11" t="n">
        <f aca="false">A17+1</f>
        <v>16</v>
      </c>
      <c r="B18" s="12" t="n">
        <v>121</v>
      </c>
      <c r="C18" s="13" t="s">
        <v>44</v>
      </c>
      <c r="D18" s="14" t="s">
        <v>45</v>
      </c>
      <c r="E18" s="14" t="s">
        <v>46</v>
      </c>
      <c r="F18" s="15"/>
      <c r="G18" s="27"/>
      <c r="H18" s="17" t="s">
        <v>12</v>
      </c>
    </row>
    <row r="19" customFormat="false" ht="51" hidden="false" customHeight="false" outlineLevel="1" collapsed="false">
      <c r="A19" s="11" t="n">
        <f aca="false">A18+1</f>
        <v>17</v>
      </c>
      <c r="B19" s="12" t="n">
        <v>122</v>
      </c>
      <c r="C19" s="13" t="s">
        <v>44</v>
      </c>
      <c r="D19" s="14" t="s">
        <v>45</v>
      </c>
      <c r="E19" s="14" t="s">
        <v>47</v>
      </c>
      <c r="F19" s="15"/>
      <c r="G19" s="27"/>
      <c r="H19" s="17" t="s">
        <v>12</v>
      </c>
    </row>
    <row r="20" customFormat="false" ht="38.25" hidden="false" customHeight="false" outlineLevel="1" collapsed="false">
      <c r="A20" s="11" t="n">
        <f aca="false">A19+1</f>
        <v>18</v>
      </c>
      <c r="B20" s="12" t="n">
        <v>123</v>
      </c>
      <c r="C20" s="13" t="s">
        <v>44</v>
      </c>
      <c r="D20" s="14" t="s">
        <v>45</v>
      </c>
      <c r="E20" s="14" t="s">
        <v>48</v>
      </c>
      <c r="F20" s="15"/>
      <c r="G20" s="17"/>
      <c r="H20" s="17" t="s">
        <v>12</v>
      </c>
    </row>
    <row r="21" customFormat="false" ht="25.5" hidden="false" customHeight="false" outlineLevel="1" collapsed="false">
      <c r="A21" s="11" t="n">
        <f aca="false">A20+1</f>
        <v>19</v>
      </c>
      <c r="B21" s="12" t="n">
        <v>124</v>
      </c>
      <c r="C21" s="13" t="s">
        <v>44</v>
      </c>
      <c r="D21" s="14" t="s">
        <v>45</v>
      </c>
      <c r="E21" s="14" t="s">
        <v>49</v>
      </c>
      <c r="F21" s="15"/>
      <c r="G21" s="27"/>
      <c r="H21" s="17" t="s">
        <v>12</v>
      </c>
    </row>
    <row r="22" customFormat="false" ht="56.25" hidden="false" customHeight="false" outlineLevel="1" collapsed="false">
      <c r="A22" s="11" t="n">
        <f aca="false">A21+1</f>
        <v>20</v>
      </c>
      <c r="B22" s="12" t="n">
        <v>125</v>
      </c>
      <c r="C22" s="13" t="s">
        <v>44</v>
      </c>
      <c r="D22" s="14" t="s">
        <v>45</v>
      </c>
      <c r="E22" s="14" t="s">
        <v>50</v>
      </c>
      <c r="F22" s="15"/>
      <c r="G22" s="20" t="s">
        <v>51</v>
      </c>
      <c r="H22" s="17"/>
    </row>
    <row r="23" customFormat="false" ht="56.25" hidden="false" customHeight="false" outlineLevel="1" collapsed="false">
      <c r="A23" s="11" t="n">
        <f aca="false">A22+1</f>
        <v>21</v>
      </c>
      <c r="B23" s="12" t="n">
        <v>126</v>
      </c>
      <c r="C23" s="13" t="s">
        <v>44</v>
      </c>
      <c r="D23" s="14" t="s">
        <v>45</v>
      </c>
      <c r="E23" s="14" t="s">
        <v>52</v>
      </c>
      <c r="F23" s="15"/>
      <c r="G23" s="20" t="s">
        <v>51</v>
      </c>
      <c r="H23" s="17"/>
    </row>
    <row r="24" customFormat="false" ht="25.5" hidden="false" customHeight="false" outlineLevel="1" collapsed="false">
      <c r="A24" s="11" t="n">
        <f aca="false">A23+1</f>
        <v>22</v>
      </c>
      <c r="B24" s="12" t="n">
        <v>128</v>
      </c>
      <c r="C24" s="13" t="s">
        <v>44</v>
      </c>
      <c r="D24" s="14" t="s">
        <v>45</v>
      </c>
      <c r="E24" s="14" t="s">
        <v>53</v>
      </c>
      <c r="F24" s="15"/>
      <c r="G24" s="27"/>
      <c r="H24" s="17" t="s">
        <v>12</v>
      </c>
    </row>
    <row r="25" customFormat="false" ht="25.5" hidden="false" customHeight="false" outlineLevel="1" collapsed="false">
      <c r="A25" s="11" t="n">
        <f aca="false">A24+1</f>
        <v>23</v>
      </c>
      <c r="B25" s="12" t="n">
        <v>129</v>
      </c>
      <c r="C25" s="13" t="s">
        <v>44</v>
      </c>
      <c r="D25" s="14" t="s">
        <v>45</v>
      </c>
      <c r="E25" s="14" t="s">
        <v>54</v>
      </c>
      <c r="F25" s="15"/>
      <c r="G25" s="26"/>
      <c r="H25" s="17" t="s">
        <v>12</v>
      </c>
    </row>
    <row r="26" customFormat="false" ht="38.25" hidden="false" customHeight="false" outlineLevel="1" collapsed="false">
      <c r="A26" s="11" t="n">
        <f aca="false">A25+1</f>
        <v>24</v>
      </c>
      <c r="B26" s="12" t="n">
        <v>130</v>
      </c>
      <c r="C26" s="13" t="s">
        <v>44</v>
      </c>
      <c r="D26" s="14" t="s">
        <v>45</v>
      </c>
      <c r="E26" s="14" t="s">
        <v>55</v>
      </c>
      <c r="F26" s="15"/>
      <c r="G26" s="27"/>
      <c r="H26" s="17" t="s">
        <v>12</v>
      </c>
    </row>
    <row r="27" customFormat="false" ht="38.25" hidden="false" customHeight="false" outlineLevel="1" collapsed="false">
      <c r="A27" s="11" t="n">
        <f aca="false">A26+1</f>
        <v>25</v>
      </c>
      <c r="B27" s="12" t="n">
        <v>131</v>
      </c>
      <c r="C27" s="13" t="s">
        <v>56</v>
      </c>
      <c r="D27" s="14" t="s">
        <v>57</v>
      </c>
      <c r="E27" s="14" t="s">
        <v>58</v>
      </c>
      <c r="F27" s="15"/>
      <c r="G27" s="30"/>
      <c r="H27" s="17" t="s">
        <v>12</v>
      </c>
    </row>
    <row r="28" customFormat="false" ht="38.25" hidden="false" customHeight="false" outlineLevel="1" collapsed="false">
      <c r="A28" s="11" t="n">
        <f aca="false">A27+1</f>
        <v>26</v>
      </c>
      <c r="B28" s="12" t="n">
        <v>160</v>
      </c>
      <c r="C28" s="13" t="s">
        <v>56</v>
      </c>
      <c r="D28" s="14" t="s">
        <v>57</v>
      </c>
      <c r="E28" s="14" t="s">
        <v>59</v>
      </c>
      <c r="F28" s="15"/>
      <c r="G28" s="27"/>
      <c r="H28" s="17" t="s">
        <v>12</v>
      </c>
    </row>
    <row r="29" customFormat="false" ht="38.25" hidden="false" customHeight="false" outlineLevel="1" collapsed="false">
      <c r="A29" s="11" t="n">
        <f aca="false">A28+1</f>
        <v>27</v>
      </c>
      <c r="B29" s="12" t="n">
        <v>161</v>
      </c>
      <c r="C29" s="13" t="s">
        <v>56</v>
      </c>
      <c r="D29" s="14" t="s">
        <v>57</v>
      </c>
      <c r="E29" s="14" t="s">
        <v>60</v>
      </c>
      <c r="F29" s="15"/>
      <c r="G29" s="30"/>
      <c r="H29" s="17" t="s">
        <v>12</v>
      </c>
    </row>
    <row r="30" customFormat="false" ht="242.25" hidden="false" customHeight="false" outlineLevel="1" collapsed="false">
      <c r="A30" s="11" t="n">
        <f aca="false">A29+1</f>
        <v>28</v>
      </c>
      <c r="B30" s="12" t="n">
        <v>162</v>
      </c>
      <c r="C30" s="13" t="s">
        <v>56</v>
      </c>
      <c r="D30" s="14" t="s">
        <v>57</v>
      </c>
      <c r="E30" s="14" t="s">
        <v>61</v>
      </c>
      <c r="F30" s="15"/>
      <c r="G30" s="18" t="s">
        <v>14</v>
      </c>
      <c r="H30" s="17"/>
    </row>
    <row r="31" customFormat="false" ht="51" hidden="false" customHeight="false" outlineLevel="1" collapsed="false">
      <c r="A31" s="11" t="n">
        <f aca="false">A30+1</f>
        <v>29</v>
      </c>
      <c r="B31" s="12" t="n">
        <v>163</v>
      </c>
      <c r="C31" s="13" t="s">
        <v>56</v>
      </c>
      <c r="D31" s="14" t="s">
        <v>57</v>
      </c>
      <c r="E31" s="14" t="s">
        <v>62</v>
      </c>
      <c r="F31" s="15"/>
      <c r="G31" s="26"/>
      <c r="H31" s="17" t="s">
        <v>12</v>
      </c>
    </row>
    <row r="32" customFormat="false" ht="51" hidden="false" customHeight="false" outlineLevel="1" collapsed="false">
      <c r="A32" s="11" t="n">
        <f aca="false">A31+1</f>
        <v>30</v>
      </c>
      <c r="B32" s="12" t="n">
        <v>164</v>
      </c>
      <c r="C32" s="13" t="s">
        <v>56</v>
      </c>
      <c r="D32" s="14" t="s">
        <v>57</v>
      </c>
      <c r="E32" s="14" t="s">
        <v>63</v>
      </c>
      <c r="F32" s="15"/>
      <c r="G32" s="27"/>
      <c r="H32" s="17" t="s">
        <v>12</v>
      </c>
    </row>
    <row r="33" customFormat="false" ht="25.5" hidden="false" customHeight="false" outlineLevel="1" collapsed="false">
      <c r="A33" s="11" t="n">
        <f aca="false">A32+1</f>
        <v>31</v>
      </c>
      <c r="B33" s="12" t="n">
        <v>165</v>
      </c>
      <c r="C33" s="13" t="s">
        <v>56</v>
      </c>
      <c r="D33" s="14" t="s">
        <v>57</v>
      </c>
      <c r="E33" s="14" t="s">
        <v>64</v>
      </c>
      <c r="F33" s="15"/>
      <c r="G33" s="27"/>
      <c r="H33" s="17" t="s">
        <v>12</v>
      </c>
    </row>
    <row r="34" customFormat="false" ht="51" hidden="false" customHeight="false" outlineLevel="1" collapsed="false">
      <c r="A34" s="11" t="n">
        <f aca="false">A33+1</f>
        <v>32</v>
      </c>
      <c r="B34" s="12" t="n">
        <v>166</v>
      </c>
      <c r="C34" s="13" t="s">
        <v>56</v>
      </c>
      <c r="D34" s="14" t="s">
        <v>57</v>
      </c>
      <c r="E34" s="14" t="s">
        <v>65</v>
      </c>
      <c r="F34" s="15"/>
      <c r="G34" s="27"/>
      <c r="H34" s="17" t="s">
        <v>12</v>
      </c>
    </row>
    <row r="35" customFormat="false" ht="38.25" hidden="false" customHeight="false" outlineLevel="1" collapsed="false">
      <c r="A35" s="11" t="n">
        <f aca="false">A34+1</f>
        <v>33</v>
      </c>
      <c r="B35" s="12" t="n">
        <v>167</v>
      </c>
      <c r="C35" s="13" t="s">
        <v>56</v>
      </c>
      <c r="D35" s="14" t="s">
        <v>57</v>
      </c>
      <c r="E35" s="14" t="s">
        <v>66</v>
      </c>
      <c r="F35" s="15"/>
      <c r="G35" s="30"/>
      <c r="H35" s="17" t="s">
        <v>12</v>
      </c>
    </row>
    <row r="36" customFormat="false" ht="216.75" hidden="false" customHeight="false" outlineLevel="1" collapsed="false">
      <c r="A36" s="11" t="n">
        <f aca="false">A35+1</f>
        <v>34</v>
      </c>
      <c r="B36" s="12" t="n">
        <v>168</v>
      </c>
      <c r="C36" s="13" t="s">
        <v>56</v>
      </c>
      <c r="D36" s="14" t="s">
        <v>57</v>
      </c>
      <c r="E36" s="14" t="s">
        <v>67</v>
      </c>
      <c r="F36" s="15"/>
      <c r="G36" s="20" t="s">
        <v>51</v>
      </c>
      <c r="H36" s="17"/>
    </row>
    <row r="37" customFormat="false" ht="25.5" hidden="false" customHeight="false" outlineLevel="1" collapsed="false">
      <c r="A37" s="11" t="n">
        <f aca="false">A36+1</f>
        <v>35</v>
      </c>
      <c r="B37" s="12" t="n">
        <v>169</v>
      </c>
      <c r="C37" s="13" t="s">
        <v>56</v>
      </c>
      <c r="D37" s="14" t="s">
        <v>57</v>
      </c>
      <c r="E37" s="31" t="s">
        <v>68</v>
      </c>
      <c r="F37" s="15"/>
      <c r="G37" s="27"/>
      <c r="H37" s="17" t="s">
        <v>12</v>
      </c>
    </row>
    <row r="38" customFormat="false" ht="25.5" hidden="false" customHeight="false" outlineLevel="1" collapsed="false">
      <c r="A38" s="11" t="n">
        <f aca="false">A37+1</f>
        <v>36</v>
      </c>
      <c r="B38" s="12" t="n">
        <v>170</v>
      </c>
      <c r="C38" s="13" t="s">
        <v>56</v>
      </c>
      <c r="D38" s="14" t="s">
        <v>57</v>
      </c>
      <c r="E38" s="31" t="s">
        <v>69</v>
      </c>
      <c r="F38" s="15"/>
      <c r="G38" s="17"/>
      <c r="H38" s="17" t="s">
        <v>12</v>
      </c>
    </row>
    <row r="39" customFormat="false" ht="38.25" hidden="false" customHeight="false" outlineLevel="1" collapsed="false">
      <c r="A39" s="11" t="n">
        <f aca="false">A38+1</f>
        <v>37</v>
      </c>
      <c r="B39" s="12" t="n">
        <v>171</v>
      </c>
      <c r="C39" s="13" t="s">
        <v>56</v>
      </c>
      <c r="D39" s="14" t="s">
        <v>57</v>
      </c>
      <c r="E39" s="31" t="s">
        <v>70</v>
      </c>
      <c r="F39" s="15"/>
      <c r="G39" s="17"/>
      <c r="H39" s="17" t="s">
        <v>12</v>
      </c>
    </row>
    <row r="40" customFormat="false" ht="38.25" hidden="false" customHeight="false" outlineLevel="1" collapsed="false">
      <c r="A40" s="11" t="n">
        <f aca="false">A39+1</f>
        <v>38</v>
      </c>
      <c r="B40" s="12" t="n">
        <v>172</v>
      </c>
      <c r="C40" s="13" t="s">
        <v>56</v>
      </c>
      <c r="D40" s="14" t="s">
        <v>57</v>
      </c>
      <c r="E40" s="14" t="s">
        <v>71</v>
      </c>
      <c r="F40" s="15"/>
      <c r="G40" s="27"/>
      <c r="H40" s="17" t="s">
        <v>12</v>
      </c>
    </row>
    <row r="41" customFormat="false" ht="63.75" hidden="false" customHeight="false" outlineLevel="1" collapsed="false">
      <c r="A41" s="11" t="n">
        <f aca="false">A40+1</f>
        <v>39</v>
      </c>
      <c r="B41" s="12" t="n">
        <v>135</v>
      </c>
      <c r="C41" s="13" t="s">
        <v>44</v>
      </c>
      <c r="D41" s="14" t="s">
        <v>72</v>
      </c>
      <c r="E41" s="14" t="s">
        <v>73</v>
      </c>
      <c r="F41" s="15"/>
      <c r="G41" s="17"/>
      <c r="H41" s="17" t="s">
        <v>12</v>
      </c>
    </row>
    <row r="42" customFormat="false" ht="25.5" hidden="false" customHeight="false" outlineLevel="1" collapsed="false">
      <c r="A42" s="11" t="n">
        <f aca="false">A41+1</f>
        <v>40</v>
      </c>
      <c r="B42" s="12" t="n">
        <v>136</v>
      </c>
      <c r="C42" s="13" t="s">
        <v>44</v>
      </c>
      <c r="D42" s="14" t="s">
        <v>72</v>
      </c>
      <c r="E42" s="14" t="s">
        <v>74</v>
      </c>
      <c r="F42" s="15"/>
      <c r="G42" s="26"/>
      <c r="H42" s="17" t="s">
        <v>12</v>
      </c>
    </row>
    <row r="43" customFormat="false" ht="25.5" hidden="false" customHeight="false" outlineLevel="1" collapsed="false">
      <c r="A43" s="11" t="n">
        <f aca="false">A42+1</f>
        <v>41</v>
      </c>
      <c r="B43" s="12" t="n">
        <v>207</v>
      </c>
      <c r="C43" s="13" t="s">
        <v>44</v>
      </c>
      <c r="D43" s="14" t="s">
        <v>75</v>
      </c>
      <c r="E43" s="14" t="s">
        <v>76</v>
      </c>
      <c r="F43" s="15"/>
      <c r="G43" s="27"/>
      <c r="H43" s="17" t="s">
        <v>12</v>
      </c>
    </row>
    <row r="44" customFormat="false" ht="25.5" hidden="false" customHeight="false" outlineLevel="1" collapsed="false">
      <c r="A44" s="11" t="n">
        <f aca="false">A43+1</f>
        <v>42</v>
      </c>
      <c r="B44" s="12" t="n">
        <v>207</v>
      </c>
      <c r="C44" s="13" t="s">
        <v>44</v>
      </c>
      <c r="D44" s="14" t="s">
        <v>75</v>
      </c>
      <c r="E44" s="14" t="s">
        <v>77</v>
      </c>
      <c r="F44" s="15"/>
      <c r="G44" s="17"/>
      <c r="H44" s="17" t="s">
        <v>12</v>
      </c>
    </row>
    <row r="45" customFormat="false" ht="38.25" hidden="false" customHeight="false" outlineLevel="1" collapsed="false">
      <c r="A45" s="11" t="n">
        <f aca="false">A44+1</f>
        <v>43</v>
      </c>
      <c r="B45" s="12" t="n">
        <v>207</v>
      </c>
      <c r="C45" s="13" t="s">
        <v>44</v>
      </c>
      <c r="D45" s="14" t="s">
        <v>75</v>
      </c>
      <c r="E45" s="14" t="s">
        <v>78</v>
      </c>
      <c r="F45" s="15"/>
      <c r="G45" s="27"/>
      <c r="H45" s="17" t="s">
        <v>12</v>
      </c>
    </row>
    <row r="46" customFormat="false" ht="25.5" hidden="false" customHeight="false" outlineLevel="1" collapsed="false">
      <c r="A46" s="11" t="n">
        <f aca="false">A45+1</f>
        <v>44</v>
      </c>
      <c r="B46" s="12" t="n">
        <v>207</v>
      </c>
      <c r="C46" s="13" t="s">
        <v>44</v>
      </c>
      <c r="D46" s="14" t="s">
        <v>75</v>
      </c>
      <c r="E46" s="14" t="s">
        <v>79</v>
      </c>
      <c r="F46" s="15"/>
      <c r="G46" s="27"/>
      <c r="H46" s="17" t="s">
        <v>12</v>
      </c>
    </row>
    <row r="47" customFormat="false" ht="216.75" hidden="false" customHeight="false" outlineLevel="1" collapsed="false">
      <c r="A47" s="11" t="n">
        <f aca="false">A46+1</f>
        <v>45</v>
      </c>
      <c r="B47" s="12" t="n">
        <v>208</v>
      </c>
      <c r="C47" s="13" t="s">
        <v>44</v>
      </c>
      <c r="D47" s="14" t="s">
        <v>75</v>
      </c>
      <c r="E47" s="14" t="s">
        <v>80</v>
      </c>
      <c r="F47" s="15"/>
      <c r="G47" s="26"/>
      <c r="H47" s="17"/>
    </row>
    <row r="48" customFormat="false" ht="15" hidden="false" customHeight="false" outlineLevel="1" collapsed="false">
      <c r="A48" s="11" t="n">
        <f aca="false">A47+1</f>
        <v>46</v>
      </c>
      <c r="B48" s="12" t="n">
        <v>213</v>
      </c>
      <c r="C48" s="13" t="s">
        <v>44</v>
      </c>
      <c r="D48" s="14" t="s">
        <v>81</v>
      </c>
      <c r="E48" s="14" t="s">
        <v>82</v>
      </c>
      <c r="F48" s="15" t="n">
        <v>80000</v>
      </c>
      <c r="G48" s="27"/>
      <c r="H48" s="17" t="s">
        <v>12</v>
      </c>
    </row>
    <row r="49" customFormat="false" ht="33.75" hidden="false" customHeight="false" outlineLevel="1" collapsed="false">
      <c r="A49" s="11" t="n">
        <f aca="false">A48+1</f>
        <v>47</v>
      </c>
      <c r="B49" s="12" t="n">
        <v>214</v>
      </c>
      <c r="C49" s="13" t="s">
        <v>44</v>
      </c>
      <c r="D49" s="14" t="s">
        <v>81</v>
      </c>
      <c r="E49" s="14" t="s">
        <v>83</v>
      </c>
      <c r="F49" s="15"/>
      <c r="G49" s="17"/>
      <c r="H49" s="20" t="s">
        <v>84</v>
      </c>
    </row>
    <row r="50" customFormat="false" ht="38.25" hidden="false" customHeight="false" outlineLevel="1" collapsed="false">
      <c r="A50" s="11" t="n">
        <f aca="false">A49+1</f>
        <v>48</v>
      </c>
      <c r="B50" s="12" t="n">
        <v>214</v>
      </c>
      <c r="C50" s="13" t="s">
        <v>44</v>
      </c>
      <c r="D50" s="14" t="s">
        <v>81</v>
      </c>
      <c r="E50" s="14" t="s">
        <v>85</v>
      </c>
      <c r="F50" s="15"/>
      <c r="G50" s="17" t="s">
        <v>12</v>
      </c>
      <c r="H50" s="32"/>
    </row>
    <row r="51" customFormat="false" ht="63.75" hidden="false" customHeight="false" outlineLevel="1" collapsed="false">
      <c r="A51" s="11" t="n">
        <f aca="false">A50+1</f>
        <v>49</v>
      </c>
      <c r="B51" s="12" t="n">
        <v>214</v>
      </c>
      <c r="C51" s="13" t="s">
        <v>44</v>
      </c>
      <c r="D51" s="14" t="s">
        <v>81</v>
      </c>
      <c r="E51" s="14" t="s">
        <v>86</v>
      </c>
      <c r="F51" s="15"/>
      <c r="G51" s="17"/>
      <c r="H51" s="17" t="s">
        <v>12</v>
      </c>
    </row>
    <row r="52" customFormat="false" ht="51" hidden="false" customHeight="false" outlineLevel="1" collapsed="false">
      <c r="A52" s="11" t="n">
        <f aca="false">A51+1</f>
        <v>50</v>
      </c>
      <c r="B52" s="12" t="n">
        <v>227</v>
      </c>
      <c r="C52" s="13" t="s">
        <v>87</v>
      </c>
      <c r="D52" s="14" t="s">
        <v>88</v>
      </c>
      <c r="E52" s="14" t="s">
        <v>89</v>
      </c>
      <c r="F52" s="15"/>
      <c r="G52" s="17"/>
      <c r="H52" s="17" t="s">
        <v>12</v>
      </c>
    </row>
    <row r="53" customFormat="false" ht="15" hidden="false" customHeight="false" outlineLevel="1" collapsed="false">
      <c r="A53" s="11" t="n">
        <f aca="false">A52+1</f>
        <v>51</v>
      </c>
      <c r="B53" s="12" t="n">
        <v>228</v>
      </c>
      <c r="C53" s="13" t="s">
        <v>87</v>
      </c>
      <c r="D53" s="14" t="s">
        <v>88</v>
      </c>
      <c r="E53" s="14" t="s">
        <v>90</v>
      </c>
      <c r="F53" s="15"/>
      <c r="G53" s="17"/>
      <c r="H53" s="17" t="s">
        <v>12</v>
      </c>
    </row>
    <row r="54" customFormat="false" ht="27.6" hidden="false" customHeight="true" outlineLevel="0" collapsed="false">
      <c r="A54" s="33" t="s">
        <v>91</v>
      </c>
      <c r="B54" s="33"/>
      <c r="C54" s="33"/>
      <c r="D54" s="33"/>
      <c r="E54" s="33"/>
      <c r="F54" s="34" t="n">
        <f aca="false">SUM(F3:F53)</f>
        <v>80000</v>
      </c>
      <c r="G54" s="35"/>
      <c r="H54" s="36"/>
    </row>
    <row r="55" customFormat="false" ht="41.1" hidden="false" customHeight="true" outlineLevel="0" collapsed="false">
      <c r="A55" s="10" t="s">
        <v>92</v>
      </c>
      <c r="B55" s="10"/>
      <c r="C55" s="10"/>
      <c r="D55" s="10"/>
      <c r="E55" s="10"/>
      <c r="F55" s="10"/>
      <c r="G55" s="10"/>
      <c r="H55" s="10"/>
    </row>
    <row r="56" customFormat="false" ht="38.25" hidden="false" customHeight="false" outlineLevel="1" collapsed="false">
      <c r="A56" s="14" t="n">
        <v>1</v>
      </c>
      <c r="B56" s="12" t="n">
        <v>15</v>
      </c>
      <c r="C56" s="25" t="s">
        <v>9</v>
      </c>
      <c r="D56" s="19" t="s">
        <v>93</v>
      </c>
      <c r="E56" s="14" t="s">
        <v>94</v>
      </c>
      <c r="F56" s="15"/>
      <c r="G56" s="37" t="s">
        <v>12</v>
      </c>
      <c r="H56" s="38"/>
    </row>
    <row r="57" customFormat="false" ht="25.5" hidden="false" customHeight="false" outlineLevel="1" collapsed="false">
      <c r="A57" s="14" t="n">
        <f aca="false">A56+1</f>
        <v>2</v>
      </c>
      <c r="B57" s="12" t="n">
        <v>16</v>
      </c>
      <c r="C57" s="25" t="s">
        <v>9</v>
      </c>
      <c r="D57" s="19" t="s">
        <v>93</v>
      </c>
      <c r="E57" s="14" t="s">
        <v>95</v>
      </c>
      <c r="F57" s="15"/>
      <c r="G57" s="39"/>
      <c r="H57" s="38" t="s">
        <v>12</v>
      </c>
    </row>
    <row r="58" customFormat="false" ht="25.5" hidden="false" customHeight="false" outlineLevel="1" collapsed="false">
      <c r="A58" s="14" t="n">
        <f aca="false">A57+1</f>
        <v>3</v>
      </c>
      <c r="B58" s="12" t="n">
        <v>17</v>
      </c>
      <c r="C58" s="25" t="s">
        <v>9</v>
      </c>
      <c r="D58" s="19" t="s">
        <v>93</v>
      </c>
      <c r="E58" s="14" t="s">
        <v>96</v>
      </c>
      <c r="F58" s="15"/>
      <c r="G58" s="37"/>
      <c r="H58" s="38" t="s">
        <v>12</v>
      </c>
    </row>
    <row r="59" customFormat="false" ht="38.25" hidden="false" customHeight="false" outlineLevel="1" collapsed="false">
      <c r="A59" s="14" t="n">
        <f aca="false">A58+1</f>
        <v>4</v>
      </c>
      <c r="B59" s="12" t="n">
        <v>18</v>
      </c>
      <c r="C59" s="25" t="s">
        <v>9</v>
      </c>
      <c r="D59" s="19" t="s">
        <v>93</v>
      </c>
      <c r="E59" s="14" t="s">
        <v>97</v>
      </c>
      <c r="F59" s="15"/>
      <c r="G59" s="37"/>
      <c r="H59" s="38" t="s">
        <v>12</v>
      </c>
    </row>
    <row r="60" customFormat="false" ht="25.5" hidden="false" customHeight="false" outlineLevel="1" collapsed="false">
      <c r="A60" s="14" t="n">
        <f aca="false">A59+1</f>
        <v>5</v>
      </c>
      <c r="B60" s="12" t="n">
        <v>33</v>
      </c>
      <c r="C60" s="25" t="s">
        <v>27</v>
      </c>
      <c r="D60" s="19" t="s">
        <v>98</v>
      </c>
      <c r="E60" s="14" t="s">
        <v>99</v>
      </c>
      <c r="F60" s="15" t="n">
        <v>20000</v>
      </c>
      <c r="G60" s="21"/>
      <c r="H60" s="38" t="s">
        <v>12</v>
      </c>
    </row>
    <row r="61" customFormat="false" ht="38.25" hidden="false" customHeight="false" outlineLevel="1" collapsed="false">
      <c r="A61" s="14" t="n">
        <f aca="false">A60+1</f>
        <v>6</v>
      </c>
      <c r="B61" s="12" t="n">
        <v>34</v>
      </c>
      <c r="C61" s="25" t="s">
        <v>27</v>
      </c>
      <c r="D61" s="19" t="s">
        <v>98</v>
      </c>
      <c r="E61" s="14" t="s">
        <v>100</v>
      </c>
      <c r="F61" s="15"/>
      <c r="G61" s="37"/>
      <c r="H61" s="38" t="s">
        <v>12</v>
      </c>
    </row>
    <row r="62" customFormat="false" ht="38.25" hidden="false" customHeight="false" outlineLevel="1" collapsed="false">
      <c r="A62" s="14" t="n">
        <f aca="false">A61+1</f>
        <v>7</v>
      </c>
      <c r="B62" s="12" t="n">
        <v>35</v>
      </c>
      <c r="C62" s="25" t="s">
        <v>27</v>
      </c>
      <c r="D62" s="19" t="s">
        <v>98</v>
      </c>
      <c r="E62" s="14" t="s">
        <v>101</v>
      </c>
      <c r="F62" s="15" t="n">
        <v>8000</v>
      </c>
      <c r="G62" s="37"/>
      <c r="H62" s="38" t="s">
        <v>12</v>
      </c>
    </row>
    <row r="63" customFormat="false" ht="25.5" hidden="false" customHeight="false" outlineLevel="1" collapsed="false">
      <c r="A63" s="14" t="n">
        <f aca="false">A62+1</f>
        <v>8</v>
      </c>
      <c r="B63" s="12" t="n">
        <v>36</v>
      </c>
      <c r="C63" s="25" t="s">
        <v>27</v>
      </c>
      <c r="D63" s="19" t="s">
        <v>98</v>
      </c>
      <c r="E63" s="14" t="s">
        <v>102</v>
      </c>
      <c r="F63" s="15"/>
      <c r="G63" s="37"/>
      <c r="H63" s="38" t="s">
        <v>12</v>
      </c>
    </row>
    <row r="64" customFormat="false" ht="25.5" hidden="false" customHeight="false" outlineLevel="1" collapsed="false">
      <c r="A64" s="14" t="n">
        <f aca="false">A63+1</f>
        <v>9</v>
      </c>
      <c r="B64" s="12" t="n">
        <v>40</v>
      </c>
      <c r="C64" s="25" t="s">
        <v>27</v>
      </c>
      <c r="D64" s="19" t="s">
        <v>103</v>
      </c>
      <c r="E64" s="14" t="s">
        <v>104</v>
      </c>
      <c r="F64" s="15"/>
      <c r="G64" s="21"/>
      <c r="H64" s="38" t="s">
        <v>12</v>
      </c>
    </row>
    <row r="65" customFormat="false" ht="51" hidden="false" customHeight="false" outlineLevel="1" collapsed="false">
      <c r="A65" s="14" t="n">
        <f aca="false">A64+1</f>
        <v>10</v>
      </c>
      <c r="B65" s="12" t="n">
        <v>41</v>
      </c>
      <c r="C65" s="25" t="s">
        <v>27</v>
      </c>
      <c r="D65" s="19" t="s">
        <v>103</v>
      </c>
      <c r="E65" s="14" t="s">
        <v>105</v>
      </c>
      <c r="F65" s="15"/>
      <c r="G65" s="18" t="s">
        <v>106</v>
      </c>
      <c r="H65" s="21" t="s">
        <v>107</v>
      </c>
    </row>
    <row r="66" customFormat="false" ht="51" hidden="false" customHeight="false" outlineLevel="1" collapsed="false">
      <c r="A66" s="14" t="n">
        <f aca="false">A65+1</f>
        <v>11</v>
      </c>
      <c r="B66" s="12" t="n">
        <v>42</v>
      </c>
      <c r="C66" s="25" t="s">
        <v>27</v>
      </c>
      <c r="D66" s="19" t="s">
        <v>103</v>
      </c>
      <c r="E66" s="14" t="s">
        <v>108</v>
      </c>
      <c r="F66" s="15" t="n">
        <v>100000</v>
      </c>
      <c r="G66" s="40"/>
      <c r="H66" s="38" t="s">
        <v>12</v>
      </c>
    </row>
    <row r="67" customFormat="false" ht="38.25" hidden="false" customHeight="false" outlineLevel="1" collapsed="false">
      <c r="A67" s="14" t="n">
        <f aca="false">A66+1</f>
        <v>12</v>
      </c>
      <c r="B67" s="12" t="n">
        <v>43</v>
      </c>
      <c r="C67" s="25" t="s">
        <v>27</v>
      </c>
      <c r="D67" s="19" t="s">
        <v>103</v>
      </c>
      <c r="E67" s="14" t="s">
        <v>109</v>
      </c>
      <c r="F67" s="15" t="n">
        <v>50000</v>
      </c>
      <c r="G67" s="40"/>
      <c r="H67" s="38" t="s">
        <v>12</v>
      </c>
    </row>
    <row r="68" customFormat="false" ht="25.5" hidden="false" customHeight="false" outlineLevel="1" collapsed="false">
      <c r="A68" s="14" t="n">
        <f aca="false">A67+1</f>
        <v>13</v>
      </c>
      <c r="B68" s="12" t="n">
        <v>44</v>
      </c>
      <c r="C68" s="25" t="s">
        <v>27</v>
      </c>
      <c r="D68" s="19" t="s">
        <v>103</v>
      </c>
      <c r="E68" s="14" t="s">
        <v>110</v>
      </c>
      <c r="F68" s="15"/>
      <c r="G68" s="38" t="s">
        <v>12</v>
      </c>
      <c r="H68" s="38"/>
    </row>
    <row r="69" customFormat="false" ht="25.5" hidden="false" customHeight="false" outlineLevel="1" collapsed="false">
      <c r="A69" s="14" t="n">
        <f aca="false">A68+1</f>
        <v>14</v>
      </c>
      <c r="B69" s="12" t="n">
        <v>48</v>
      </c>
      <c r="C69" s="25" t="s">
        <v>27</v>
      </c>
      <c r="D69" s="19" t="s">
        <v>111</v>
      </c>
      <c r="E69" s="14" t="s">
        <v>112</v>
      </c>
      <c r="F69" s="15" t="n">
        <v>20000</v>
      </c>
      <c r="G69" s="21"/>
      <c r="H69" s="38" t="s">
        <v>12</v>
      </c>
    </row>
    <row r="70" customFormat="false" ht="25.5" hidden="false" customHeight="false" outlineLevel="1" collapsed="false">
      <c r="A70" s="14" t="n">
        <f aca="false">A69+1</f>
        <v>15</v>
      </c>
      <c r="B70" s="12" t="n">
        <v>48</v>
      </c>
      <c r="C70" s="25" t="s">
        <v>27</v>
      </c>
      <c r="D70" s="19" t="s">
        <v>111</v>
      </c>
      <c r="E70" s="14" t="s">
        <v>113</v>
      </c>
      <c r="F70" s="15" t="n">
        <v>30000</v>
      </c>
      <c r="G70" s="21"/>
      <c r="H70" s="38" t="s">
        <v>12</v>
      </c>
    </row>
    <row r="71" customFormat="false" ht="25.5" hidden="false" customHeight="false" outlineLevel="1" collapsed="false">
      <c r="A71" s="14" t="n">
        <f aca="false">A70+1</f>
        <v>16</v>
      </c>
      <c r="B71" s="12" t="n">
        <v>48</v>
      </c>
      <c r="C71" s="25" t="s">
        <v>27</v>
      </c>
      <c r="D71" s="19" t="s">
        <v>111</v>
      </c>
      <c r="E71" s="14" t="s">
        <v>114</v>
      </c>
      <c r="F71" s="15" t="n">
        <v>30000</v>
      </c>
      <c r="G71" s="38"/>
      <c r="H71" s="38" t="s">
        <v>12</v>
      </c>
    </row>
    <row r="72" customFormat="false" ht="25.5" hidden="false" customHeight="false" outlineLevel="1" collapsed="false">
      <c r="A72" s="14" t="n">
        <f aca="false">A71+1</f>
        <v>17</v>
      </c>
      <c r="B72" s="12" t="n">
        <v>49</v>
      </c>
      <c r="C72" s="41" t="s">
        <v>27</v>
      </c>
      <c r="D72" s="19" t="s">
        <v>111</v>
      </c>
      <c r="E72" s="14" t="s">
        <v>115</v>
      </c>
      <c r="F72" s="15" t="n">
        <v>20000</v>
      </c>
      <c r="G72" s="38"/>
      <c r="H72" s="38" t="s">
        <v>12</v>
      </c>
    </row>
    <row r="73" customFormat="false" ht="25.5" hidden="false" customHeight="false" outlineLevel="1" collapsed="false">
      <c r="A73" s="14" t="n">
        <f aca="false">A72+1</f>
        <v>18</v>
      </c>
      <c r="B73" s="12" t="n">
        <v>50</v>
      </c>
      <c r="C73" s="25" t="s">
        <v>27</v>
      </c>
      <c r="D73" s="19" t="s">
        <v>111</v>
      </c>
      <c r="E73" s="14" t="s">
        <v>116</v>
      </c>
      <c r="F73" s="15"/>
      <c r="G73" s="38"/>
      <c r="H73" s="38" t="s">
        <v>12</v>
      </c>
    </row>
    <row r="74" customFormat="false" ht="25.5" hidden="false" customHeight="false" outlineLevel="1" collapsed="false">
      <c r="A74" s="14" t="n">
        <f aca="false">A73+1</f>
        <v>19</v>
      </c>
      <c r="B74" s="12" t="n">
        <v>51</v>
      </c>
      <c r="C74" s="25" t="s">
        <v>27</v>
      </c>
      <c r="D74" s="19" t="s">
        <v>111</v>
      </c>
      <c r="E74" s="14" t="s">
        <v>117</v>
      </c>
      <c r="F74" s="15" t="n">
        <v>15000</v>
      </c>
      <c r="G74" s="21"/>
      <c r="H74" s="38" t="s">
        <v>12</v>
      </c>
    </row>
    <row r="75" customFormat="false" ht="25.5" hidden="false" customHeight="false" outlineLevel="1" collapsed="false">
      <c r="A75" s="14" t="n">
        <f aca="false">A74+1</f>
        <v>20</v>
      </c>
      <c r="B75" s="12" t="n">
        <v>52</v>
      </c>
      <c r="C75" s="25" t="s">
        <v>27</v>
      </c>
      <c r="D75" s="19" t="s">
        <v>111</v>
      </c>
      <c r="E75" s="14" t="s">
        <v>118</v>
      </c>
      <c r="F75" s="15" t="n">
        <v>10000</v>
      </c>
      <c r="G75" s="38"/>
      <c r="H75" s="38" t="s">
        <v>12</v>
      </c>
    </row>
    <row r="76" customFormat="false" ht="25.5" hidden="false" customHeight="false" outlineLevel="1" collapsed="false">
      <c r="A76" s="14" t="n">
        <f aca="false">A75+1</f>
        <v>21</v>
      </c>
      <c r="B76" s="12" t="n">
        <v>53</v>
      </c>
      <c r="C76" s="25" t="s">
        <v>27</v>
      </c>
      <c r="D76" s="19" t="s">
        <v>111</v>
      </c>
      <c r="E76" s="14" t="s">
        <v>119</v>
      </c>
      <c r="F76" s="15" t="n">
        <v>10000</v>
      </c>
      <c r="G76" s="21"/>
      <c r="H76" s="38" t="s">
        <v>12</v>
      </c>
    </row>
    <row r="77" customFormat="false" ht="25.5" hidden="false" customHeight="false" outlineLevel="1" collapsed="false">
      <c r="A77" s="14" t="n">
        <f aca="false">A76+1</f>
        <v>22</v>
      </c>
      <c r="B77" s="12" t="n">
        <v>54</v>
      </c>
      <c r="C77" s="25" t="s">
        <v>27</v>
      </c>
      <c r="D77" s="19" t="s">
        <v>111</v>
      </c>
      <c r="E77" s="14" t="s">
        <v>120</v>
      </c>
      <c r="F77" s="15" t="n">
        <v>10000</v>
      </c>
      <c r="G77" s="40"/>
      <c r="H77" s="38" t="s">
        <v>12</v>
      </c>
    </row>
    <row r="78" customFormat="false" ht="25.5" hidden="false" customHeight="false" outlineLevel="1" collapsed="false">
      <c r="A78" s="14" t="n">
        <f aca="false">A77+1</f>
        <v>23</v>
      </c>
      <c r="B78" s="12" t="n">
        <v>55</v>
      </c>
      <c r="C78" s="25" t="s">
        <v>27</v>
      </c>
      <c r="D78" s="19" t="s">
        <v>111</v>
      </c>
      <c r="E78" s="14" t="s">
        <v>121</v>
      </c>
      <c r="F78" s="15" t="n">
        <v>5000</v>
      </c>
      <c r="G78" s="37"/>
      <c r="H78" s="38" t="s">
        <v>12</v>
      </c>
    </row>
    <row r="79" customFormat="false" ht="51" hidden="false" customHeight="false" outlineLevel="1" collapsed="false">
      <c r="A79" s="14" t="n">
        <f aca="false">A78+1</f>
        <v>24</v>
      </c>
      <c r="B79" s="12" t="n">
        <v>56</v>
      </c>
      <c r="C79" s="25" t="s">
        <v>27</v>
      </c>
      <c r="D79" s="19" t="s">
        <v>111</v>
      </c>
      <c r="E79" s="14" t="s">
        <v>122</v>
      </c>
      <c r="F79" s="15" t="n">
        <v>50000</v>
      </c>
      <c r="G79" s="37"/>
      <c r="H79" s="21" t="s">
        <v>123</v>
      </c>
    </row>
    <row r="80" customFormat="false" ht="25.5" hidden="false" customHeight="false" outlineLevel="1" collapsed="false">
      <c r="A80" s="14" t="n">
        <f aca="false">A79+1</f>
        <v>25</v>
      </c>
      <c r="B80" s="12" t="n">
        <v>57</v>
      </c>
      <c r="C80" s="25" t="s">
        <v>27</v>
      </c>
      <c r="D80" s="19" t="s">
        <v>111</v>
      </c>
      <c r="E80" s="14" t="s">
        <v>124</v>
      </c>
      <c r="F80" s="15" t="n">
        <v>40000</v>
      </c>
      <c r="G80" s="37"/>
      <c r="H80" s="38" t="s">
        <v>12</v>
      </c>
    </row>
    <row r="81" customFormat="false" ht="25.5" hidden="false" customHeight="false" outlineLevel="1" collapsed="false">
      <c r="A81" s="14" t="n">
        <f aca="false">A80+1</f>
        <v>26</v>
      </c>
      <c r="B81" s="12" t="n">
        <v>58</v>
      </c>
      <c r="C81" s="25" t="s">
        <v>27</v>
      </c>
      <c r="D81" s="19" t="s">
        <v>111</v>
      </c>
      <c r="E81" s="14" t="s">
        <v>125</v>
      </c>
      <c r="F81" s="15" t="n">
        <v>10000</v>
      </c>
      <c r="G81" s="20" t="s">
        <v>126</v>
      </c>
      <c r="H81" s="21" t="s">
        <v>12</v>
      </c>
    </row>
    <row r="82" customFormat="false" ht="127.5" hidden="false" customHeight="false" outlineLevel="1" collapsed="false">
      <c r="A82" s="14" t="n">
        <f aca="false">A81+1</f>
        <v>27</v>
      </c>
      <c r="B82" s="12" t="n">
        <v>59</v>
      </c>
      <c r="C82" s="25" t="s">
        <v>27</v>
      </c>
      <c r="D82" s="19" t="s">
        <v>111</v>
      </c>
      <c r="E82" s="14" t="s">
        <v>127</v>
      </c>
      <c r="F82" s="15"/>
      <c r="G82" s="20" t="s">
        <v>51</v>
      </c>
      <c r="H82" s="38"/>
    </row>
    <row r="83" customFormat="false" ht="25.5" hidden="false" customHeight="false" outlineLevel="1" collapsed="false">
      <c r="A83" s="14" t="n">
        <f aca="false">A82+1</f>
        <v>28</v>
      </c>
      <c r="B83" s="12" t="n">
        <v>60</v>
      </c>
      <c r="C83" s="25" t="s">
        <v>27</v>
      </c>
      <c r="D83" s="19" t="s">
        <v>111</v>
      </c>
      <c r="E83" s="14" t="s">
        <v>128</v>
      </c>
      <c r="F83" s="15" t="n">
        <v>20000</v>
      </c>
      <c r="G83" s="37"/>
      <c r="H83" s="38" t="s">
        <v>12</v>
      </c>
    </row>
    <row r="84" customFormat="false" ht="25.5" hidden="false" customHeight="false" outlineLevel="1" collapsed="false">
      <c r="A84" s="14" t="n">
        <f aca="false">A83+1</f>
        <v>29</v>
      </c>
      <c r="B84" s="12" t="n">
        <v>61</v>
      </c>
      <c r="C84" s="25" t="s">
        <v>27</v>
      </c>
      <c r="D84" s="19" t="s">
        <v>111</v>
      </c>
      <c r="E84" s="14" t="s">
        <v>129</v>
      </c>
      <c r="F84" s="15" t="n">
        <v>50000</v>
      </c>
      <c r="G84" s="37"/>
      <c r="H84" s="38" t="s">
        <v>12</v>
      </c>
    </row>
    <row r="85" customFormat="false" ht="38.25" hidden="false" customHeight="false" outlineLevel="1" collapsed="false">
      <c r="A85" s="14" t="n">
        <f aca="false">A84+1</f>
        <v>30</v>
      </c>
      <c r="B85" s="12" t="n">
        <v>62</v>
      </c>
      <c r="C85" s="25" t="s">
        <v>27</v>
      </c>
      <c r="D85" s="19" t="s">
        <v>111</v>
      </c>
      <c r="E85" s="14" t="s">
        <v>130</v>
      </c>
      <c r="F85" s="15" t="n">
        <v>50000</v>
      </c>
      <c r="G85" s="37"/>
      <c r="H85" s="38" t="s">
        <v>12</v>
      </c>
    </row>
    <row r="86" customFormat="false" ht="25.5" hidden="false" customHeight="false" outlineLevel="1" collapsed="false">
      <c r="A86" s="14" t="n">
        <f aca="false">A85+1</f>
        <v>31</v>
      </c>
      <c r="B86" s="12" t="n">
        <v>63</v>
      </c>
      <c r="C86" s="25" t="s">
        <v>27</v>
      </c>
      <c r="D86" s="19" t="s">
        <v>111</v>
      </c>
      <c r="E86" s="14" t="s">
        <v>131</v>
      </c>
      <c r="F86" s="15" t="n">
        <v>10000</v>
      </c>
      <c r="G86" s="20" t="s">
        <v>126</v>
      </c>
      <c r="H86" s="38" t="s">
        <v>12</v>
      </c>
    </row>
    <row r="87" customFormat="false" ht="25.5" hidden="false" customHeight="false" outlineLevel="1" collapsed="false">
      <c r="A87" s="14" t="n">
        <f aca="false">A86+1</f>
        <v>32</v>
      </c>
      <c r="B87" s="12" t="n">
        <v>64</v>
      </c>
      <c r="C87" s="25" t="s">
        <v>27</v>
      </c>
      <c r="D87" s="19" t="s">
        <v>111</v>
      </c>
      <c r="E87" s="14" t="s">
        <v>132</v>
      </c>
      <c r="F87" s="15" t="n">
        <v>20000</v>
      </c>
      <c r="G87" s="37"/>
      <c r="H87" s="38" t="s">
        <v>12</v>
      </c>
    </row>
    <row r="88" customFormat="false" ht="51" hidden="false" customHeight="false" outlineLevel="1" collapsed="false">
      <c r="A88" s="14" t="n">
        <f aca="false">A87+1</f>
        <v>33</v>
      </c>
      <c r="B88" s="12" t="n">
        <v>65</v>
      </c>
      <c r="C88" s="25" t="s">
        <v>27</v>
      </c>
      <c r="D88" s="19" t="s">
        <v>111</v>
      </c>
      <c r="E88" s="14" t="s">
        <v>133</v>
      </c>
      <c r="F88" s="15" t="n">
        <v>30000</v>
      </c>
      <c r="G88" s="37"/>
      <c r="H88" s="38" t="s">
        <v>12</v>
      </c>
    </row>
    <row r="89" customFormat="false" ht="38.25" hidden="false" customHeight="false" outlineLevel="1" collapsed="false">
      <c r="A89" s="14" t="n">
        <f aca="false">A88+1</f>
        <v>34</v>
      </c>
      <c r="B89" s="12" t="n">
        <v>66</v>
      </c>
      <c r="C89" s="25" t="s">
        <v>27</v>
      </c>
      <c r="D89" s="19" t="s">
        <v>111</v>
      </c>
      <c r="E89" s="14" t="s">
        <v>134</v>
      </c>
      <c r="F89" s="15" t="n">
        <v>40000</v>
      </c>
      <c r="G89" s="37"/>
      <c r="H89" s="38" t="s">
        <v>12</v>
      </c>
    </row>
    <row r="90" customFormat="false" ht="51" hidden="false" customHeight="false" outlineLevel="1" collapsed="false">
      <c r="A90" s="14" t="n">
        <f aca="false">A89+1</f>
        <v>35</v>
      </c>
      <c r="B90" s="12" t="n">
        <v>67</v>
      </c>
      <c r="C90" s="25" t="s">
        <v>27</v>
      </c>
      <c r="D90" s="19" t="s">
        <v>111</v>
      </c>
      <c r="E90" s="14" t="s">
        <v>135</v>
      </c>
      <c r="F90" s="15" t="n">
        <v>60000</v>
      </c>
      <c r="G90" s="37"/>
      <c r="H90" s="38" t="s">
        <v>12</v>
      </c>
    </row>
    <row r="91" customFormat="false" ht="76.5" hidden="false" customHeight="false" outlineLevel="1" collapsed="false">
      <c r="A91" s="14" t="n">
        <f aca="false">A90+1</f>
        <v>36</v>
      </c>
      <c r="B91" s="12" t="n">
        <v>71</v>
      </c>
      <c r="C91" s="25" t="s">
        <v>30</v>
      </c>
      <c r="D91" s="19" t="s">
        <v>136</v>
      </c>
      <c r="E91" s="14" t="s">
        <v>137</v>
      </c>
      <c r="F91" s="15"/>
      <c r="G91" s="21"/>
      <c r="H91" s="38" t="s">
        <v>12</v>
      </c>
    </row>
    <row r="92" customFormat="false" ht="63.75" hidden="false" customHeight="false" outlineLevel="1" collapsed="false">
      <c r="A92" s="14" t="n">
        <f aca="false">A91+1</f>
        <v>37</v>
      </c>
      <c r="B92" s="12" t="n">
        <v>72</v>
      </c>
      <c r="C92" s="25" t="s">
        <v>30</v>
      </c>
      <c r="D92" s="19" t="s">
        <v>136</v>
      </c>
      <c r="E92" s="14" t="s">
        <v>138</v>
      </c>
      <c r="F92" s="15"/>
      <c r="G92" s="18" t="s">
        <v>139</v>
      </c>
      <c r="H92" s="38"/>
    </row>
    <row r="93" customFormat="false" ht="25.5" hidden="false" customHeight="false" outlineLevel="1" collapsed="false">
      <c r="A93" s="14" t="n">
        <f aca="false">A92+1</f>
        <v>38</v>
      </c>
      <c r="B93" s="12" t="n">
        <v>73</v>
      </c>
      <c r="C93" s="25" t="s">
        <v>30</v>
      </c>
      <c r="D93" s="19" t="s">
        <v>136</v>
      </c>
      <c r="E93" s="14" t="s">
        <v>140</v>
      </c>
      <c r="F93" s="15"/>
      <c r="G93" s="40"/>
      <c r="H93" s="38" t="s">
        <v>12</v>
      </c>
    </row>
    <row r="94" customFormat="false" ht="38.25" hidden="false" customHeight="false" outlineLevel="1" collapsed="false">
      <c r="A94" s="14" t="n">
        <f aca="false">A93+1</f>
        <v>39</v>
      </c>
      <c r="B94" s="12" t="n">
        <v>74</v>
      </c>
      <c r="C94" s="25" t="s">
        <v>30</v>
      </c>
      <c r="D94" s="19" t="s">
        <v>136</v>
      </c>
      <c r="E94" s="14" t="s">
        <v>141</v>
      </c>
      <c r="F94" s="15"/>
      <c r="G94" s="37"/>
      <c r="H94" s="38" t="s">
        <v>12</v>
      </c>
    </row>
    <row r="95" customFormat="false" ht="38.25" hidden="false" customHeight="false" outlineLevel="1" collapsed="false">
      <c r="A95" s="14" t="n">
        <f aca="false">A94+1</f>
        <v>40</v>
      </c>
      <c r="B95" s="12" t="n">
        <v>85</v>
      </c>
      <c r="C95" s="25" t="s">
        <v>36</v>
      </c>
      <c r="D95" s="14" t="s">
        <v>142</v>
      </c>
      <c r="E95" s="14" t="s">
        <v>143</v>
      </c>
      <c r="F95" s="15" t="n">
        <v>30000</v>
      </c>
      <c r="G95" s="37"/>
      <c r="H95" s="38" t="s">
        <v>12</v>
      </c>
    </row>
    <row r="96" customFormat="false" ht="15" hidden="false" customHeight="false" outlineLevel="1" collapsed="false">
      <c r="A96" s="14" t="n">
        <f aca="false">A95+1</f>
        <v>41</v>
      </c>
      <c r="B96" s="12" t="n">
        <v>86</v>
      </c>
      <c r="C96" s="25" t="s">
        <v>36</v>
      </c>
      <c r="D96" s="14" t="s">
        <v>142</v>
      </c>
      <c r="E96" s="14" t="s">
        <v>144</v>
      </c>
      <c r="F96" s="15" t="n">
        <v>15000</v>
      </c>
      <c r="G96" s="40"/>
      <c r="H96" s="38" t="s">
        <v>12</v>
      </c>
    </row>
    <row r="97" customFormat="false" ht="25.5" hidden="false" customHeight="false" outlineLevel="1" collapsed="false">
      <c r="A97" s="14" t="n">
        <f aca="false">A96+1</f>
        <v>42</v>
      </c>
      <c r="B97" s="12" t="n">
        <v>87</v>
      </c>
      <c r="C97" s="25" t="s">
        <v>36</v>
      </c>
      <c r="D97" s="14" t="s">
        <v>142</v>
      </c>
      <c r="E97" s="14" t="s">
        <v>145</v>
      </c>
      <c r="F97" s="15" t="n">
        <v>200000</v>
      </c>
      <c r="G97" s="37"/>
      <c r="H97" s="38" t="s">
        <v>12</v>
      </c>
    </row>
    <row r="98" customFormat="false" ht="25.5" hidden="false" customHeight="false" outlineLevel="1" collapsed="false">
      <c r="A98" s="14" t="n">
        <f aca="false">A97+1</f>
        <v>43</v>
      </c>
      <c r="B98" s="12" t="n">
        <v>88</v>
      </c>
      <c r="C98" s="25" t="s">
        <v>36</v>
      </c>
      <c r="D98" s="14" t="s">
        <v>142</v>
      </c>
      <c r="E98" s="14" t="s">
        <v>146</v>
      </c>
      <c r="F98" s="15" t="n">
        <v>500000</v>
      </c>
      <c r="G98" s="21"/>
      <c r="H98" s="38" t="s">
        <v>12</v>
      </c>
    </row>
    <row r="99" customFormat="false" ht="51" hidden="false" customHeight="false" outlineLevel="1" collapsed="false">
      <c r="A99" s="14" t="n">
        <f aca="false">A98+1</f>
        <v>44</v>
      </c>
      <c r="B99" s="12" t="n">
        <v>89</v>
      </c>
      <c r="C99" s="25" t="s">
        <v>36</v>
      </c>
      <c r="D99" s="14" t="s">
        <v>142</v>
      </c>
      <c r="E99" s="14" t="s">
        <v>147</v>
      </c>
      <c r="F99" s="15"/>
      <c r="G99" s="37"/>
      <c r="H99" s="38" t="s">
        <v>12</v>
      </c>
    </row>
    <row r="100" customFormat="false" ht="51" hidden="false" customHeight="false" outlineLevel="1" collapsed="false">
      <c r="A100" s="14" t="n">
        <f aca="false">A99+1</f>
        <v>45</v>
      </c>
      <c r="B100" s="12" t="n">
        <v>90</v>
      </c>
      <c r="C100" s="25" t="s">
        <v>36</v>
      </c>
      <c r="D100" s="14" t="s">
        <v>142</v>
      </c>
      <c r="E100" s="14" t="s">
        <v>148</v>
      </c>
      <c r="F100" s="15"/>
      <c r="G100" s="37"/>
      <c r="H100" s="38" t="s">
        <v>12</v>
      </c>
    </row>
    <row r="101" customFormat="false" ht="38.25" hidden="false" customHeight="false" outlineLevel="1" collapsed="false">
      <c r="A101" s="14" t="n">
        <f aca="false">A100+1</f>
        <v>46</v>
      </c>
      <c r="B101" s="12" t="n">
        <v>91</v>
      </c>
      <c r="C101" s="25" t="s">
        <v>36</v>
      </c>
      <c r="D101" s="14" t="s">
        <v>142</v>
      </c>
      <c r="E101" s="14" t="s">
        <v>149</v>
      </c>
      <c r="F101" s="15"/>
      <c r="G101" s="37"/>
      <c r="H101" s="38" t="s">
        <v>12</v>
      </c>
    </row>
    <row r="102" customFormat="false" ht="38.25" hidden="false" customHeight="false" outlineLevel="1" collapsed="false">
      <c r="A102" s="14" t="n">
        <f aca="false">A101+1</f>
        <v>47</v>
      </c>
      <c r="B102" s="12" t="n">
        <v>92</v>
      </c>
      <c r="C102" s="25" t="s">
        <v>36</v>
      </c>
      <c r="D102" s="14" t="s">
        <v>142</v>
      </c>
      <c r="E102" s="14" t="s">
        <v>150</v>
      </c>
      <c r="F102" s="15"/>
      <c r="G102" s="40"/>
      <c r="H102" s="38" t="s">
        <v>12</v>
      </c>
    </row>
    <row r="103" customFormat="false" ht="25.5" hidden="false" customHeight="false" outlineLevel="1" collapsed="false">
      <c r="A103" s="14" t="n">
        <f aca="false">A102+1</f>
        <v>48</v>
      </c>
      <c r="B103" s="12" t="n">
        <v>101</v>
      </c>
      <c r="C103" s="25" t="s">
        <v>151</v>
      </c>
      <c r="D103" s="14" t="s">
        <v>152</v>
      </c>
      <c r="E103" s="14" t="s">
        <v>153</v>
      </c>
      <c r="F103" s="15" t="n">
        <v>200000</v>
      </c>
      <c r="G103" s="37"/>
      <c r="H103" s="38" t="s">
        <v>12</v>
      </c>
    </row>
    <row r="104" customFormat="false" ht="15" hidden="false" customHeight="false" outlineLevel="1" collapsed="false">
      <c r="A104" s="14" t="n">
        <f aca="false">A103+1</f>
        <v>49</v>
      </c>
      <c r="B104" s="12" t="n">
        <v>102</v>
      </c>
      <c r="C104" s="25" t="s">
        <v>151</v>
      </c>
      <c r="D104" s="14" t="s">
        <v>152</v>
      </c>
      <c r="E104" s="14" t="s">
        <v>154</v>
      </c>
      <c r="F104" s="15" t="n">
        <v>80000</v>
      </c>
      <c r="G104" s="37"/>
      <c r="H104" s="38" t="s">
        <v>12</v>
      </c>
    </row>
    <row r="105" customFormat="false" ht="25.5" hidden="false" customHeight="false" outlineLevel="1" collapsed="false">
      <c r="A105" s="14" t="n">
        <f aca="false">A104+1</f>
        <v>50</v>
      </c>
      <c r="B105" s="12" t="n">
        <v>103</v>
      </c>
      <c r="C105" s="25" t="s">
        <v>151</v>
      </c>
      <c r="D105" s="14" t="s">
        <v>152</v>
      </c>
      <c r="E105" s="14" t="s">
        <v>155</v>
      </c>
      <c r="F105" s="15" t="n">
        <v>80000</v>
      </c>
      <c r="G105" s="37"/>
      <c r="H105" s="38" t="s">
        <v>12</v>
      </c>
    </row>
    <row r="106" customFormat="false" ht="25.5" hidden="false" customHeight="false" outlineLevel="1" collapsed="false">
      <c r="A106" s="14" t="n">
        <f aca="false">A105+1</f>
        <v>51</v>
      </c>
      <c r="B106" s="12" t="n">
        <v>104</v>
      </c>
      <c r="C106" s="25" t="s">
        <v>151</v>
      </c>
      <c r="D106" s="14" t="s">
        <v>152</v>
      </c>
      <c r="E106" s="14" t="s">
        <v>156</v>
      </c>
      <c r="F106" s="15" t="n">
        <v>50000</v>
      </c>
      <c r="G106" s="37"/>
      <c r="H106" s="38" t="s">
        <v>12</v>
      </c>
    </row>
    <row r="107" customFormat="false" ht="25.5" hidden="false" customHeight="false" outlineLevel="1" collapsed="false">
      <c r="A107" s="14" t="n">
        <f aca="false">A106+1</f>
        <v>52</v>
      </c>
      <c r="B107" s="12" t="n">
        <v>105</v>
      </c>
      <c r="C107" s="25" t="s">
        <v>151</v>
      </c>
      <c r="D107" s="14" t="s">
        <v>152</v>
      </c>
      <c r="E107" s="14" t="s">
        <v>157</v>
      </c>
      <c r="F107" s="15"/>
      <c r="G107" s="37" t="s">
        <v>12</v>
      </c>
      <c r="H107" s="38"/>
    </row>
    <row r="108" customFormat="false" ht="38.25" hidden="false" customHeight="false" outlineLevel="1" collapsed="false">
      <c r="A108" s="14" t="n">
        <f aca="false">A107+1</f>
        <v>53</v>
      </c>
      <c r="B108" s="12" t="n">
        <v>106</v>
      </c>
      <c r="C108" s="25" t="s">
        <v>151</v>
      </c>
      <c r="D108" s="14" t="s">
        <v>152</v>
      </c>
      <c r="E108" s="14" t="s">
        <v>158</v>
      </c>
      <c r="F108" s="15" t="n">
        <v>5000</v>
      </c>
      <c r="G108" s="37"/>
      <c r="H108" s="38" t="s">
        <v>12</v>
      </c>
    </row>
    <row r="109" customFormat="false" ht="15" hidden="false" customHeight="false" outlineLevel="1" collapsed="false">
      <c r="A109" s="14" t="n">
        <f aca="false">A108+1</f>
        <v>54</v>
      </c>
      <c r="B109" s="12" t="n">
        <v>184</v>
      </c>
      <c r="C109" s="25" t="s">
        <v>44</v>
      </c>
      <c r="D109" s="14" t="s">
        <v>159</v>
      </c>
      <c r="E109" s="14" t="s">
        <v>160</v>
      </c>
      <c r="F109" s="15" t="n">
        <v>30000</v>
      </c>
      <c r="G109" s="37"/>
      <c r="H109" s="38" t="s">
        <v>12</v>
      </c>
    </row>
    <row r="110" customFormat="false" ht="25.5" hidden="false" customHeight="false" outlineLevel="1" collapsed="false">
      <c r="A110" s="14" t="n">
        <f aca="false">A109+1</f>
        <v>55</v>
      </c>
      <c r="B110" s="12" t="n">
        <v>185</v>
      </c>
      <c r="C110" s="25" t="s">
        <v>44</v>
      </c>
      <c r="D110" s="14" t="s">
        <v>159</v>
      </c>
      <c r="E110" s="14" t="s">
        <v>161</v>
      </c>
      <c r="F110" s="15" t="n">
        <v>3500000</v>
      </c>
      <c r="G110" s="38" t="s">
        <v>162</v>
      </c>
      <c r="H110" s="38"/>
    </row>
    <row r="111" customFormat="false" ht="51" hidden="false" customHeight="false" outlineLevel="1" collapsed="false">
      <c r="A111" s="14" t="n">
        <f aca="false">A110+1</f>
        <v>56</v>
      </c>
      <c r="B111" s="12" t="n">
        <v>186</v>
      </c>
      <c r="C111" s="25" t="s">
        <v>44</v>
      </c>
      <c r="D111" s="14" t="s">
        <v>159</v>
      </c>
      <c r="E111" s="14" t="s">
        <v>163</v>
      </c>
      <c r="F111" s="15"/>
      <c r="G111" s="40"/>
      <c r="H111" s="38" t="s">
        <v>12</v>
      </c>
    </row>
    <row r="112" customFormat="false" ht="51" hidden="false" customHeight="false" outlineLevel="1" collapsed="false">
      <c r="A112" s="14" t="n">
        <f aca="false">A111+1</f>
        <v>57</v>
      </c>
      <c r="B112" s="12" t="n">
        <v>187</v>
      </c>
      <c r="C112" s="25" t="s">
        <v>44</v>
      </c>
      <c r="D112" s="14" t="s">
        <v>159</v>
      </c>
      <c r="E112" s="14" t="s">
        <v>164</v>
      </c>
      <c r="F112" s="15" t="n">
        <v>20000</v>
      </c>
      <c r="G112" s="37"/>
      <c r="H112" s="38" t="s">
        <v>12</v>
      </c>
    </row>
    <row r="113" customFormat="false" ht="38.25" hidden="false" customHeight="false" outlineLevel="1" collapsed="false">
      <c r="A113" s="14" t="n">
        <f aca="false">A112+1</f>
        <v>58</v>
      </c>
      <c r="B113" s="12" t="n">
        <v>189</v>
      </c>
      <c r="C113" s="25" t="s">
        <v>56</v>
      </c>
      <c r="D113" s="14" t="s">
        <v>165</v>
      </c>
      <c r="E113" s="14" t="s">
        <v>166</v>
      </c>
      <c r="F113" s="15"/>
      <c r="G113" s="37"/>
      <c r="H113" s="38" t="s">
        <v>12</v>
      </c>
    </row>
    <row r="114" customFormat="false" ht="25.5" hidden="false" customHeight="false" outlineLevel="1" collapsed="false">
      <c r="A114" s="14" t="n">
        <f aca="false">A113+1</f>
        <v>59</v>
      </c>
      <c r="B114" s="12" t="n">
        <v>190</v>
      </c>
      <c r="C114" s="25" t="s">
        <v>56</v>
      </c>
      <c r="D114" s="14" t="s">
        <v>165</v>
      </c>
      <c r="E114" s="14" t="s">
        <v>167</v>
      </c>
      <c r="F114" s="15"/>
      <c r="G114" s="37"/>
      <c r="H114" s="38" t="s">
        <v>12</v>
      </c>
    </row>
    <row r="115" customFormat="false" ht="25.5" hidden="false" customHeight="false" outlineLevel="1" collapsed="false">
      <c r="A115" s="14" t="n">
        <f aca="false">A114+1</f>
        <v>60</v>
      </c>
      <c r="B115" s="12" t="n">
        <v>191</v>
      </c>
      <c r="C115" s="25" t="s">
        <v>56</v>
      </c>
      <c r="D115" s="14" t="s">
        <v>165</v>
      </c>
      <c r="E115" s="14" t="s">
        <v>168</v>
      </c>
      <c r="F115" s="15" t="n">
        <v>120000</v>
      </c>
      <c r="G115" s="21"/>
      <c r="H115" s="38" t="s">
        <v>12</v>
      </c>
    </row>
    <row r="116" customFormat="false" ht="25.5" hidden="false" customHeight="false" outlineLevel="1" collapsed="false">
      <c r="A116" s="14" t="n">
        <f aca="false">A115+1</f>
        <v>61</v>
      </c>
      <c r="B116" s="12" t="n">
        <v>192</v>
      </c>
      <c r="C116" s="25" t="s">
        <v>56</v>
      </c>
      <c r="D116" s="14" t="s">
        <v>165</v>
      </c>
      <c r="E116" s="14" t="s">
        <v>161</v>
      </c>
      <c r="F116" s="15" t="n">
        <v>3500000</v>
      </c>
      <c r="G116" s="38" t="s">
        <v>162</v>
      </c>
      <c r="H116" s="38"/>
    </row>
    <row r="117" customFormat="false" ht="56.25" hidden="false" customHeight="false" outlineLevel="1" collapsed="false">
      <c r="A117" s="14" t="n">
        <f aca="false">A116+1</f>
        <v>62</v>
      </c>
      <c r="B117" s="12" t="n">
        <v>193</v>
      </c>
      <c r="C117" s="25" t="s">
        <v>56</v>
      </c>
      <c r="D117" s="14" t="s">
        <v>169</v>
      </c>
      <c r="E117" s="14" t="s">
        <v>170</v>
      </c>
      <c r="F117" s="15" t="n">
        <v>30000</v>
      </c>
      <c r="G117" s="20" t="s">
        <v>51</v>
      </c>
      <c r="H117" s="38"/>
    </row>
    <row r="118" customFormat="false" ht="56.25" hidden="false" customHeight="false" outlineLevel="1" collapsed="false">
      <c r="A118" s="14" t="n">
        <f aca="false">A117+1</f>
        <v>63</v>
      </c>
      <c r="B118" s="12" t="n">
        <v>193</v>
      </c>
      <c r="C118" s="25" t="s">
        <v>56</v>
      </c>
      <c r="D118" s="14" t="s">
        <v>169</v>
      </c>
      <c r="E118" s="14" t="s">
        <v>171</v>
      </c>
      <c r="F118" s="15" t="n">
        <v>30000</v>
      </c>
      <c r="G118" s="20" t="s">
        <v>51</v>
      </c>
      <c r="H118" s="42"/>
    </row>
    <row r="119" customFormat="false" ht="51" hidden="false" customHeight="false" outlineLevel="1" collapsed="false">
      <c r="A119" s="14" t="n">
        <f aca="false">A118+1</f>
        <v>64</v>
      </c>
      <c r="B119" s="12" t="n">
        <v>194</v>
      </c>
      <c r="C119" s="25" t="s">
        <v>56</v>
      </c>
      <c r="D119" s="14" t="s">
        <v>169</v>
      </c>
      <c r="E119" s="14" t="s">
        <v>172</v>
      </c>
      <c r="F119" s="15" t="n">
        <v>80000</v>
      </c>
      <c r="G119" s="21" t="s">
        <v>173</v>
      </c>
      <c r="H119" s="42"/>
    </row>
    <row r="120" customFormat="false" ht="51" hidden="false" customHeight="false" outlineLevel="1" collapsed="false">
      <c r="A120" s="14" t="n">
        <f aca="false">A119+1</f>
        <v>65</v>
      </c>
      <c r="B120" s="12" t="n">
        <v>194</v>
      </c>
      <c r="C120" s="25" t="s">
        <v>56</v>
      </c>
      <c r="D120" s="14" t="s">
        <v>169</v>
      </c>
      <c r="E120" s="14" t="s">
        <v>174</v>
      </c>
      <c r="F120" s="15" t="n">
        <v>50000</v>
      </c>
      <c r="G120" s="38" t="s">
        <v>175</v>
      </c>
      <c r="H120" s="38"/>
    </row>
    <row r="121" customFormat="false" ht="51" hidden="false" customHeight="false" outlineLevel="1" collapsed="false">
      <c r="A121" s="14" t="n">
        <f aca="false">A120+1</f>
        <v>66</v>
      </c>
      <c r="B121" s="12" t="n">
        <v>195</v>
      </c>
      <c r="C121" s="25" t="s">
        <v>56</v>
      </c>
      <c r="D121" s="14" t="s">
        <v>169</v>
      </c>
      <c r="E121" s="14" t="s">
        <v>176</v>
      </c>
      <c r="F121" s="15" t="n">
        <v>25000</v>
      </c>
      <c r="G121" s="21" t="s">
        <v>12</v>
      </c>
      <c r="H121" s="42"/>
    </row>
    <row r="122" customFormat="false" ht="51" hidden="false" customHeight="false" outlineLevel="1" collapsed="false">
      <c r="A122" s="14" t="n">
        <f aca="false">A121+1</f>
        <v>67</v>
      </c>
      <c r="B122" s="12" t="n">
        <v>196</v>
      </c>
      <c r="C122" s="25" t="s">
        <v>56</v>
      </c>
      <c r="D122" s="14" t="s">
        <v>169</v>
      </c>
      <c r="E122" s="14" t="s">
        <v>177</v>
      </c>
      <c r="F122" s="15" t="n">
        <v>30000</v>
      </c>
      <c r="G122" s="37"/>
      <c r="H122" s="38" t="s">
        <v>12</v>
      </c>
    </row>
    <row r="123" customFormat="false" ht="38.25" hidden="false" customHeight="false" outlineLevel="1" collapsed="false">
      <c r="A123" s="14" t="n">
        <f aca="false">A122+1</f>
        <v>68</v>
      </c>
      <c r="B123" s="12" t="n">
        <v>196</v>
      </c>
      <c r="C123" s="25" t="s">
        <v>56</v>
      </c>
      <c r="D123" s="14" t="s">
        <v>169</v>
      </c>
      <c r="E123" s="14" t="s">
        <v>178</v>
      </c>
      <c r="F123" s="15" t="n">
        <v>30000</v>
      </c>
      <c r="G123" s="37"/>
      <c r="H123" s="38" t="s">
        <v>12</v>
      </c>
    </row>
    <row r="124" customFormat="false" ht="38.25" hidden="false" customHeight="false" outlineLevel="1" collapsed="false">
      <c r="A124" s="14" t="n">
        <f aca="false">A123+1</f>
        <v>69</v>
      </c>
      <c r="B124" s="12" t="n">
        <v>197</v>
      </c>
      <c r="C124" s="25" t="s">
        <v>56</v>
      </c>
      <c r="D124" s="14" t="s">
        <v>169</v>
      </c>
      <c r="E124" s="14" t="s">
        <v>179</v>
      </c>
      <c r="F124" s="15" t="n">
        <v>20000</v>
      </c>
      <c r="G124" s="37"/>
      <c r="H124" s="38" t="s">
        <v>12</v>
      </c>
    </row>
    <row r="125" customFormat="false" ht="51" hidden="false" customHeight="false" outlineLevel="1" collapsed="false">
      <c r="A125" s="14" t="n">
        <f aca="false">A124+1</f>
        <v>70</v>
      </c>
      <c r="B125" s="12" t="n">
        <v>200</v>
      </c>
      <c r="C125" s="25" t="s">
        <v>56</v>
      </c>
      <c r="D125" s="19" t="s">
        <v>180</v>
      </c>
      <c r="E125" s="14" t="s">
        <v>181</v>
      </c>
      <c r="F125" s="15"/>
      <c r="G125" s="37"/>
      <c r="H125" s="38" t="s">
        <v>12</v>
      </c>
    </row>
    <row r="126" customFormat="false" ht="51" hidden="false" customHeight="false" outlineLevel="1" collapsed="false">
      <c r="A126" s="14" t="n">
        <f aca="false">A125+1</f>
        <v>71</v>
      </c>
      <c r="B126" s="12" t="n">
        <v>200</v>
      </c>
      <c r="C126" s="25" t="s">
        <v>56</v>
      </c>
      <c r="D126" s="19" t="s">
        <v>180</v>
      </c>
      <c r="E126" s="14" t="s">
        <v>182</v>
      </c>
      <c r="F126" s="15"/>
      <c r="G126" s="37"/>
      <c r="H126" s="38" t="s">
        <v>12</v>
      </c>
    </row>
    <row r="127" customFormat="false" ht="38.25" hidden="false" customHeight="false" outlineLevel="1" collapsed="false">
      <c r="A127" s="14" t="n">
        <f aca="false">A126+1</f>
        <v>72</v>
      </c>
      <c r="B127" s="12" t="n">
        <v>200</v>
      </c>
      <c r="C127" s="25" t="s">
        <v>56</v>
      </c>
      <c r="D127" s="19" t="s">
        <v>180</v>
      </c>
      <c r="E127" s="14" t="s">
        <v>183</v>
      </c>
      <c r="F127" s="15"/>
      <c r="G127" s="37"/>
      <c r="H127" s="38" t="s">
        <v>12</v>
      </c>
    </row>
    <row r="128" customFormat="false" ht="25.5" hidden="false" customHeight="false" outlineLevel="1" collapsed="false">
      <c r="A128" s="14" t="n">
        <f aca="false">A127+1</f>
        <v>73</v>
      </c>
      <c r="B128" s="12" t="n">
        <v>200</v>
      </c>
      <c r="C128" s="25" t="s">
        <v>56</v>
      </c>
      <c r="D128" s="19" t="s">
        <v>180</v>
      </c>
      <c r="E128" s="14" t="s">
        <v>184</v>
      </c>
      <c r="F128" s="15"/>
      <c r="G128" s="37"/>
      <c r="H128" s="38" t="s">
        <v>12</v>
      </c>
    </row>
    <row r="129" customFormat="false" ht="38.25" hidden="false" customHeight="false" outlineLevel="1" collapsed="false">
      <c r="A129" s="14" t="n">
        <f aca="false">A128+1</f>
        <v>74</v>
      </c>
      <c r="B129" s="12" t="n">
        <v>200</v>
      </c>
      <c r="C129" s="25" t="s">
        <v>56</v>
      </c>
      <c r="D129" s="19" t="s">
        <v>180</v>
      </c>
      <c r="E129" s="14" t="s">
        <v>185</v>
      </c>
      <c r="F129" s="15"/>
      <c r="G129" s="37"/>
      <c r="H129" s="38" t="s">
        <v>12</v>
      </c>
    </row>
    <row r="130" customFormat="false" ht="25.5" hidden="false" customHeight="false" outlineLevel="1" collapsed="false">
      <c r="A130" s="14" t="n">
        <f aca="false">A129+1</f>
        <v>75</v>
      </c>
      <c r="B130" s="12" t="n">
        <v>201</v>
      </c>
      <c r="C130" s="25" t="s">
        <v>56</v>
      </c>
      <c r="D130" s="14" t="s">
        <v>186</v>
      </c>
      <c r="E130" s="14" t="s">
        <v>187</v>
      </c>
      <c r="F130" s="15"/>
      <c r="G130" s="37"/>
      <c r="H130" s="38" t="s">
        <v>12</v>
      </c>
    </row>
    <row r="131" customFormat="false" ht="38.25" hidden="false" customHeight="false" outlineLevel="1" collapsed="false">
      <c r="A131" s="14" t="n">
        <f aca="false">A130+1</f>
        <v>76</v>
      </c>
      <c r="B131" s="12" t="n">
        <v>202</v>
      </c>
      <c r="C131" s="25" t="s">
        <v>56</v>
      </c>
      <c r="D131" s="14" t="s">
        <v>186</v>
      </c>
      <c r="E131" s="14" t="s">
        <v>188</v>
      </c>
      <c r="F131" s="15"/>
      <c r="G131" s="37"/>
      <c r="H131" s="38" t="s">
        <v>12</v>
      </c>
    </row>
    <row r="132" customFormat="false" ht="25.5" hidden="false" customHeight="false" outlineLevel="1" collapsed="false">
      <c r="A132" s="14" t="n">
        <f aca="false">A131+1</f>
        <v>77</v>
      </c>
      <c r="B132" s="12" t="n">
        <v>203</v>
      </c>
      <c r="C132" s="25" t="s">
        <v>56</v>
      </c>
      <c r="D132" s="14" t="s">
        <v>186</v>
      </c>
      <c r="E132" s="14" t="s">
        <v>189</v>
      </c>
      <c r="F132" s="15"/>
      <c r="G132" s="37"/>
      <c r="H132" s="38" t="s">
        <v>12</v>
      </c>
    </row>
    <row r="133" customFormat="false" ht="25.5" hidden="false" customHeight="false" outlineLevel="1" collapsed="false">
      <c r="A133" s="14" t="n">
        <f aca="false">A132+1</f>
        <v>78</v>
      </c>
      <c r="B133" s="12" t="n">
        <v>204</v>
      </c>
      <c r="C133" s="25" t="s">
        <v>56</v>
      </c>
      <c r="D133" s="14" t="s">
        <v>186</v>
      </c>
      <c r="E133" s="14" t="s">
        <v>190</v>
      </c>
      <c r="F133" s="15"/>
      <c r="G133" s="37"/>
      <c r="H133" s="38" t="s">
        <v>12</v>
      </c>
    </row>
    <row r="134" customFormat="false" ht="15" hidden="false" customHeight="false" outlineLevel="1" collapsed="false">
      <c r="A134" s="14" t="n">
        <f aca="false">A133+1</f>
        <v>79</v>
      </c>
      <c r="B134" s="12" t="n">
        <v>205</v>
      </c>
      <c r="C134" s="25" t="s">
        <v>56</v>
      </c>
      <c r="D134" s="14" t="s">
        <v>186</v>
      </c>
      <c r="E134" s="14" t="s">
        <v>191</v>
      </c>
      <c r="F134" s="15"/>
      <c r="G134" s="37"/>
      <c r="H134" s="38" t="s">
        <v>12</v>
      </c>
    </row>
    <row r="135" customFormat="false" ht="25.5" hidden="false" customHeight="false" outlineLevel="1" collapsed="false">
      <c r="A135" s="14" t="n">
        <f aca="false">A134+1</f>
        <v>80</v>
      </c>
      <c r="B135" s="12" t="n">
        <v>206</v>
      </c>
      <c r="C135" s="25" t="s">
        <v>56</v>
      </c>
      <c r="D135" s="14" t="s">
        <v>186</v>
      </c>
      <c r="E135" s="14" t="s">
        <v>192</v>
      </c>
      <c r="F135" s="15"/>
      <c r="G135" s="37"/>
      <c r="H135" s="38" t="s">
        <v>12</v>
      </c>
    </row>
    <row r="136" customFormat="false" ht="38.25" hidden="false" customHeight="false" outlineLevel="1" collapsed="false">
      <c r="A136" s="14" t="n">
        <f aca="false">A135+1</f>
        <v>81</v>
      </c>
      <c r="B136" s="12" t="n">
        <v>209</v>
      </c>
      <c r="C136" s="25" t="s">
        <v>44</v>
      </c>
      <c r="D136" s="14" t="s">
        <v>193</v>
      </c>
      <c r="E136" s="14" t="s">
        <v>194</v>
      </c>
      <c r="F136" s="15" t="n">
        <v>300000</v>
      </c>
      <c r="G136" s="37"/>
      <c r="H136" s="38" t="s">
        <v>12</v>
      </c>
    </row>
    <row r="137" customFormat="false" ht="25.5" hidden="false" customHeight="false" outlineLevel="1" collapsed="false">
      <c r="A137" s="14" t="n">
        <f aca="false">A136+1</f>
        <v>82</v>
      </c>
      <c r="B137" s="12" t="n">
        <v>210</v>
      </c>
      <c r="C137" s="25" t="s">
        <v>44</v>
      </c>
      <c r="D137" s="14" t="s">
        <v>193</v>
      </c>
      <c r="E137" s="14" t="s">
        <v>195</v>
      </c>
      <c r="F137" s="15" t="n">
        <v>400000</v>
      </c>
      <c r="G137" s="37"/>
      <c r="H137" s="38" t="s">
        <v>12</v>
      </c>
    </row>
    <row r="138" customFormat="false" ht="25.5" hidden="false" customHeight="false" outlineLevel="1" collapsed="false">
      <c r="A138" s="14" t="n">
        <f aca="false">A137+1</f>
        <v>83</v>
      </c>
      <c r="B138" s="12" t="n">
        <v>211</v>
      </c>
      <c r="C138" s="25" t="s">
        <v>44</v>
      </c>
      <c r="D138" s="14" t="s">
        <v>111</v>
      </c>
      <c r="E138" s="14" t="s">
        <v>196</v>
      </c>
      <c r="F138" s="15"/>
      <c r="G138" s="37"/>
      <c r="H138" s="38" t="s">
        <v>12</v>
      </c>
    </row>
    <row r="139" customFormat="false" ht="22.5" hidden="false" customHeight="false" outlineLevel="1" collapsed="false">
      <c r="A139" s="14" t="n">
        <f aca="false">A138+1</f>
        <v>84</v>
      </c>
      <c r="B139" s="12" t="n">
        <v>212</v>
      </c>
      <c r="C139" s="25" t="s">
        <v>44</v>
      </c>
      <c r="D139" s="14" t="s">
        <v>111</v>
      </c>
      <c r="E139" s="14" t="s">
        <v>197</v>
      </c>
      <c r="F139" s="15"/>
      <c r="G139" s="20" t="s">
        <v>198</v>
      </c>
      <c r="H139" s="38"/>
    </row>
    <row r="140" customFormat="false" ht="25.5" hidden="false" customHeight="false" outlineLevel="1" collapsed="false">
      <c r="A140" s="14" t="n">
        <f aca="false">A139+1</f>
        <v>85</v>
      </c>
      <c r="B140" s="12" t="n">
        <v>212</v>
      </c>
      <c r="C140" s="25" t="s">
        <v>44</v>
      </c>
      <c r="D140" s="14" t="s">
        <v>111</v>
      </c>
      <c r="E140" s="14" t="s">
        <v>199</v>
      </c>
      <c r="F140" s="15"/>
      <c r="G140" s="37"/>
      <c r="H140" s="38" t="s">
        <v>12</v>
      </c>
    </row>
    <row r="141" customFormat="false" ht="25.5" hidden="false" customHeight="false" outlineLevel="1" collapsed="false">
      <c r="A141" s="14" t="n">
        <f aca="false">A140+1</f>
        <v>86</v>
      </c>
      <c r="B141" s="12" t="n">
        <v>212</v>
      </c>
      <c r="C141" s="25" t="s">
        <v>44</v>
      </c>
      <c r="D141" s="14" t="s">
        <v>111</v>
      </c>
      <c r="E141" s="14" t="s">
        <v>200</v>
      </c>
      <c r="F141" s="15"/>
      <c r="G141" s="37"/>
      <c r="H141" s="38" t="s">
        <v>12</v>
      </c>
    </row>
    <row r="142" customFormat="false" ht="15" hidden="false" customHeight="false" outlineLevel="1" collapsed="false">
      <c r="A142" s="14" t="n">
        <f aca="false">A141+1</f>
        <v>87</v>
      </c>
      <c r="B142" s="12" t="n">
        <v>212</v>
      </c>
      <c r="C142" s="25" t="s">
        <v>44</v>
      </c>
      <c r="D142" s="14" t="s">
        <v>111</v>
      </c>
      <c r="E142" s="14" t="s">
        <v>201</v>
      </c>
      <c r="F142" s="15"/>
      <c r="G142" s="37"/>
      <c r="H142" s="38" t="s">
        <v>12</v>
      </c>
    </row>
    <row r="143" customFormat="false" ht="25.5" hidden="false" customHeight="false" outlineLevel="1" collapsed="false">
      <c r="A143" s="14" t="n">
        <f aca="false">A142+1</f>
        <v>88</v>
      </c>
      <c r="B143" s="12" t="n">
        <v>212</v>
      </c>
      <c r="C143" s="25" t="s">
        <v>44</v>
      </c>
      <c r="D143" s="14" t="s">
        <v>111</v>
      </c>
      <c r="E143" s="14" t="s">
        <v>202</v>
      </c>
      <c r="F143" s="15"/>
      <c r="G143" s="37"/>
      <c r="H143" s="38" t="s">
        <v>12</v>
      </c>
    </row>
    <row r="144" customFormat="false" ht="25.5" hidden="false" customHeight="false" outlineLevel="1" collapsed="false">
      <c r="A144" s="14" t="n">
        <f aca="false">A143+1</f>
        <v>89</v>
      </c>
      <c r="B144" s="12" t="n">
        <v>216</v>
      </c>
      <c r="C144" s="25" t="s">
        <v>56</v>
      </c>
      <c r="D144" s="14" t="s">
        <v>203</v>
      </c>
      <c r="E144" s="14" t="s">
        <v>204</v>
      </c>
      <c r="F144" s="15"/>
      <c r="G144" s="40"/>
      <c r="H144" s="38" t="s">
        <v>12</v>
      </c>
    </row>
    <row r="145" customFormat="false" ht="38.25" hidden="false" customHeight="false" outlineLevel="1" collapsed="false">
      <c r="A145" s="14" t="n">
        <f aca="false">A144+1</f>
        <v>90</v>
      </c>
      <c r="B145" s="12" t="n">
        <v>216</v>
      </c>
      <c r="C145" s="25" t="s">
        <v>56</v>
      </c>
      <c r="D145" s="14" t="s">
        <v>203</v>
      </c>
      <c r="E145" s="14" t="s">
        <v>205</v>
      </c>
      <c r="F145" s="15"/>
      <c r="G145" s="37"/>
      <c r="H145" s="38" t="s">
        <v>12</v>
      </c>
    </row>
    <row r="146" customFormat="false" ht="38.25" hidden="false" customHeight="false" outlineLevel="1" collapsed="false">
      <c r="A146" s="14" t="n">
        <f aca="false">A145+1</f>
        <v>91</v>
      </c>
      <c r="B146" s="12" t="n">
        <v>216</v>
      </c>
      <c r="C146" s="25" t="s">
        <v>56</v>
      </c>
      <c r="D146" s="14" t="s">
        <v>203</v>
      </c>
      <c r="E146" s="14" t="s">
        <v>206</v>
      </c>
      <c r="F146" s="15"/>
      <c r="G146" s="43"/>
      <c r="H146" s="38" t="s">
        <v>12</v>
      </c>
    </row>
    <row r="147" customFormat="false" ht="25.5" hidden="false" customHeight="false" outlineLevel="1" collapsed="false">
      <c r="A147" s="14" t="n">
        <f aca="false">A146+1</f>
        <v>92</v>
      </c>
      <c r="B147" s="12" t="n">
        <v>216</v>
      </c>
      <c r="C147" s="25" t="s">
        <v>56</v>
      </c>
      <c r="D147" s="14" t="s">
        <v>203</v>
      </c>
      <c r="E147" s="14" t="s">
        <v>207</v>
      </c>
      <c r="F147" s="15"/>
      <c r="G147" s="37"/>
      <c r="H147" s="38" t="s">
        <v>12</v>
      </c>
    </row>
    <row r="148" customFormat="false" ht="15" hidden="false" customHeight="false" outlineLevel="1" collapsed="false">
      <c r="A148" s="14" t="n">
        <f aca="false">A147+1</f>
        <v>93</v>
      </c>
      <c r="B148" s="12" t="n">
        <v>216</v>
      </c>
      <c r="C148" s="25" t="s">
        <v>56</v>
      </c>
      <c r="D148" s="14" t="s">
        <v>203</v>
      </c>
      <c r="E148" s="14" t="s">
        <v>208</v>
      </c>
      <c r="F148" s="15"/>
      <c r="G148" s="37"/>
      <c r="H148" s="38" t="s">
        <v>12</v>
      </c>
    </row>
    <row r="149" customFormat="false" ht="27.6" hidden="false" customHeight="true" outlineLevel="0" collapsed="false">
      <c r="A149" s="44" t="s">
        <v>91</v>
      </c>
      <c r="B149" s="44"/>
      <c r="C149" s="44"/>
      <c r="D149" s="44"/>
      <c r="E149" s="44"/>
      <c r="F149" s="34" t="n">
        <f aca="false">SUM(F56:F148)</f>
        <v>10033000</v>
      </c>
      <c r="G149" s="45"/>
      <c r="H149" s="46"/>
    </row>
    <row r="150" customFormat="false" ht="41.1" hidden="false" customHeight="true" outlineLevel="0" collapsed="false">
      <c r="A150" s="10" t="s">
        <v>209</v>
      </c>
      <c r="B150" s="10"/>
      <c r="C150" s="10"/>
      <c r="D150" s="10"/>
      <c r="E150" s="10"/>
      <c r="F150" s="10"/>
      <c r="G150" s="10"/>
      <c r="H150" s="10"/>
    </row>
    <row r="151" customFormat="false" ht="25.5" hidden="false" customHeight="false" outlineLevel="1" collapsed="false">
      <c r="A151" s="14" t="n">
        <v>1</v>
      </c>
      <c r="B151" s="24" t="n">
        <v>1</v>
      </c>
      <c r="C151" s="25" t="s">
        <v>210</v>
      </c>
      <c r="D151" s="14" t="s">
        <v>211</v>
      </c>
      <c r="E151" s="14" t="s">
        <v>212</v>
      </c>
      <c r="F151" s="15" t="n">
        <v>500</v>
      </c>
      <c r="G151" s="47" t="s">
        <v>213</v>
      </c>
      <c r="H151" s="47"/>
    </row>
    <row r="152" customFormat="false" ht="25.5" hidden="false" customHeight="false" outlineLevel="1" collapsed="false">
      <c r="A152" s="14" t="n">
        <f aca="false">A151+1</f>
        <v>2</v>
      </c>
      <c r="B152" s="24" t="n">
        <v>1</v>
      </c>
      <c r="C152" s="25" t="s">
        <v>210</v>
      </c>
      <c r="D152" s="14" t="s">
        <v>211</v>
      </c>
      <c r="E152" s="14" t="s">
        <v>214</v>
      </c>
      <c r="F152" s="15" t="n">
        <v>4000</v>
      </c>
      <c r="G152" s="16"/>
      <c r="H152" s="21" t="s">
        <v>12</v>
      </c>
    </row>
    <row r="153" customFormat="false" ht="25.5" hidden="false" customHeight="false" outlineLevel="1" collapsed="false">
      <c r="A153" s="14" t="n">
        <f aca="false">A152+1</f>
        <v>3</v>
      </c>
      <c r="B153" s="24" t="n">
        <v>1</v>
      </c>
      <c r="C153" s="25" t="s">
        <v>210</v>
      </c>
      <c r="D153" s="14" t="s">
        <v>211</v>
      </c>
      <c r="E153" s="14" t="s">
        <v>215</v>
      </c>
      <c r="F153" s="15" t="n">
        <v>1000</v>
      </c>
      <c r="G153" s="47" t="s">
        <v>213</v>
      </c>
      <c r="H153" s="47"/>
    </row>
    <row r="154" customFormat="false" ht="25.5" hidden="false" customHeight="true" outlineLevel="1" collapsed="false">
      <c r="A154" s="14" t="n">
        <f aca="false">A153+1</f>
        <v>4</v>
      </c>
      <c r="B154" s="24" t="n">
        <v>8</v>
      </c>
      <c r="C154" s="25" t="s">
        <v>216</v>
      </c>
      <c r="D154" s="14" t="s">
        <v>217</v>
      </c>
      <c r="E154" s="14" t="s">
        <v>218</v>
      </c>
      <c r="F154" s="15" t="n">
        <v>4000</v>
      </c>
      <c r="G154" s="20" t="s">
        <v>219</v>
      </c>
      <c r="H154" s="21" t="s">
        <v>12</v>
      </c>
    </row>
    <row r="155" customFormat="false" ht="25.5" hidden="false" customHeight="false" outlineLevel="1" collapsed="false">
      <c r="A155" s="14" t="n">
        <f aca="false">A154+1</f>
        <v>5</v>
      </c>
      <c r="B155" s="24" t="n">
        <v>8</v>
      </c>
      <c r="C155" s="25" t="s">
        <v>216</v>
      </c>
      <c r="D155" s="14" t="s">
        <v>217</v>
      </c>
      <c r="E155" s="14" t="s">
        <v>220</v>
      </c>
      <c r="F155" s="15" t="n">
        <v>2500</v>
      </c>
      <c r="G155" s="20"/>
      <c r="H155" s="21"/>
    </row>
    <row r="156" customFormat="false" ht="25.5" hidden="false" customHeight="false" outlineLevel="1" collapsed="false">
      <c r="A156" s="14" t="n">
        <f aca="false">A155+1</f>
        <v>6</v>
      </c>
      <c r="B156" s="24" t="n">
        <v>8</v>
      </c>
      <c r="C156" s="25" t="s">
        <v>216</v>
      </c>
      <c r="D156" s="14" t="s">
        <v>217</v>
      </c>
      <c r="E156" s="14" t="s">
        <v>221</v>
      </c>
      <c r="F156" s="15" t="n">
        <v>500</v>
      </c>
      <c r="G156" s="20"/>
      <c r="H156" s="47"/>
    </row>
    <row r="157" customFormat="false" ht="25.5" hidden="false" customHeight="false" outlineLevel="1" collapsed="false">
      <c r="A157" s="14" t="n">
        <f aca="false">A156+1</f>
        <v>7</v>
      </c>
      <c r="B157" s="24" t="n">
        <v>8</v>
      </c>
      <c r="C157" s="25" t="s">
        <v>216</v>
      </c>
      <c r="D157" s="14" t="s">
        <v>217</v>
      </c>
      <c r="E157" s="14" t="s">
        <v>222</v>
      </c>
      <c r="F157" s="15" t="n">
        <v>2000</v>
      </c>
      <c r="G157" s="20"/>
      <c r="H157" s="47"/>
    </row>
    <row r="158" customFormat="false" ht="25.5" hidden="false" customHeight="false" outlineLevel="1" collapsed="false">
      <c r="A158" s="14" t="n">
        <f aca="false">A157+1</f>
        <v>8</v>
      </c>
      <c r="B158" s="24" t="n">
        <v>8</v>
      </c>
      <c r="C158" s="25" t="s">
        <v>216</v>
      </c>
      <c r="D158" s="14" t="s">
        <v>217</v>
      </c>
      <c r="E158" s="14" t="s">
        <v>223</v>
      </c>
      <c r="F158" s="15" t="n">
        <v>2000</v>
      </c>
      <c r="G158" s="20"/>
      <c r="H158" s="47"/>
    </row>
    <row r="159" customFormat="false" ht="25.5" hidden="false" customHeight="false" outlineLevel="1" collapsed="false">
      <c r="A159" s="14" t="n">
        <f aca="false">A158+1</f>
        <v>9</v>
      </c>
      <c r="B159" s="24" t="n">
        <v>8</v>
      </c>
      <c r="C159" s="25" t="s">
        <v>216</v>
      </c>
      <c r="D159" s="14" t="s">
        <v>217</v>
      </c>
      <c r="E159" s="14" t="s">
        <v>224</v>
      </c>
      <c r="F159" s="15" t="n">
        <v>1000</v>
      </c>
      <c r="G159" s="20"/>
      <c r="H159" s="47"/>
    </row>
    <row r="160" customFormat="false" ht="63.75" hidden="false" customHeight="false" outlineLevel="1" collapsed="false">
      <c r="A160" s="14" t="n">
        <f aca="false">A159+1</f>
        <v>10</v>
      </c>
      <c r="B160" s="24" t="n">
        <v>9</v>
      </c>
      <c r="C160" s="25" t="s">
        <v>216</v>
      </c>
      <c r="D160" s="14" t="s">
        <v>225</v>
      </c>
      <c r="E160" s="14" t="s">
        <v>226</v>
      </c>
      <c r="F160" s="15"/>
      <c r="G160" s="14"/>
      <c r="H160" s="21" t="s">
        <v>12</v>
      </c>
    </row>
    <row r="161" customFormat="false" ht="38.25" hidden="false" customHeight="false" outlineLevel="1" collapsed="false">
      <c r="A161" s="14" t="n">
        <f aca="false">A160+1</f>
        <v>11</v>
      </c>
      <c r="B161" s="24" t="n">
        <v>10</v>
      </c>
      <c r="C161" s="25" t="s">
        <v>216</v>
      </c>
      <c r="D161" s="14" t="s">
        <v>227</v>
      </c>
      <c r="E161" s="14" t="s">
        <v>228</v>
      </c>
      <c r="F161" s="15"/>
      <c r="G161" s="48"/>
      <c r="H161" s="21" t="s">
        <v>12</v>
      </c>
    </row>
    <row r="162" customFormat="false" ht="25.5" hidden="false" customHeight="false" outlineLevel="1" collapsed="false">
      <c r="A162" s="14" t="n">
        <f aca="false">A161+1</f>
        <v>12</v>
      </c>
      <c r="B162" s="24" t="n">
        <v>11</v>
      </c>
      <c r="C162" s="25" t="s">
        <v>216</v>
      </c>
      <c r="D162" s="14" t="s">
        <v>229</v>
      </c>
      <c r="E162" s="14" t="s">
        <v>230</v>
      </c>
      <c r="F162" s="15"/>
      <c r="G162" s="16"/>
      <c r="H162" s="21" t="s">
        <v>12</v>
      </c>
    </row>
    <row r="163" customFormat="false" ht="38.25" hidden="false" customHeight="false" outlineLevel="1" collapsed="false">
      <c r="A163" s="14" t="n">
        <f aca="false">A162+1</f>
        <v>13</v>
      </c>
      <c r="B163" s="24" t="n">
        <v>12</v>
      </c>
      <c r="C163" s="25" t="s">
        <v>216</v>
      </c>
      <c r="D163" s="49" t="s">
        <v>231</v>
      </c>
      <c r="E163" s="49" t="s">
        <v>232</v>
      </c>
      <c r="F163" s="50"/>
      <c r="G163" s="20" t="s">
        <v>233</v>
      </c>
      <c r="H163" s="21"/>
    </row>
    <row r="164" customFormat="false" ht="38.25" hidden="false" customHeight="false" outlineLevel="1" collapsed="false">
      <c r="A164" s="14" t="n">
        <f aca="false">A163+1</f>
        <v>14</v>
      </c>
      <c r="B164" s="24" t="n">
        <v>13</v>
      </c>
      <c r="C164" s="25" t="s">
        <v>216</v>
      </c>
      <c r="D164" s="49" t="s">
        <v>234</v>
      </c>
      <c r="E164" s="14" t="s">
        <v>235</v>
      </c>
      <c r="F164" s="50" t="n">
        <v>3000</v>
      </c>
      <c r="G164" s="20" t="s">
        <v>236</v>
      </c>
      <c r="H164" s="47"/>
    </row>
    <row r="165" customFormat="false" ht="51" hidden="false" customHeight="false" outlineLevel="1" collapsed="false">
      <c r="A165" s="14" t="n">
        <f aca="false">A164+1</f>
        <v>15</v>
      </c>
      <c r="B165" s="24" t="n">
        <v>14</v>
      </c>
      <c r="C165" s="25" t="s">
        <v>237</v>
      </c>
      <c r="D165" s="14" t="s">
        <v>238</v>
      </c>
      <c r="E165" s="14" t="s">
        <v>239</v>
      </c>
      <c r="F165" s="50"/>
      <c r="G165" s="21" t="s">
        <v>12</v>
      </c>
      <c r="H165" s="47"/>
    </row>
    <row r="166" customFormat="false" ht="25.5" hidden="false" customHeight="false" outlineLevel="1" collapsed="false">
      <c r="A166" s="14" t="n">
        <f aca="false">A165+1</f>
        <v>16</v>
      </c>
      <c r="B166" s="24" t="n">
        <v>24</v>
      </c>
      <c r="C166" s="25" t="s">
        <v>19</v>
      </c>
      <c r="D166" s="14" t="s">
        <v>240</v>
      </c>
      <c r="E166" s="14" t="s">
        <v>241</v>
      </c>
      <c r="F166" s="50"/>
      <c r="G166" s="20" t="s">
        <v>242</v>
      </c>
      <c r="H166" s="47"/>
    </row>
    <row r="167" customFormat="false" ht="51" hidden="false" customHeight="false" outlineLevel="1" collapsed="false">
      <c r="A167" s="14" t="n">
        <f aca="false">A166+1</f>
        <v>17</v>
      </c>
      <c r="B167" s="24" t="n">
        <v>26</v>
      </c>
      <c r="C167" s="25" t="s">
        <v>19</v>
      </c>
      <c r="D167" s="14" t="s">
        <v>243</v>
      </c>
      <c r="E167" s="14" t="s">
        <v>244</v>
      </c>
      <c r="F167" s="50" t="n">
        <v>85000</v>
      </c>
      <c r="G167" s="20" t="s">
        <v>245</v>
      </c>
      <c r="H167" s="47"/>
    </row>
    <row r="168" customFormat="false" ht="56.25" hidden="false" customHeight="false" outlineLevel="1" collapsed="false">
      <c r="A168" s="14" t="n">
        <f aca="false">A167+1</f>
        <v>18</v>
      </c>
      <c r="B168" s="24" t="n">
        <v>29</v>
      </c>
      <c r="C168" s="25" t="s">
        <v>246</v>
      </c>
      <c r="D168" s="49" t="s">
        <v>227</v>
      </c>
      <c r="E168" s="14" t="s">
        <v>247</v>
      </c>
      <c r="F168" s="50"/>
      <c r="G168" s="20" t="s">
        <v>51</v>
      </c>
      <c r="H168" s="47"/>
    </row>
    <row r="169" customFormat="false" ht="38.25" hidden="false" customHeight="false" outlineLevel="1" collapsed="false">
      <c r="A169" s="14" t="n">
        <f aca="false">A168+1</f>
        <v>19</v>
      </c>
      <c r="B169" s="24" t="n">
        <v>37</v>
      </c>
      <c r="C169" s="25" t="s">
        <v>27</v>
      </c>
      <c r="D169" s="49" t="s">
        <v>248</v>
      </c>
      <c r="E169" s="49" t="s">
        <v>249</v>
      </c>
      <c r="F169" s="50"/>
      <c r="G169" s="21" t="s">
        <v>12</v>
      </c>
      <c r="H169" s="47"/>
    </row>
    <row r="170" customFormat="false" ht="25.5" hidden="false" customHeight="false" outlineLevel="1" collapsed="false">
      <c r="A170" s="14" t="n">
        <f aca="false">A169+1</f>
        <v>20</v>
      </c>
      <c r="B170" s="24" t="n">
        <v>38</v>
      </c>
      <c r="C170" s="25" t="s">
        <v>27</v>
      </c>
      <c r="D170" s="49" t="s">
        <v>250</v>
      </c>
      <c r="E170" s="49" t="s">
        <v>251</v>
      </c>
      <c r="F170" s="50" t="n">
        <v>12000</v>
      </c>
      <c r="G170" s="20"/>
      <c r="H170" s="21" t="s">
        <v>12</v>
      </c>
    </row>
    <row r="171" customFormat="false" ht="38.25" hidden="false" customHeight="false" outlineLevel="1" collapsed="false">
      <c r="A171" s="14" t="n">
        <f aca="false">A170+1</f>
        <v>21</v>
      </c>
      <c r="B171" s="24" t="n">
        <v>39</v>
      </c>
      <c r="C171" s="25" t="s">
        <v>27</v>
      </c>
      <c r="D171" s="49" t="s">
        <v>250</v>
      </c>
      <c r="E171" s="14" t="s">
        <v>252</v>
      </c>
      <c r="F171" s="51" t="n">
        <v>400000</v>
      </c>
      <c r="G171" s="20"/>
      <c r="H171" s="21" t="s">
        <v>12</v>
      </c>
    </row>
    <row r="172" customFormat="false" ht="25.5" hidden="false" customHeight="false" outlineLevel="1" collapsed="false">
      <c r="A172" s="14" t="n">
        <f aca="false">A171+1</f>
        <v>22</v>
      </c>
      <c r="B172" s="24" t="n">
        <v>69</v>
      </c>
      <c r="C172" s="25" t="s">
        <v>27</v>
      </c>
      <c r="D172" s="49" t="s">
        <v>253</v>
      </c>
      <c r="E172" s="49" t="s">
        <v>254</v>
      </c>
      <c r="F172" s="50"/>
      <c r="G172" s="20"/>
      <c r="H172" s="21" t="s">
        <v>12</v>
      </c>
    </row>
    <row r="173" customFormat="false" ht="38.25" hidden="false" customHeight="false" outlineLevel="1" collapsed="false">
      <c r="A173" s="14" t="n">
        <f aca="false">A172+1</f>
        <v>23</v>
      </c>
      <c r="B173" s="24" t="n">
        <v>70</v>
      </c>
      <c r="C173" s="25" t="s">
        <v>27</v>
      </c>
      <c r="D173" s="49" t="s">
        <v>255</v>
      </c>
      <c r="E173" s="49" t="s">
        <v>256</v>
      </c>
      <c r="F173" s="50"/>
      <c r="G173" s="20"/>
      <c r="H173" s="21" t="s">
        <v>12</v>
      </c>
    </row>
    <row r="174" customFormat="false" ht="51" hidden="false" customHeight="false" outlineLevel="1" collapsed="false">
      <c r="A174" s="14" t="n">
        <f aca="false">A173+1</f>
        <v>24</v>
      </c>
      <c r="B174" s="24" t="n">
        <v>78</v>
      </c>
      <c r="C174" s="25" t="s">
        <v>36</v>
      </c>
      <c r="D174" s="49" t="s">
        <v>257</v>
      </c>
      <c r="E174" s="49" t="s">
        <v>258</v>
      </c>
      <c r="F174" s="50" t="n">
        <v>35000</v>
      </c>
      <c r="G174" s="14" t="s">
        <v>259</v>
      </c>
      <c r="H174" s="21"/>
    </row>
    <row r="175" customFormat="false" ht="25.5" hidden="false" customHeight="false" outlineLevel="1" collapsed="false">
      <c r="A175" s="14" t="n">
        <f aca="false">A174+1</f>
        <v>25</v>
      </c>
      <c r="B175" s="24" t="n">
        <v>84</v>
      </c>
      <c r="C175" s="25" t="s">
        <v>39</v>
      </c>
      <c r="D175" s="14" t="s">
        <v>260</v>
      </c>
      <c r="E175" s="49" t="s">
        <v>261</v>
      </c>
      <c r="F175" s="50"/>
      <c r="G175" s="16"/>
      <c r="H175" s="21" t="s">
        <v>12</v>
      </c>
    </row>
    <row r="176" customFormat="false" ht="25.5" hidden="false" customHeight="false" outlineLevel="1" collapsed="false">
      <c r="A176" s="14" t="n">
        <f aca="false">A175+1</f>
        <v>26</v>
      </c>
      <c r="B176" s="24" t="n">
        <v>84</v>
      </c>
      <c r="C176" s="25" t="s">
        <v>39</v>
      </c>
      <c r="D176" s="14" t="s">
        <v>260</v>
      </c>
      <c r="E176" s="49" t="s">
        <v>262</v>
      </c>
      <c r="F176" s="50"/>
      <c r="G176" s="16"/>
      <c r="H176" s="21" t="s">
        <v>12</v>
      </c>
    </row>
    <row r="177" customFormat="false" ht="51" hidden="false" customHeight="false" outlineLevel="1" collapsed="false">
      <c r="A177" s="14" t="n">
        <f aca="false">A176+1</f>
        <v>27</v>
      </c>
      <c r="B177" s="24" t="n">
        <v>93</v>
      </c>
      <c r="C177" s="25" t="s">
        <v>39</v>
      </c>
      <c r="D177" s="49" t="s">
        <v>263</v>
      </c>
      <c r="E177" s="49" t="s">
        <v>264</v>
      </c>
      <c r="F177" s="50"/>
      <c r="G177" s="16"/>
      <c r="H177" s="21" t="s">
        <v>12</v>
      </c>
    </row>
    <row r="178" customFormat="false" ht="51" hidden="false" customHeight="false" outlineLevel="1" collapsed="false">
      <c r="A178" s="14" t="n">
        <f aca="false">A177+1</f>
        <v>28</v>
      </c>
      <c r="B178" s="24" t="n">
        <v>94</v>
      </c>
      <c r="C178" s="25" t="s">
        <v>39</v>
      </c>
      <c r="D178" s="14" t="s">
        <v>217</v>
      </c>
      <c r="E178" s="49" t="s">
        <v>265</v>
      </c>
      <c r="F178" s="50" t="n">
        <v>5500</v>
      </c>
      <c r="G178" s="16"/>
      <c r="H178" s="21" t="s">
        <v>12</v>
      </c>
    </row>
    <row r="179" customFormat="false" ht="76.5" hidden="false" customHeight="false" outlineLevel="1" collapsed="false">
      <c r="A179" s="14" t="n">
        <f aca="false">A178+1</f>
        <v>29</v>
      </c>
      <c r="B179" s="24" t="n">
        <v>96</v>
      </c>
      <c r="C179" s="52" t="s">
        <v>39</v>
      </c>
      <c r="D179" s="14" t="s">
        <v>266</v>
      </c>
      <c r="E179" s="14" t="s">
        <v>267</v>
      </c>
      <c r="F179" s="50" t="n">
        <v>90000</v>
      </c>
      <c r="G179" s="20" t="s">
        <v>245</v>
      </c>
      <c r="H179" s="47"/>
    </row>
    <row r="180" customFormat="false" ht="76.5" hidden="false" customHeight="false" outlineLevel="1" collapsed="false">
      <c r="A180" s="14" t="n">
        <f aca="false">A179+1</f>
        <v>30</v>
      </c>
      <c r="B180" s="24" t="n">
        <v>99</v>
      </c>
      <c r="C180" s="25" t="s">
        <v>39</v>
      </c>
      <c r="D180" s="53" t="s">
        <v>268</v>
      </c>
      <c r="E180" s="49" t="s">
        <v>269</v>
      </c>
      <c r="F180" s="50"/>
      <c r="G180" s="16" t="s">
        <v>12</v>
      </c>
      <c r="H180" s="47"/>
    </row>
    <row r="181" customFormat="false" ht="25.5" hidden="false" customHeight="false" outlineLevel="1" collapsed="false">
      <c r="A181" s="14" t="n">
        <f aca="false">A180+1</f>
        <v>31</v>
      </c>
      <c r="B181" s="24" t="n">
        <v>100</v>
      </c>
      <c r="C181" s="25" t="s">
        <v>151</v>
      </c>
      <c r="D181" s="49" t="s">
        <v>270</v>
      </c>
      <c r="E181" s="49" t="s">
        <v>271</v>
      </c>
      <c r="F181" s="50"/>
      <c r="G181" s="16"/>
      <c r="H181" s="21" t="s">
        <v>12</v>
      </c>
    </row>
    <row r="182" customFormat="false" ht="38.25" hidden="false" customHeight="false" outlineLevel="1" collapsed="false">
      <c r="A182" s="14" t="n">
        <f aca="false">A181+1</f>
        <v>32</v>
      </c>
      <c r="B182" s="24" t="n">
        <v>112</v>
      </c>
      <c r="C182" s="25" t="s">
        <v>44</v>
      </c>
      <c r="D182" s="14" t="s">
        <v>272</v>
      </c>
      <c r="E182" s="49" t="s">
        <v>273</v>
      </c>
      <c r="F182" s="50" t="n">
        <v>20000</v>
      </c>
      <c r="G182" s="17" t="s">
        <v>274</v>
      </c>
      <c r="H182" s="21"/>
    </row>
    <row r="183" customFormat="false" ht="25.5" hidden="false" customHeight="false" outlineLevel="1" collapsed="false">
      <c r="A183" s="14" t="n">
        <f aca="false">A182+1</f>
        <v>33</v>
      </c>
      <c r="B183" s="24" t="n">
        <v>113</v>
      </c>
      <c r="C183" s="25" t="s">
        <v>44</v>
      </c>
      <c r="D183" s="14" t="s">
        <v>272</v>
      </c>
      <c r="E183" s="49" t="s">
        <v>275</v>
      </c>
      <c r="F183" s="50" t="n">
        <v>20000</v>
      </c>
      <c r="G183" s="14"/>
      <c r="H183" s="21" t="s">
        <v>12</v>
      </c>
    </row>
    <row r="184" customFormat="false" ht="25.5" hidden="false" customHeight="false" outlineLevel="1" collapsed="false">
      <c r="A184" s="14" t="n">
        <f aca="false">A183+1</f>
        <v>34</v>
      </c>
      <c r="B184" s="24" t="n">
        <v>114</v>
      </c>
      <c r="C184" s="25" t="s">
        <v>44</v>
      </c>
      <c r="D184" s="14" t="s">
        <v>272</v>
      </c>
      <c r="E184" s="14" t="s">
        <v>276</v>
      </c>
      <c r="F184" s="50" t="n">
        <v>20000</v>
      </c>
      <c r="G184" s="48"/>
      <c r="H184" s="21" t="s">
        <v>12</v>
      </c>
    </row>
    <row r="185" customFormat="false" ht="25.5" hidden="false" customHeight="false" outlineLevel="1" collapsed="false">
      <c r="A185" s="14" t="n">
        <f aca="false">A184+1</f>
        <v>35</v>
      </c>
      <c r="B185" s="24" t="n">
        <v>115</v>
      </c>
      <c r="C185" s="25" t="s">
        <v>44</v>
      </c>
      <c r="D185" s="14" t="s">
        <v>272</v>
      </c>
      <c r="E185" s="14" t="s">
        <v>277</v>
      </c>
      <c r="F185" s="50" t="n">
        <v>8000</v>
      </c>
      <c r="G185" s="54"/>
      <c r="H185" s="21" t="s">
        <v>12</v>
      </c>
    </row>
    <row r="186" customFormat="false" ht="25.5" hidden="false" customHeight="false" outlineLevel="1" collapsed="false">
      <c r="A186" s="14" t="n">
        <f aca="false">A185+1</f>
        <v>36</v>
      </c>
      <c r="B186" s="24" t="n">
        <v>116</v>
      </c>
      <c r="C186" s="25" t="s">
        <v>44</v>
      </c>
      <c r="D186" s="14" t="s">
        <v>272</v>
      </c>
      <c r="E186" s="14" t="s">
        <v>278</v>
      </c>
      <c r="F186" s="50" t="n">
        <v>400000</v>
      </c>
      <c r="G186" s="54"/>
      <c r="H186" s="21" t="s">
        <v>12</v>
      </c>
      <c r="IV186" s="55"/>
    </row>
    <row r="187" customFormat="false" ht="51" hidden="false" customHeight="false" outlineLevel="1" collapsed="false">
      <c r="A187" s="14" t="n">
        <f aca="false">A186+1</f>
        <v>37</v>
      </c>
      <c r="B187" s="24" t="n">
        <v>117</v>
      </c>
      <c r="C187" s="25" t="s">
        <v>44</v>
      </c>
      <c r="D187" s="14" t="s">
        <v>272</v>
      </c>
      <c r="E187" s="14" t="s">
        <v>279</v>
      </c>
      <c r="F187" s="50"/>
      <c r="G187" s="16"/>
      <c r="H187" s="21" t="s">
        <v>12</v>
      </c>
    </row>
    <row r="188" customFormat="false" ht="38.25" hidden="false" customHeight="false" outlineLevel="1" collapsed="false">
      <c r="A188" s="14" t="n">
        <f aca="false">A187+1</f>
        <v>38</v>
      </c>
      <c r="B188" s="24" t="n">
        <v>118</v>
      </c>
      <c r="C188" s="25" t="s">
        <v>30</v>
      </c>
      <c r="D188" s="49" t="s">
        <v>280</v>
      </c>
      <c r="E188" s="14" t="s">
        <v>281</v>
      </c>
      <c r="F188" s="50"/>
      <c r="G188" s="48"/>
      <c r="H188" s="21" t="s">
        <v>12</v>
      </c>
    </row>
    <row r="189" customFormat="false" ht="38.25" hidden="false" customHeight="false" outlineLevel="1" collapsed="false">
      <c r="A189" s="14" t="n">
        <f aca="false">A188+1</f>
        <v>39</v>
      </c>
      <c r="B189" s="24" t="n">
        <v>118</v>
      </c>
      <c r="C189" s="25" t="s">
        <v>30</v>
      </c>
      <c r="D189" s="49" t="s">
        <v>280</v>
      </c>
      <c r="E189" s="14" t="s">
        <v>282</v>
      </c>
      <c r="F189" s="50"/>
      <c r="G189" s="48"/>
      <c r="H189" s="21" t="s">
        <v>12</v>
      </c>
    </row>
    <row r="190" customFormat="false" ht="63.75" hidden="false" customHeight="false" outlineLevel="1" collapsed="false">
      <c r="A190" s="14" t="n">
        <f aca="false">A189+1</f>
        <v>40</v>
      </c>
      <c r="B190" s="24" t="n">
        <v>119</v>
      </c>
      <c r="C190" s="25" t="s">
        <v>44</v>
      </c>
      <c r="D190" s="14" t="s">
        <v>283</v>
      </c>
      <c r="E190" s="14" t="s">
        <v>284</v>
      </c>
      <c r="F190" s="50" t="n">
        <v>35000</v>
      </c>
      <c r="G190" s="48"/>
      <c r="H190" s="21" t="s">
        <v>12</v>
      </c>
    </row>
    <row r="191" customFormat="false" ht="140.25" hidden="false" customHeight="false" outlineLevel="1" collapsed="false">
      <c r="A191" s="14" t="n">
        <f aca="false">A190+1</f>
        <v>41</v>
      </c>
      <c r="B191" s="24" t="n">
        <v>119</v>
      </c>
      <c r="C191" s="25" t="s">
        <v>44</v>
      </c>
      <c r="D191" s="14" t="s">
        <v>283</v>
      </c>
      <c r="E191" s="14" t="s">
        <v>285</v>
      </c>
      <c r="F191" s="50" t="n">
        <v>20000</v>
      </c>
      <c r="G191" s="48"/>
      <c r="H191" s="21" t="s">
        <v>12</v>
      </c>
    </row>
    <row r="192" customFormat="false" ht="63.75" hidden="false" customHeight="false" outlineLevel="1" collapsed="false">
      <c r="A192" s="14" t="n">
        <f aca="false">A191+1</f>
        <v>42</v>
      </c>
      <c r="B192" s="24" t="n">
        <v>119</v>
      </c>
      <c r="C192" s="25" t="s">
        <v>44</v>
      </c>
      <c r="D192" s="14" t="s">
        <v>283</v>
      </c>
      <c r="E192" s="14" t="s">
        <v>286</v>
      </c>
      <c r="F192" s="50" t="n">
        <v>25000</v>
      </c>
      <c r="G192" s="48"/>
      <c r="H192" s="21" t="s">
        <v>12</v>
      </c>
    </row>
    <row r="193" customFormat="false" ht="25.5" hidden="false" customHeight="false" outlineLevel="1" collapsed="false">
      <c r="A193" s="14" t="n">
        <f aca="false">A192+1</f>
        <v>43</v>
      </c>
      <c r="B193" s="24" t="n">
        <v>119</v>
      </c>
      <c r="C193" s="25" t="s">
        <v>44</v>
      </c>
      <c r="D193" s="14" t="s">
        <v>283</v>
      </c>
      <c r="E193" s="14" t="s">
        <v>287</v>
      </c>
      <c r="F193" s="50" t="n">
        <v>5000</v>
      </c>
      <c r="G193" s="48"/>
      <c r="H193" s="21" t="s">
        <v>12</v>
      </c>
    </row>
    <row r="194" customFormat="false" ht="63.75" hidden="false" customHeight="false" outlineLevel="1" collapsed="false">
      <c r="A194" s="14" t="n">
        <f aca="false">A193+1</f>
        <v>44</v>
      </c>
      <c r="B194" s="24" t="n">
        <v>178</v>
      </c>
      <c r="C194" s="25" t="s">
        <v>44</v>
      </c>
      <c r="D194" s="49" t="s">
        <v>288</v>
      </c>
      <c r="E194" s="14" t="s">
        <v>289</v>
      </c>
      <c r="F194" s="50"/>
      <c r="G194" s="48"/>
      <c r="H194" s="21" t="s">
        <v>12</v>
      </c>
    </row>
    <row r="195" customFormat="false" ht="38.25" hidden="false" customHeight="false" outlineLevel="1" collapsed="false">
      <c r="A195" s="14" t="n">
        <f aca="false">A194+1</f>
        <v>45</v>
      </c>
      <c r="B195" s="24" t="n">
        <v>183</v>
      </c>
      <c r="C195" s="25" t="s">
        <v>44</v>
      </c>
      <c r="D195" s="49" t="s">
        <v>290</v>
      </c>
      <c r="E195" s="14" t="s">
        <v>291</v>
      </c>
      <c r="F195" s="50" t="n">
        <v>3500</v>
      </c>
      <c r="G195" s="42"/>
      <c r="H195" s="21" t="s">
        <v>12</v>
      </c>
    </row>
    <row r="196" customFormat="false" ht="25.5" hidden="false" customHeight="false" outlineLevel="1" collapsed="false">
      <c r="A196" s="14" t="n">
        <f aca="false">A195+1</f>
        <v>46</v>
      </c>
      <c r="B196" s="12" t="n">
        <v>188</v>
      </c>
      <c r="C196" s="25" t="s">
        <v>56</v>
      </c>
      <c r="D196" s="14" t="s">
        <v>292</v>
      </c>
      <c r="E196" s="14" t="s">
        <v>293</v>
      </c>
      <c r="F196" s="50"/>
      <c r="G196" s="38" t="s">
        <v>12</v>
      </c>
      <c r="H196" s="47"/>
    </row>
    <row r="197" customFormat="false" ht="25.5" hidden="false" customHeight="false" outlineLevel="1" collapsed="false">
      <c r="A197" s="14" t="n">
        <f aca="false">A196+1</f>
        <v>47</v>
      </c>
      <c r="B197" s="24" t="n">
        <v>198</v>
      </c>
      <c r="C197" s="25" t="s">
        <v>56</v>
      </c>
      <c r="D197" s="49" t="s">
        <v>294</v>
      </c>
      <c r="E197" s="14" t="s">
        <v>295</v>
      </c>
      <c r="F197" s="50" t="n">
        <v>3000</v>
      </c>
      <c r="G197" s="42"/>
      <c r="H197" s="21" t="s">
        <v>12</v>
      </c>
    </row>
    <row r="198" customFormat="false" ht="38.25" hidden="false" customHeight="false" outlineLevel="1" collapsed="false">
      <c r="A198" s="14" t="n">
        <f aca="false">A197+1</f>
        <v>48</v>
      </c>
      <c r="B198" s="24" t="n">
        <v>199</v>
      </c>
      <c r="C198" s="25" t="s">
        <v>56</v>
      </c>
      <c r="D198" s="49" t="s">
        <v>294</v>
      </c>
      <c r="E198" s="14" t="s">
        <v>296</v>
      </c>
      <c r="F198" s="50" t="n">
        <v>3000</v>
      </c>
      <c r="G198" s="38" t="s">
        <v>12</v>
      </c>
      <c r="H198" s="47"/>
    </row>
    <row r="199" customFormat="false" ht="51" hidden="false" customHeight="false" outlineLevel="1" collapsed="false">
      <c r="A199" s="14" t="n">
        <f aca="false">A198+1</f>
        <v>49</v>
      </c>
      <c r="B199" s="24" t="n">
        <v>215</v>
      </c>
      <c r="C199" s="25" t="s">
        <v>297</v>
      </c>
      <c r="D199" s="49" t="s">
        <v>294</v>
      </c>
      <c r="E199" s="14" t="s">
        <v>298</v>
      </c>
      <c r="F199" s="50"/>
      <c r="G199" s="47" t="s">
        <v>299</v>
      </c>
      <c r="H199" s="47"/>
    </row>
    <row r="200" customFormat="false" ht="63.75" hidden="false" customHeight="false" outlineLevel="1" collapsed="false">
      <c r="A200" s="14" t="n">
        <f aca="false">A199+1</f>
        <v>50</v>
      </c>
      <c r="B200" s="24" t="n">
        <v>217</v>
      </c>
      <c r="C200" s="25" t="s">
        <v>56</v>
      </c>
      <c r="D200" s="49" t="s">
        <v>300</v>
      </c>
      <c r="E200" s="14" t="s">
        <v>301</v>
      </c>
      <c r="F200" s="50"/>
      <c r="G200" s="42"/>
      <c r="H200" s="21" t="s">
        <v>12</v>
      </c>
    </row>
    <row r="201" customFormat="false" ht="38.25" hidden="false" customHeight="false" outlineLevel="1" collapsed="false">
      <c r="A201" s="14" t="n">
        <f aca="false">A200+1</f>
        <v>51</v>
      </c>
      <c r="B201" s="24" t="n">
        <v>218</v>
      </c>
      <c r="C201" s="25" t="s">
        <v>56</v>
      </c>
      <c r="D201" s="49" t="s">
        <v>302</v>
      </c>
      <c r="E201" s="14" t="s">
        <v>303</v>
      </c>
      <c r="F201" s="50"/>
      <c r="G201" s="42"/>
      <c r="H201" s="21" t="s">
        <v>12</v>
      </c>
    </row>
    <row r="202" customFormat="false" ht="25.5" hidden="false" customHeight="false" outlineLevel="1" collapsed="false">
      <c r="A202" s="14" t="n">
        <f aca="false">A201+1</f>
        <v>52</v>
      </c>
      <c r="B202" s="24" t="n">
        <v>218</v>
      </c>
      <c r="C202" s="25" t="s">
        <v>56</v>
      </c>
      <c r="D202" s="49" t="s">
        <v>302</v>
      </c>
      <c r="E202" s="14" t="s">
        <v>304</v>
      </c>
      <c r="F202" s="50"/>
      <c r="G202" s="42"/>
      <c r="H202" s="21" t="s">
        <v>12</v>
      </c>
    </row>
    <row r="203" customFormat="false" ht="25.5" hidden="false" customHeight="false" outlineLevel="1" collapsed="false">
      <c r="A203" s="14" t="n">
        <f aca="false">A202+1</f>
        <v>53</v>
      </c>
      <c r="B203" s="24" t="n">
        <v>218</v>
      </c>
      <c r="C203" s="25" t="s">
        <v>56</v>
      </c>
      <c r="D203" s="49" t="s">
        <v>302</v>
      </c>
      <c r="E203" s="14" t="s">
        <v>305</v>
      </c>
      <c r="F203" s="50"/>
      <c r="G203" s="42"/>
      <c r="H203" s="21" t="s">
        <v>12</v>
      </c>
    </row>
    <row r="204" customFormat="false" ht="38.25" hidden="false" customHeight="false" outlineLevel="1" collapsed="false">
      <c r="A204" s="14" t="n">
        <f aca="false">A203+1</f>
        <v>54</v>
      </c>
      <c r="B204" s="24" t="n">
        <v>219</v>
      </c>
      <c r="C204" s="25" t="s">
        <v>56</v>
      </c>
      <c r="D204" s="49" t="s">
        <v>306</v>
      </c>
      <c r="E204" s="14" t="s">
        <v>307</v>
      </c>
      <c r="F204" s="50"/>
      <c r="G204" s="42"/>
      <c r="H204" s="21" t="s">
        <v>12</v>
      </c>
    </row>
    <row r="205" customFormat="false" ht="76.5" hidden="false" customHeight="false" outlineLevel="1" collapsed="false">
      <c r="A205" s="14" t="n">
        <f aca="false">A204+1</f>
        <v>55</v>
      </c>
      <c r="B205" s="24" t="n">
        <v>224</v>
      </c>
      <c r="C205" s="25" t="s">
        <v>308</v>
      </c>
      <c r="D205" s="49" t="s">
        <v>309</v>
      </c>
      <c r="E205" s="49" t="s">
        <v>310</v>
      </c>
      <c r="F205" s="50"/>
      <c r="G205" s="38" t="s">
        <v>12</v>
      </c>
      <c r="H205" s="47"/>
    </row>
    <row r="206" customFormat="false" ht="56.25" hidden="false" customHeight="false" outlineLevel="1" collapsed="false">
      <c r="A206" s="14" t="n">
        <f aca="false">A205+1</f>
        <v>56</v>
      </c>
      <c r="B206" s="24" t="n">
        <v>226</v>
      </c>
      <c r="C206" s="25" t="s">
        <v>311</v>
      </c>
      <c r="D206" s="49" t="s">
        <v>312</v>
      </c>
      <c r="E206" s="49" t="s">
        <v>313</v>
      </c>
      <c r="F206" s="50" t="n">
        <v>10000</v>
      </c>
      <c r="G206" s="47" t="s">
        <v>314</v>
      </c>
      <c r="H206" s="47"/>
    </row>
    <row r="207" customFormat="false" ht="25.5" hidden="false" customHeight="false" outlineLevel="1" collapsed="false">
      <c r="A207" s="14" t="n">
        <f aca="false">A206+1</f>
        <v>57</v>
      </c>
      <c r="B207" s="24" t="n">
        <v>230</v>
      </c>
      <c r="C207" s="25" t="s">
        <v>87</v>
      </c>
      <c r="D207" s="49" t="s">
        <v>315</v>
      </c>
      <c r="E207" s="49" t="s">
        <v>316</v>
      </c>
      <c r="F207" s="50"/>
      <c r="G207" s="42" t="s">
        <v>317</v>
      </c>
      <c r="H207" s="47"/>
    </row>
    <row r="208" customFormat="false" ht="25.35" hidden="false" customHeight="true" outlineLevel="0" collapsed="false">
      <c r="A208" s="33" t="s">
        <v>91</v>
      </c>
      <c r="B208" s="33"/>
      <c r="C208" s="33"/>
      <c r="D208" s="33"/>
      <c r="E208" s="33"/>
      <c r="F208" s="56" t="n">
        <f aca="false">SUM(F151:F206)</f>
        <v>1220500</v>
      </c>
      <c r="G208" s="46"/>
      <c r="H208" s="57"/>
    </row>
    <row r="209" customFormat="false" ht="10.5" hidden="false" customHeight="true" outlineLevel="0" collapsed="false">
      <c r="A209" s="58"/>
      <c r="B209" s="58"/>
      <c r="C209" s="59"/>
      <c r="D209" s="58"/>
      <c r="E209" s="58"/>
      <c r="F209" s="60"/>
      <c r="G209" s="61"/>
      <c r="H209" s="62"/>
    </row>
    <row r="210" customFormat="false" ht="16.5" hidden="false" customHeight="false" outlineLevel="0" collapsed="false">
      <c r="A210" s="58"/>
      <c r="B210" s="58"/>
      <c r="C210" s="59"/>
      <c r="D210" s="58"/>
      <c r="E210" s="58"/>
      <c r="F210" s="63" t="s">
        <v>318</v>
      </c>
      <c r="G210" s="61"/>
      <c r="H210" s="62"/>
    </row>
    <row r="211" customFormat="false" ht="12.75" hidden="false" customHeight="false" outlineLevel="0" collapsed="false">
      <c r="A211" s="64" t="s">
        <v>8</v>
      </c>
      <c r="B211" s="64"/>
      <c r="C211" s="64"/>
      <c r="D211" s="64"/>
      <c r="E211" s="64"/>
      <c r="F211" s="65" t="n">
        <f aca="false">A53</f>
        <v>51</v>
      </c>
    </row>
    <row r="212" customFormat="false" ht="12.75" hidden="false" customHeight="false" outlineLevel="0" collapsed="false">
      <c r="A212" s="64" t="s">
        <v>92</v>
      </c>
      <c r="B212" s="64"/>
      <c r="C212" s="64"/>
      <c r="D212" s="64"/>
      <c r="E212" s="64"/>
      <c r="F212" s="65" t="n">
        <f aca="false">A148</f>
        <v>93</v>
      </c>
    </row>
    <row r="213" customFormat="false" ht="12.75" hidden="false" customHeight="false" outlineLevel="0" collapsed="false">
      <c r="A213" s="64" t="s">
        <v>319</v>
      </c>
      <c r="B213" s="64"/>
      <c r="C213" s="64"/>
      <c r="D213" s="64"/>
      <c r="E213" s="64"/>
      <c r="F213" s="65" t="n">
        <f aca="false">'GKRPA i N'!A27</f>
        <v>25</v>
      </c>
    </row>
    <row r="214" customFormat="false" ht="12.75" hidden="false" customHeight="false" outlineLevel="0" collapsed="false">
      <c r="A214" s="64" t="s">
        <v>209</v>
      </c>
      <c r="B214" s="64"/>
      <c r="C214" s="64"/>
      <c r="D214" s="64"/>
      <c r="E214" s="64"/>
      <c r="F214" s="65" t="n">
        <f aca="false">A207</f>
        <v>57</v>
      </c>
    </row>
    <row r="215" customFormat="false" ht="12.75" hidden="false" customHeight="false" outlineLevel="0" collapsed="false">
      <c r="A215" s="64" t="s">
        <v>320</v>
      </c>
      <c r="B215" s="64"/>
      <c r="C215" s="64"/>
      <c r="D215" s="64"/>
      <c r="E215" s="64"/>
      <c r="F215" s="65" t="n">
        <f aca="false">wydziały!A37</f>
        <v>34</v>
      </c>
    </row>
    <row r="216" customFormat="false" ht="17.1" hidden="false" customHeight="true" outlineLevel="0" collapsed="false">
      <c r="A216" s="66" t="s">
        <v>91</v>
      </c>
      <c r="B216" s="66"/>
      <c r="C216" s="66"/>
      <c r="D216" s="66"/>
      <c r="E216" s="66"/>
      <c r="F216" s="67" t="n">
        <f aca="false">SUM(F211:F215)</f>
        <v>260</v>
      </c>
    </row>
    <row r="217" customFormat="false" ht="7.5" hidden="false" customHeight="true" outlineLevel="0" collapsed="false"/>
    <row r="218" customFormat="false" ht="11.1" hidden="false" customHeight="true" outlineLevel="0" collapsed="false">
      <c r="A218" s="68" t="s">
        <v>321</v>
      </c>
    </row>
    <row r="219" customFormat="false" ht="14.25" hidden="false" customHeight="false" outlineLevel="0" collapsed="false">
      <c r="A219" s="68" t="s">
        <v>322</v>
      </c>
    </row>
  </sheetData>
  <mergeCells count="13">
    <mergeCell ref="A2:H2"/>
    <mergeCell ref="A54:E54"/>
    <mergeCell ref="A55:H55"/>
    <mergeCell ref="A149:E149"/>
    <mergeCell ref="A150:H150"/>
    <mergeCell ref="G154:G159"/>
    <mergeCell ref="A208:E208"/>
    <mergeCell ref="A211:E211"/>
    <mergeCell ref="A212:E212"/>
    <mergeCell ref="A213:E213"/>
    <mergeCell ref="A214:E214"/>
    <mergeCell ref="A215:E215"/>
    <mergeCell ref="A216:E216"/>
  </mergeCells>
  <printOptions headings="false" gridLines="false" gridLinesSet="true" horizontalCentered="false" verticalCentered="false"/>
  <pageMargins left="0.472222222222222" right="0.236111111111111" top="0.669444444444445" bottom="0.433333333333333" header="0.511811023622047" footer="0.157638888888889"/>
  <pageSetup paperSize="9" scale="92"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2Strona &amp;P</oddFooter>
  </headerFooter>
  <rowBreaks count="4" manualBreakCount="4">
    <brk id="54" man="true" max="16383" min="0"/>
    <brk id="149" man="true" max="16383" min="0"/>
    <brk id="197" man="true" max="16383" min="0"/>
    <brk id="2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4" activeCellId="0" sqref="E14"/>
    </sheetView>
  </sheetViews>
  <sheetFormatPr defaultColWidth="11.5625" defaultRowHeight="12.75" zeroHeight="false" outlineLevelRow="0" outlineLevelCol="0"/>
  <cols>
    <col collapsed="false" customWidth="true" hidden="false" outlineLevel="0" max="1" min="1" style="0" width="6.28"/>
    <col collapsed="false" customWidth="true" hidden="false" outlineLevel="0" max="2" min="2" style="0" width="12.14"/>
    <col collapsed="false" customWidth="true" hidden="false" outlineLevel="0" max="4" min="4" style="0" width="19.99"/>
    <col collapsed="false" customWidth="true" hidden="false" outlineLevel="0" max="5" min="5" style="0" width="37.56"/>
    <col collapsed="false" customWidth="true" hidden="false" outlineLevel="0" max="6" min="6" style="69" width="17.56"/>
    <col collapsed="false" customWidth="true" hidden="true" outlineLevel="0" max="7" min="7" style="69" width="17.56"/>
    <col collapsed="false" customWidth="true" hidden="false" outlineLevel="0" max="8" min="8" style="0" width="17.56"/>
    <col collapsed="false" customWidth="true" hidden="false" outlineLevel="0" max="9" min="9" style="0" width="16.42"/>
  </cols>
  <sheetData>
    <row r="1" customFormat="false" ht="24" hidden="false" customHeight="true" outlineLevel="0" collapsed="false">
      <c r="A1" s="5" t="s">
        <v>0</v>
      </c>
      <c r="B1" s="8" t="s">
        <v>1</v>
      </c>
      <c r="C1" s="8" t="s">
        <v>2</v>
      </c>
      <c r="D1" s="5" t="s">
        <v>3</v>
      </c>
      <c r="E1" s="5" t="s">
        <v>4</v>
      </c>
      <c r="F1" s="8" t="s">
        <v>5</v>
      </c>
      <c r="G1" s="8"/>
      <c r="H1" s="5" t="s">
        <v>323</v>
      </c>
      <c r="I1" s="8" t="s">
        <v>324</v>
      </c>
    </row>
    <row r="2" customFormat="false" ht="24.75" hidden="false" customHeight="true" outlineLevel="0" collapsed="false">
      <c r="A2" s="5"/>
      <c r="B2" s="8"/>
      <c r="C2" s="8"/>
      <c r="D2" s="5"/>
      <c r="E2" s="5"/>
      <c r="F2" s="8" t="s">
        <v>325</v>
      </c>
      <c r="G2" s="8" t="s">
        <v>326</v>
      </c>
      <c r="H2" s="5"/>
      <c r="I2" s="8"/>
    </row>
    <row r="3" customFormat="false" ht="33.6" hidden="false" customHeight="true" outlineLevel="0" collapsed="false">
      <c r="A3" s="10" t="s">
        <v>327</v>
      </c>
      <c r="B3" s="10"/>
      <c r="C3" s="10"/>
      <c r="D3" s="10"/>
      <c r="E3" s="10"/>
      <c r="F3" s="10"/>
      <c r="G3" s="10"/>
      <c r="H3" s="10"/>
      <c r="I3" s="10"/>
    </row>
    <row r="4" customFormat="false" ht="127.5" hidden="false" customHeight="false" outlineLevel="0" collapsed="false">
      <c r="A4" s="14" t="n">
        <v>1</v>
      </c>
      <c r="B4" s="24" t="n">
        <v>2</v>
      </c>
      <c r="C4" s="13" t="s">
        <v>328</v>
      </c>
      <c r="D4" s="14" t="s">
        <v>329</v>
      </c>
      <c r="E4" s="49" t="s">
        <v>330</v>
      </c>
      <c r="F4" s="15"/>
      <c r="G4" s="15"/>
      <c r="H4" s="70"/>
      <c r="I4" s="70"/>
    </row>
    <row r="5" customFormat="false" ht="63.75" hidden="false" customHeight="false" outlineLevel="0" collapsed="false">
      <c r="A5" s="14" t="n">
        <f aca="false">A4+1</f>
        <v>2</v>
      </c>
      <c r="B5" s="24" t="n">
        <v>3</v>
      </c>
      <c r="C5" s="13" t="s">
        <v>331</v>
      </c>
      <c r="D5" s="49" t="s">
        <v>332</v>
      </c>
      <c r="E5" s="49" t="s">
        <v>333</v>
      </c>
      <c r="F5" s="15" t="n">
        <v>83239.98</v>
      </c>
      <c r="G5" s="15"/>
      <c r="H5" s="71" t="n">
        <v>-83239.98</v>
      </c>
      <c r="I5" s="15" t="n">
        <f aca="false">F5+H5</f>
        <v>0</v>
      </c>
      <c r="J5" s="69"/>
    </row>
    <row r="6" customFormat="false" ht="38.25" hidden="false" customHeight="false" outlineLevel="0" collapsed="false">
      <c r="A6" s="14" t="n">
        <f aca="false">A5+1</f>
        <v>3</v>
      </c>
      <c r="B6" s="24" t="n">
        <v>4</v>
      </c>
      <c r="C6" s="13" t="s">
        <v>334</v>
      </c>
      <c r="D6" s="14" t="s">
        <v>335</v>
      </c>
      <c r="E6" s="49" t="s">
        <v>336</v>
      </c>
      <c r="F6" s="15" t="n">
        <v>4138631.17</v>
      </c>
      <c r="G6" s="15"/>
      <c r="H6" s="15" t="n">
        <f aca="false">I6-F6</f>
        <v>-223180.79</v>
      </c>
      <c r="I6" s="15" t="n">
        <v>3915450.38</v>
      </c>
      <c r="J6" s="69"/>
    </row>
    <row r="7" customFormat="false" ht="25.5" hidden="false" customHeight="false" outlineLevel="0" collapsed="false">
      <c r="A7" s="14" t="n">
        <f aca="false">A6+1</f>
        <v>4</v>
      </c>
      <c r="B7" s="24" t="n">
        <v>5</v>
      </c>
      <c r="C7" s="13" t="s">
        <v>334</v>
      </c>
      <c r="D7" s="14" t="s">
        <v>337</v>
      </c>
      <c r="E7" s="49" t="s">
        <v>336</v>
      </c>
      <c r="F7" s="15" t="n">
        <v>85581</v>
      </c>
      <c r="G7" s="15"/>
      <c r="H7" s="15" t="n">
        <v>-5000</v>
      </c>
      <c r="I7" s="15" t="n">
        <f aca="false">F7+H7</f>
        <v>80581</v>
      </c>
      <c r="J7" s="69"/>
    </row>
    <row r="8" customFormat="false" ht="15" hidden="false" customHeight="false" outlineLevel="0" collapsed="false">
      <c r="A8" s="14" t="n">
        <f aca="false">A7+1</f>
        <v>5</v>
      </c>
      <c r="B8" s="24" t="n">
        <v>6</v>
      </c>
      <c r="C8" s="13" t="s">
        <v>334</v>
      </c>
      <c r="D8" s="49" t="s">
        <v>338</v>
      </c>
      <c r="E8" s="49" t="s">
        <v>336</v>
      </c>
      <c r="F8" s="15" t="n">
        <f aca="false">351888.8+111343.2</f>
        <v>463232</v>
      </c>
      <c r="G8" s="15"/>
      <c r="H8" s="15" t="n">
        <f aca="false">I8-F8</f>
        <v>-8939.20000000001</v>
      </c>
      <c r="I8" s="15" t="n">
        <v>454292.8</v>
      </c>
      <c r="J8" s="69"/>
    </row>
    <row r="9" customFormat="false" ht="51" hidden="false" customHeight="false" outlineLevel="0" collapsed="false">
      <c r="A9" s="14" t="n">
        <f aca="false">A8+1</f>
        <v>6</v>
      </c>
      <c r="B9" s="24" t="n">
        <v>7</v>
      </c>
      <c r="C9" s="13" t="s">
        <v>339</v>
      </c>
      <c r="D9" s="49" t="s">
        <v>340</v>
      </c>
      <c r="E9" s="49" t="s">
        <v>341</v>
      </c>
      <c r="F9" s="15" t="n">
        <v>863879.62</v>
      </c>
      <c r="G9" s="15"/>
      <c r="H9" s="15" t="n">
        <f aca="false">I9-F9</f>
        <v>-661212.42</v>
      </c>
      <c r="I9" s="15" t="n">
        <v>202667.2</v>
      </c>
      <c r="J9" s="69"/>
    </row>
    <row r="10" customFormat="false" ht="15" hidden="false" customHeight="false" outlineLevel="0" collapsed="false">
      <c r="A10" s="14" t="n">
        <f aca="false">A9+1</f>
        <v>7</v>
      </c>
      <c r="B10" s="24" t="n">
        <v>25</v>
      </c>
      <c r="C10" s="13" t="s">
        <v>19</v>
      </c>
      <c r="D10" s="14" t="s">
        <v>342</v>
      </c>
      <c r="E10" s="49" t="s">
        <v>336</v>
      </c>
      <c r="F10" s="15" t="n">
        <v>111830</v>
      </c>
      <c r="G10" s="15"/>
      <c r="H10" s="15" t="n">
        <f aca="false">I10-F10</f>
        <v>-10000</v>
      </c>
      <c r="I10" s="15" t="n">
        <v>101830</v>
      </c>
      <c r="J10" s="69"/>
    </row>
    <row r="11" customFormat="false" ht="25.5" hidden="false" customHeight="false" outlineLevel="0" collapsed="false">
      <c r="A11" s="14" t="n">
        <f aca="false">A10+1</f>
        <v>8</v>
      </c>
      <c r="B11" s="24" t="n">
        <v>45</v>
      </c>
      <c r="C11" s="72" t="s">
        <v>27</v>
      </c>
      <c r="D11" s="49" t="s">
        <v>343</v>
      </c>
      <c r="E11" s="49" t="s">
        <v>344</v>
      </c>
      <c r="F11" s="15" t="n">
        <v>488500</v>
      </c>
      <c r="G11" s="15"/>
      <c r="H11" s="15" t="n">
        <f aca="false">I11-F11</f>
        <v>-85500</v>
      </c>
      <c r="I11" s="15" t="n">
        <v>403000</v>
      </c>
      <c r="J11" s="69"/>
    </row>
    <row r="12" customFormat="false" ht="38.25" hidden="false" customHeight="false" outlineLevel="0" collapsed="false">
      <c r="A12" s="14" t="n">
        <f aca="false">A11+1</f>
        <v>9</v>
      </c>
      <c r="B12" s="24" t="n">
        <v>79</v>
      </c>
      <c r="C12" s="73" t="s">
        <v>36</v>
      </c>
      <c r="D12" s="49" t="s">
        <v>345</v>
      </c>
      <c r="E12" s="49" t="s">
        <v>336</v>
      </c>
      <c r="F12" s="15" t="n">
        <v>26509959.82</v>
      </c>
      <c r="G12" s="15"/>
      <c r="H12" s="15" t="n">
        <f aca="false">I12-F12</f>
        <v>-849537.09</v>
      </c>
      <c r="I12" s="15" t="n">
        <v>25660422.73</v>
      </c>
      <c r="J12" s="69"/>
    </row>
    <row r="13" customFormat="false" ht="51" hidden="false" customHeight="false" outlineLevel="0" collapsed="false">
      <c r="A13" s="14" t="n">
        <f aca="false">A12+1</f>
        <v>10</v>
      </c>
      <c r="B13" s="24" t="n">
        <v>97</v>
      </c>
      <c r="C13" s="73" t="s">
        <v>39</v>
      </c>
      <c r="D13" s="49" t="s">
        <v>332</v>
      </c>
      <c r="E13" s="49" t="s">
        <v>346</v>
      </c>
      <c r="F13" s="15" t="n">
        <v>1705000</v>
      </c>
      <c r="G13" s="15" t="n">
        <v>1703000</v>
      </c>
      <c r="H13" s="74" t="s">
        <v>12</v>
      </c>
      <c r="I13" s="74" t="s">
        <v>12</v>
      </c>
      <c r="J13" s="69"/>
    </row>
    <row r="14" customFormat="false" ht="51" hidden="false" customHeight="false" outlineLevel="0" collapsed="false">
      <c r="A14" s="14" t="n">
        <f aca="false">A13+1</f>
        <v>11</v>
      </c>
      <c r="B14" s="24" t="n">
        <v>98</v>
      </c>
      <c r="C14" s="73" t="s">
        <v>151</v>
      </c>
      <c r="D14" s="14" t="s">
        <v>329</v>
      </c>
      <c r="E14" s="49" t="s">
        <v>336</v>
      </c>
      <c r="F14" s="15" t="n">
        <f aca="false">797200+12100+12000+113000</f>
        <v>934300</v>
      </c>
      <c r="G14" s="15"/>
      <c r="H14" s="15" t="n">
        <f aca="false">I14-F14</f>
        <v>-8202</v>
      </c>
      <c r="I14" s="15" t="n">
        <f aca="false">1380390.8-454292.8</f>
        <v>926098</v>
      </c>
      <c r="J14" s="69"/>
    </row>
    <row r="15" customFormat="false" ht="38.25" hidden="false" customHeight="false" outlineLevel="0" collapsed="false">
      <c r="A15" s="14" t="n">
        <f aca="false">A14+1</f>
        <v>12</v>
      </c>
      <c r="B15" s="24" t="n">
        <v>82</v>
      </c>
      <c r="C15" s="73" t="s">
        <v>39</v>
      </c>
      <c r="D15" s="49" t="s">
        <v>347</v>
      </c>
      <c r="E15" s="49" t="s">
        <v>336</v>
      </c>
      <c r="F15" s="75" t="n">
        <v>23002292.66</v>
      </c>
      <c r="G15" s="75"/>
      <c r="H15" s="15" t="n">
        <f aca="false">I15-F15</f>
        <v>-5873811.39</v>
      </c>
      <c r="I15" s="15" t="n">
        <v>17128481.27</v>
      </c>
      <c r="J15" s="69"/>
    </row>
    <row r="16" customFormat="false" ht="25.5" hidden="false" customHeight="false" outlineLevel="0" collapsed="false">
      <c r="A16" s="14" t="n">
        <f aca="false">A15+1</f>
        <v>13</v>
      </c>
      <c r="B16" s="76" t="n">
        <v>111</v>
      </c>
      <c r="C16" s="77" t="s">
        <v>44</v>
      </c>
      <c r="D16" s="14" t="s">
        <v>348</v>
      </c>
      <c r="E16" s="49" t="s">
        <v>336</v>
      </c>
      <c r="F16" s="15" t="n">
        <v>2609645</v>
      </c>
      <c r="G16" s="15"/>
      <c r="H16" s="15" t="n">
        <f aca="false">I16-F16</f>
        <v>-525950</v>
      </c>
      <c r="I16" s="15" t="n">
        <v>2083695</v>
      </c>
      <c r="J16" s="69"/>
    </row>
    <row r="17" customFormat="false" ht="76.5" hidden="false" customHeight="false" outlineLevel="0" collapsed="false">
      <c r="A17" s="14" t="n">
        <f aca="false">A16+1</f>
        <v>14</v>
      </c>
      <c r="B17" s="24" t="n">
        <v>137</v>
      </c>
      <c r="C17" s="25" t="s">
        <v>349</v>
      </c>
      <c r="D17" s="14" t="s">
        <v>350</v>
      </c>
      <c r="E17" s="49" t="s">
        <v>351</v>
      </c>
      <c r="F17" s="15" t="n">
        <v>3314460</v>
      </c>
      <c r="G17" s="15" t="n">
        <v>2967760</v>
      </c>
      <c r="H17" s="15" t="n">
        <f aca="false">I17-F17</f>
        <v>-256737.82</v>
      </c>
      <c r="I17" s="15" t="n">
        <v>3057722.18</v>
      </c>
      <c r="J17" s="69"/>
    </row>
    <row r="18" customFormat="false" ht="63.75" hidden="false" customHeight="false" outlineLevel="0" collapsed="false">
      <c r="A18" s="14" t="n">
        <f aca="false">A17+1</f>
        <v>15</v>
      </c>
      <c r="B18" s="24" t="n">
        <v>229</v>
      </c>
      <c r="C18" s="73" t="s">
        <v>44</v>
      </c>
      <c r="D18" s="49" t="s">
        <v>352</v>
      </c>
      <c r="E18" s="49" t="s">
        <v>353</v>
      </c>
      <c r="F18" s="15" t="n">
        <v>343000</v>
      </c>
      <c r="G18" s="15"/>
      <c r="H18" s="15" t="n">
        <f aca="false">I18-F18</f>
        <v>0</v>
      </c>
      <c r="I18" s="15" t="n">
        <v>343000</v>
      </c>
      <c r="J18" s="69"/>
    </row>
    <row r="19" customFormat="false" ht="38.25" hidden="false" customHeight="false" outlineLevel="0" collapsed="false">
      <c r="A19" s="14" t="n">
        <f aca="false">A18+1</f>
        <v>16</v>
      </c>
      <c r="B19" s="24" t="n">
        <v>173</v>
      </c>
      <c r="C19" s="73" t="s">
        <v>44</v>
      </c>
      <c r="D19" s="49" t="s">
        <v>354</v>
      </c>
      <c r="E19" s="49" t="s">
        <v>355</v>
      </c>
      <c r="F19" s="15" t="n">
        <f aca="false">1215169+37479</f>
        <v>1252648</v>
      </c>
      <c r="G19" s="15"/>
      <c r="H19" s="15" t="n">
        <f aca="false">I19-F19</f>
        <v>-10000</v>
      </c>
      <c r="I19" s="15" t="n">
        <v>1242648</v>
      </c>
      <c r="J19" s="69"/>
    </row>
    <row r="20" customFormat="false" ht="38.25" hidden="false" customHeight="false" outlineLevel="0" collapsed="false">
      <c r="A20" s="14" t="n">
        <f aca="false">A19+1</f>
        <v>17</v>
      </c>
      <c r="B20" s="24" t="n">
        <v>174</v>
      </c>
      <c r="C20" s="73" t="s">
        <v>44</v>
      </c>
      <c r="D20" s="49" t="s">
        <v>356</v>
      </c>
      <c r="E20" s="49" t="s">
        <v>357</v>
      </c>
      <c r="F20" s="15" t="n">
        <f aca="false">6471756+165445</f>
        <v>6637201</v>
      </c>
      <c r="G20" s="15"/>
      <c r="H20" s="15" t="n">
        <f aca="false">I20-F20</f>
        <v>-36950</v>
      </c>
      <c r="I20" s="15" t="n">
        <v>6600251</v>
      </c>
      <c r="J20" s="69"/>
    </row>
    <row r="21" customFormat="false" ht="38.25" hidden="false" customHeight="false" outlineLevel="0" collapsed="false">
      <c r="A21" s="14" t="n">
        <f aca="false">A20+1</f>
        <v>18</v>
      </c>
      <c r="B21" s="24" t="n">
        <v>174</v>
      </c>
      <c r="C21" s="73" t="s">
        <v>44</v>
      </c>
      <c r="D21" s="49" t="s">
        <v>356</v>
      </c>
      <c r="E21" s="49" t="s">
        <v>358</v>
      </c>
      <c r="F21" s="15"/>
      <c r="G21" s="15" t="n">
        <f aca="false">190600</f>
        <v>190600</v>
      </c>
      <c r="H21" s="15"/>
      <c r="I21" s="15"/>
      <c r="J21" s="69"/>
    </row>
    <row r="22" customFormat="false" ht="38.25" hidden="false" customHeight="false" outlineLevel="0" collapsed="false">
      <c r="A22" s="14" t="n">
        <f aca="false">A21+1</f>
        <v>19</v>
      </c>
      <c r="B22" s="24" t="n">
        <v>175</v>
      </c>
      <c r="C22" s="73" t="s">
        <v>44</v>
      </c>
      <c r="D22" s="49" t="s">
        <v>359</v>
      </c>
      <c r="E22" s="49" t="s">
        <v>357</v>
      </c>
      <c r="F22" s="15" t="n">
        <f aca="false">2408385+159988</f>
        <v>2568373</v>
      </c>
      <c r="G22" s="15"/>
      <c r="H22" s="15" t="n">
        <f aca="false">I22-F22</f>
        <v>-150000</v>
      </c>
      <c r="I22" s="15" t="n">
        <v>2418373</v>
      </c>
      <c r="J22" s="69"/>
    </row>
    <row r="23" customFormat="false" ht="38.25" hidden="false" customHeight="false" outlineLevel="0" collapsed="false">
      <c r="A23" s="14" t="n">
        <f aca="false">A22+1</f>
        <v>20</v>
      </c>
      <c r="B23" s="24" t="n">
        <v>175</v>
      </c>
      <c r="C23" s="73" t="s">
        <v>44</v>
      </c>
      <c r="D23" s="49" t="s">
        <v>359</v>
      </c>
      <c r="E23" s="49" t="s">
        <v>358</v>
      </c>
      <c r="F23" s="15"/>
      <c r="G23" s="15" t="n">
        <v>47164</v>
      </c>
      <c r="H23" s="15"/>
      <c r="I23" s="15"/>
      <c r="J23" s="69"/>
    </row>
    <row r="24" customFormat="false" ht="38.25" hidden="false" customHeight="false" outlineLevel="0" collapsed="false">
      <c r="A24" s="14" t="n">
        <f aca="false">A23+1</f>
        <v>21</v>
      </c>
      <c r="B24" s="24" t="n">
        <v>176</v>
      </c>
      <c r="C24" s="73" t="s">
        <v>44</v>
      </c>
      <c r="D24" s="49" t="s">
        <v>360</v>
      </c>
      <c r="E24" s="49" t="s">
        <v>357</v>
      </c>
      <c r="F24" s="15" t="n">
        <f aca="false">2427510+80912</f>
        <v>2508422</v>
      </c>
      <c r="G24" s="15"/>
      <c r="H24" s="15" t="n">
        <f aca="false">I24-F24</f>
        <v>0</v>
      </c>
      <c r="I24" s="15" t="n">
        <v>2508422</v>
      </c>
      <c r="J24" s="69"/>
    </row>
    <row r="25" customFormat="false" ht="38.25" hidden="false" customHeight="false" outlineLevel="0" collapsed="false">
      <c r="A25" s="14" t="n">
        <f aca="false">A24+1</f>
        <v>22</v>
      </c>
      <c r="B25" s="24" t="n">
        <v>176</v>
      </c>
      <c r="C25" s="73" t="s">
        <v>44</v>
      </c>
      <c r="D25" s="49" t="s">
        <v>360</v>
      </c>
      <c r="E25" s="49" t="s">
        <v>358</v>
      </c>
      <c r="F25" s="15"/>
      <c r="G25" s="15" t="n">
        <v>20000</v>
      </c>
      <c r="H25" s="15"/>
      <c r="I25" s="15"/>
      <c r="J25" s="69"/>
    </row>
    <row r="26" customFormat="false" ht="38.25" hidden="false" customHeight="false" outlineLevel="0" collapsed="false">
      <c r="A26" s="14" t="n">
        <f aca="false">A25+1</f>
        <v>23</v>
      </c>
      <c r="B26" s="24" t="n">
        <v>177</v>
      </c>
      <c r="C26" s="73" t="s">
        <v>44</v>
      </c>
      <c r="D26" s="49" t="s">
        <v>361</v>
      </c>
      <c r="E26" s="49" t="s">
        <v>355</v>
      </c>
      <c r="F26" s="15" t="n">
        <f aca="false">1317885+50381</f>
        <v>1368266</v>
      </c>
      <c r="G26" s="15"/>
      <c r="H26" s="15" t="n">
        <f aca="false">I26-F26</f>
        <v>-40000</v>
      </c>
      <c r="I26" s="15" t="n">
        <v>1328266</v>
      </c>
      <c r="J26" s="69"/>
    </row>
    <row r="27" customFormat="false" ht="25.5" hidden="false" customHeight="false" outlineLevel="0" collapsed="false">
      <c r="A27" s="14" t="n">
        <f aca="false">A26+1</f>
        <v>24</v>
      </c>
      <c r="B27" s="24" t="n">
        <v>182</v>
      </c>
      <c r="C27" s="73" t="s">
        <v>44</v>
      </c>
      <c r="D27" s="49" t="s">
        <v>362</v>
      </c>
      <c r="E27" s="49" t="s">
        <v>355</v>
      </c>
      <c r="F27" s="15" t="n">
        <f aca="false">1398345+78933</f>
        <v>1477278</v>
      </c>
      <c r="G27" s="15"/>
      <c r="H27" s="15" t="n">
        <f aca="false">I27-F27</f>
        <v>0</v>
      </c>
      <c r="I27" s="15" t="n">
        <v>1477278</v>
      </c>
      <c r="J27" s="69"/>
    </row>
    <row r="28" customFormat="false" ht="25.5" hidden="false" customHeight="false" outlineLevel="0" collapsed="false">
      <c r="A28" s="14" t="n">
        <f aca="false">A27+1</f>
        <v>25</v>
      </c>
      <c r="B28" s="24" t="n">
        <v>220</v>
      </c>
      <c r="C28" s="73" t="s">
        <v>44</v>
      </c>
      <c r="D28" s="49" t="s">
        <v>363</v>
      </c>
      <c r="E28" s="49" t="s">
        <v>355</v>
      </c>
      <c r="F28" s="15" t="n">
        <v>2220621</v>
      </c>
      <c r="G28" s="15"/>
      <c r="H28" s="15" t="n">
        <f aca="false">I28-F28</f>
        <v>-227000</v>
      </c>
      <c r="I28" s="15" t="n">
        <v>1993621</v>
      </c>
      <c r="J28" s="69"/>
    </row>
    <row r="29" customFormat="false" ht="25.5" hidden="false" customHeight="false" outlineLevel="0" collapsed="false">
      <c r="A29" s="14" t="n">
        <f aca="false">A28+1</f>
        <v>26</v>
      </c>
      <c r="B29" s="24" t="n">
        <v>221</v>
      </c>
      <c r="C29" s="73" t="s">
        <v>44</v>
      </c>
      <c r="D29" s="49" t="s">
        <v>364</v>
      </c>
      <c r="E29" s="49" t="s">
        <v>357</v>
      </c>
      <c r="F29" s="15" t="n">
        <f aca="false">1560750+48869</f>
        <v>1609619</v>
      </c>
      <c r="G29" s="15"/>
      <c r="H29" s="15" t="n">
        <f aca="false">I29-F29</f>
        <v>0</v>
      </c>
      <c r="I29" s="15" t="n">
        <v>1609619</v>
      </c>
      <c r="J29" s="69"/>
    </row>
    <row r="30" customFormat="false" ht="25.5" hidden="false" customHeight="false" outlineLevel="0" collapsed="false">
      <c r="A30" s="14" t="n">
        <f aca="false">A29+1</f>
        <v>27</v>
      </c>
      <c r="B30" s="24" t="n">
        <v>221</v>
      </c>
      <c r="C30" s="73" t="s">
        <v>44</v>
      </c>
      <c r="D30" s="49" t="s">
        <v>364</v>
      </c>
      <c r="E30" s="49" t="s">
        <v>358</v>
      </c>
      <c r="F30" s="15"/>
      <c r="G30" s="15" t="n">
        <v>216800</v>
      </c>
      <c r="H30" s="15"/>
      <c r="I30" s="15"/>
      <c r="J30" s="69"/>
    </row>
    <row r="31" customFormat="false" ht="25.5" hidden="false" customHeight="false" outlineLevel="0" collapsed="false">
      <c r="A31" s="14" t="n">
        <f aca="false">A30+1</f>
        <v>28</v>
      </c>
      <c r="B31" s="24" t="n">
        <v>222</v>
      </c>
      <c r="C31" s="73" t="s">
        <v>44</v>
      </c>
      <c r="D31" s="49" t="s">
        <v>365</v>
      </c>
      <c r="E31" s="49" t="s">
        <v>357</v>
      </c>
      <c r="F31" s="15" t="n">
        <f aca="false">1406388+20687</f>
        <v>1427075</v>
      </c>
      <c r="G31" s="15"/>
      <c r="H31" s="15" t="n">
        <f aca="false">I31-F31</f>
        <v>0</v>
      </c>
      <c r="I31" s="15" t="n">
        <v>1427075</v>
      </c>
      <c r="J31" s="69"/>
    </row>
    <row r="32" customFormat="false" ht="25.5" hidden="false" customHeight="false" outlineLevel="0" collapsed="false">
      <c r="A32" s="14" t="n">
        <f aca="false">A31+1</f>
        <v>29</v>
      </c>
      <c r="B32" s="24" t="n">
        <v>222</v>
      </c>
      <c r="C32" s="73" t="s">
        <v>44</v>
      </c>
      <c r="D32" s="49" t="s">
        <v>365</v>
      </c>
      <c r="E32" s="49" t="s">
        <v>358</v>
      </c>
      <c r="F32" s="15"/>
      <c r="G32" s="15" t="n">
        <v>180940</v>
      </c>
      <c r="H32" s="15"/>
      <c r="I32" s="15"/>
      <c r="J32" s="69"/>
    </row>
    <row r="33" customFormat="false" ht="38.25" hidden="false" customHeight="false" outlineLevel="0" collapsed="false">
      <c r="A33" s="14" t="n">
        <f aca="false">A32+1</f>
        <v>30</v>
      </c>
      <c r="B33" s="24" t="n">
        <v>223</v>
      </c>
      <c r="C33" s="73" t="s">
        <v>44</v>
      </c>
      <c r="D33" s="49" t="s">
        <v>366</v>
      </c>
      <c r="E33" s="49" t="s">
        <v>357</v>
      </c>
      <c r="F33" s="15" t="n">
        <f aca="false">4074960+138084</f>
        <v>4213044</v>
      </c>
      <c r="G33" s="15"/>
      <c r="H33" s="15" t="n">
        <f aca="false">I33-F33</f>
        <v>-774000</v>
      </c>
      <c r="I33" s="15" t="n">
        <v>3439044</v>
      </c>
      <c r="J33" s="69"/>
    </row>
    <row r="34" customFormat="false" ht="38.25" hidden="false" customHeight="false" outlineLevel="0" collapsed="false">
      <c r="A34" s="14" t="n">
        <f aca="false">A33+1</f>
        <v>31</v>
      </c>
      <c r="B34" s="24" t="n">
        <v>223</v>
      </c>
      <c r="C34" s="73" t="s">
        <v>44</v>
      </c>
      <c r="D34" s="49" t="s">
        <v>366</v>
      </c>
      <c r="E34" s="49" t="s">
        <v>358</v>
      </c>
      <c r="F34" s="15"/>
      <c r="G34" s="15" t="n">
        <v>90400</v>
      </c>
      <c r="H34" s="15"/>
      <c r="I34" s="15"/>
      <c r="J34" s="69"/>
    </row>
    <row r="35" customFormat="false" ht="38.25" hidden="false" customHeight="false" outlineLevel="0" collapsed="false">
      <c r="A35" s="14" t="n">
        <f aca="false">A34+1</f>
        <v>32</v>
      </c>
      <c r="B35" s="24" t="n">
        <v>225</v>
      </c>
      <c r="C35" s="73" t="s">
        <v>44</v>
      </c>
      <c r="D35" s="49" t="s">
        <v>367</v>
      </c>
      <c r="E35" s="49" t="s">
        <v>368</v>
      </c>
      <c r="F35" s="15" t="n">
        <v>1360000</v>
      </c>
      <c r="G35" s="15"/>
      <c r="H35" s="15"/>
      <c r="I35" s="15"/>
      <c r="J35" s="69"/>
    </row>
    <row r="36" customFormat="false" ht="38.25" hidden="false" customHeight="false" outlineLevel="0" collapsed="false">
      <c r="A36" s="14" t="n">
        <f aca="false">A35+1</f>
        <v>33</v>
      </c>
      <c r="B36" s="24" t="n">
        <v>225</v>
      </c>
      <c r="C36" s="73" t="s">
        <v>44</v>
      </c>
      <c r="D36" s="49" t="s">
        <v>367</v>
      </c>
      <c r="E36" s="49" t="s">
        <v>358</v>
      </c>
      <c r="F36" s="15"/>
      <c r="G36" s="15" t="n">
        <v>1360000</v>
      </c>
      <c r="H36" s="15"/>
      <c r="I36" s="15"/>
      <c r="J36" s="69"/>
    </row>
    <row r="37" customFormat="false" ht="38.25" hidden="false" customHeight="false" outlineLevel="0" collapsed="false">
      <c r="A37" s="14" t="n">
        <f aca="false">A36+1</f>
        <v>34</v>
      </c>
      <c r="B37" s="24"/>
      <c r="C37" s="73" t="s">
        <v>369</v>
      </c>
      <c r="D37" s="14" t="s">
        <v>370</v>
      </c>
      <c r="E37" s="49" t="s">
        <v>371</v>
      </c>
      <c r="F37" s="15" t="n">
        <v>5301354.05</v>
      </c>
      <c r="G37" s="15"/>
      <c r="H37" s="15" t="n">
        <f aca="false">I37-F37</f>
        <v>0</v>
      </c>
      <c r="I37" s="15" t="n">
        <f aca="false">11571517.77-6544812.58+274648.86</f>
        <v>5301354.05</v>
      </c>
      <c r="J37" s="69"/>
    </row>
    <row r="38" customFormat="false" ht="41.85" hidden="false" customHeight="true" outlineLevel="0" collapsed="false">
      <c r="A38" s="78" t="s">
        <v>372</v>
      </c>
      <c r="B38" s="78"/>
      <c r="C38" s="78"/>
      <c r="D38" s="78"/>
      <c r="E38" s="78"/>
      <c r="F38" s="79" t="n">
        <f aca="false">SUM(F4:F37)-F35-F13</f>
        <v>93532452.3</v>
      </c>
      <c r="G38" s="79" t="n">
        <f aca="false">SUM(G6:G37)</f>
        <v>6776664</v>
      </c>
      <c r="H38" s="80" t="n">
        <f aca="false">SUM(H4:H37)</f>
        <v>-9829260.69</v>
      </c>
      <c r="I38" s="80" t="n">
        <f aca="false">SUM(I4:I37)</f>
        <v>83703191.61</v>
      </c>
    </row>
    <row r="40" customFormat="false" ht="12.75" hidden="false" customHeight="false" outlineLevel="0" collapsed="false">
      <c r="I40" s="81"/>
    </row>
    <row r="41" customFormat="false" ht="12.75" hidden="false" customHeight="false" outlineLevel="0" collapsed="false">
      <c r="F41" s="3"/>
      <c r="I41" s="81"/>
    </row>
    <row r="48" customFormat="false" ht="12.75" hidden="false" customHeight="false" outlineLevel="0" collapsed="false">
      <c r="J48" s="82"/>
    </row>
  </sheetData>
  <mergeCells count="10">
    <mergeCell ref="A1:A2"/>
    <mergeCell ref="B1:B2"/>
    <mergeCell ref="C1:C2"/>
    <mergeCell ref="D1:D2"/>
    <mergeCell ref="E1:E2"/>
    <mergeCell ref="F1:G1"/>
    <mergeCell ref="H1:H2"/>
    <mergeCell ref="I1:I2"/>
    <mergeCell ref="A3:I3"/>
    <mergeCell ref="A38:E38"/>
  </mergeCells>
  <printOptions headings="false" gridLines="false" gridLinesSet="true" horizontalCentered="false" verticalCentered="false"/>
  <pageMargins left="0.275694444444444" right="0.236111111111111" top="0.511805555555556" bottom="0.433333333333333" header="0.511811023622047" footer="0.433333333333333"/>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6" activeCellId="0" sqref="L6"/>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83" width="8.99"/>
    <col collapsed="false" customWidth="false" hidden="false" outlineLevel="0" max="3" min="3" style="84" width="11.56"/>
    <col collapsed="false" customWidth="true" hidden="false" outlineLevel="0" max="4" min="4" style="0" width="22.14"/>
    <col collapsed="false" customWidth="true" hidden="false" outlineLevel="0" max="5" min="5" style="0" width="45.56"/>
    <col collapsed="false" customWidth="true" hidden="false" outlineLevel="0" max="6" min="6" style="69" width="14.41"/>
    <col collapsed="false" customWidth="true" hidden="false" outlineLevel="0" max="7" min="7" style="85" width="12.85"/>
    <col collapsed="false" customWidth="false" hidden="false" outlineLevel="0" max="8" min="8" style="85" width="11.56"/>
  </cols>
  <sheetData>
    <row r="1" customFormat="false" ht="34.5" hidden="false" customHeight="false" outlineLevel="0" collapsed="false">
      <c r="A1" s="5" t="s">
        <v>0</v>
      </c>
      <c r="B1" s="8" t="s">
        <v>1</v>
      </c>
      <c r="C1" s="6" t="s">
        <v>2</v>
      </c>
      <c r="D1" s="5" t="s">
        <v>3</v>
      </c>
      <c r="E1" s="5" t="s">
        <v>4</v>
      </c>
      <c r="F1" s="86" t="s">
        <v>5</v>
      </c>
      <c r="G1" s="8" t="s">
        <v>6</v>
      </c>
      <c r="H1" s="8" t="s">
        <v>7</v>
      </c>
    </row>
    <row r="2" customFormat="false" ht="18" hidden="false" customHeight="false" outlineLevel="0" collapsed="false">
      <c r="A2" s="10" t="s">
        <v>319</v>
      </c>
      <c r="B2" s="10"/>
      <c r="C2" s="10"/>
      <c r="D2" s="10"/>
      <c r="E2" s="10"/>
      <c r="F2" s="10"/>
      <c r="G2" s="10"/>
      <c r="H2" s="10"/>
    </row>
    <row r="3" customFormat="false" ht="38.25" hidden="false" customHeight="false" outlineLevel="0" collapsed="false">
      <c r="A3" s="49" t="n">
        <v>1</v>
      </c>
      <c r="B3" s="87" t="n">
        <v>31</v>
      </c>
      <c r="C3" s="52" t="s">
        <v>9</v>
      </c>
      <c r="D3" s="88" t="s">
        <v>373</v>
      </c>
      <c r="E3" s="49" t="s">
        <v>374</v>
      </c>
      <c r="F3" s="89" t="n">
        <v>5000</v>
      </c>
      <c r="G3" s="90" t="s">
        <v>12</v>
      </c>
      <c r="H3" s="91"/>
    </row>
    <row r="4" customFormat="false" ht="38.25" hidden="false" customHeight="false" outlineLevel="0" collapsed="false">
      <c r="A4" s="49" t="n">
        <f aca="false">A3+1</f>
        <v>2</v>
      </c>
      <c r="B4" s="87" t="n">
        <v>30</v>
      </c>
      <c r="C4" s="88" t="s">
        <v>9</v>
      </c>
      <c r="D4" s="88" t="s">
        <v>373</v>
      </c>
      <c r="E4" s="49" t="s">
        <v>375</v>
      </c>
      <c r="F4" s="89" t="n">
        <v>10000</v>
      </c>
      <c r="G4" s="90" t="s">
        <v>12</v>
      </c>
      <c r="H4" s="91"/>
    </row>
    <row r="5" customFormat="false" ht="38.25" hidden="false" customHeight="false" outlineLevel="0" collapsed="false">
      <c r="A5" s="49" t="n">
        <f aca="false">A4+1</f>
        <v>3</v>
      </c>
      <c r="B5" s="12" t="n">
        <v>47</v>
      </c>
      <c r="C5" s="25" t="s">
        <v>27</v>
      </c>
      <c r="D5" s="19" t="s">
        <v>111</v>
      </c>
      <c r="E5" s="14" t="s">
        <v>376</v>
      </c>
      <c r="F5" s="15" t="n">
        <v>2000</v>
      </c>
      <c r="G5" s="90" t="s">
        <v>12</v>
      </c>
      <c r="H5" s="91"/>
    </row>
    <row r="6" customFormat="false" ht="51" hidden="false" customHeight="false" outlineLevel="0" collapsed="false">
      <c r="A6" s="49" t="n">
        <f aca="false">A5+1</f>
        <v>4</v>
      </c>
      <c r="B6" s="12" t="n">
        <v>138</v>
      </c>
      <c r="C6" s="25" t="s">
        <v>9</v>
      </c>
      <c r="D6" s="14" t="s">
        <v>377</v>
      </c>
      <c r="E6" s="14" t="s">
        <v>378</v>
      </c>
      <c r="F6" s="15" t="n">
        <f aca="false">12*564</f>
        <v>6768</v>
      </c>
      <c r="G6" s="90" t="s">
        <v>12</v>
      </c>
      <c r="H6" s="91"/>
    </row>
    <row r="7" customFormat="false" ht="25.5" hidden="false" customHeight="false" outlineLevel="0" collapsed="false">
      <c r="A7" s="49" t="n">
        <f aca="false">A6+1</f>
        <v>5</v>
      </c>
      <c r="B7" s="12" t="n">
        <v>139</v>
      </c>
      <c r="C7" s="25" t="s">
        <v>9</v>
      </c>
      <c r="D7" s="14" t="s">
        <v>379</v>
      </c>
      <c r="E7" s="14" t="s">
        <v>380</v>
      </c>
      <c r="F7" s="15"/>
      <c r="G7" s="90" t="s">
        <v>12</v>
      </c>
      <c r="H7" s="91"/>
    </row>
    <row r="8" customFormat="false" ht="63.75" hidden="false" customHeight="false" outlineLevel="0" collapsed="false">
      <c r="A8" s="49" t="n">
        <f aca="false">A7+1</f>
        <v>6</v>
      </c>
      <c r="B8" s="12" t="n">
        <v>140</v>
      </c>
      <c r="C8" s="25"/>
      <c r="D8" s="14" t="s">
        <v>377</v>
      </c>
      <c r="E8" s="14" t="s">
        <v>381</v>
      </c>
      <c r="F8" s="15" t="n">
        <f aca="false">940*12</f>
        <v>11280</v>
      </c>
      <c r="G8" s="90" t="s">
        <v>12</v>
      </c>
      <c r="H8" s="91"/>
    </row>
    <row r="9" customFormat="false" ht="25.5" hidden="false" customHeight="false" outlineLevel="0" collapsed="false">
      <c r="A9" s="49" t="n">
        <f aca="false">A8+1</f>
        <v>7</v>
      </c>
      <c r="B9" s="12" t="n">
        <v>141</v>
      </c>
      <c r="C9" s="25" t="s">
        <v>9</v>
      </c>
      <c r="D9" s="19" t="s">
        <v>382</v>
      </c>
      <c r="E9" s="14" t="s">
        <v>383</v>
      </c>
      <c r="F9" s="15"/>
      <c r="G9" s="90" t="s">
        <v>12</v>
      </c>
      <c r="H9" s="91"/>
    </row>
    <row r="10" customFormat="false" ht="25.5" hidden="false" customHeight="false" outlineLevel="0" collapsed="false">
      <c r="A10" s="49" t="n">
        <f aca="false">A9+1</f>
        <v>8</v>
      </c>
      <c r="B10" s="12" t="n">
        <v>142</v>
      </c>
      <c r="C10" s="25" t="s">
        <v>9</v>
      </c>
      <c r="D10" s="14" t="s">
        <v>384</v>
      </c>
      <c r="E10" s="14" t="s">
        <v>385</v>
      </c>
      <c r="F10" s="15"/>
      <c r="G10" s="90" t="s">
        <v>12</v>
      </c>
      <c r="H10" s="91"/>
    </row>
    <row r="11" customFormat="false" ht="38.25" hidden="false" customHeight="false" outlineLevel="0" collapsed="false">
      <c r="A11" s="49" t="n">
        <f aca="false">A10+1</f>
        <v>9</v>
      </c>
      <c r="B11" s="12" t="n">
        <v>143</v>
      </c>
      <c r="C11" s="25" t="s">
        <v>9</v>
      </c>
      <c r="D11" s="14" t="s">
        <v>356</v>
      </c>
      <c r="E11" s="14" t="s">
        <v>386</v>
      </c>
      <c r="F11" s="15" t="n">
        <v>5000</v>
      </c>
      <c r="G11" s="90"/>
      <c r="H11" s="91" t="s">
        <v>12</v>
      </c>
    </row>
    <row r="12" customFormat="false" ht="25.5" hidden="false" customHeight="false" outlineLevel="0" collapsed="false">
      <c r="A12" s="49" t="n">
        <f aca="false">A11+1</f>
        <v>10</v>
      </c>
      <c r="B12" s="87" t="n">
        <v>144</v>
      </c>
      <c r="C12" s="88" t="s">
        <v>216</v>
      </c>
      <c r="D12" s="49" t="s">
        <v>387</v>
      </c>
      <c r="E12" s="49" t="s">
        <v>388</v>
      </c>
      <c r="F12" s="89" t="n">
        <v>3325</v>
      </c>
      <c r="G12" s="90" t="s">
        <v>12</v>
      </c>
      <c r="H12" s="91"/>
    </row>
    <row r="13" customFormat="false" ht="25.5" hidden="false" customHeight="false" outlineLevel="0" collapsed="false">
      <c r="A13" s="49" t="n">
        <f aca="false">A12+1</f>
        <v>11</v>
      </c>
      <c r="B13" s="87" t="n">
        <v>145</v>
      </c>
      <c r="C13" s="88" t="s">
        <v>216</v>
      </c>
      <c r="D13" s="49" t="s">
        <v>387</v>
      </c>
      <c r="E13" s="49" t="s">
        <v>389</v>
      </c>
      <c r="F13" s="89" t="n">
        <f aca="false">2400+2800+2000+500+1800</f>
        <v>9500</v>
      </c>
      <c r="G13" s="90" t="s">
        <v>12</v>
      </c>
      <c r="H13" s="91"/>
    </row>
    <row r="14" customFormat="false" ht="38.25" hidden="false" customHeight="false" outlineLevel="0" collapsed="false">
      <c r="A14" s="49" t="n">
        <f aca="false">A13+1</f>
        <v>12</v>
      </c>
      <c r="B14" s="87" t="n">
        <v>146</v>
      </c>
      <c r="C14" s="88" t="s">
        <v>216</v>
      </c>
      <c r="D14" s="49" t="s">
        <v>354</v>
      </c>
      <c r="E14" s="14" t="s">
        <v>390</v>
      </c>
      <c r="F14" s="89"/>
      <c r="G14" s="90" t="s">
        <v>12</v>
      </c>
      <c r="H14" s="91"/>
    </row>
    <row r="15" customFormat="false" ht="38.25" hidden="false" customHeight="false" outlineLevel="0" collapsed="false">
      <c r="A15" s="49" t="n">
        <f aca="false">A14+1</f>
        <v>13</v>
      </c>
      <c r="B15" s="87" t="n">
        <v>147</v>
      </c>
      <c r="C15" s="88" t="s">
        <v>216</v>
      </c>
      <c r="D15" s="14" t="s">
        <v>366</v>
      </c>
      <c r="E15" s="49" t="s">
        <v>391</v>
      </c>
      <c r="F15" s="89" t="n">
        <v>11280</v>
      </c>
      <c r="G15" s="90" t="s">
        <v>12</v>
      </c>
      <c r="H15" s="91"/>
    </row>
    <row r="16" customFormat="false" ht="38.25" hidden="false" customHeight="false" outlineLevel="0" collapsed="false">
      <c r="A16" s="49" t="n">
        <f aca="false">A15+1</f>
        <v>14</v>
      </c>
      <c r="B16" s="87" t="n">
        <v>148</v>
      </c>
      <c r="C16" s="88" t="s">
        <v>216</v>
      </c>
      <c r="D16" s="14" t="s">
        <v>366</v>
      </c>
      <c r="E16" s="49" t="s">
        <v>392</v>
      </c>
      <c r="F16" s="89" t="n">
        <v>3800</v>
      </c>
      <c r="G16" s="92" t="s">
        <v>12</v>
      </c>
      <c r="H16" s="91"/>
    </row>
    <row r="17" customFormat="false" ht="38.25" hidden="false" customHeight="false" outlineLevel="0" collapsed="false">
      <c r="A17" s="49" t="n">
        <f aca="false">A16+1</f>
        <v>15</v>
      </c>
      <c r="B17" s="87" t="n">
        <v>149</v>
      </c>
      <c r="C17" s="88" t="s">
        <v>216</v>
      </c>
      <c r="D17" s="14" t="s">
        <v>356</v>
      </c>
      <c r="E17" s="49" t="s">
        <v>393</v>
      </c>
      <c r="F17" s="89" t="n">
        <v>6675</v>
      </c>
      <c r="G17" s="92" t="s">
        <v>12</v>
      </c>
      <c r="H17" s="91"/>
    </row>
    <row r="18" customFormat="false" ht="38.25" hidden="false" customHeight="false" outlineLevel="0" collapsed="false">
      <c r="A18" s="49" t="n">
        <f aca="false">A17+1</f>
        <v>16</v>
      </c>
      <c r="B18" s="87" t="n">
        <v>150</v>
      </c>
      <c r="C18" s="88" t="s">
        <v>216</v>
      </c>
      <c r="D18" s="14" t="s">
        <v>356</v>
      </c>
      <c r="E18" s="49" t="s">
        <v>392</v>
      </c>
      <c r="F18" s="89"/>
      <c r="G18" s="92" t="s">
        <v>12</v>
      </c>
      <c r="H18" s="91"/>
    </row>
    <row r="19" customFormat="false" ht="25.5" hidden="false" customHeight="false" outlineLevel="0" collapsed="false">
      <c r="A19" s="49" t="n">
        <f aca="false">A18+1</f>
        <v>17</v>
      </c>
      <c r="B19" s="87" t="n">
        <v>151</v>
      </c>
      <c r="C19" s="88" t="s">
        <v>216</v>
      </c>
      <c r="D19" s="14" t="s">
        <v>394</v>
      </c>
      <c r="E19" s="14" t="s">
        <v>395</v>
      </c>
      <c r="F19" s="89"/>
      <c r="G19" s="92"/>
      <c r="H19" s="91" t="s">
        <v>12</v>
      </c>
    </row>
    <row r="20" customFormat="false" ht="38.25" hidden="false" customHeight="false" outlineLevel="0" collapsed="false">
      <c r="A20" s="49" t="n">
        <f aca="false">A19+1</f>
        <v>18</v>
      </c>
      <c r="B20" s="87" t="n">
        <v>152</v>
      </c>
      <c r="C20" s="88"/>
      <c r="D20" s="14" t="s">
        <v>396</v>
      </c>
      <c r="E20" s="49" t="s">
        <v>397</v>
      </c>
      <c r="F20" s="89" t="n">
        <v>4000</v>
      </c>
      <c r="G20" s="92" t="s">
        <v>12</v>
      </c>
      <c r="H20" s="91"/>
    </row>
    <row r="21" customFormat="false" ht="25.5" hidden="false" customHeight="false" outlineLevel="0" collapsed="false">
      <c r="A21" s="49" t="n">
        <f aca="false">A20+1</f>
        <v>19</v>
      </c>
      <c r="B21" s="87" t="n">
        <v>153</v>
      </c>
      <c r="C21" s="88" t="s">
        <v>216</v>
      </c>
      <c r="D21" s="14" t="s">
        <v>398</v>
      </c>
      <c r="E21" s="14" t="s">
        <v>399</v>
      </c>
      <c r="F21" s="89"/>
      <c r="G21" s="92"/>
      <c r="H21" s="91" t="s">
        <v>12</v>
      </c>
    </row>
    <row r="22" customFormat="false" ht="25.5" hidden="false" customHeight="false" outlineLevel="0" collapsed="false">
      <c r="A22" s="49" t="n">
        <f aca="false">A21+1</f>
        <v>20</v>
      </c>
      <c r="B22" s="87" t="n">
        <v>154</v>
      </c>
      <c r="C22" s="88"/>
      <c r="D22" s="14" t="s">
        <v>400</v>
      </c>
      <c r="E22" s="14" t="s">
        <v>401</v>
      </c>
      <c r="F22" s="89"/>
      <c r="G22" s="92" t="s">
        <v>12</v>
      </c>
      <c r="H22" s="91"/>
    </row>
    <row r="23" customFormat="false" ht="38.25" hidden="false" customHeight="false" outlineLevel="0" collapsed="false">
      <c r="A23" s="49" t="n">
        <f aca="false">A22+1</f>
        <v>21</v>
      </c>
      <c r="B23" s="87" t="n">
        <v>155</v>
      </c>
      <c r="C23" s="88" t="s">
        <v>402</v>
      </c>
      <c r="D23" s="14" t="s">
        <v>403</v>
      </c>
      <c r="E23" s="14" t="s">
        <v>404</v>
      </c>
      <c r="F23" s="89"/>
      <c r="G23" s="92" t="s">
        <v>12</v>
      </c>
      <c r="H23" s="91"/>
    </row>
    <row r="24" customFormat="false" ht="63.75" hidden="false" customHeight="false" outlineLevel="0" collapsed="false">
      <c r="A24" s="49" t="n">
        <f aca="false">A23+1</f>
        <v>22</v>
      </c>
      <c r="B24" s="87" t="n">
        <v>156</v>
      </c>
      <c r="C24" s="88"/>
      <c r="D24" s="14" t="s">
        <v>405</v>
      </c>
      <c r="E24" s="14" t="s">
        <v>406</v>
      </c>
      <c r="F24" s="89" t="n">
        <v>14700</v>
      </c>
      <c r="G24" s="92"/>
      <c r="H24" s="91" t="s">
        <v>12</v>
      </c>
    </row>
    <row r="25" customFormat="false" ht="38.25" hidden="false" customHeight="false" outlineLevel="0" collapsed="false">
      <c r="A25" s="49" t="n">
        <f aca="false">A24+1</f>
        <v>23</v>
      </c>
      <c r="B25" s="87" t="n">
        <v>157</v>
      </c>
      <c r="C25" s="88" t="s">
        <v>407</v>
      </c>
      <c r="D25" s="49" t="s">
        <v>408</v>
      </c>
      <c r="E25" s="49" t="s">
        <v>409</v>
      </c>
      <c r="F25" s="89" t="n">
        <v>2850</v>
      </c>
      <c r="G25" s="92" t="s">
        <v>12</v>
      </c>
      <c r="H25" s="91"/>
    </row>
    <row r="26" customFormat="false" ht="51" hidden="false" customHeight="false" outlineLevel="0" collapsed="false">
      <c r="A26" s="49" t="n">
        <f aca="false">A25+1</f>
        <v>24</v>
      </c>
      <c r="B26" s="87" t="n">
        <v>158</v>
      </c>
      <c r="C26" s="88" t="s">
        <v>407</v>
      </c>
      <c r="D26" s="49" t="s">
        <v>410</v>
      </c>
      <c r="E26" s="49" t="s">
        <v>411</v>
      </c>
      <c r="F26" s="89" t="n">
        <v>8840</v>
      </c>
      <c r="G26" s="92" t="s">
        <v>12</v>
      </c>
      <c r="H26" s="91"/>
    </row>
    <row r="27" customFormat="false" ht="25.5" hidden="false" customHeight="false" outlineLevel="0" collapsed="false">
      <c r="A27" s="49" t="n">
        <f aca="false">A26+1</f>
        <v>25</v>
      </c>
      <c r="B27" s="87" t="n">
        <v>159</v>
      </c>
      <c r="C27" s="88" t="s">
        <v>30</v>
      </c>
      <c r="D27" s="49" t="s">
        <v>412</v>
      </c>
      <c r="E27" s="14" t="s">
        <v>413</v>
      </c>
      <c r="F27" s="89"/>
      <c r="G27" s="92" t="s">
        <v>12</v>
      </c>
      <c r="H27" s="91"/>
    </row>
    <row r="28" customFormat="false" ht="16.5" hidden="false" customHeight="false" outlineLevel="0" collapsed="false">
      <c r="A28" s="33" t="s">
        <v>91</v>
      </c>
      <c r="B28" s="33"/>
      <c r="C28" s="33"/>
      <c r="D28" s="33"/>
      <c r="E28" s="33"/>
      <c r="F28" s="93" t="n">
        <f aca="false">SUM(F3:F27)</f>
        <v>105018</v>
      </c>
      <c r="G28" s="94"/>
      <c r="H28" s="91"/>
    </row>
    <row r="30" customFormat="false" ht="12.75" hidden="false" customHeight="false" outlineLevel="0" collapsed="false">
      <c r="A30" s="68"/>
    </row>
  </sheetData>
  <mergeCells count="2">
    <mergeCell ref="A2:H2"/>
    <mergeCell ref="A28:E28"/>
  </mergeCells>
  <printOptions headings="false" gridLines="false" gridLinesSet="true" horizontalCentered="false" verticalCentered="false"/>
  <pageMargins left="0.467361111111111" right="0.239583333333333" top="0.7875" bottom="0.676388888888889" header="0.511811023622047" footer="0.411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08:08:48Z</dcterms:created>
  <dc:creator>idworzanska</dc:creator>
  <dc:description/>
  <dc:language>en-US</dc:language>
  <cp:lastModifiedBy>mlanucha</cp:lastModifiedBy>
  <cp:lastPrinted>2017-11-10T08:21:11Z</cp:lastPrinted>
  <dcterms:modified xsi:type="dcterms:W3CDTF">2017-11-21T06:07:43Z</dcterms:modified>
  <cp:revision>0</cp:revision>
  <dc:subject/>
  <dc:title/>
</cp:coreProperties>
</file>