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3" sheetId="1" state="visible" r:id="rId2"/>
    <sheet name="Zał. nr 7" sheetId="2" state="visible" r:id="rId3"/>
    <sheet name="Zał. nr 6" sheetId="3" state="visible" r:id="rId4"/>
    <sheet name="Zał. nr 8" sheetId="4" state="visible" r:id="rId5"/>
    <sheet name="Zał. nr 9" sheetId="5" state="visible" r:id="rId6"/>
    <sheet name="Zał. nr 5" sheetId="6" state="visible" r:id="rId7"/>
  </sheets>
  <definedNames>
    <definedName function="false" hidden="false" name="Excel_BuiltIn_Print_Titles_2" vbProcedure="false">#REF!</definedName>
    <definedName function="false" hidden="false" name="Excel_BuiltIn_Print_Titles_2_1" vbProcedure="false">#REF!</definedName>
    <definedName function="false" hidden="false" name="Excel_BuiltIn_Print_Titles_2_1_1" vbProcedure="false">#REF!</definedName>
    <definedName function="false" hidden="false" name="Excel_BuiltIn_Print_Titles_3_1" vbProcedure="false">#REF!</definedName>
    <definedName function="false" hidden="false" name="Excel_BuiltIn_Print_Titles_3_1_1" vbProcedure="false">#REF!</definedName>
    <definedName function="false" hidden="false" name="Excel_BuiltIn_Print_Titles_5" vbProcedure="false">#REF!</definedName>
    <definedName function="false" hidden="false" name="Excel_BuiltIn_Print_Titles_5_1" vbProcedure="false">#REF!</definedName>
    <definedName function="false" hidden="false" name="Excel_BuiltIn_Print_Titles_6" vbProcedure="false">#REF!</definedName>
    <definedName function="false" hidden="false" name="Excel_BuiltIn_Print_Titles_6_1" vbProcedure="false">#REF!</definedName>
    <definedName function="false" hidden="false" name="Excel_BuiltIn_Print_Titles_8" vbProcedure="false">#REF!</definedName>
    <definedName function="false" hidden="false" name="Excel_BuiltIn_Print_Titles_8_1" vbProcedure="false">#REF!</definedName>
    <definedName function="false" hidden="false" name="zal.3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1" uniqueCount="206">
  <si>
    <t xml:space="preserve">Załącznik nr 3 do </t>
  </si>
  <si>
    <t xml:space="preserve">Uchwały Nr XXIX/291/2019
Rady Miejskiej w Rogoźnie</t>
  </si>
  <si>
    <t xml:space="preserve">z dnia 07 maja 2020 roku</t>
  </si>
  <si>
    <t xml:space="preserve">PLAN</t>
  </si>
  <si>
    <t xml:space="preserve">PRZYCHODÓW I ROZCHODÓW ZWIĄZANY Z FINANSOWANIEM DEFICYTU </t>
  </si>
  <si>
    <t xml:space="preserve">I ROZDYSPONOWANIEM  NADWYŻKI BUDŻETOWEJ W 2020 ROKU</t>
  </si>
  <si>
    <t xml:space="preserve">w złotych</t>
  </si>
  <si>
    <t xml:space="preserve">Lp.</t>
  </si>
  <si>
    <t xml:space="preserve">§</t>
  </si>
  <si>
    <t xml:space="preserve">Wyszczególnienie źródeł</t>
  </si>
  <si>
    <t xml:space="preserve">Plan przychodów na 2020</t>
  </si>
  <si>
    <t xml:space="preserve">Plan rozchodów na 2020</t>
  </si>
  <si>
    <t xml:space="preserve">1.</t>
  </si>
  <si>
    <t xml:space="preserve">Spłata otrzymanych krajowych pożyczek i kredytów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Przychody ze sprzedaży innych papierow wartościowych</t>
  </si>
  <si>
    <t xml:space="preserve">9.</t>
  </si>
  <si>
    <t xml:space="preserve">Wolne środki, o których mowa w art.217 ust.2 pkt 6 ustawy</t>
  </si>
  <si>
    <t xml:space="preserve">RAZEM PRZYCHODY/ROZCHODY</t>
  </si>
  <si>
    <t xml:space="preserve">OGÓŁEM </t>
  </si>
  <si>
    <t xml:space="preserve">Załącznik nr 7 do  Uchwały nr XXIX/291/2020</t>
  </si>
  <si>
    <t xml:space="preserve">Rady Miejskiej w Rogoźnie</t>
  </si>
  <si>
    <t xml:space="preserve">z dnia 07 maja 2020 roku                                             </t>
  </si>
  <si>
    <t xml:space="preserve">Plan dochodów i wydatków związanych z realizacją zadań własnych na 2020 rok </t>
  </si>
  <si>
    <t xml:space="preserve">Dział</t>
  </si>
  <si>
    <t xml:space="preserve">Rozdział</t>
  </si>
  <si>
    <t xml:space="preserve">Nazwa</t>
  </si>
  <si>
    <t xml:space="preserve">Dochody</t>
  </si>
  <si>
    <t xml:space="preserve">Wydatki</t>
  </si>
  <si>
    <t xml:space="preserve"> Dochody </t>
  </si>
  <si>
    <t xml:space="preserve">zmiana</t>
  </si>
  <si>
    <t xml:space="preserve">plan po zmianach</t>
  </si>
  <si>
    <t xml:space="preserve"> Wydatki  </t>
  </si>
  <si>
    <t xml:space="preserve">Oświata i wychowanie</t>
  </si>
  <si>
    <t xml:space="preserve">Oddziały przedszkole przy szkołach podstawowych</t>
  </si>
  <si>
    <t xml:space="preserve">Dotacje celowe otrzymane z budżetu państwa na realizację własnych zadań bieżących gmin (związków gmin)</t>
  </si>
  <si>
    <t xml:space="preserve">Wynagrodzenia osobowe pracowników</t>
  </si>
  <si>
    <t xml:space="preserve">Przedszkola</t>
  </si>
  <si>
    <t xml:space="preserve">Pomoc społeczna</t>
  </si>
  <si>
    <t xml:space="preserve">Składki na ubezpieczenie zdrowotne opłacane za osoby pobierające niektóre świadczenia z pomocy społecznej, niektóre świadczenia rozdzinne oraz za osoby uczestniczące w zajęciach w centrum intergacji społecznej</t>
  </si>
  <si>
    <t xml:space="preserve">Składki na ubezpieczenie zdrowotne</t>
  </si>
  <si>
    <t xml:space="preserve">Zasiłki okresowe, celowe i pomoc w naturze oraz składki na ubezpieczenia emerytalne i rentowe</t>
  </si>
  <si>
    <t xml:space="preserve">Świadczenia społeczne</t>
  </si>
  <si>
    <t xml:space="preserve">Zasiłki stałe</t>
  </si>
  <si>
    <t xml:space="preserve">Ośrodki pomocy społecznej</t>
  </si>
  <si>
    <t xml:space="preserve">Wydatki osobowe niezaliczane do wynagrodzeń</t>
  </si>
  <si>
    <t xml:space="preserve">Dodatkowe wynagrodzenia roczne</t>
  </si>
  <si>
    <t xml:space="preserve">Składki na ubezpieczenia społeczne</t>
  </si>
  <si>
    <t xml:space="preserve">Składki na Fundusz Pracy oraz Solidarnościowy Fundusz Wsparcia Osób Niepełnosprawnych</t>
  </si>
  <si>
    <t xml:space="preserve">Wynagrodzenie bezosobowe</t>
  </si>
  <si>
    <t xml:space="preserve">Zakup materiałów i wyposażenia</t>
  </si>
  <si>
    <t xml:space="preserve">Zakup energii</t>
  </si>
  <si>
    <t xml:space="preserve">Zakup usług pozostałych</t>
  </si>
  <si>
    <t xml:space="preserve">Odpisy na zakładowy fundusz świadczeń socjalnych</t>
  </si>
  <si>
    <t xml:space="preserve">Szkolenia pracowników niebędących członkami korpusu służby cywilnej</t>
  </si>
  <si>
    <t xml:space="preserve">Pomoc w zakresie dożywiania</t>
  </si>
  <si>
    <t xml:space="preserve">Pozostała działalność</t>
  </si>
  <si>
    <t xml:space="preserve">Edukacyjna opieka wychowawcza</t>
  </si>
  <si>
    <t xml:space="preserve">Pomoc materialna dla uczniów o charakterze socjalnym</t>
  </si>
  <si>
    <t xml:space="preserve">Stypendia dla uczniów</t>
  </si>
  <si>
    <t xml:space="preserve">OGÓŁEM:</t>
  </si>
  <si>
    <t xml:space="preserve">Załącznik nr 6 do  Uchwały Nr XXIX/291/2020</t>
  </si>
  <si>
    <t xml:space="preserve"> z dnia 07 maja 2020 roku</t>
  </si>
  <si>
    <t xml:space="preserve">Plan dochodów i wydatków związanych z realizacją zadań wykonywanych </t>
  </si>
  <si>
    <t xml:space="preserve">na podstawie porozumień między jednostkami samorządu terytorialnego i organami administracji rządowej w 2020 roku</t>
  </si>
  <si>
    <t xml:space="preserve">Paragraf</t>
  </si>
  <si>
    <t xml:space="preserve">Plan</t>
  </si>
  <si>
    <t xml:space="preserve">Plan po zmianach</t>
  </si>
  <si>
    <t xml:space="preserve">Turystyka</t>
  </si>
  <si>
    <t xml:space="preserve">Drogi publiczne  gminne</t>
  </si>
  <si>
    <t xml:space="preserve">Dotacje celowe otrzymane z gminy na zadania bieżące realizowane na podstawie porozumień (umów) między jedsostkami samorządu terytorialnego</t>
  </si>
  <si>
    <t xml:space="preserve">Działalność usługowa</t>
  </si>
  <si>
    <t xml:space="preserve">Cmentarze</t>
  </si>
  <si>
    <t xml:space="preserve">Dotacje celowe otrzymane z budżetu państwa na zadania bieżące realizowane przez gminę na podstawie porozumień z organami administracji rządowej</t>
  </si>
  <si>
    <t xml:space="preserve">Dotacja podmiotowa z budżetu dla niepublicznej jednostki systemu oświaty</t>
  </si>
  <si>
    <t xml:space="preserve"> Załącznik nr 8 do  Uchwały Nr XXIX/291/2020</t>
  </si>
  <si>
    <t xml:space="preserve"> Rady Miejskiej w Rogoźnie</t>
  </si>
  <si>
    <t xml:space="preserve"> z dnia 07 maja 2020 roku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ESTAWIENIE PLANOWANYCH KWOT DOTACJI W 2020 ROKU</t>
  </si>
  <si>
    <t xml:space="preserve">Dotacje udzielone z budżetu Gminy  na zadania bieżące</t>
  </si>
  <si>
    <t xml:space="preserve">Treść</t>
  </si>
  <si>
    <t xml:space="preserve">Zmiana</t>
  </si>
  <si>
    <t xml:space="preserve">I. </t>
  </si>
  <si>
    <t xml:space="preserve">Dotacje dla jednostek sektora finansów publicznych</t>
  </si>
  <si>
    <t xml:space="preserve">1. </t>
  </si>
  <si>
    <t xml:space="preserve">Dotacja podmiotowa </t>
  </si>
  <si>
    <t xml:space="preserve">Centra integracji społecznej</t>
  </si>
  <si>
    <t xml:space="preserve">Dotacja podmiotowa z budżetu dla samorządowego zakładu budżetowego</t>
  </si>
  <si>
    <t xml:space="preserve">Kultura i ochrona dziedzictwa narodowego</t>
  </si>
  <si>
    <t xml:space="preserve">Domy i ośrodki kultury, świetlice i kluby</t>
  </si>
  <si>
    <t xml:space="preserve">Dotacja podmiotowa z budżetu dla samorządowej instytucji kultury</t>
  </si>
  <si>
    <t xml:space="preserve">Biblioteki</t>
  </si>
  <si>
    <t xml:space="preserve">Muzea</t>
  </si>
  <si>
    <t xml:space="preserve">Dotacje celowe </t>
  </si>
  <si>
    <t xml:space="preserve">Transport i łaczność</t>
  </si>
  <si>
    <t xml:space="preserve">Lokalny transport zbiorowy</t>
  </si>
  <si>
    <t xml:space="preserve">Dotacje celowe przekazane gminie na zadania bieżące realizowane na podstawie porozumień (umów)  między jednostkami samorządu terytorialnego </t>
  </si>
  <si>
    <t xml:space="preserve">Dotacja celowa na pomoc finansową udzieloną między jednostkami samorządu terytorialnego na dofinansowanie własnych zadań bieżących</t>
  </si>
  <si>
    <t xml:space="preserve">Szkoły podstawowe</t>
  </si>
  <si>
    <t xml:space="preserve">Ochrona zdrowia</t>
  </si>
  <si>
    <t xml:space="preserve">Przeciwdziałanie alkoholizmowi</t>
  </si>
  <si>
    <t xml:space="preserve">Dotacja celowa na pomoc finansową udzieloną między jednostkami samorządu terytorialnego na dofiansowanie własnych zadań bieżących</t>
  </si>
  <si>
    <t xml:space="preserve">Gospodarka komunalna i ochrona środowiska</t>
  </si>
  <si>
    <t xml:space="preserve">Pozostałe działania związane z gospodarką odpadami</t>
  </si>
  <si>
    <t xml:space="preserve">Dotacje celowe przekazane do powiatu na zadania bieżące realizowane na podstawie porozumień (umów)  między jednostkami samorządu terytorialnego</t>
  </si>
  <si>
    <t xml:space="preserve">Schroniska dla zwierząt</t>
  </si>
  <si>
    <t xml:space="preserve">Dotacja przedmiotowa</t>
  </si>
  <si>
    <t xml:space="preserve">Gospodarka mieszkaniowa</t>
  </si>
  <si>
    <t xml:space="preserve">Zakład gospodarki mieszkaniowej</t>
  </si>
  <si>
    <t xml:space="preserve">Dotacja przedmiotowa z budżetu dla samorządowego zakładu budżetowego</t>
  </si>
  <si>
    <t xml:space="preserve">Kultura fizyczna</t>
  </si>
  <si>
    <t xml:space="preserve">Obiekty sportowe</t>
  </si>
  <si>
    <t xml:space="preserve">Dotacja otrzymana z budżetu jednostki samorządu terytorialnego przez samorządowy zakład budżetowy na pierwsze wyposażenie w środki obrotowe</t>
  </si>
  <si>
    <t xml:space="preserve">II. </t>
  </si>
  <si>
    <t xml:space="preserve">Dotacje dla jednostek spoza sektora finansów publicznych</t>
  </si>
  <si>
    <t xml:space="preserve">Dotacja celowa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Dotacja celowa z budżetu na finansowanie lub dofinansowanie zadań zleconych do realizacji pozostałym jednostkom niezaliczanym do sektora finansów publicznych</t>
  </si>
  <si>
    <t xml:space="preserve">Bezpieczeństwo publiczne i ochrona przeciwpożarowa</t>
  </si>
  <si>
    <t xml:space="preserve">Ochotnicze straże pożarne</t>
  </si>
  <si>
    <t xml:space="preserve">Dotacja celowa z budżetu na finansowanie lub dofinansowanie zadań zleconych do realizacji stowarzyszeniom</t>
  </si>
  <si>
    <t xml:space="preserve">Zadania ratownictwa górskiego i wodnego</t>
  </si>
  <si>
    <t xml:space="preserve">Dotacja celowa z budżetu jednostki samorządu terytorialnego, udzielone w trybie art. 221 ustawy, na finansowanie lub dofinansowanie zadań zleconych do realizacji organizacjom prowadzącym działalność pożytku publicznego</t>
  </si>
  <si>
    <t xml:space="preserve">Pozostałe zadania w zakresie kultury</t>
  </si>
  <si>
    <t xml:space="preserve">Ochrona zabytków i opieka nad zabytkami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Kultura fizyczna i sport</t>
  </si>
  <si>
    <t xml:space="preserve">RAZEM:</t>
  </si>
  <si>
    <t xml:space="preserve">Dotacje udzielone z budżetu na zadania majątkowe</t>
  </si>
  <si>
    <t xml:space="preserve">Dotacja celowa z budżetu na finansowanie lub dofinansowanie kosztów realizacji inwestycji i zakupów inwestycyjnych jednostek niezaliczanych do sektora finansow publicznych</t>
  </si>
  <si>
    <t xml:space="preserve">Drogi publiczne powiatowe</t>
  </si>
  <si>
    <t xml:space="preserve">Dotacja celowa na pomoc finansową udzieloną między jednostkami samorządu terytorialnego na dofiansowanie własnych zadań inwestycyjnych i zakupów inwestycyjnych</t>
  </si>
  <si>
    <t xml:space="preserve">Drogi publiczne gminne</t>
  </si>
  <si>
    <t xml:space="preserve">Szpitale ogólne</t>
  </si>
  <si>
    <t xml:space="preserve">Dotacja celowa z budżetu na finansowanie lub dofinansowanie kosztów realizacji inwestycji i zakupów inwestycyjnych i innych jednostek sektora finansów publicznych</t>
  </si>
  <si>
    <t xml:space="preserve">Ochrona komunalna i ochrona środowiska</t>
  </si>
  <si>
    <t xml:space="preserve">Gospodarka  ściekowa i ochrona wód</t>
  </si>
  <si>
    <t xml:space="preserve">Dotacja celowa z budżetu na finansowanie lub dofinansowanie kosztów realizacji inwestycji i zakupów inwestycyjnych jednostek niezaliczanych do sektora finansów publicznych</t>
  </si>
  <si>
    <t xml:space="preserve">Ochrona powietrza atmosferycznego i klimatu</t>
  </si>
  <si>
    <t xml:space="preserve">OGÓŁEM: bieżące i majątkowe</t>
  </si>
  <si>
    <t xml:space="preserve">Załącznik nr 9 do  Uchwały Nr XXIX/291/2020</t>
  </si>
  <si>
    <t xml:space="preserve">PLAN PRZYCHODÓW I KOSZTÓW ZAKŁADU BUDŻETOWEGO GMINY ROGOŹNO NA 2020 ROK</t>
  </si>
  <si>
    <t xml:space="preserve">Nazwa zakładu budżetowego
</t>
  </si>
  <si>
    <t xml:space="preserve">Przychody</t>
  </si>
  <si>
    <t xml:space="preserve">Koszty</t>
  </si>
  <si>
    <t xml:space="preserve">w tym:</t>
  </si>
  <si>
    <t xml:space="preserve">bieżące</t>
  </si>
  <si>
    <t xml:space="preserve">majątkowe</t>
  </si>
  <si>
    <t xml:space="preserve">razem</t>
  </si>
  <si>
    <t xml:space="preserve">z tego:
wynagrodzenia i pochodne od wynagrodzeń</t>
  </si>
  <si>
    <t xml:space="preserve">Zarząd Administracyjny Mienia Komunalnego</t>
  </si>
  <si>
    <t xml:space="preserve">dotacja przedmiotowa do:</t>
  </si>
  <si>
    <r>
      <rPr>
        <i val="true"/>
        <sz val="9"/>
        <color rgb="FF000000"/>
        <rFont val="Calibri"/>
        <family val="2"/>
        <charset val="238"/>
      </rPr>
      <t xml:space="preserve">1) Kosztów eksploatacji mieszkań komunalnych w budynkach Wspólnot Mieszkaniowych o pow. 11.233,30 m</t>
    </r>
    <r>
      <rPr>
        <i val="true"/>
        <vertAlign val="superscript"/>
        <sz val="9"/>
        <color rgb="FF000000"/>
        <rFont val="Calibri"/>
        <family val="2"/>
        <charset val="238"/>
      </rPr>
      <t xml:space="preserve">2</t>
    </r>
    <r>
      <rPr>
        <i val="true"/>
        <sz val="9"/>
        <color rgb="FF000000"/>
        <rFont val="Calibri"/>
        <family val="2"/>
        <charset val="238"/>
      </rPr>
      <t xml:space="preserve"> x 37,80 zł/m</t>
    </r>
    <r>
      <rPr>
        <i val="true"/>
        <vertAlign val="superscript"/>
        <sz val="9"/>
        <color rgb="FF000000"/>
        <rFont val="Calibri"/>
        <family val="2"/>
        <charset val="238"/>
      </rPr>
      <t xml:space="preserve">2</t>
    </r>
  </si>
  <si>
    <r>
      <rPr>
        <i val="true"/>
        <sz val="9"/>
        <color rgb="FF000000"/>
        <rFont val="Calibri"/>
        <family val="2"/>
        <charset val="238"/>
      </rPr>
      <t xml:space="preserve">2) Koszty eksploatacji lokali socjalnych 30,72 zł/m</t>
    </r>
    <r>
      <rPr>
        <i val="true"/>
        <vertAlign val="superscript"/>
        <sz val="9"/>
        <color rgb="FF000000"/>
        <rFont val="Calibri"/>
        <family val="2"/>
        <charset val="238"/>
      </rPr>
      <t xml:space="preserve">2</t>
    </r>
    <r>
      <rPr>
        <i val="true"/>
        <sz val="9"/>
        <color rgb="FF000000"/>
        <rFont val="Calibri"/>
        <family val="2"/>
        <charset val="238"/>
      </rPr>
      <t xml:space="preserve"> x 282,23 m2</t>
    </r>
  </si>
  <si>
    <r>
      <rPr>
        <i val="true"/>
        <sz val="9"/>
        <color rgb="FF000000"/>
        <rFont val="Calibri"/>
        <family val="2"/>
        <charset val="238"/>
      </rPr>
      <t xml:space="preserve">3) Koszty eksploatacji lokali z wyrokami eksmisji 18,24 zł/m</t>
    </r>
    <r>
      <rPr>
        <i val="true"/>
        <vertAlign val="superscript"/>
        <sz val="9"/>
        <color rgb="FF000000"/>
        <rFont val="Calibri"/>
        <family val="2"/>
        <charset val="238"/>
      </rPr>
      <t xml:space="preserve">2 </t>
    </r>
    <r>
      <rPr>
        <i val="true"/>
        <sz val="9"/>
        <color rgb="FF000000"/>
        <rFont val="Calibri"/>
        <family val="2"/>
        <charset val="238"/>
      </rPr>
      <t xml:space="preserve">x 1.641,85 m</t>
    </r>
    <r>
      <rPr>
        <i val="true"/>
        <vertAlign val="superscript"/>
        <sz val="9"/>
        <color rgb="FF000000"/>
        <rFont val="Calibri"/>
        <family val="2"/>
        <charset val="238"/>
      </rPr>
      <t xml:space="preserve">2 </t>
    </r>
  </si>
  <si>
    <t xml:space="preserve">RAZEM: Dział 700 Rozdział 70001</t>
  </si>
  <si>
    <t xml:space="preserve">Centrum Integracji Społecznej</t>
  </si>
  <si>
    <t xml:space="preserve">dotacja podmiotowa do:</t>
  </si>
  <si>
    <t xml:space="preserve">1) kosztów uczestników zajęć i pracowników Centrum 44 osób x 3.409,10 zł </t>
  </si>
  <si>
    <t xml:space="preserve">RAZEM: Dział 852 Rozdział 85232</t>
  </si>
  <si>
    <t xml:space="preserve">Ośrodek Sportu i Rekreacji</t>
  </si>
  <si>
    <t xml:space="preserve">dotacja na pierwsze wyposażenie w środki obrotowe</t>
  </si>
  <si>
    <t xml:space="preserve">RAZEM: Dział 926 Rozdział 92601</t>
  </si>
  <si>
    <t xml:space="preserve">Załącznik nr 5 do Uchwały nr XXIX/291/2020</t>
  </si>
  <si>
    <t xml:space="preserve">z dnia 07 maja 2020 roku                                                  </t>
  </si>
  <si>
    <t xml:space="preserve">Plan dochodów, dotacji i wydatków związanych z realizacją zadań  z zakresu administracji rządowej i innych zadań zleconych gminie ustawami na 2020 rok </t>
  </si>
  <si>
    <t xml:space="preserve">a) plan dotacji i wydatków</t>
  </si>
  <si>
    <t xml:space="preserve">Dotacje</t>
  </si>
  <si>
    <t xml:space="preserve">01095</t>
  </si>
  <si>
    <t xml:space="preserve">Dotacje celowe otrzymane z budżetu państwa na realizację zadań bieżących z zakresu administracji rządowej oraz innych zadań zleconych gminie (związkom gmin) ustawami</t>
  </si>
  <si>
    <t xml:space="preserve">Składki na ubezpieczenia społeczne </t>
  </si>
  <si>
    <t xml:space="preserve">Różne opłaty i składki</t>
  </si>
  <si>
    <t xml:space="preserve">Administracja publiczna</t>
  </si>
  <si>
    <t xml:space="preserve">Urzędy wojewódzkie</t>
  </si>
  <si>
    <t xml:space="preserve">Urzędy naczelnych organów władzy państwowej, kontroli i ochrony prawa </t>
  </si>
  <si>
    <t xml:space="preserve">Wybory Prezydenta Rzeczypospolitej Polskiej</t>
  </si>
  <si>
    <t xml:space="preserve">Różne wydatki na rzecz osób fizycznych</t>
  </si>
  <si>
    <t xml:space="preserve">Wynagrodzenia bezosobowe</t>
  </si>
  <si>
    <t xml:space="preserve">Podróże służbowe krajowe</t>
  </si>
  <si>
    <t xml:space="preserve">Ośrodki wsparcia</t>
  </si>
  <si>
    <t xml:space="preserve">Zakup usług zdrowotnych</t>
  </si>
  <si>
    <t xml:space="preserve">Opłaty z tytułu zakupu usług telekomunikacyjnych </t>
  </si>
  <si>
    <t xml:space="preserve">Szkolenia pracowników nie będących członkami korpusu służby cywilnej</t>
  </si>
  <si>
    <t xml:space="preserve">Dodatki mieszkaniowe</t>
  </si>
  <si>
    <t xml:space="preserve">Usługi opiekuńcze i specjalistyczne usługi opiekuńcze</t>
  </si>
  <si>
    <t xml:space="preserve">Rodzina</t>
  </si>
  <si>
    <t xml:space="preserve">Świadczenia wychowawcze</t>
  </si>
  <si>
    <t xml:space="preserve">Dotacje celowe otrzymane z budżetu państwa na zadania bieżące z zakresu administracji rządowej zlecone gminom (związkom gmin, związkom powiatowo-gminnym), związane z realizacją świadczenia wychowawczego stanowiącego pomoc państwa w wychowaniu dzieci</t>
  </si>
  <si>
    <t xml:space="preserve">Świadczenia rodzinne, świadczenie z funduszu alimentacyjnego oraz składki na ubezpieczenia emerytalne i rentowe z ubezpieczenia społecznego</t>
  </si>
  <si>
    <t xml:space="preserve">Karta Dużej Rodziny</t>
  </si>
  <si>
    <t xml:space="preserve">Składki na ubezpieczenie zdrowotne opłacane za osoby pobierające niektóre świadczenia z pomocy społecznej, niektóre świadczenia rozdzinne , zgodnie z ptrzepisami ustawy o świadczeniach rozdzinnych oraz za osoby pobierające zasiłki dla opiekunów, zgodnie z przepisami ustawy z dnia 4 kwietnia 2014 r. o ustaleniu i wypłacie zasiłków dla opiekunów</t>
  </si>
  <si>
    <t xml:space="preserve">b) plan dochodów</t>
  </si>
  <si>
    <t xml:space="preserve">0830</t>
  </si>
  <si>
    <t xml:space="preserve">Wpływy z usług</t>
  </si>
  <si>
    <t xml:space="preserve">0980</t>
  </si>
  <si>
    <t xml:space="preserve">Wpływy z tytułu zwrotów wypłaconych świadczeń z funduszu alimentacyjnego</t>
  </si>
  <si>
    <t xml:space="preserve">Ogółem plan dochodów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-* #,##0.00\ _z_ł_-;\-* #,##0.00\ _z_ł_-;_-* \-??\ _z_ł_-;_-@_-"/>
    <numFmt numFmtId="167" formatCode="#,##0.00_ ;\-#,##0.00\ "/>
    <numFmt numFmtId="168" formatCode="@"/>
    <numFmt numFmtId="169" formatCode="???"/>
    <numFmt numFmtId="170" formatCode="?????"/>
    <numFmt numFmtId="171" formatCode="????"/>
    <numFmt numFmtId="172" formatCode="_-* #,##0.00\ _z_ł_-;\-* #,##0.00\ _z_ł_-;_-* \-??\ _z_ł_-;_-@_-"/>
  </numFmts>
  <fonts count="5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name val="Arial"/>
      <family val="2"/>
      <charset val="1"/>
    </font>
    <font>
      <sz val="8"/>
      <color rgb="FF000000"/>
      <name val="Tahoma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8.5"/>
      <color rgb="FF000000"/>
      <name val="Arial"/>
      <family val="2"/>
      <charset val="1"/>
    </font>
    <font>
      <sz val="12"/>
      <name val="Calibri"/>
      <family val="2"/>
      <charset val="238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1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color rgb="FF000000"/>
      <name val="Calibri"/>
      <family val="2"/>
      <charset val="238"/>
    </font>
    <font>
      <i val="true"/>
      <vertAlign val="superscript"/>
      <sz val="9"/>
      <color rgb="FF000000"/>
      <name val="Calibri"/>
      <family val="2"/>
      <charset val="238"/>
    </font>
    <font>
      <i val="true"/>
      <sz val="8"/>
      <name val="Calibri"/>
      <family val="2"/>
      <charset val="238"/>
    </font>
    <font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sz val="8.5"/>
      <color rgb="FF000000"/>
      <name val="Arial"/>
      <family val="2"/>
      <charset val="238"/>
    </font>
    <font>
      <b val="true"/>
      <sz val="8.5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D9D9D9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A6A6A6"/>
        <bgColor rgb="FFBFBFB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5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5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6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8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8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9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4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5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6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0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1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4" borderId="1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6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6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4" borderId="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4" borderId="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4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5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5" borderId="5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5" borderId="5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5" borderId="13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5" borderId="5" xfId="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23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5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13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3" borderId="5" xfId="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5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5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4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5" borderId="5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5" borderId="5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5" borderId="24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5" borderId="23" xfId="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5" borderId="15" xfId="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1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2" fillId="3" borderId="5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18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3" borderId="13" xfId="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8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2" fillId="0" borderId="18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3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3" xfId="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3" fillId="0" borderId="5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3" borderId="25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3" borderId="19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3" borderId="19" xfId="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2" fillId="3" borderId="8" xfId="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1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2" fillId="0" borderId="26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7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1" xfId="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2" fillId="0" borderId="27" xfId="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3" fillId="0" borderId="11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5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5" borderId="5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5" borderId="13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5" borderId="5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13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3" borderId="5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5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5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5" xfId="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3" fillId="0" borderId="2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5" borderId="16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6" borderId="2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5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16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3" borderId="5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6" borderId="5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2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22" xfId="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3" fillId="6" borderId="1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2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6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18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5" borderId="13" xfId="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8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7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5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2" fillId="0" borderId="5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5" borderId="13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2" fillId="5" borderId="18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6" borderId="23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15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2" fillId="3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3" borderId="23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3" borderId="22" xfId="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2" fillId="3" borderId="15" xfId="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3" borderId="5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2" fillId="3" borderId="14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2" fillId="0" borderId="24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3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23" xfId="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3" fillId="0" borderId="15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3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8" xfId="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5" borderId="5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2" fillId="5" borderId="5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5" borderId="5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5" borderId="13" xfId="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6" fillId="5" borderId="5" xfId="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6" borderId="5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2" fillId="3" borderId="5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3" borderId="5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3" borderId="13" xfId="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6" fillId="3" borderId="5" xfId="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5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7" borderId="5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7" borderId="5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6" fillId="7" borderId="5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7" borderId="5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7" borderId="5" xfId="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3" borderId="5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6" borderId="5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2" fillId="6" borderId="5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6" borderId="5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6" borderId="5" xfId="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3" fillId="6" borderId="5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2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9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5" borderId="8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5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2" fillId="3" borderId="18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8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3" borderId="5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3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6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8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2" fillId="0" borderId="25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9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9" xfId="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3" fillId="0" borderId="8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2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3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3" borderId="5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8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3" fillId="0" borderId="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8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5" borderId="13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5" borderId="13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5" borderId="5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3" borderId="15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7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5" borderId="5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6" fillId="5" borderId="5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5" borderId="5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8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6" fillId="5" borderId="18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5" borderId="13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6" borderId="8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3" borderId="5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7" fillId="3" borderId="18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3" borderId="13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3" borderId="13" xfId="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7" fillId="3" borderId="5" xfId="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6" borderId="17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6" borderId="5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2" fillId="3" borderId="18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6" borderId="15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2" fillId="0" borderId="32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7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3" borderId="24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3" borderId="23" xfId="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29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3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34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9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7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5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5" borderId="5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6" borderId="22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17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3" borderId="22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3" borderId="17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6" borderId="8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2" fillId="0" borderId="8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8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5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6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3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6" borderId="8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3" borderId="13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6" borderId="5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13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6" borderId="5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5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5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5" borderId="5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5" borderId="5" xfId="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6" borderId="5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3" borderId="5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3" borderId="5" xfId="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5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3" xfId="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7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0" borderId="3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32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2" fillId="0" borderId="32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3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5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2" fillId="0" borderId="3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3" fillId="0" borderId="1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7" fillId="0" borderId="2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2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2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0" borderId="2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" xfId="20"/>
    <cellStyle name="Normalny 11" xfId="21"/>
    <cellStyle name="Normalny 12" xfId="22"/>
    <cellStyle name="Normalny 13" xfId="23"/>
    <cellStyle name="Normalny 14" xfId="24"/>
    <cellStyle name="Normalny 15" xfId="25"/>
    <cellStyle name="Normalny 16" xfId="26"/>
    <cellStyle name="Normalny 17" xfId="27"/>
    <cellStyle name="Normalny 18" xfId="28"/>
    <cellStyle name="Normalny 19" xfId="29"/>
    <cellStyle name="Normalny 2" xfId="30"/>
    <cellStyle name="Normalny 2 2" xfId="31"/>
    <cellStyle name="Normalny 20" xfId="32"/>
    <cellStyle name="Normalny 20 2" xfId="33"/>
    <cellStyle name="Normalny 21" xfId="34"/>
    <cellStyle name="Normalny 22" xfId="35"/>
    <cellStyle name="Normalny 23" xfId="36"/>
    <cellStyle name="Normalny 3" xfId="37"/>
    <cellStyle name="Normalny 3 2" xfId="38"/>
    <cellStyle name="Normalny 4" xfId="39"/>
    <cellStyle name="Normalny 4 2" xfId="40"/>
    <cellStyle name="Normalny 5" xfId="41"/>
    <cellStyle name="Normalny 5 2" xfId="42"/>
    <cellStyle name="Normalny 5 3" xfId="43"/>
    <cellStyle name="Normalny 5 3 2" xfId="44"/>
    <cellStyle name="Normalny 6" xfId="45"/>
    <cellStyle name="Normalny 7" xfId="46"/>
    <cellStyle name="Normalny 7 2" xfId="47"/>
    <cellStyle name="Normalny 8" xfId="48"/>
    <cellStyle name="Normalny 9" xfId="49"/>
    <cellStyle name="Normalny_załaczniki maj" xfId="50"/>
    <cellStyle name="Normalny_załączniki  nr 1,2,3,4,5,6,7,8,9,10,11  2008" xfId="51"/>
    <cellStyle name="Normalny_Załączniki budżet 2010" xfId="52"/>
    <cellStyle name="Normalny_Zeszyt1" xfId="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10.42"/>
    <col collapsed="false" customWidth="true" hidden="false" outlineLevel="0" max="3" min="3" style="0" width="48.42"/>
    <col collapsed="false" customWidth="true" hidden="false" outlineLevel="0" max="4" min="4" style="0" width="18.14"/>
    <col collapsed="false" customWidth="true" hidden="false" outlineLevel="0" max="5" min="5" style="0" width="18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2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2"/>
    </row>
    <row r="4" customFormat="false" ht="15" hidden="false" customHeight="false" outlineLevel="0" collapsed="false">
      <c r="A4" s="2"/>
      <c r="B4" s="2"/>
      <c r="C4" s="2"/>
      <c r="D4" s="5"/>
      <c r="E4" s="6"/>
      <c r="F4" s="2"/>
    </row>
    <row r="5" customFormat="false" ht="15" hidden="false" customHeight="false" outlineLevel="0" collapsed="false">
      <c r="A5" s="2"/>
      <c r="B5" s="2"/>
      <c r="C5" s="2"/>
      <c r="D5" s="5"/>
      <c r="E5" s="6"/>
      <c r="F5" s="2"/>
    </row>
    <row r="6" customFormat="false" ht="15.75" hidden="false" customHeight="false" outlineLevel="0" collapsed="false">
      <c r="A6" s="7" t="s">
        <v>3</v>
      </c>
      <c r="B6" s="7"/>
      <c r="C6" s="7"/>
      <c r="D6" s="7"/>
      <c r="E6" s="7"/>
      <c r="F6" s="2"/>
    </row>
    <row r="7" customFormat="false" ht="15.75" hidden="false" customHeight="true" outlineLevel="0" collapsed="false">
      <c r="A7" s="8" t="s">
        <v>4</v>
      </c>
      <c r="B7" s="8"/>
      <c r="C7" s="8"/>
      <c r="D7" s="8"/>
      <c r="E7" s="8"/>
      <c r="F7" s="2"/>
    </row>
    <row r="8" customFormat="false" ht="15.75" hidden="false" customHeight="false" outlineLevel="0" collapsed="false">
      <c r="A8" s="9" t="s">
        <v>5</v>
      </c>
      <c r="B8" s="9"/>
      <c r="C8" s="9"/>
      <c r="D8" s="9"/>
      <c r="E8" s="9"/>
      <c r="F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</row>
    <row r="12" customFormat="false" ht="15.75" hidden="false" customHeight="false" outlineLevel="0" collapsed="false">
      <c r="A12" s="2"/>
      <c r="B12" s="2"/>
      <c r="C12" s="2"/>
      <c r="D12" s="10"/>
      <c r="E12" s="10" t="s">
        <v>6</v>
      </c>
      <c r="F12" s="2"/>
    </row>
    <row r="13" customFormat="false" ht="15.75" hidden="false" customHeight="true" outlineLevel="0" collapsed="false">
      <c r="A13" s="11" t="s">
        <v>7</v>
      </c>
      <c r="B13" s="12" t="s">
        <v>8</v>
      </c>
      <c r="C13" s="12" t="s">
        <v>9</v>
      </c>
      <c r="D13" s="13" t="s">
        <v>10</v>
      </c>
      <c r="E13" s="14" t="s">
        <v>11</v>
      </c>
      <c r="F13" s="2"/>
    </row>
    <row r="14" customFormat="false" ht="15.75" hidden="false" customHeight="false" outlineLevel="0" collapsed="false">
      <c r="A14" s="11"/>
      <c r="B14" s="12"/>
      <c r="C14" s="12"/>
      <c r="D14" s="13"/>
      <c r="E14" s="14"/>
      <c r="F14" s="2"/>
    </row>
    <row r="15" customFormat="false" ht="15" hidden="false" customHeight="false" outlineLevel="0" collapsed="false">
      <c r="A15" s="11"/>
      <c r="B15" s="12"/>
      <c r="C15" s="12"/>
      <c r="D15" s="13"/>
      <c r="E15" s="14"/>
      <c r="F15" s="2"/>
    </row>
    <row r="16" customFormat="false" ht="15.75" hidden="false" customHeight="false" outlineLevel="0" collapsed="false">
      <c r="A16" s="15" t="s">
        <v>12</v>
      </c>
      <c r="B16" s="16" t="n">
        <v>992</v>
      </c>
      <c r="C16" s="17" t="s">
        <v>13</v>
      </c>
      <c r="D16" s="18"/>
      <c r="E16" s="19" t="n">
        <v>419800</v>
      </c>
      <c r="F16" s="2"/>
    </row>
    <row r="17" customFormat="false" ht="15.75" hidden="false" customHeight="false" outlineLevel="0" collapsed="false">
      <c r="A17" s="15" t="s">
        <v>14</v>
      </c>
      <c r="B17" s="16" t="n">
        <v>992</v>
      </c>
      <c r="C17" s="17" t="s">
        <v>13</v>
      </c>
      <c r="D17" s="18"/>
      <c r="E17" s="19" t="n">
        <v>125000</v>
      </c>
      <c r="F17" s="2"/>
    </row>
    <row r="18" customFormat="false" ht="15.75" hidden="false" customHeight="false" outlineLevel="0" collapsed="false">
      <c r="A18" s="15" t="s">
        <v>15</v>
      </c>
      <c r="B18" s="16" t="n">
        <v>992</v>
      </c>
      <c r="C18" s="17" t="s">
        <v>13</v>
      </c>
      <c r="D18" s="18"/>
      <c r="E18" s="19" t="n">
        <v>265684.95</v>
      </c>
      <c r="F18" s="2"/>
    </row>
    <row r="19" customFormat="false" ht="15.75" hidden="false" customHeight="false" outlineLevel="0" collapsed="false">
      <c r="A19" s="20" t="s">
        <v>16</v>
      </c>
      <c r="B19" s="21" t="n">
        <v>992</v>
      </c>
      <c r="C19" s="17" t="s">
        <v>13</v>
      </c>
      <c r="D19" s="22"/>
      <c r="E19" s="23" t="n">
        <v>400000</v>
      </c>
      <c r="F19" s="2"/>
    </row>
    <row r="20" customFormat="false" ht="15.75" hidden="false" customHeight="false" outlineLevel="0" collapsed="false">
      <c r="A20" s="20" t="s">
        <v>17</v>
      </c>
      <c r="B20" s="21" t="n">
        <v>992</v>
      </c>
      <c r="C20" s="17" t="s">
        <v>13</v>
      </c>
      <c r="D20" s="22"/>
      <c r="E20" s="23" t="n">
        <v>137000</v>
      </c>
      <c r="F20" s="2"/>
    </row>
    <row r="21" customFormat="false" ht="15.75" hidden="false" customHeight="false" outlineLevel="0" collapsed="false">
      <c r="A21" s="20" t="s">
        <v>18</v>
      </c>
      <c r="B21" s="21" t="n">
        <v>992</v>
      </c>
      <c r="C21" s="17" t="s">
        <v>13</v>
      </c>
      <c r="D21" s="22"/>
      <c r="E21" s="23" t="n">
        <v>100000</v>
      </c>
      <c r="F21" s="2"/>
    </row>
    <row r="22" customFormat="false" ht="15.75" hidden="false" customHeight="false" outlineLevel="0" collapsed="false">
      <c r="A22" s="20" t="s">
        <v>19</v>
      </c>
      <c r="B22" s="21" t="n">
        <v>992</v>
      </c>
      <c r="C22" s="17" t="s">
        <v>13</v>
      </c>
      <c r="D22" s="22"/>
      <c r="E22" s="23" t="n">
        <v>469315.05</v>
      </c>
      <c r="F22" s="2"/>
    </row>
    <row r="23" customFormat="false" ht="28.5" hidden="false" customHeight="false" outlineLevel="0" collapsed="false">
      <c r="A23" s="20" t="s">
        <v>20</v>
      </c>
      <c r="B23" s="21" t="n">
        <v>931</v>
      </c>
      <c r="C23" s="24" t="s">
        <v>21</v>
      </c>
      <c r="D23" s="22" t="n">
        <v>3609950</v>
      </c>
      <c r="E23" s="23"/>
      <c r="F23" s="2"/>
    </row>
    <row r="24" customFormat="false" ht="28.5" hidden="false" customHeight="false" outlineLevel="0" collapsed="false">
      <c r="A24" s="20" t="s">
        <v>22</v>
      </c>
      <c r="B24" s="21" t="n">
        <v>950</v>
      </c>
      <c r="C24" s="24" t="s">
        <v>23</v>
      </c>
      <c r="D24" s="22" t="n">
        <v>677777.53</v>
      </c>
      <c r="E24" s="23"/>
      <c r="F24" s="2"/>
    </row>
    <row r="25" customFormat="false" ht="15.75" hidden="false" customHeight="false" outlineLevel="0" collapsed="false">
      <c r="A25" s="25"/>
      <c r="B25" s="26"/>
      <c r="C25" s="27" t="s">
        <v>24</v>
      </c>
      <c r="D25" s="28" t="n">
        <f aca="false">D23+D24</f>
        <v>4287727.53</v>
      </c>
      <c r="E25" s="29" t="n">
        <f aca="false">SUM(E16:E23)</f>
        <v>1916800</v>
      </c>
      <c r="F25" s="2"/>
    </row>
    <row r="26" customFormat="false" ht="15" hidden="false" customHeight="true" outlineLevel="0" collapsed="false">
      <c r="A26" s="30"/>
      <c r="B26" s="31"/>
      <c r="C26" s="32" t="s">
        <v>25</v>
      </c>
      <c r="D26" s="33" t="n">
        <f aca="false">D25-E25</f>
        <v>2370927.53</v>
      </c>
      <c r="E26" s="33"/>
      <c r="F26" s="2"/>
    </row>
  </sheetData>
  <mergeCells count="12">
    <mergeCell ref="A1:E1"/>
    <mergeCell ref="A2:E2"/>
    <mergeCell ref="A3:E3"/>
    <mergeCell ref="A6:E6"/>
    <mergeCell ref="A7:E7"/>
    <mergeCell ref="A8:E8"/>
    <mergeCell ref="A13:A15"/>
    <mergeCell ref="B13:B15"/>
    <mergeCell ref="C13:C15"/>
    <mergeCell ref="D13:D15"/>
    <mergeCell ref="E13:E15"/>
    <mergeCell ref="D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27.57"/>
    <col collapsed="false" customWidth="true" hidden="false" outlineLevel="0" max="10" min="5" style="0" width="14.71"/>
  </cols>
  <sheetData>
    <row r="1" customFormat="false" ht="15" hidden="false" customHeight="false" outlineLevel="0" collapsed="false">
      <c r="A1" s="0" t="s">
        <v>26</v>
      </c>
    </row>
    <row r="2" customFormat="false" ht="15" hidden="false" customHeight="false" outlineLevel="0" collapsed="false">
      <c r="A2" s="0" t="s">
        <v>27</v>
      </c>
    </row>
    <row r="3" customFormat="false" ht="15" hidden="false" customHeight="false" outlineLevel="0" collapsed="false">
      <c r="A3" s="0" t="s">
        <v>28</v>
      </c>
    </row>
    <row r="4" customFormat="false" ht="15" hidden="false" customHeight="false" outlineLevel="0" collapsed="false">
      <c r="A4" s="34" t="s">
        <v>29</v>
      </c>
    </row>
    <row r="5" customFormat="false" ht="15" hidden="false" customHeight="true" outlineLevel="0" collapsed="false">
      <c r="A5" s="35" t="s">
        <v>30</v>
      </c>
      <c r="B5" s="35" t="s">
        <v>31</v>
      </c>
      <c r="C5" s="35" t="s">
        <v>8</v>
      </c>
      <c r="D5" s="35" t="s">
        <v>32</v>
      </c>
      <c r="E5" s="36" t="s">
        <v>33</v>
      </c>
      <c r="F5" s="36"/>
      <c r="G5" s="36"/>
      <c r="H5" s="36" t="s">
        <v>34</v>
      </c>
      <c r="I5" s="36"/>
      <c r="J5" s="36"/>
    </row>
    <row r="6" customFormat="false" ht="30" hidden="false" customHeight="false" outlineLevel="0" collapsed="false">
      <c r="A6" s="35"/>
      <c r="B6" s="35"/>
      <c r="C6" s="35"/>
      <c r="D6" s="35"/>
      <c r="E6" s="35" t="s">
        <v>35</v>
      </c>
      <c r="F6" s="35" t="s">
        <v>36</v>
      </c>
      <c r="G6" s="36" t="s">
        <v>37</v>
      </c>
      <c r="H6" s="35"/>
      <c r="I6" s="35"/>
      <c r="J6" s="35" t="s">
        <v>38</v>
      </c>
    </row>
    <row r="7" customFormat="false" ht="16.5" hidden="false" customHeight="true" outlineLevel="0" collapsed="false">
      <c r="A7" s="37" t="n">
        <v>801</v>
      </c>
      <c r="B7" s="37"/>
      <c r="C7" s="37"/>
      <c r="D7" s="38" t="s">
        <v>39</v>
      </c>
      <c r="E7" s="39" t="n">
        <f aca="false">E8+E11</f>
        <v>597792</v>
      </c>
      <c r="F7" s="39" t="n">
        <f aca="false">F8+F11</f>
        <v>0</v>
      </c>
      <c r="G7" s="39" t="n">
        <f aca="false">G8+G11</f>
        <v>597792</v>
      </c>
      <c r="H7" s="39" t="n">
        <f aca="false">H8+H11</f>
        <v>597792</v>
      </c>
      <c r="I7" s="39" t="n">
        <f aca="false">I8+I11</f>
        <v>0</v>
      </c>
      <c r="J7" s="39" t="n">
        <f aca="false">J8+J11</f>
        <v>597792</v>
      </c>
    </row>
    <row r="8" customFormat="false" ht="29.25" hidden="false" customHeight="true" outlineLevel="0" collapsed="false">
      <c r="A8" s="40"/>
      <c r="B8" s="37" t="n">
        <v>80103</v>
      </c>
      <c r="C8" s="37"/>
      <c r="D8" s="38" t="s">
        <v>40</v>
      </c>
      <c r="E8" s="39" t="n">
        <f aca="false">E9</f>
        <v>63228</v>
      </c>
      <c r="F8" s="39" t="n">
        <f aca="false">F9</f>
        <v>0</v>
      </c>
      <c r="G8" s="39" t="n">
        <f aca="false">G9</f>
        <v>63228</v>
      </c>
      <c r="H8" s="39" t="n">
        <f aca="false">H10</f>
        <v>63228</v>
      </c>
      <c r="I8" s="39" t="n">
        <f aca="false">I10</f>
        <v>0</v>
      </c>
      <c r="J8" s="39" t="n">
        <f aca="false">J10</f>
        <v>63228</v>
      </c>
    </row>
    <row r="9" customFormat="false" ht="45.75" hidden="false" customHeight="true" outlineLevel="0" collapsed="false">
      <c r="A9" s="40"/>
      <c r="B9" s="40"/>
      <c r="C9" s="40" t="n">
        <v>2030</v>
      </c>
      <c r="D9" s="41" t="s">
        <v>41</v>
      </c>
      <c r="E9" s="42" t="n">
        <v>63228</v>
      </c>
      <c r="F9" s="42"/>
      <c r="G9" s="42" t="n">
        <f aca="false">E9+F9</f>
        <v>63228</v>
      </c>
      <c r="H9" s="42"/>
      <c r="I9" s="42"/>
      <c r="J9" s="40"/>
    </row>
    <row r="10" customFormat="false" ht="27.75" hidden="false" customHeight="true" outlineLevel="0" collapsed="false">
      <c r="A10" s="40"/>
      <c r="B10" s="40"/>
      <c r="C10" s="40" t="n">
        <v>4010</v>
      </c>
      <c r="D10" s="41" t="s">
        <v>42</v>
      </c>
      <c r="E10" s="40"/>
      <c r="F10" s="42"/>
      <c r="G10" s="42"/>
      <c r="H10" s="42" t="n">
        <v>63228</v>
      </c>
      <c r="I10" s="42"/>
      <c r="J10" s="42" t="n">
        <f aca="false">H10+I10</f>
        <v>63228</v>
      </c>
    </row>
    <row r="11" customFormat="false" ht="15" hidden="false" customHeight="true" outlineLevel="0" collapsed="false">
      <c r="A11" s="40"/>
      <c r="B11" s="37" t="n">
        <v>80104</v>
      </c>
      <c r="C11" s="37"/>
      <c r="D11" s="38" t="s">
        <v>43</v>
      </c>
      <c r="E11" s="39" t="n">
        <f aca="false">E12</f>
        <v>534564</v>
      </c>
      <c r="F11" s="39" t="n">
        <f aca="false">F12</f>
        <v>0</v>
      </c>
      <c r="G11" s="39" t="n">
        <f aca="false">G12</f>
        <v>534564</v>
      </c>
      <c r="H11" s="39" t="n">
        <f aca="false">H13</f>
        <v>534564</v>
      </c>
      <c r="I11" s="39" t="n">
        <f aca="false">I13</f>
        <v>0</v>
      </c>
      <c r="J11" s="39" t="n">
        <f aca="false">J13</f>
        <v>534564</v>
      </c>
    </row>
    <row r="12" customFormat="false" ht="46.5" hidden="false" customHeight="true" outlineLevel="0" collapsed="false">
      <c r="A12" s="40"/>
      <c r="B12" s="40"/>
      <c r="C12" s="40" t="n">
        <v>2030</v>
      </c>
      <c r="D12" s="41" t="s">
        <v>41</v>
      </c>
      <c r="E12" s="42" t="n">
        <v>534564</v>
      </c>
      <c r="F12" s="42"/>
      <c r="G12" s="42" t="n">
        <f aca="false">E12+F12</f>
        <v>534564</v>
      </c>
      <c r="H12" s="42"/>
      <c r="I12" s="42"/>
      <c r="J12" s="40"/>
    </row>
    <row r="13" customFormat="false" ht="25.5" hidden="false" customHeight="true" outlineLevel="0" collapsed="false">
      <c r="A13" s="40"/>
      <c r="B13" s="40"/>
      <c r="C13" s="40" t="n">
        <v>4010</v>
      </c>
      <c r="D13" s="41" t="s">
        <v>42</v>
      </c>
      <c r="E13" s="40"/>
      <c r="F13" s="42"/>
      <c r="G13" s="42"/>
      <c r="H13" s="42" t="n">
        <v>534564</v>
      </c>
      <c r="I13" s="42"/>
      <c r="J13" s="42" t="n">
        <f aca="false">H13+I13</f>
        <v>534564</v>
      </c>
    </row>
    <row r="14" customFormat="false" ht="17.25" hidden="false" customHeight="true" outlineLevel="0" collapsed="false">
      <c r="A14" s="37" t="n">
        <v>852</v>
      </c>
      <c r="B14" s="37"/>
      <c r="C14" s="37"/>
      <c r="D14" s="38" t="s">
        <v>44</v>
      </c>
      <c r="E14" s="39" t="n">
        <f aca="false">E15+E18+E21+E37+E40+E24</f>
        <v>730113.29</v>
      </c>
      <c r="F14" s="39" t="n">
        <f aca="false">F15+F18+F21+F37+F40+F24</f>
        <v>0</v>
      </c>
      <c r="G14" s="39" t="n">
        <f aca="false">G15+G18+G21+G37+G40+G24</f>
        <v>730113.29</v>
      </c>
      <c r="H14" s="39" t="n">
        <f aca="false">H15+H18+H21+H37+H40+H24</f>
        <v>730113.29</v>
      </c>
      <c r="I14" s="39" t="n">
        <f aca="false">I15+I18+I21+I37+I40+I24</f>
        <v>0</v>
      </c>
      <c r="J14" s="39" t="n">
        <f aca="false">J15+J18+J21+J37+J40+J24</f>
        <v>730113.29</v>
      </c>
    </row>
    <row r="15" customFormat="false" ht="119.25" hidden="false" customHeight="true" outlineLevel="0" collapsed="false">
      <c r="A15" s="40"/>
      <c r="B15" s="37" t="n">
        <v>85213</v>
      </c>
      <c r="C15" s="37"/>
      <c r="D15" s="38" t="s">
        <v>45</v>
      </c>
      <c r="E15" s="39" t="n">
        <f aca="false">E16</f>
        <v>52783</v>
      </c>
      <c r="F15" s="39" t="n">
        <f aca="false">F16</f>
        <v>0</v>
      </c>
      <c r="G15" s="39" t="n">
        <f aca="false">G16</f>
        <v>52783</v>
      </c>
      <c r="H15" s="39" t="n">
        <f aca="false">H17</f>
        <v>52783</v>
      </c>
      <c r="I15" s="39" t="n">
        <f aca="false">I17</f>
        <v>0</v>
      </c>
      <c r="J15" s="39" t="n">
        <f aca="false">J17</f>
        <v>52783</v>
      </c>
    </row>
    <row r="16" customFormat="false" ht="57.75" hidden="false" customHeight="true" outlineLevel="0" collapsed="false">
      <c r="A16" s="40"/>
      <c r="B16" s="40"/>
      <c r="C16" s="40" t="n">
        <v>2030</v>
      </c>
      <c r="D16" s="41" t="s">
        <v>41</v>
      </c>
      <c r="E16" s="42" t="n">
        <v>52783</v>
      </c>
      <c r="F16" s="42"/>
      <c r="G16" s="42" t="n">
        <f aca="false">E16+F16</f>
        <v>52783</v>
      </c>
      <c r="H16" s="42"/>
      <c r="I16" s="42"/>
      <c r="J16" s="40"/>
    </row>
    <row r="17" customFormat="false" ht="33" hidden="false" customHeight="true" outlineLevel="0" collapsed="false">
      <c r="A17" s="40"/>
      <c r="B17" s="40"/>
      <c r="C17" s="40" t="n">
        <v>4130</v>
      </c>
      <c r="D17" s="41" t="s">
        <v>46</v>
      </c>
      <c r="E17" s="40"/>
      <c r="F17" s="42"/>
      <c r="G17" s="42"/>
      <c r="H17" s="42" t="n">
        <v>52783</v>
      </c>
      <c r="I17" s="42"/>
      <c r="J17" s="42" t="n">
        <f aca="false">H17+I17</f>
        <v>52783</v>
      </c>
    </row>
    <row r="18" customFormat="false" ht="63.75" hidden="false" customHeight="true" outlineLevel="0" collapsed="false">
      <c r="A18" s="40"/>
      <c r="B18" s="37" t="n">
        <v>85214</v>
      </c>
      <c r="C18" s="37"/>
      <c r="D18" s="38" t="s">
        <v>47</v>
      </c>
      <c r="E18" s="39" t="n">
        <f aca="false">E19</f>
        <v>85440</v>
      </c>
      <c r="F18" s="39" t="n">
        <f aca="false">F19</f>
        <v>0</v>
      </c>
      <c r="G18" s="39" t="n">
        <f aca="false">G19</f>
        <v>85440</v>
      </c>
      <c r="H18" s="39" t="n">
        <f aca="false">H20</f>
        <v>85440</v>
      </c>
      <c r="I18" s="39" t="n">
        <f aca="false">I20</f>
        <v>0</v>
      </c>
      <c r="J18" s="39" t="n">
        <f aca="false">J20</f>
        <v>85440</v>
      </c>
    </row>
    <row r="19" customFormat="false" ht="64.5" hidden="false" customHeight="true" outlineLevel="0" collapsed="false">
      <c r="A19" s="40"/>
      <c r="B19" s="40"/>
      <c r="C19" s="40" t="n">
        <v>2030</v>
      </c>
      <c r="D19" s="41" t="s">
        <v>41</v>
      </c>
      <c r="E19" s="42" t="n">
        <v>85440</v>
      </c>
      <c r="F19" s="42"/>
      <c r="G19" s="42" t="n">
        <f aca="false">E19+F19</f>
        <v>85440</v>
      </c>
      <c r="H19" s="42"/>
      <c r="I19" s="42"/>
      <c r="J19" s="40"/>
    </row>
    <row r="20" customFormat="false" ht="18.75" hidden="false" customHeight="true" outlineLevel="0" collapsed="false">
      <c r="A20" s="40"/>
      <c r="B20" s="40"/>
      <c r="C20" s="40" t="n">
        <v>3110</v>
      </c>
      <c r="D20" s="41" t="s">
        <v>48</v>
      </c>
      <c r="E20" s="40"/>
      <c r="F20" s="42"/>
      <c r="G20" s="42"/>
      <c r="H20" s="42" t="n">
        <v>85440</v>
      </c>
      <c r="I20" s="42"/>
      <c r="J20" s="42" t="n">
        <f aca="false">H20+I20</f>
        <v>85440</v>
      </c>
    </row>
    <row r="21" customFormat="false" ht="20.25" hidden="false" customHeight="true" outlineLevel="0" collapsed="false">
      <c r="A21" s="40"/>
      <c r="B21" s="43" t="n">
        <v>85216</v>
      </c>
      <c r="C21" s="43"/>
      <c r="D21" s="44" t="s">
        <v>49</v>
      </c>
      <c r="E21" s="45" t="n">
        <f aca="false">E22</f>
        <v>306530</v>
      </c>
      <c r="F21" s="45" t="n">
        <f aca="false">F22</f>
        <v>0</v>
      </c>
      <c r="G21" s="45" t="n">
        <f aca="false">G22</f>
        <v>306530</v>
      </c>
      <c r="H21" s="45" t="n">
        <f aca="false">H23</f>
        <v>306530</v>
      </c>
      <c r="I21" s="45" t="n">
        <f aca="false">I23</f>
        <v>0</v>
      </c>
      <c r="J21" s="45" t="n">
        <f aca="false">J23</f>
        <v>306530</v>
      </c>
    </row>
    <row r="22" customFormat="false" ht="57" hidden="false" customHeight="true" outlineLevel="0" collapsed="false">
      <c r="A22" s="40"/>
      <c r="B22" s="46"/>
      <c r="C22" s="46" t="n">
        <v>2030</v>
      </c>
      <c r="D22" s="47" t="s">
        <v>41</v>
      </c>
      <c r="E22" s="48" t="n">
        <v>306530</v>
      </c>
      <c r="F22" s="48"/>
      <c r="G22" s="48" t="n">
        <f aca="false">E22+F22</f>
        <v>306530</v>
      </c>
      <c r="H22" s="48"/>
      <c r="I22" s="48"/>
      <c r="J22" s="46"/>
    </row>
    <row r="23" customFormat="false" ht="22.5" hidden="false" customHeight="true" outlineLevel="0" collapsed="false">
      <c r="A23" s="40"/>
      <c r="B23" s="40"/>
      <c r="C23" s="40" t="n">
        <v>3110</v>
      </c>
      <c r="D23" s="41" t="s">
        <v>48</v>
      </c>
      <c r="E23" s="40"/>
      <c r="F23" s="42"/>
      <c r="G23" s="42"/>
      <c r="H23" s="42" t="n">
        <v>306530</v>
      </c>
      <c r="I23" s="42"/>
      <c r="J23" s="42" t="n">
        <f aca="false">H23+I23</f>
        <v>306530</v>
      </c>
    </row>
    <row r="24" customFormat="false" ht="18.75" hidden="false" customHeight="true" outlineLevel="0" collapsed="false">
      <c r="A24" s="40"/>
      <c r="B24" s="37" t="n">
        <v>85219</v>
      </c>
      <c r="C24" s="37"/>
      <c r="D24" s="38" t="s">
        <v>50</v>
      </c>
      <c r="E24" s="39" t="n">
        <f aca="false">E25</f>
        <v>164386</v>
      </c>
      <c r="F24" s="39" t="n">
        <f aca="false">F25</f>
        <v>0</v>
      </c>
      <c r="G24" s="39" t="n">
        <f aca="false">G25</f>
        <v>164386</v>
      </c>
      <c r="H24" s="39" t="n">
        <f aca="false">H26+H27+H28+H29+H30+H32+H33+H34+H35+H36+H31</f>
        <v>164386</v>
      </c>
      <c r="I24" s="39" t="n">
        <f aca="false">I26+I27+I28+I29+I30+I32+I33+I34+I35+I36+I31</f>
        <v>0</v>
      </c>
      <c r="J24" s="39" t="n">
        <f aca="false">J26+J27+J28+J29+J30+J32+J33+J34+J35+J36+J31</f>
        <v>164386</v>
      </c>
    </row>
    <row r="25" customFormat="false" ht="44.25" hidden="false" customHeight="true" outlineLevel="0" collapsed="false">
      <c r="A25" s="40"/>
      <c r="B25" s="40"/>
      <c r="C25" s="40" t="n">
        <v>2030</v>
      </c>
      <c r="D25" s="41" t="s">
        <v>41</v>
      </c>
      <c r="E25" s="42" t="n">
        <v>164386</v>
      </c>
      <c r="F25" s="42"/>
      <c r="G25" s="42" t="n">
        <f aca="false">E25+F25</f>
        <v>164386</v>
      </c>
      <c r="H25" s="42"/>
      <c r="I25" s="42"/>
      <c r="J25" s="40"/>
    </row>
    <row r="26" customFormat="false" ht="32.25" hidden="false" customHeight="true" outlineLevel="0" collapsed="false">
      <c r="A26" s="40"/>
      <c r="B26" s="40"/>
      <c r="C26" s="40" t="n">
        <v>3020</v>
      </c>
      <c r="D26" s="41" t="s">
        <v>51</v>
      </c>
      <c r="E26" s="40"/>
      <c r="F26" s="42"/>
      <c r="G26" s="42"/>
      <c r="H26" s="42" t="n">
        <v>1000</v>
      </c>
      <c r="I26" s="42"/>
      <c r="J26" s="42" t="n">
        <f aca="false">H26+I26</f>
        <v>1000</v>
      </c>
    </row>
    <row r="27" customFormat="false" ht="26.25" hidden="false" customHeight="true" outlineLevel="0" collapsed="false">
      <c r="A27" s="40"/>
      <c r="B27" s="40"/>
      <c r="C27" s="40" t="n">
        <v>4010</v>
      </c>
      <c r="D27" s="41" t="s">
        <v>42</v>
      </c>
      <c r="E27" s="40"/>
      <c r="F27" s="42"/>
      <c r="G27" s="42"/>
      <c r="H27" s="42" t="n">
        <v>88000</v>
      </c>
      <c r="I27" s="42"/>
      <c r="J27" s="42" t="n">
        <f aca="false">H27+I27</f>
        <v>88000</v>
      </c>
    </row>
    <row r="28" customFormat="false" ht="29.25" hidden="false" customHeight="true" outlineLevel="0" collapsed="false">
      <c r="A28" s="40"/>
      <c r="B28" s="40"/>
      <c r="C28" s="40" t="n">
        <v>4040</v>
      </c>
      <c r="D28" s="41" t="s">
        <v>52</v>
      </c>
      <c r="E28" s="40"/>
      <c r="F28" s="42"/>
      <c r="G28" s="42"/>
      <c r="H28" s="42" t="n">
        <v>20500</v>
      </c>
      <c r="I28" s="42"/>
      <c r="J28" s="42" t="n">
        <f aca="false">H28+I28</f>
        <v>20500</v>
      </c>
    </row>
    <row r="29" customFormat="false" ht="27.75" hidden="false" customHeight="true" outlineLevel="0" collapsed="false">
      <c r="A29" s="40"/>
      <c r="B29" s="40"/>
      <c r="C29" s="40" t="n">
        <v>4110</v>
      </c>
      <c r="D29" s="41" t="s">
        <v>53</v>
      </c>
      <c r="E29" s="40"/>
      <c r="F29" s="42"/>
      <c r="G29" s="42"/>
      <c r="H29" s="42" t="n">
        <v>18860</v>
      </c>
      <c r="I29" s="42"/>
      <c r="J29" s="42" t="n">
        <f aca="false">H29+I29</f>
        <v>18860</v>
      </c>
    </row>
    <row r="30" customFormat="false" ht="44.25" hidden="false" customHeight="true" outlineLevel="0" collapsed="false">
      <c r="A30" s="40"/>
      <c r="B30" s="40"/>
      <c r="C30" s="40" t="n">
        <v>4120</v>
      </c>
      <c r="D30" s="41" t="s">
        <v>54</v>
      </c>
      <c r="E30" s="40"/>
      <c r="F30" s="42"/>
      <c r="G30" s="42"/>
      <c r="H30" s="42" t="n">
        <v>2256</v>
      </c>
      <c r="I30" s="42"/>
      <c r="J30" s="42" t="n">
        <f aca="false">H30+I30</f>
        <v>2256</v>
      </c>
    </row>
    <row r="31" customFormat="false" ht="21" hidden="false" customHeight="true" outlineLevel="0" collapsed="false">
      <c r="A31" s="40"/>
      <c r="B31" s="40"/>
      <c r="C31" s="40" t="n">
        <v>4170</v>
      </c>
      <c r="D31" s="41" t="s">
        <v>55</v>
      </c>
      <c r="E31" s="40"/>
      <c r="F31" s="42"/>
      <c r="G31" s="42"/>
      <c r="H31" s="42" t="n">
        <v>7000</v>
      </c>
      <c r="I31" s="42"/>
      <c r="J31" s="42" t="n">
        <f aca="false">H31+I31</f>
        <v>7000</v>
      </c>
    </row>
    <row r="32" customFormat="false" ht="27.75" hidden="false" customHeight="true" outlineLevel="0" collapsed="false">
      <c r="A32" s="40"/>
      <c r="B32" s="40"/>
      <c r="C32" s="40" t="n">
        <v>4210</v>
      </c>
      <c r="D32" s="41" t="s">
        <v>56</v>
      </c>
      <c r="E32" s="40"/>
      <c r="F32" s="42"/>
      <c r="G32" s="42"/>
      <c r="H32" s="42" t="n">
        <v>4000</v>
      </c>
      <c r="I32" s="42"/>
      <c r="J32" s="42" t="n">
        <f aca="false">H32+I32</f>
        <v>4000</v>
      </c>
    </row>
    <row r="33" customFormat="false" ht="21" hidden="false" customHeight="true" outlineLevel="0" collapsed="false">
      <c r="A33" s="40"/>
      <c r="B33" s="40"/>
      <c r="C33" s="40" t="n">
        <v>4260</v>
      </c>
      <c r="D33" s="41" t="s">
        <v>57</v>
      </c>
      <c r="E33" s="40"/>
      <c r="F33" s="42"/>
      <c r="G33" s="42"/>
      <c r="H33" s="42" t="n">
        <v>2000</v>
      </c>
      <c r="I33" s="42"/>
      <c r="J33" s="42" t="n">
        <f aca="false">H33+I33</f>
        <v>2000</v>
      </c>
    </row>
    <row r="34" customFormat="false" ht="22.5" hidden="false" customHeight="true" outlineLevel="0" collapsed="false">
      <c r="A34" s="40"/>
      <c r="B34" s="40"/>
      <c r="C34" s="40" t="n">
        <v>4300</v>
      </c>
      <c r="D34" s="41" t="s">
        <v>58</v>
      </c>
      <c r="E34" s="40"/>
      <c r="F34" s="42"/>
      <c r="G34" s="42"/>
      <c r="H34" s="42" t="n">
        <v>10000</v>
      </c>
      <c r="I34" s="42"/>
      <c r="J34" s="42" t="n">
        <f aca="false">H34+I34</f>
        <v>10000</v>
      </c>
    </row>
    <row r="35" customFormat="false" ht="31.5" hidden="false" customHeight="true" outlineLevel="0" collapsed="false">
      <c r="A35" s="40"/>
      <c r="B35" s="40"/>
      <c r="C35" s="40" t="n">
        <v>4440</v>
      </c>
      <c r="D35" s="41" t="s">
        <v>59</v>
      </c>
      <c r="E35" s="40"/>
      <c r="F35" s="42"/>
      <c r="G35" s="42"/>
      <c r="H35" s="42" t="n">
        <v>8770</v>
      </c>
      <c r="I35" s="42"/>
      <c r="J35" s="42" t="n">
        <f aca="false">H35+I35</f>
        <v>8770</v>
      </c>
    </row>
    <row r="36" customFormat="false" ht="43.5" hidden="false" customHeight="true" outlineLevel="0" collapsed="false">
      <c r="A36" s="40"/>
      <c r="B36" s="40"/>
      <c r="C36" s="40" t="n">
        <v>4700</v>
      </c>
      <c r="D36" s="41" t="s">
        <v>60</v>
      </c>
      <c r="E36" s="40"/>
      <c r="F36" s="42"/>
      <c r="G36" s="42"/>
      <c r="H36" s="42" t="n">
        <v>2000</v>
      </c>
      <c r="I36" s="42"/>
      <c r="J36" s="42" t="n">
        <f aca="false">H36+I36</f>
        <v>2000</v>
      </c>
    </row>
    <row r="37" customFormat="false" ht="18" hidden="false" customHeight="true" outlineLevel="0" collapsed="false">
      <c r="A37" s="49"/>
      <c r="B37" s="50" t="n">
        <v>85230</v>
      </c>
      <c r="C37" s="51"/>
      <c r="D37" s="52" t="s">
        <v>61</v>
      </c>
      <c r="E37" s="39" t="n">
        <f aca="false">E38</f>
        <v>115974.29</v>
      </c>
      <c r="F37" s="39" t="n">
        <f aca="false">F38</f>
        <v>0</v>
      </c>
      <c r="G37" s="39" t="n">
        <f aca="false">G38</f>
        <v>115974.29</v>
      </c>
      <c r="H37" s="39" t="n">
        <f aca="false">H39</f>
        <v>115974.29</v>
      </c>
      <c r="I37" s="39" t="n">
        <f aca="false">I39</f>
        <v>0</v>
      </c>
      <c r="J37" s="39" t="n">
        <f aca="false">J39</f>
        <v>115974.29</v>
      </c>
    </row>
    <row r="38" customFormat="false" ht="56.25" hidden="false" customHeight="true" outlineLevel="0" collapsed="false">
      <c r="A38" s="49"/>
      <c r="B38" s="40"/>
      <c r="C38" s="53" t="n">
        <v>2030</v>
      </c>
      <c r="D38" s="41" t="s">
        <v>41</v>
      </c>
      <c r="E38" s="42" t="n">
        <v>115974.29</v>
      </c>
      <c r="F38" s="42"/>
      <c r="G38" s="42" t="n">
        <f aca="false">E38+F38</f>
        <v>115974.29</v>
      </c>
      <c r="H38" s="42"/>
      <c r="I38" s="42"/>
      <c r="J38" s="42"/>
    </row>
    <row r="39" customFormat="false" ht="25.5" hidden="false" customHeight="true" outlineLevel="0" collapsed="false">
      <c r="A39" s="49"/>
      <c r="B39" s="40"/>
      <c r="C39" s="40" t="n">
        <v>3110</v>
      </c>
      <c r="D39" s="41" t="s">
        <v>48</v>
      </c>
      <c r="E39" s="42"/>
      <c r="F39" s="42"/>
      <c r="G39" s="42"/>
      <c r="H39" s="42" t="n">
        <v>115974.29</v>
      </c>
      <c r="I39" s="42"/>
      <c r="J39" s="42" t="n">
        <f aca="false">H39+I39</f>
        <v>115974.29</v>
      </c>
    </row>
    <row r="40" customFormat="false" ht="22.5" hidden="false" customHeight="true" outlineLevel="0" collapsed="false">
      <c r="A40" s="49"/>
      <c r="B40" s="37" t="n">
        <v>85295</v>
      </c>
      <c r="C40" s="40"/>
      <c r="D40" s="38" t="s">
        <v>62</v>
      </c>
      <c r="E40" s="39" t="n">
        <f aca="false">E41</f>
        <v>5000</v>
      </c>
      <c r="F40" s="39" t="n">
        <f aca="false">F41</f>
        <v>0</v>
      </c>
      <c r="G40" s="39" t="n">
        <f aca="false">G41</f>
        <v>5000</v>
      </c>
      <c r="H40" s="39" t="n">
        <f aca="false">H42</f>
        <v>5000</v>
      </c>
      <c r="I40" s="39" t="n">
        <f aca="false">I42</f>
        <v>0</v>
      </c>
      <c r="J40" s="39" t="n">
        <f aca="false">J42</f>
        <v>5000</v>
      </c>
    </row>
    <row r="41" customFormat="false" ht="48.75" hidden="false" customHeight="true" outlineLevel="0" collapsed="false">
      <c r="A41" s="49"/>
      <c r="B41" s="40"/>
      <c r="C41" s="40" t="n">
        <v>2030</v>
      </c>
      <c r="D41" s="41" t="s">
        <v>41</v>
      </c>
      <c r="E41" s="42" t="n">
        <v>5000</v>
      </c>
      <c r="F41" s="42"/>
      <c r="G41" s="42" t="n">
        <f aca="false">E41+F41</f>
        <v>5000</v>
      </c>
      <c r="H41" s="42"/>
      <c r="I41" s="42"/>
      <c r="J41" s="42"/>
    </row>
    <row r="42" customFormat="false" ht="28.5" hidden="false" customHeight="true" outlineLevel="0" collapsed="false">
      <c r="A42" s="49"/>
      <c r="B42" s="40"/>
      <c r="C42" s="40" t="n">
        <v>4210</v>
      </c>
      <c r="D42" s="41" t="s">
        <v>56</v>
      </c>
      <c r="E42" s="42"/>
      <c r="F42" s="42"/>
      <c r="G42" s="42"/>
      <c r="H42" s="42" t="n">
        <v>5000</v>
      </c>
      <c r="I42" s="42"/>
      <c r="J42" s="42" t="n">
        <f aca="false">H42+I42</f>
        <v>5000</v>
      </c>
    </row>
    <row r="43" customFormat="false" ht="29.25" hidden="false" customHeight="true" outlineLevel="0" collapsed="false">
      <c r="A43" s="50" t="n">
        <v>854</v>
      </c>
      <c r="B43" s="37"/>
      <c r="C43" s="37"/>
      <c r="D43" s="38" t="s">
        <v>63</v>
      </c>
      <c r="E43" s="39" t="n">
        <f aca="false">E44</f>
        <v>147512</v>
      </c>
      <c r="F43" s="39" t="n">
        <f aca="false">F44</f>
        <v>0</v>
      </c>
      <c r="G43" s="39" t="n">
        <f aca="false">G44</f>
        <v>147512</v>
      </c>
      <c r="H43" s="39" t="n">
        <f aca="false">H44</f>
        <v>147512</v>
      </c>
      <c r="I43" s="39" t="n">
        <f aca="false">I44</f>
        <v>0</v>
      </c>
      <c r="J43" s="39" t="n">
        <f aca="false">J44</f>
        <v>147512</v>
      </c>
    </row>
    <row r="44" customFormat="false" ht="36.75" hidden="false" customHeight="true" outlineLevel="0" collapsed="false">
      <c r="A44" s="49"/>
      <c r="B44" s="40" t="n">
        <v>85415</v>
      </c>
      <c r="C44" s="40"/>
      <c r="D44" s="41" t="s">
        <v>64</v>
      </c>
      <c r="E44" s="42" t="n">
        <f aca="false">E45</f>
        <v>147512</v>
      </c>
      <c r="F44" s="42" t="n">
        <f aca="false">F45</f>
        <v>0</v>
      </c>
      <c r="G44" s="42" t="n">
        <f aca="false">G45</f>
        <v>147512</v>
      </c>
      <c r="H44" s="42" t="n">
        <f aca="false">H46</f>
        <v>147512</v>
      </c>
      <c r="I44" s="42" t="n">
        <f aca="false">I46</f>
        <v>0</v>
      </c>
      <c r="J44" s="42" t="n">
        <f aca="false">J46</f>
        <v>147512</v>
      </c>
    </row>
    <row r="45" customFormat="false" ht="47.25" hidden="false" customHeight="true" outlineLevel="0" collapsed="false">
      <c r="A45" s="49"/>
      <c r="B45" s="40"/>
      <c r="C45" s="40" t="n">
        <v>2030</v>
      </c>
      <c r="D45" s="41" t="s">
        <v>41</v>
      </c>
      <c r="E45" s="42" t="n">
        <v>147512</v>
      </c>
      <c r="F45" s="42"/>
      <c r="G45" s="42" t="n">
        <f aca="false">E45+F45</f>
        <v>147512</v>
      </c>
      <c r="H45" s="42"/>
      <c r="I45" s="42"/>
      <c r="J45" s="42"/>
    </row>
    <row r="46" customFormat="false" ht="29.25" hidden="false" customHeight="true" outlineLevel="0" collapsed="false">
      <c r="A46" s="40"/>
      <c r="B46" s="40"/>
      <c r="C46" s="40" t="n">
        <v>3240</v>
      </c>
      <c r="D46" s="41" t="s">
        <v>65</v>
      </c>
      <c r="E46" s="42"/>
      <c r="F46" s="42"/>
      <c r="G46" s="42"/>
      <c r="H46" s="42" t="n">
        <v>147512</v>
      </c>
      <c r="I46" s="42"/>
      <c r="J46" s="42" t="n">
        <f aca="false">H46+I46</f>
        <v>147512</v>
      </c>
    </row>
    <row r="47" customFormat="false" ht="15" hidden="false" customHeight="false" outlineLevel="0" collapsed="false">
      <c r="A47" s="54" t="s">
        <v>66</v>
      </c>
      <c r="B47" s="54"/>
      <c r="C47" s="54"/>
      <c r="D47" s="54"/>
      <c r="E47" s="55" t="n">
        <f aca="false">E7+E14+E43</f>
        <v>1475417.29</v>
      </c>
      <c r="F47" s="55" t="n">
        <f aca="false">F7+F14+F43</f>
        <v>0</v>
      </c>
      <c r="G47" s="55" t="n">
        <f aca="false">G7+G14+G43</f>
        <v>1475417.29</v>
      </c>
      <c r="H47" s="55" t="n">
        <f aca="false">H7+H14+H43</f>
        <v>1475417.29</v>
      </c>
      <c r="I47" s="55" t="n">
        <f aca="false">I7+I14+I43</f>
        <v>0</v>
      </c>
      <c r="J47" s="55" t="n">
        <f aca="false">J7+J14+J43</f>
        <v>1475417.29</v>
      </c>
    </row>
  </sheetData>
  <mergeCells count="7">
    <mergeCell ref="A5:A6"/>
    <mergeCell ref="B5:B6"/>
    <mergeCell ref="C5:C6"/>
    <mergeCell ref="D5:D6"/>
    <mergeCell ref="E5:G5"/>
    <mergeCell ref="H5:J5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33"/>
    <col collapsed="false" customWidth="true" hidden="false" outlineLevel="0" max="10" min="5" style="0" width="15.29"/>
  </cols>
  <sheetData>
    <row r="1" customFormat="false" ht="15" hidden="false" customHeight="false" outlineLevel="0" collapsed="false">
      <c r="A1" s="56" t="s">
        <v>67</v>
      </c>
      <c r="B1" s="56"/>
      <c r="C1" s="56"/>
      <c r="D1" s="56"/>
      <c r="E1" s="56"/>
      <c r="F1" s="56"/>
      <c r="G1" s="56"/>
      <c r="H1" s="56"/>
      <c r="I1" s="56"/>
      <c r="J1" s="56"/>
    </row>
    <row r="2" customFormat="false" ht="15" hidden="false" customHeight="false" outlineLevel="0" collapsed="false">
      <c r="A2" s="56" t="s">
        <v>27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5" hidden="false" customHeight="true" outlineLevel="0" collapsed="false">
      <c r="A3" s="57" t="s">
        <v>68</v>
      </c>
      <c r="B3" s="57"/>
      <c r="C3" s="57"/>
      <c r="D3" s="57"/>
      <c r="E3" s="57"/>
      <c r="F3" s="57"/>
      <c r="G3" s="57"/>
      <c r="H3" s="57"/>
      <c r="I3" s="57"/>
      <c r="J3" s="57"/>
    </row>
    <row r="4" customFormat="false" ht="15" hidden="false" customHeight="false" outlineLevel="0" collapsed="false">
      <c r="D4" s="58"/>
    </row>
    <row r="5" customFormat="false" ht="15" hidden="false" customHeight="true" outlineLevel="0" collapsed="false">
      <c r="A5" s="59" t="s">
        <v>69</v>
      </c>
      <c r="B5" s="59"/>
      <c r="C5" s="59"/>
      <c r="D5" s="59"/>
      <c r="E5" s="59"/>
      <c r="F5" s="59"/>
      <c r="G5" s="59"/>
      <c r="H5" s="59"/>
      <c r="I5" s="59"/>
      <c r="J5" s="59"/>
    </row>
    <row r="6" customFormat="false" ht="15" hidden="false" customHeight="true" outlineLevel="0" collapsed="false">
      <c r="A6" s="59" t="s">
        <v>70</v>
      </c>
      <c r="B6" s="59"/>
      <c r="C6" s="59"/>
      <c r="D6" s="59"/>
      <c r="E6" s="59"/>
      <c r="F6" s="59"/>
      <c r="G6" s="59"/>
      <c r="H6" s="59"/>
      <c r="I6" s="59"/>
      <c r="J6" s="59"/>
    </row>
    <row r="8" customFormat="false" ht="15" hidden="false" customHeight="true" outlineLevel="0" collapsed="false">
      <c r="A8" s="60" t="s">
        <v>30</v>
      </c>
      <c r="B8" s="60" t="s">
        <v>31</v>
      </c>
      <c r="C8" s="60" t="s">
        <v>71</v>
      </c>
      <c r="D8" s="61" t="s">
        <v>32</v>
      </c>
      <c r="E8" s="62" t="s">
        <v>33</v>
      </c>
      <c r="F8" s="62"/>
      <c r="G8" s="62"/>
      <c r="H8" s="62" t="s">
        <v>34</v>
      </c>
      <c r="I8" s="62"/>
      <c r="J8" s="62"/>
    </row>
    <row r="9" customFormat="false" ht="25.5" hidden="false" customHeight="false" outlineLevel="0" collapsed="false">
      <c r="A9" s="60"/>
      <c r="B9" s="60"/>
      <c r="C9" s="60"/>
      <c r="D9" s="61"/>
      <c r="E9" s="63" t="s">
        <v>72</v>
      </c>
      <c r="F9" s="63" t="s">
        <v>36</v>
      </c>
      <c r="G9" s="63" t="s">
        <v>73</v>
      </c>
      <c r="H9" s="63" t="s">
        <v>72</v>
      </c>
      <c r="I9" s="63" t="s">
        <v>36</v>
      </c>
      <c r="J9" s="63" t="s">
        <v>73</v>
      </c>
    </row>
    <row r="10" customFormat="false" ht="15" hidden="false" customHeight="false" outlineLevel="0" collapsed="false">
      <c r="A10" s="64" t="n">
        <v>600</v>
      </c>
      <c r="B10" s="64"/>
      <c r="C10" s="64"/>
      <c r="D10" s="65" t="s">
        <v>74</v>
      </c>
      <c r="E10" s="66" t="n">
        <f aca="false">E11</f>
        <v>11000</v>
      </c>
      <c r="F10" s="66" t="n">
        <f aca="false">F11</f>
        <v>0</v>
      </c>
      <c r="G10" s="66" t="n">
        <f aca="false">G11</f>
        <v>11000</v>
      </c>
      <c r="H10" s="66" t="n">
        <f aca="false">H11</f>
        <v>11000</v>
      </c>
      <c r="I10" s="66" t="n">
        <f aca="false">I11</f>
        <v>0</v>
      </c>
      <c r="J10" s="66" t="n">
        <f aca="false">J11</f>
        <v>11000</v>
      </c>
    </row>
    <row r="11" customFormat="false" ht="15" hidden="false" customHeight="false" outlineLevel="0" collapsed="false">
      <c r="A11" s="67"/>
      <c r="B11" s="68" t="n">
        <v>60016</v>
      </c>
      <c r="C11" s="68"/>
      <c r="D11" s="69" t="s">
        <v>75</v>
      </c>
      <c r="E11" s="70" t="n">
        <f aca="false">E12</f>
        <v>11000</v>
      </c>
      <c r="F11" s="70" t="n">
        <f aca="false">F12</f>
        <v>0</v>
      </c>
      <c r="G11" s="70" t="n">
        <f aca="false">G12</f>
        <v>11000</v>
      </c>
      <c r="H11" s="70" t="n">
        <f aca="false">H13</f>
        <v>11000</v>
      </c>
      <c r="I11" s="70" t="n">
        <f aca="false">I13</f>
        <v>0</v>
      </c>
      <c r="J11" s="70" t="n">
        <f aca="false">J13</f>
        <v>11000</v>
      </c>
    </row>
    <row r="12" customFormat="false" ht="48.75" hidden="false" customHeight="true" outlineLevel="0" collapsed="false">
      <c r="A12" s="67"/>
      <c r="B12" s="67"/>
      <c r="C12" s="71" t="n">
        <v>2310</v>
      </c>
      <c r="D12" s="72" t="s">
        <v>76</v>
      </c>
      <c r="E12" s="73" t="n">
        <v>11000</v>
      </c>
      <c r="F12" s="73"/>
      <c r="G12" s="73" t="n">
        <f aca="false">E12+F12</f>
        <v>11000</v>
      </c>
      <c r="H12" s="73"/>
      <c r="I12" s="73"/>
      <c r="J12" s="73"/>
    </row>
    <row r="13" customFormat="false" ht="15" hidden="false" customHeight="false" outlineLevel="0" collapsed="false">
      <c r="A13" s="67"/>
      <c r="B13" s="67"/>
      <c r="C13" s="71" t="n">
        <v>4300</v>
      </c>
      <c r="D13" s="74" t="s">
        <v>58</v>
      </c>
      <c r="E13" s="73"/>
      <c r="F13" s="73"/>
      <c r="G13" s="73"/>
      <c r="H13" s="73" t="n">
        <v>11000</v>
      </c>
      <c r="I13" s="73"/>
      <c r="J13" s="73" t="n">
        <f aca="false">H13+I13</f>
        <v>11000</v>
      </c>
    </row>
    <row r="14" customFormat="false" ht="15" hidden="false" customHeight="false" outlineLevel="0" collapsed="false">
      <c r="A14" s="64" t="n">
        <v>710</v>
      </c>
      <c r="B14" s="64"/>
      <c r="C14" s="64"/>
      <c r="D14" s="75" t="s">
        <v>77</v>
      </c>
      <c r="E14" s="76" t="n">
        <f aca="false">E15</f>
        <v>33000</v>
      </c>
      <c r="F14" s="76" t="n">
        <f aca="false">F15</f>
        <v>0</v>
      </c>
      <c r="G14" s="76" t="n">
        <f aca="false">G15</f>
        <v>33000</v>
      </c>
      <c r="H14" s="76" t="n">
        <f aca="false">H15</f>
        <v>33000</v>
      </c>
      <c r="I14" s="76" t="n">
        <f aca="false">I15</f>
        <v>0</v>
      </c>
      <c r="J14" s="76" t="n">
        <f aca="false">J15</f>
        <v>33000</v>
      </c>
    </row>
    <row r="15" customFormat="false" ht="15" hidden="false" customHeight="false" outlineLevel="0" collapsed="false">
      <c r="A15" s="67"/>
      <c r="B15" s="68" t="n">
        <v>71035</v>
      </c>
      <c r="C15" s="68"/>
      <c r="D15" s="69" t="s">
        <v>78</v>
      </c>
      <c r="E15" s="77" t="n">
        <f aca="false">E16</f>
        <v>33000</v>
      </c>
      <c r="F15" s="77" t="n">
        <f aca="false">F16</f>
        <v>0</v>
      </c>
      <c r="G15" s="77" t="n">
        <f aca="false">G16</f>
        <v>33000</v>
      </c>
      <c r="H15" s="77" t="n">
        <f aca="false">H17</f>
        <v>33000</v>
      </c>
      <c r="I15" s="77" t="n">
        <f aca="false">I17</f>
        <v>0</v>
      </c>
      <c r="J15" s="77" t="n">
        <f aca="false">J17</f>
        <v>33000</v>
      </c>
    </row>
    <row r="16" customFormat="false" ht="68.25" hidden="false" customHeight="true" outlineLevel="0" collapsed="false">
      <c r="A16" s="67"/>
      <c r="B16" s="67"/>
      <c r="C16" s="71" t="n">
        <v>2020</v>
      </c>
      <c r="D16" s="74" t="s">
        <v>79</v>
      </c>
      <c r="E16" s="78" t="n">
        <v>33000</v>
      </c>
      <c r="F16" s="78"/>
      <c r="G16" s="78" t="n">
        <f aca="false">E16+F16</f>
        <v>33000</v>
      </c>
      <c r="H16" s="78"/>
      <c r="I16" s="78"/>
      <c r="J16" s="78"/>
    </row>
    <row r="17" customFormat="false" ht="20.25" hidden="false" customHeight="true" outlineLevel="0" collapsed="false">
      <c r="A17" s="67"/>
      <c r="B17" s="67"/>
      <c r="C17" s="71" t="n">
        <v>4300</v>
      </c>
      <c r="D17" s="74" t="s">
        <v>58</v>
      </c>
      <c r="E17" s="78"/>
      <c r="F17" s="78"/>
      <c r="G17" s="78"/>
      <c r="H17" s="78" t="n">
        <v>33000</v>
      </c>
      <c r="I17" s="78"/>
      <c r="J17" s="78" t="n">
        <f aca="false">H17+I17</f>
        <v>33000</v>
      </c>
    </row>
    <row r="18" customFormat="false" ht="16.5" hidden="false" customHeight="true" outlineLevel="0" collapsed="false">
      <c r="A18" s="64" t="n">
        <v>801</v>
      </c>
      <c r="B18" s="79"/>
      <c r="C18" s="79"/>
      <c r="D18" s="65" t="s">
        <v>39</v>
      </c>
      <c r="E18" s="80" t="n">
        <f aca="false">E19</f>
        <v>30000</v>
      </c>
      <c r="F18" s="80" t="n">
        <f aca="false">F19</f>
        <v>0</v>
      </c>
      <c r="G18" s="80" t="n">
        <f aca="false">G19</f>
        <v>30000</v>
      </c>
      <c r="H18" s="80" t="n">
        <f aca="false">H19</f>
        <v>30000</v>
      </c>
      <c r="I18" s="80" t="n">
        <f aca="false">I19</f>
        <v>0</v>
      </c>
      <c r="J18" s="80" t="n">
        <f aca="false">J19</f>
        <v>30000</v>
      </c>
    </row>
    <row r="19" customFormat="false" ht="15" hidden="false" customHeight="false" outlineLevel="0" collapsed="false">
      <c r="A19" s="81"/>
      <c r="B19" s="82" t="n">
        <v>80104</v>
      </c>
      <c r="C19" s="82"/>
      <c r="D19" s="83" t="s">
        <v>43</v>
      </c>
      <c r="E19" s="84" t="n">
        <f aca="false">E20</f>
        <v>30000</v>
      </c>
      <c r="F19" s="84" t="n">
        <f aca="false">F20</f>
        <v>0</v>
      </c>
      <c r="G19" s="84" t="n">
        <f aca="false">G20</f>
        <v>30000</v>
      </c>
      <c r="H19" s="84" t="n">
        <f aca="false">H21</f>
        <v>30000</v>
      </c>
      <c r="I19" s="84" t="n">
        <f aca="false">I21</f>
        <v>0</v>
      </c>
      <c r="J19" s="84" t="n">
        <f aca="false">J21</f>
        <v>30000</v>
      </c>
    </row>
    <row r="20" customFormat="false" ht="58.5" hidden="false" customHeight="true" outlineLevel="0" collapsed="false">
      <c r="A20" s="81"/>
      <c r="B20" s="85"/>
      <c r="C20" s="86" t="n">
        <v>2310</v>
      </c>
      <c r="D20" s="72" t="s">
        <v>76</v>
      </c>
      <c r="E20" s="87" t="n">
        <v>30000</v>
      </c>
      <c r="F20" s="87"/>
      <c r="G20" s="87" t="n">
        <f aca="false">E20+F20</f>
        <v>30000</v>
      </c>
      <c r="H20" s="87"/>
      <c r="I20" s="87"/>
      <c r="J20" s="87"/>
    </row>
    <row r="21" customFormat="false" ht="45.75" hidden="false" customHeight="true" outlineLevel="0" collapsed="false">
      <c r="A21" s="88"/>
      <c r="B21" s="88"/>
      <c r="C21" s="89" t="n">
        <v>2540</v>
      </c>
      <c r="D21" s="90" t="s">
        <v>80</v>
      </c>
      <c r="E21" s="91"/>
      <c r="F21" s="91"/>
      <c r="G21" s="91"/>
      <c r="H21" s="92" t="n">
        <v>30000</v>
      </c>
      <c r="I21" s="91"/>
      <c r="J21" s="93" t="n">
        <v>30000</v>
      </c>
    </row>
    <row r="22" customFormat="false" ht="15" hidden="false" customHeight="false" outlineLevel="0" collapsed="false">
      <c r="A22" s="94" t="s">
        <v>66</v>
      </c>
      <c r="B22" s="94"/>
      <c r="C22" s="94"/>
      <c r="D22" s="94"/>
      <c r="E22" s="95" t="n">
        <f aca="false">E14+E18+E10</f>
        <v>74000</v>
      </c>
      <c r="F22" s="95" t="n">
        <f aca="false">F14+F18+F10</f>
        <v>0</v>
      </c>
      <c r="G22" s="95" t="n">
        <f aca="false">G14+G18+G10</f>
        <v>74000</v>
      </c>
      <c r="H22" s="95" t="n">
        <f aca="false">H14+H18+H10</f>
        <v>74000</v>
      </c>
      <c r="I22" s="95" t="n">
        <f aca="false">I14+I18+I10</f>
        <v>0</v>
      </c>
      <c r="J22" s="95" t="n">
        <f aca="false">J14+J18+J10</f>
        <v>74000</v>
      </c>
    </row>
  </sheetData>
  <mergeCells count="12">
    <mergeCell ref="A1:J1"/>
    <mergeCell ref="A2:J2"/>
    <mergeCell ref="A3:J3"/>
    <mergeCell ref="A5:J5"/>
    <mergeCell ref="A6:J6"/>
    <mergeCell ref="A8:A9"/>
    <mergeCell ref="B8:B9"/>
    <mergeCell ref="C8:C9"/>
    <mergeCell ref="D8:D9"/>
    <mergeCell ref="E8:G8"/>
    <mergeCell ref="H8:J8"/>
    <mergeCell ref="A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3" min="3" style="0" width="7.57"/>
    <col collapsed="false" customWidth="true" hidden="false" outlineLevel="0" max="4" min="4" style="0" width="34.14"/>
    <col collapsed="false" customWidth="true" hidden="false" outlineLevel="0" max="5" min="5" style="0" width="14.57"/>
    <col collapsed="false" customWidth="true" hidden="false" outlineLevel="0" max="6" min="6" style="0" width="13.86"/>
    <col collapsed="false" customWidth="true" hidden="false" outlineLevel="0" max="7" min="7" style="0" width="14.29"/>
  </cols>
  <sheetData>
    <row r="1" customFormat="false" ht="15" hidden="false" customHeight="true" outlineLevel="0" collapsed="false">
      <c r="A1" s="96" t="s">
        <v>81</v>
      </c>
      <c r="B1" s="96"/>
      <c r="C1" s="96"/>
      <c r="D1" s="96"/>
      <c r="E1" s="96"/>
      <c r="F1" s="96"/>
      <c r="G1" s="96"/>
    </row>
    <row r="2" customFormat="false" ht="15" hidden="false" customHeight="false" outlineLevel="0" collapsed="false">
      <c r="A2" s="56" t="s">
        <v>82</v>
      </c>
      <c r="B2" s="56"/>
      <c r="C2" s="56"/>
      <c r="D2" s="56"/>
      <c r="E2" s="56"/>
      <c r="F2" s="56"/>
      <c r="G2" s="56"/>
    </row>
    <row r="3" customFormat="false" ht="15" hidden="false" customHeight="true" outlineLevel="0" collapsed="false">
      <c r="A3" s="97" t="s">
        <v>83</v>
      </c>
      <c r="B3" s="97"/>
      <c r="C3" s="97"/>
      <c r="D3" s="97"/>
      <c r="E3" s="97"/>
      <c r="F3" s="97"/>
      <c r="G3" s="97"/>
    </row>
    <row r="4" customFormat="false" ht="15" hidden="false" customHeight="false" outlineLevel="0" collapsed="false">
      <c r="A4" s="98"/>
      <c r="B4" s="98"/>
      <c r="C4" s="98"/>
      <c r="D4" s="99"/>
      <c r="E4" s="99"/>
      <c r="F4" s="99"/>
      <c r="G4" s="99"/>
    </row>
    <row r="5" customFormat="false" ht="15.75" hidden="false" customHeight="false" outlineLevel="0" collapsed="false">
      <c r="A5" s="100" t="s">
        <v>84</v>
      </c>
      <c r="B5" s="100"/>
      <c r="C5" s="100"/>
      <c r="D5" s="100"/>
      <c r="E5" s="100"/>
      <c r="F5" s="100"/>
      <c r="G5" s="100"/>
    </row>
    <row r="6" customFormat="false" ht="15.75" hidden="false" customHeight="false" outlineLevel="0" collapsed="false">
      <c r="A6" s="100" t="s">
        <v>85</v>
      </c>
      <c r="B6" s="100"/>
      <c r="C6" s="100"/>
      <c r="D6" s="100"/>
      <c r="E6" s="100"/>
      <c r="F6" s="100"/>
      <c r="G6" s="100"/>
    </row>
    <row r="7" customFormat="false" ht="29.25" hidden="false" customHeight="true" outlineLevel="0" collapsed="false">
      <c r="A7" s="101" t="s">
        <v>30</v>
      </c>
      <c r="B7" s="101" t="s">
        <v>31</v>
      </c>
      <c r="C7" s="102" t="s">
        <v>8</v>
      </c>
      <c r="D7" s="103" t="s">
        <v>86</v>
      </c>
      <c r="E7" s="104" t="s">
        <v>72</v>
      </c>
      <c r="F7" s="104" t="s">
        <v>87</v>
      </c>
      <c r="G7" s="105" t="s">
        <v>73</v>
      </c>
    </row>
    <row r="8" customFormat="false" ht="15.75" hidden="false" customHeight="false" outlineLevel="0" collapsed="false">
      <c r="A8" s="106" t="s">
        <v>88</v>
      </c>
      <c r="B8" s="107" t="s">
        <v>89</v>
      </c>
      <c r="C8" s="107"/>
      <c r="D8" s="107"/>
      <c r="E8" s="108" t="n">
        <f aca="false">E9+E20+E38</f>
        <v>4080579.64</v>
      </c>
      <c r="F8" s="108" t="n">
        <f aca="false">F9+F20+F38</f>
        <v>0</v>
      </c>
      <c r="G8" s="108" t="n">
        <f aca="false">G9+G20+G38</f>
        <v>4080579.64</v>
      </c>
    </row>
    <row r="9" customFormat="false" ht="15" hidden="false" customHeight="true" outlineLevel="0" collapsed="false">
      <c r="A9" s="109" t="s">
        <v>90</v>
      </c>
      <c r="B9" s="110" t="s">
        <v>91</v>
      </c>
      <c r="C9" s="110"/>
      <c r="D9" s="110"/>
      <c r="E9" s="111" t="n">
        <f aca="false">E10+E13</f>
        <v>2472578</v>
      </c>
      <c r="F9" s="111" t="n">
        <f aca="false">F10+F13</f>
        <v>0</v>
      </c>
      <c r="G9" s="111" t="n">
        <f aca="false">G10+G13</f>
        <v>2472578</v>
      </c>
    </row>
    <row r="10" customFormat="false" ht="16.5" hidden="false" customHeight="true" outlineLevel="0" collapsed="false">
      <c r="A10" s="112" t="n">
        <v>852</v>
      </c>
      <c r="B10" s="113"/>
      <c r="C10" s="113"/>
      <c r="D10" s="114" t="s">
        <v>44</v>
      </c>
      <c r="E10" s="115" t="n">
        <f aca="false">E11</f>
        <v>150000</v>
      </c>
      <c r="F10" s="115" t="n">
        <f aca="false">F11</f>
        <v>0</v>
      </c>
      <c r="G10" s="115" t="n">
        <f aca="false">G11</f>
        <v>150000</v>
      </c>
    </row>
    <row r="11" customFormat="false" ht="21.75" hidden="false" customHeight="true" outlineLevel="0" collapsed="false">
      <c r="A11" s="116"/>
      <c r="B11" s="117" t="n">
        <v>85232</v>
      </c>
      <c r="C11" s="117"/>
      <c r="D11" s="118" t="s">
        <v>92</v>
      </c>
      <c r="E11" s="119" t="n">
        <f aca="false">E12</f>
        <v>150000</v>
      </c>
      <c r="F11" s="119" t="n">
        <f aca="false">F12</f>
        <v>0</v>
      </c>
      <c r="G11" s="119" t="n">
        <f aca="false">G12</f>
        <v>150000</v>
      </c>
    </row>
    <row r="12" customFormat="false" ht="32.25" hidden="false" customHeight="true" outlineLevel="0" collapsed="false">
      <c r="A12" s="116"/>
      <c r="B12" s="120"/>
      <c r="C12" s="120" t="n">
        <v>2510</v>
      </c>
      <c r="D12" s="121" t="s">
        <v>93</v>
      </c>
      <c r="E12" s="122" t="n">
        <v>150000</v>
      </c>
      <c r="F12" s="122"/>
      <c r="G12" s="123" t="n">
        <f aca="false">E12+F12</f>
        <v>150000</v>
      </c>
    </row>
    <row r="13" customFormat="false" ht="21" hidden="false" customHeight="true" outlineLevel="0" collapsed="false">
      <c r="A13" s="124" t="n">
        <v>921</v>
      </c>
      <c r="B13" s="125"/>
      <c r="C13" s="126"/>
      <c r="D13" s="114" t="s">
        <v>94</v>
      </c>
      <c r="E13" s="127" t="n">
        <f aca="false">E14+E16+E18</f>
        <v>2322578</v>
      </c>
      <c r="F13" s="127" t="n">
        <f aca="false">F14+F16+F18</f>
        <v>0</v>
      </c>
      <c r="G13" s="128" t="n">
        <f aca="false">G14+G16+G18</f>
        <v>2322578</v>
      </c>
    </row>
    <row r="14" customFormat="false" ht="21.75" hidden="false" customHeight="true" outlineLevel="0" collapsed="false">
      <c r="A14" s="129"/>
      <c r="B14" s="130" t="n">
        <v>92109</v>
      </c>
      <c r="C14" s="131"/>
      <c r="D14" s="118" t="s">
        <v>95</v>
      </c>
      <c r="E14" s="132" t="n">
        <f aca="false">E15</f>
        <v>1281246</v>
      </c>
      <c r="F14" s="132" t="n">
        <f aca="false">F15</f>
        <v>0</v>
      </c>
      <c r="G14" s="119" t="n">
        <f aca="false">G15</f>
        <v>1281246</v>
      </c>
    </row>
    <row r="15" customFormat="false" ht="29.25" hidden="false" customHeight="true" outlineLevel="0" collapsed="false">
      <c r="A15" s="129"/>
      <c r="B15" s="133"/>
      <c r="C15" s="134" t="n">
        <v>2480</v>
      </c>
      <c r="D15" s="135" t="s">
        <v>96</v>
      </c>
      <c r="E15" s="136" t="n">
        <v>1281246</v>
      </c>
      <c r="F15" s="136"/>
      <c r="G15" s="137" t="n">
        <f aca="false">E15+F15</f>
        <v>1281246</v>
      </c>
    </row>
    <row r="16" customFormat="false" ht="15" hidden="false" customHeight="false" outlineLevel="0" collapsed="false">
      <c r="A16" s="129"/>
      <c r="B16" s="130" t="n">
        <v>92116</v>
      </c>
      <c r="C16" s="131"/>
      <c r="D16" s="118" t="s">
        <v>97</v>
      </c>
      <c r="E16" s="132" t="n">
        <f aca="false">E17</f>
        <v>431742</v>
      </c>
      <c r="F16" s="132" t="n">
        <f aca="false">F17</f>
        <v>0</v>
      </c>
      <c r="G16" s="119" t="n">
        <f aca="false">G17</f>
        <v>431742</v>
      </c>
    </row>
    <row r="17" customFormat="false" ht="30.75" hidden="false" customHeight="true" outlineLevel="0" collapsed="false">
      <c r="A17" s="129"/>
      <c r="B17" s="133"/>
      <c r="C17" s="134" t="n">
        <v>2480</v>
      </c>
      <c r="D17" s="135" t="s">
        <v>96</v>
      </c>
      <c r="E17" s="136" t="n">
        <v>431742</v>
      </c>
      <c r="F17" s="136"/>
      <c r="G17" s="137" t="n">
        <f aca="false">E17+F17</f>
        <v>431742</v>
      </c>
    </row>
    <row r="18" customFormat="false" ht="15" hidden="false" customHeight="false" outlineLevel="0" collapsed="false">
      <c r="A18" s="129"/>
      <c r="B18" s="130" t="n">
        <v>92118</v>
      </c>
      <c r="C18" s="138"/>
      <c r="D18" s="139" t="s">
        <v>98</v>
      </c>
      <c r="E18" s="140" t="n">
        <f aca="false">E19</f>
        <v>609590</v>
      </c>
      <c r="F18" s="140" t="n">
        <f aca="false">F19</f>
        <v>0</v>
      </c>
      <c r="G18" s="141" t="n">
        <f aca="false">G19</f>
        <v>609590</v>
      </c>
    </row>
    <row r="19" customFormat="false" ht="30" hidden="false" customHeight="true" outlineLevel="0" collapsed="false">
      <c r="A19" s="129"/>
      <c r="B19" s="142"/>
      <c r="C19" s="143" t="n">
        <v>2480</v>
      </c>
      <c r="D19" s="144" t="s">
        <v>96</v>
      </c>
      <c r="E19" s="145" t="n">
        <v>609590</v>
      </c>
      <c r="F19" s="146"/>
      <c r="G19" s="147" t="n">
        <f aca="false">E19+F19</f>
        <v>609590</v>
      </c>
    </row>
    <row r="20" customFormat="false" ht="15" hidden="false" customHeight="true" outlineLevel="0" collapsed="false">
      <c r="A20" s="148" t="s">
        <v>14</v>
      </c>
      <c r="B20" s="149" t="s">
        <v>99</v>
      </c>
      <c r="C20" s="149"/>
      <c r="D20" s="149"/>
      <c r="E20" s="150" t="n">
        <f aca="false">E21+E25+E30+E33</f>
        <v>894835.43</v>
      </c>
      <c r="F20" s="151"/>
      <c r="G20" s="152" t="n">
        <v>894835.43</v>
      </c>
    </row>
    <row r="21" customFormat="false" ht="15" hidden="false" customHeight="false" outlineLevel="0" collapsed="false">
      <c r="A21" s="153" t="n">
        <v>600</v>
      </c>
      <c r="B21" s="154"/>
      <c r="C21" s="154"/>
      <c r="D21" s="153" t="s">
        <v>100</v>
      </c>
      <c r="E21" s="155" t="n">
        <f aca="false">E22</f>
        <v>670585.43</v>
      </c>
      <c r="F21" s="155" t="n">
        <f aca="false">F22</f>
        <v>0</v>
      </c>
      <c r="G21" s="156" t="n">
        <f aca="false">G22</f>
        <v>670585.43</v>
      </c>
    </row>
    <row r="22" customFormat="false" ht="21.75" hidden="false" customHeight="true" outlineLevel="0" collapsed="false">
      <c r="A22" s="157"/>
      <c r="B22" s="158" t="n">
        <v>60004</v>
      </c>
      <c r="C22" s="158"/>
      <c r="D22" s="159" t="s">
        <v>101</v>
      </c>
      <c r="E22" s="160" t="n">
        <f aca="false">E23+E24</f>
        <v>670585.43</v>
      </c>
      <c r="F22" s="160" t="n">
        <f aca="false">F23+F24</f>
        <v>0</v>
      </c>
      <c r="G22" s="160" t="n">
        <f aca="false">G23+G24</f>
        <v>670585.43</v>
      </c>
    </row>
    <row r="23" customFormat="false" ht="51.75" hidden="false" customHeight="true" outlineLevel="0" collapsed="false">
      <c r="A23" s="157"/>
      <c r="B23" s="157"/>
      <c r="C23" s="161" t="n">
        <v>2310</v>
      </c>
      <c r="D23" s="135" t="s">
        <v>102</v>
      </c>
      <c r="E23" s="162" t="n">
        <v>460000</v>
      </c>
      <c r="F23" s="163"/>
      <c r="G23" s="164" t="n">
        <f aca="false">E23+F23</f>
        <v>460000</v>
      </c>
    </row>
    <row r="24" customFormat="false" ht="37.5" hidden="false" customHeight="true" outlineLevel="0" collapsed="false">
      <c r="A24" s="165"/>
      <c r="B24" s="157"/>
      <c r="C24" s="161" t="n">
        <v>2710</v>
      </c>
      <c r="D24" s="166" t="s">
        <v>103</v>
      </c>
      <c r="E24" s="162" t="n">
        <v>210585.43</v>
      </c>
      <c r="F24" s="163"/>
      <c r="G24" s="164" t="n">
        <f aca="false">E24+F24</f>
        <v>210585.43</v>
      </c>
    </row>
    <row r="25" customFormat="false" ht="20.25" hidden="false" customHeight="true" outlineLevel="0" collapsed="false">
      <c r="A25" s="153" t="n">
        <v>801</v>
      </c>
      <c r="B25" s="153"/>
      <c r="C25" s="153"/>
      <c r="D25" s="167" t="s">
        <v>39</v>
      </c>
      <c r="E25" s="156" t="n">
        <f aca="false">E26+E28</f>
        <v>49250</v>
      </c>
      <c r="F25" s="156" t="n">
        <f aca="false">F26+F28</f>
        <v>0</v>
      </c>
      <c r="G25" s="156" t="n">
        <f aca="false">G26+G28</f>
        <v>49250</v>
      </c>
    </row>
    <row r="26" customFormat="false" ht="15.75" hidden="false" customHeight="true" outlineLevel="0" collapsed="false">
      <c r="A26" s="168"/>
      <c r="B26" s="169" t="n">
        <v>80101</v>
      </c>
      <c r="C26" s="169"/>
      <c r="D26" s="170" t="s">
        <v>104</v>
      </c>
      <c r="E26" s="171" t="n">
        <f aca="false">E27</f>
        <v>3250</v>
      </c>
      <c r="F26" s="171" t="n">
        <f aca="false">F27</f>
        <v>0</v>
      </c>
      <c r="G26" s="171" t="n">
        <f aca="false">G27</f>
        <v>3250</v>
      </c>
    </row>
    <row r="27" customFormat="false" ht="50.25" hidden="false" customHeight="true" outlineLevel="0" collapsed="false">
      <c r="A27" s="168"/>
      <c r="B27" s="172"/>
      <c r="C27" s="161" t="n">
        <v>2310</v>
      </c>
      <c r="D27" s="135" t="s">
        <v>102</v>
      </c>
      <c r="E27" s="173" t="n">
        <v>3250</v>
      </c>
      <c r="F27" s="174"/>
      <c r="G27" s="175" t="n">
        <f aca="false">E27+F27</f>
        <v>3250</v>
      </c>
    </row>
    <row r="28" customFormat="false" ht="18" hidden="false" customHeight="true" outlineLevel="0" collapsed="false">
      <c r="A28" s="176"/>
      <c r="B28" s="158" t="n">
        <v>80104</v>
      </c>
      <c r="C28" s="158"/>
      <c r="D28" s="177" t="s">
        <v>43</v>
      </c>
      <c r="E28" s="160" t="n">
        <f aca="false">E29</f>
        <v>46000</v>
      </c>
      <c r="F28" s="160" t="n">
        <f aca="false">F29</f>
        <v>0</v>
      </c>
      <c r="G28" s="160" t="n">
        <f aca="false">G29</f>
        <v>46000</v>
      </c>
    </row>
    <row r="29" customFormat="false" ht="51" hidden="false" customHeight="true" outlineLevel="0" collapsed="false">
      <c r="A29" s="176"/>
      <c r="B29" s="178"/>
      <c r="C29" s="161" t="n">
        <v>2310</v>
      </c>
      <c r="D29" s="135" t="s">
        <v>102</v>
      </c>
      <c r="E29" s="173" t="n">
        <v>46000</v>
      </c>
      <c r="F29" s="174"/>
      <c r="G29" s="179" t="n">
        <f aca="false">E29+F29</f>
        <v>46000</v>
      </c>
    </row>
    <row r="30" customFormat="false" ht="24" hidden="false" customHeight="false" outlineLevel="0" collapsed="false">
      <c r="A30" s="124" t="n">
        <v>851</v>
      </c>
      <c r="B30" s="125"/>
      <c r="C30" s="180"/>
      <c r="D30" s="114" t="s">
        <v>105</v>
      </c>
      <c r="E30" s="181" t="n">
        <f aca="false">E31</f>
        <v>25000</v>
      </c>
      <c r="F30" s="181" t="n">
        <f aca="false">F31</f>
        <v>0</v>
      </c>
      <c r="G30" s="115" t="n">
        <f aca="false">G31</f>
        <v>25000</v>
      </c>
    </row>
    <row r="31" customFormat="false" ht="21" hidden="false" customHeight="true" outlineLevel="0" collapsed="false">
      <c r="A31" s="182"/>
      <c r="B31" s="130" t="n">
        <v>85154</v>
      </c>
      <c r="C31" s="131"/>
      <c r="D31" s="118" t="s">
        <v>106</v>
      </c>
      <c r="E31" s="132" t="n">
        <f aca="false">E32</f>
        <v>25000</v>
      </c>
      <c r="F31" s="132" t="n">
        <f aca="false">F32</f>
        <v>0</v>
      </c>
      <c r="G31" s="119" t="n">
        <f aca="false">G32</f>
        <v>25000</v>
      </c>
    </row>
    <row r="32" customFormat="false" ht="40.5" hidden="false" customHeight="true" outlineLevel="0" collapsed="false">
      <c r="A32" s="183"/>
      <c r="B32" s="184"/>
      <c r="C32" s="185" t="n">
        <v>2710</v>
      </c>
      <c r="D32" s="135" t="s">
        <v>107</v>
      </c>
      <c r="E32" s="136" t="n">
        <v>25000</v>
      </c>
      <c r="F32" s="136"/>
      <c r="G32" s="137" t="n">
        <f aca="false">E32+F32</f>
        <v>25000</v>
      </c>
    </row>
    <row r="33" customFormat="false" ht="27.75" hidden="false" customHeight="true" outlineLevel="0" collapsed="false">
      <c r="A33" s="186" t="n">
        <v>900</v>
      </c>
      <c r="B33" s="125"/>
      <c r="C33" s="187"/>
      <c r="D33" s="114" t="s">
        <v>108</v>
      </c>
      <c r="E33" s="181" t="n">
        <f aca="false">E34+E36</f>
        <v>150000</v>
      </c>
      <c r="F33" s="181" t="n">
        <f aca="false">F34+F36</f>
        <v>0</v>
      </c>
      <c r="G33" s="115" t="n">
        <f aca="false">G34+G36</f>
        <v>150000</v>
      </c>
    </row>
    <row r="34" customFormat="false" ht="29.25" hidden="false" customHeight="true" outlineLevel="0" collapsed="false">
      <c r="A34" s="188"/>
      <c r="B34" s="189" t="n">
        <v>90026</v>
      </c>
      <c r="C34" s="190"/>
      <c r="D34" s="191" t="s">
        <v>109</v>
      </c>
      <c r="E34" s="192" t="n">
        <f aca="false">E35</f>
        <v>30000</v>
      </c>
      <c r="F34" s="192" t="n">
        <f aca="false">F35</f>
        <v>0</v>
      </c>
      <c r="G34" s="193" t="n">
        <f aca="false">G35</f>
        <v>30000</v>
      </c>
    </row>
    <row r="35" customFormat="false" ht="50.25" hidden="false" customHeight="true" outlineLevel="0" collapsed="false">
      <c r="A35" s="188"/>
      <c r="B35" s="184"/>
      <c r="C35" s="134" t="n">
        <v>2320</v>
      </c>
      <c r="D35" s="135" t="s">
        <v>110</v>
      </c>
      <c r="E35" s="136" t="n">
        <v>30000</v>
      </c>
      <c r="F35" s="136"/>
      <c r="G35" s="137" t="n">
        <f aca="false">E35+F35</f>
        <v>30000</v>
      </c>
    </row>
    <row r="36" customFormat="false" ht="18.75" hidden="false" customHeight="true" outlineLevel="0" collapsed="false">
      <c r="A36" s="188"/>
      <c r="B36" s="194" t="n">
        <v>90013</v>
      </c>
      <c r="C36" s="195"/>
      <c r="D36" s="118" t="s">
        <v>111</v>
      </c>
      <c r="E36" s="132" t="n">
        <f aca="false">E37</f>
        <v>120000</v>
      </c>
      <c r="F36" s="132" t="n">
        <f aca="false">F37</f>
        <v>0</v>
      </c>
      <c r="G36" s="132" t="n">
        <f aca="false">G37</f>
        <v>120000</v>
      </c>
    </row>
    <row r="37" customFormat="false" ht="48" hidden="false" customHeight="true" outlineLevel="0" collapsed="false">
      <c r="A37" s="188"/>
      <c r="B37" s="196"/>
      <c r="C37" s="197" t="n">
        <v>2310</v>
      </c>
      <c r="D37" s="198" t="s">
        <v>102</v>
      </c>
      <c r="E37" s="199" t="n">
        <v>120000</v>
      </c>
      <c r="F37" s="199"/>
      <c r="G37" s="200" t="n">
        <f aca="false">E37+F37</f>
        <v>120000</v>
      </c>
    </row>
    <row r="38" customFormat="false" ht="15" hidden="false" customHeight="true" outlineLevel="0" collapsed="false">
      <c r="A38" s="201" t="s">
        <v>15</v>
      </c>
      <c r="B38" s="202" t="s">
        <v>112</v>
      </c>
      <c r="C38" s="202"/>
      <c r="D38" s="202"/>
      <c r="E38" s="203" t="n">
        <f aca="false">E39+E42</f>
        <v>713166.21</v>
      </c>
      <c r="F38" s="203" t="n">
        <f aca="false">F39+F42</f>
        <v>0</v>
      </c>
      <c r="G38" s="203" t="n">
        <f aca="false">G39+G42</f>
        <v>713166.21</v>
      </c>
    </row>
    <row r="39" customFormat="false" ht="21.75" hidden="false" customHeight="true" outlineLevel="0" collapsed="false">
      <c r="A39" s="204" t="n">
        <v>700</v>
      </c>
      <c r="B39" s="125"/>
      <c r="C39" s="205"/>
      <c r="D39" s="206" t="s">
        <v>113</v>
      </c>
      <c r="E39" s="207" t="n">
        <f aca="false">E40</f>
        <v>463166.21</v>
      </c>
      <c r="F39" s="207" t="n">
        <f aca="false">F40</f>
        <v>0</v>
      </c>
      <c r="G39" s="208" t="n">
        <f aca="false">G40</f>
        <v>463166.21</v>
      </c>
    </row>
    <row r="40" customFormat="false" ht="19.5" hidden="false" customHeight="true" outlineLevel="0" collapsed="false">
      <c r="A40" s="209"/>
      <c r="B40" s="194" t="n">
        <v>70001</v>
      </c>
      <c r="C40" s="210"/>
      <c r="D40" s="211" t="s">
        <v>114</v>
      </c>
      <c r="E40" s="212" t="n">
        <f aca="false">E41</f>
        <v>463166.21</v>
      </c>
      <c r="F40" s="212" t="n">
        <f aca="false">F41</f>
        <v>0</v>
      </c>
      <c r="G40" s="213" t="n">
        <f aca="false">G41</f>
        <v>463166.21</v>
      </c>
    </row>
    <row r="41" customFormat="false" ht="27" hidden="false" customHeight="true" outlineLevel="0" collapsed="false">
      <c r="A41" s="209"/>
      <c r="B41" s="184"/>
      <c r="C41" s="185" t="n">
        <v>2650</v>
      </c>
      <c r="D41" s="214" t="s">
        <v>115</v>
      </c>
      <c r="E41" s="136" t="n">
        <v>463166.21</v>
      </c>
      <c r="F41" s="136"/>
      <c r="G41" s="137" t="n">
        <f aca="false">E41+F41</f>
        <v>463166.21</v>
      </c>
    </row>
    <row r="42" customFormat="false" ht="24" hidden="false" customHeight="false" outlineLevel="0" collapsed="false">
      <c r="A42" s="215" t="n">
        <v>926</v>
      </c>
      <c r="B42" s="216"/>
      <c r="C42" s="217"/>
      <c r="D42" s="218" t="s">
        <v>116</v>
      </c>
      <c r="E42" s="219" t="n">
        <f aca="false">E43</f>
        <v>250000</v>
      </c>
      <c r="F42" s="219" t="n">
        <f aca="false">F43</f>
        <v>0</v>
      </c>
      <c r="G42" s="219" t="n">
        <f aca="false">G43</f>
        <v>250000</v>
      </c>
    </row>
    <row r="43" customFormat="false" ht="24" hidden="false" customHeight="false" outlineLevel="0" collapsed="false">
      <c r="A43" s="209"/>
      <c r="B43" s="194" t="n">
        <v>92601</v>
      </c>
      <c r="C43" s="210"/>
      <c r="D43" s="220" t="s">
        <v>117</v>
      </c>
      <c r="E43" s="119" t="n">
        <f aca="false">E44</f>
        <v>250000</v>
      </c>
      <c r="F43" s="119" t="n">
        <f aca="false">F44</f>
        <v>0</v>
      </c>
      <c r="G43" s="119" t="n">
        <f aca="false">G44</f>
        <v>250000</v>
      </c>
    </row>
    <row r="44" customFormat="false" ht="51" hidden="false" customHeight="true" outlineLevel="0" collapsed="false">
      <c r="A44" s="209"/>
      <c r="B44" s="221"/>
      <c r="C44" s="222" t="n">
        <v>2410</v>
      </c>
      <c r="D44" s="223" t="s">
        <v>118</v>
      </c>
      <c r="E44" s="224" t="n">
        <v>250000</v>
      </c>
      <c r="F44" s="224"/>
      <c r="G44" s="225" t="n">
        <f aca="false">E44+F44</f>
        <v>250000</v>
      </c>
    </row>
    <row r="45" customFormat="false" ht="26.25" hidden="false" customHeight="true" outlineLevel="0" collapsed="false">
      <c r="A45" s="106" t="s">
        <v>119</v>
      </c>
      <c r="B45" s="226" t="s">
        <v>120</v>
      </c>
      <c r="C45" s="226"/>
      <c r="D45" s="226"/>
      <c r="E45" s="227" t="n">
        <f aca="false">E46+E52</f>
        <v>1819200</v>
      </c>
      <c r="F45" s="227" t="n">
        <f aca="false">F46+F52</f>
        <v>0</v>
      </c>
      <c r="G45" s="227" t="n">
        <f aca="false">G46+G52</f>
        <v>1819200</v>
      </c>
    </row>
    <row r="46" customFormat="false" ht="15" hidden="false" customHeight="true" outlineLevel="0" collapsed="false">
      <c r="A46" s="228" t="s">
        <v>12</v>
      </c>
      <c r="B46" s="229" t="s">
        <v>91</v>
      </c>
      <c r="C46" s="229"/>
      <c r="D46" s="229"/>
      <c r="E46" s="230" t="n">
        <f aca="false">E47</f>
        <v>1326000</v>
      </c>
      <c r="F46" s="231"/>
      <c r="G46" s="232" t="n">
        <f aca="false">E46+F46</f>
        <v>1326000</v>
      </c>
    </row>
    <row r="47" customFormat="false" ht="18.75" hidden="false" customHeight="true" outlineLevel="0" collapsed="false">
      <c r="A47" s="233" t="n">
        <v>801</v>
      </c>
      <c r="B47" s="125"/>
      <c r="C47" s="180"/>
      <c r="D47" s="114" t="s">
        <v>39</v>
      </c>
      <c r="E47" s="127" t="n">
        <f aca="false">E48</f>
        <v>1326000</v>
      </c>
      <c r="F47" s="127" t="n">
        <f aca="false">F48</f>
        <v>0</v>
      </c>
      <c r="G47" s="128" t="n">
        <f aca="false">G48</f>
        <v>1326000</v>
      </c>
    </row>
    <row r="48" customFormat="false" ht="18" hidden="false" customHeight="true" outlineLevel="0" collapsed="false">
      <c r="A48" s="234"/>
      <c r="B48" s="235" t="n">
        <v>80104</v>
      </c>
      <c r="C48" s="131"/>
      <c r="D48" s="118" t="s">
        <v>43</v>
      </c>
      <c r="E48" s="132" t="n">
        <f aca="false">E49</f>
        <v>1326000</v>
      </c>
      <c r="F48" s="132" t="n">
        <f aca="false">F49</f>
        <v>0</v>
      </c>
      <c r="G48" s="119" t="n">
        <f aca="false">G49</f>
        <v>1326000</v>
      </c>
    </row>
    <row r="49" customFormat="false" ht="30" hidden="false" customHeight="true" outlineLevel="0" collapsed="false">
      <c r="A49" s="234"/>
      <c r="B49" s="236"/>
      <c r="C49" s="134" t="n">
        <v>2540</v>
      </c>
      <c r="D49" s="135" t="s">
        <v>80</v>
      </c>
      <c r="E49" s="136" t="n">
        <v>1326000</v>
      </c>
      <c r="F49" s="136"/>
      <c r="G49" s="137" t="n">
        <f aca="false">E49+F49</f>
        <v>1326000</v>
      </c>
    </row>
    <row r="50" customFormat="false" ht="15" hidden="true" customHeight="false" outlineLevel="0" collapsed="false">
      <c r="A50" s="234"/>
      <c r="B50" s="235"/>
      <c r="C50" s="131"/>
      <c r="D50" s="118"/>
      <c r="E50" s="132"/>
      <c r="F50" s="132"/>
      <c r="G50" s="237"/>
    </row>
    <row r="51" customFormat="false" ht="15" hidden="true" customHeight="false" outlineLevel="0" collapsed="false">
      <c r="A51" s="234"/>
      <c r="B51" s="236"/>
      <c r="C51" s="134"/>
      <c r="D51" s="135"/>
      <c r="E51" s="136"/>
      <c r="F51" s="136"/>
      <c r="G51" s="137"/>
    </row>
    <row r="52" customFormat="false" ht="15" hidden="false" customHeight="true" outlineLevel="0" collapsed="false">
      <c r="A52" s="238" t="s">
        <v>14</v>
      </c>
      <c r="B52" s="239" t="s">
        <v>121</v>
      </c>
      <c r="C52" s="239"/>
      <c r="D52" s="239"/>
      <c r="E52" s="240" t="n">
        <f aca="false">E53+E56+E61+E64+E72+E77</f>
        <v>493200</v>
      </c>
      <c r="F52" s="240" t="n">
        <f aca="false">F53+F56+F61+F64+F72+F77</f>
        <v>0</v>
      </c>
      <c r="G52" s="240" t="n">
        <f aca="false">G53+G56+G61+G64+G72+G77</f>
        <v>493200</v>
      </c>
    </row>
    <row r="53" customFormat="false" ht="16.5" hidden="false" customHeight="true" outlineLevel="0" collapsed="false">
      <c r="A53" s="124" t="s">
        <v>122</v>
      </c>
      <c r="B53" s="125"/>
      <c r="C53" s="180"/>
      <c r="D53" s="114" t="s">
        <v>123</v>
      </c>
      <c r="E53" s="181" t="n">
        <f aca="false">E54</f>
        <v>20000</v>
      </c>
      <c r="F53" s="181" t="n">
        <f aca="false">F54</f>
        <v>0</v>
      </c>
      <c r="G53" s="115" t="n">
        <f aca="false">G54</f>
        <v>20000</v>
      </c>
    </row>
    <row r="54" customFormat="false" ht="16.5" hidden="false" customHeight="true" outlineLevel="0" collapsed="false">
      <c r="A54" s="241"/>
      <c r="B54" s="130" t="s">
        <v>124</v>
      </c>
      <c r="C54" s="131"/>
      <c r="D54" s="118" t="s">
        <v>125</v>
      </c>
      <c r="E54" s="132" t="n">
        <f aca="false">E55</f>
        <v>20000</v>
      </c>
      <c r="F54" s="132" t="n">
        <f aca="false">F55</f>
        <v>0</v>
      </c>
      <c r="G54" s="119" t="n">
        <f aca="false">G55</f>
        <v>20000</v>
      </c>
    </row>
    <row r="55" customFormat="false" ht="62.25" hidden="false" customHeight="true" outlineLevel="0" collapsed="false">
      <c r="A55" s="241"/>
      <c r="B55" s="183"/>
      <c r="C55" s="242" t="n">
        <v>2830</v>
      </c>
      <c r="D55" s="243" t="s">
        <v>126</v>
      </c>
      <c r="E55" s="244" t="n">
        <v>20000</v>
      </c>
      <c r="F55" s="244"/>
      <c r="G55" s="245" t="n">
        <f aca="false">E55+F55</f>
        <v>20000</v>
      </c>
    </row>
    <row r="56" customFormat="false" ht="33.75" hidden="false" customHeight="true" outlineLevel="0" collapsed="false">
      <c r="A56" s="153" t="n">
        <v>754</v>
      </c>
      <c r="B56" s="153"/>
      <c r="C56" s="153"/>
      <c r="D56" s="153" t="s">
        <v>127</v>
      </c>
      <c r="E56" s="156" t="n">
        <f aca="false">E57+E59</f>
        <v>100000</v>
      </c>
      <c r="F56" s="156" t="n">
        <f aca="false">F57+F59</f>
        <v>0</v>
      </c>
      <c r="G56" s="156" t="n">
        <f aca="false">G57+G59</f>
        <v>100000</v>
      </c>
    </row>
    <row r="57" customFormat="false" ht="22.5" hidden="false" customHeight="true" outlineLevel="0" collapsed="false">
      <c r="A57" s="246"/>
      <c r="B57" s="158" t="n">
        <v>75412</v>
      </c>
      <c r="C57" s="158"/>
      <c r="D57" s="158" t="s">
        <v>128</v>
      </c>
      <c r="E57" s="160" t="n">
        <f aca="false">E58</f>
        <v>40000</v>
      </c>
      <c r="F57" s="160" t="n">
        <f aca="false">F58</f>
        <v>0</v>
      </c>
      <c r="G57" s="160" t="n">
        <f aca="false">G58</f>
        <v>40000</v>
      </c>
    </row>
    <row r="58" customFormat="false" ht="39" hidden="false" customHeight="true" outlineLevel="0" collapsed="false">
      <c r="A58" s="246"/>
      <c r="B58" s="247"/>
      <c r="C58" s="248" t="n">
        <v>2820</v>
      </c>
      <c r="D58" s="249" t="s">
        <v>129</v>
      </c>
      <c r="E58" s="162" t="n">
        <v>40000</v>
      </c>
      <c r="F58" s="163"/>
      <c r="G58" s="250" t="n">
        <f aca="false">E58+F58</f>
        <v>40000</v>
      </c>
    </row>
    <row r="59" customFormat="false" ht="24.75" hidden="false" customHeight="true" outlineLevel="0" collapsed="false">
      <c r="A59" s="246"/>
      <c r="B59" s="158" t="n">
        <v>75415</v>
      </c>
      <c r="C59" s="194"/>
      <c r="D59" s="220" t="s">
        <v>130</v>
      </c>
      <c r="E59" s="251" t="n">
        <f aca="false">E60</f>
        <v>60000</v>
      </c>
      <c r="F59" s="251" t="n">
        <f aca="false">F60</f>
        <v>0</v>
      </c>
      <c r="G59" s="251" t="n">
        <f aca="false">G60</f>
        <v>60000</v>
      </c>
    </row>
    <row r="60" customFormat="false" ht="64.5" hidden="false" customHeight="true" outlineLevel="0" collapsed="false">
      <c r="A60" s="246"/>
      <c r="B60" s="252"/>
      <c r="C60" s="241" t="n">
        <v>2360</v>
      </c>
      <c r="D60" s="243" t="s">
        <v>131</v>
      </c>
      <c r="E60" s="162" t="n">
        <v>60000</v>
      </c>
      <c r="F60" s="253"/>
      <c r="G60" s="254" t="n">
        <f aca="false">E60+F60</f>
        <v>60000</v>
      </c>
    </row>
    <row r="61" customFormat="false" ht="16.5" hidden="false" customHeight="true" outlineLevel="0" collapsed="false">
      <c r="A61" s="255" t="n">
        <v>801</v>
      </c>
      <c r="B61" s="153"/>
      <c r="C61" s="204"/>
      <c r="D61" s="206" t="s">
        <v>39</v>
      </c>
      <c r="E61" s="208" t="n">
        <f aca="false">E62</f>
        <v>3000</v>
      </c>
      <c r="F61" s="208" t="n">
        <f aca="false">F62</f>
        <v>0</v>
      </c>
      <c r="G61" s="208" t="n">
        <f aca="false">G62</f>
        <v>3000</v>
      </c>
    </row>
    <row r="62" customFormat="false" ht="17.25" hidden="false" customHeight="true" outlineLevel="0" collapsed="false">
      <c r="A62" s="256"/>
      <c r="B62" s="257" t="n">
        <v>80195</v>
      </c>
      <c r="C62" s="194"/>
      <c r="D62" s="220" t="s">
        <v>62</v>
      </c>
      <c r="E62" s="119" t="n">
        <f aca="false">E63</f>
        <v>3000</v>
      </c>
      <c r="F62" s="119" t="n">
        <f aca="false">F63</f>
        <v>0</v>
      </c>
      <c r="G62" s="119" t="n">
        <f aca="false">G63</f>
        <v>3000</v>
      </c>
    </row>
    <row r="63" customFormat="false" ht="64.5" hidden="false" customHeight="true" outlineLevel="0" collapsed="false">
      <c r="A63" s="258"/>
      <c r="B63" s="259"/>
      <c r="C63" s="260" t="n">
        <v>2360</v>
      </c>
      <c r="D63" s="214" t="s">
        <v>131</v>
      </c>
      <c r="E63" s="162" t="n">
        <v>3000</v>
      </c>
      <c r="F63" s="162"/>
      <c r="G63" s="179" t="n">
        <f aca="false">E63+F63</f>
        <v>3000</v>
      </c>
    </row>
    <row r="64" customFormat="false" ht="24" hidden="false" customHeight="false" outlineLevel="0" collapsed="false">
      <c r="A64" s="261" t="n">
        <v>851</v>
      </c>
      <c r="B64" s="125"/>
      <c r="C64" s="180"/>
      <c r="D64" s="114" t="s">
        <v>105</v>
      </c>
      <c r="E64" s="262" t="n">
        <f aca="false">E65+E67</f>
        <v>50000</v>
      </c>
      <c r="F64" s="262" t="n">
        <f aca="false">F65+F67</f>
        <v>0</v>
      </c>
      <c r="G64" s="263" t="n">
        <f aca="false">G65+G67</f>
        <v>50000</v>
      </c>
    </row>
    <row r="65" customFormat="false" ht="21.75" hidden="false" customHeight="true" outlineLevel="0" collapsed="false">
      <c r="A65" s="241"/>
      <c r="B65" s="264" t="n">
        <v>85154</v>
      </c>
      <c r="C65" s="131"/>
      <c r="D65" s="118" t="s">
        <v>106</v>
      </c>
      <c r="E65" s="132" t="n">
        <f aca="false">E66</f>
        <v>40000</v>
      </c>
      <c r="F65" s="132" t="n">
        <f aca="false">F66</f>
        <v>0</v>
      </c>
      <c r="G65" s="119" t="n">
        <f aca="false">G66</f>
        <v>40000</v>
      </c>
    </row>
    <row r="66" customFormat="false" ht="65.25" hidden="false" customHeight="true" outlineLevel="0" collapsed="false">
      <c r="A66" s="265"/>
      <c r="B66" s="183"/>
      <c r="C66" s="242" t="n">
        <v>2360</v>
      </c>
      <c r="D66" s="243" t="s">
        <v>131</v>
      </c>
      <c r="E66" s="244" t="n">
        <v>40000</v>
      </c>
      <c r="F66" s="244"/>
      <c r="G66" s="245" t="n">
        <f aca="false">E66+F66</f>
        <v>40000</v>
      </c>
    </row>
    <row r="67" customFormat="false" ht="18" hidden="false" customHeight="true" outlineLevel="0" collapsed="false">
      <c r="A67" s="266"/>
      <c r="B67" s="194" t="n">
        <v>85195</v>
      </c>
      <c r="C67" s="210"/>
      <c r="D67" s="220" t="s">
        <v>62</v>
      </c>
      <c r="E67" s="119" t="n">
        <f aca="false">E68</f>
        <v>10000</v>
      </c>
      <c r="F67" s="119" t="n">
        <f aca="false">F68</f>
        <v>0</v>
      </c>
      <c r="G67" s="119" t="n">
        <f aca="false">G68</f>
        <v>10000</v>
      </c>
    </row>
    <row r="68" customFormat="false" ht="78.75" hidden="false" customHeight="true" outlineLevel="0" collapsed="false">
      <c r="A68" s="266"/>
      <c r="B68" s="133"/>
      <c r="C68" s="242" t="n">
        <v>2360</v>
      </c>
      <c r="D68" s="243" t="s">
        <v>131</v>
      </c>
      <c r="E68" s="163" t="n">
        <v>10000</v>
      </c>
      <c r="F68" s="253"/>
      <c r="G68" s="245" t="n">
        <f aca="false">E68+F68</f>
        <v>10000</v>
      </c>
    </row>
    <row r="69" customFormat="false" ht="15" hidden="true" customHeight="false" outlineLevel="0" collapsed="false">
      <c r="A69" s="204"/>
      <c r="B69" s="267"/>
      <c r="C69" s="268"/>
      <c r="D69" s="206"/>
      <c r="E69" s="208"/>
      <c r="F69" s="208"/>
      <c r="G69" s="269"/>
    </row>
    <row r="70" customFormat="false" ht="15" hidden="true" customHeight="false" outlineLevel="0" collapsed="false">
      <c r="A70" s="270"/>
      <c r="B70" s="194"/>
      <c r="C70" s="210"/>
      <c r="D70" s="220"/>
      <c r="E70" s="119"/>
      <c r="F70" s="119"/>
      <c r="G70" s="237"/>
    </row>
    <row r="71" customFormat="false" ht="15" hidden="true" customHeight="false" outlineLevel="0" collapsed="false">
      <c r="A71" s="270"/>
      <c r="B71" s="133"/>
      <c r="C71" s="242"/>
      <c r="D71" s="243"/>
      <c r="E71" s="163"/>
      <c r="F71" s="253"/>
      <c r="G71" s="245"/>
    </row>
    <row r="72" customFormat="false" ht="26.25" hidden="false" customHeight="true" outlineLevel="0" collapsed="false">
      <c r="A72" s="204" t="n">
        <v>921</v>
      </c>
      <c r="B72" s="204"/>
      <c r="C72" s="271"/>
      <c r="D72" s="272" t="s">
        <v>94</v>
      </c>
      <c r="E72" s="207" t="n">
        <f aca="false">E73+E75</f>
        <v>129000</v>
      </c>
      <c r="F72" s="207" t="n">
        <f aca="false">F73+F75</f>
        <v>0</v>
      </c>
      <c r="G72" s="208" t="n">
        <f aca="false">G73+G75</f>
        <v>129000</v>
      </c>
    </row>
    <row r="73" customFormat="false" ht="24" hidden="false" customHeight="true" outlineLevel="0" collapsed="false">
      <c r="A73" s="273"/>
      <c r="B73" s="274" t="n">
        <v>92105</v>
      </c>
      <c r="C73" s="275"/>
      <c r="D73" s="276" t="s">
        <v>132</v>
      </c>
      <c r="E73" s="277" t="n">
        <f aca="false">E74</f>
        <v>9000</v>
      </c>
      <c r="F73" s="277" t="n">
        <f aca="false">F74</f>
        <v>0</v>
      </c>
      <c r="G73" s="278" t="n">
        <f aca="false">G74</f>
        <v>9000</v>
      </c>
    </row>
    <row r="74" customFormat="false" ht="65.25" hidden="false" customHeight="true" outlineLevel="0" collapsed="false">
      <c r="A74" s="279"/>
      <c r="B74" s="280"/>
      <c r="C74" s="134" t="n">
        <v>2360</v>
      </c>
      <c r="D74" s="135" t="s">
        <v>131</v>
      </c>
      <c r="E74" s="174" t="n">
        <v>9000</v>
      </c>
      <c r="F74" s="174"/>
      <c r="G74" s="225" t="n">
        <f aca="false">E74+F74</f>
        <v>9000</v>
      </c>
    </row>
    <row r="75" customFormat="false" ht="20.25" hidden="false" customHeight="true" outlineLevel="0" collapsed="false">
      <c r="A75" s="279"/>
      <c r="B75" s="194" t="n">
        <v>92120</v>
      </c>
      <c r="C75" s="281"/>
      <c r="D75" s="118" t="s">
        <v>133</v>
      </c>
      <c r="E75" s="132" t="n">
        <f aca="false">E76</f>
        <v>120000</v>
      </c>
      <c r="F75" s="132" t="n">
        <f aca="false">F76</f>
        <v>0</v>
      </c>
      <c r="G75" s="119" t="n">
        <f aca="false">G76</f>
        <v>120000</v>
      </c>
    </row>
    <row r="76" customFormat="false" ht="62.25" hidden="false" customHeight="true" outlineLevel="0" collapsed="false">
      <c r="A76" s="282"/>
      <c r="B76" s="183"/>
      <c r="C76" s="283" t="n">
        <v>2720</v>
      </c>
      <c r="D76" s="249" t="s">
        <v>134</v>
      </c>
      <c r="E76" s="174" t="n">
        <v>120000</v>
      </c>
      <c r="F76" s="174"/>
      <c r="G76" s="284" t="n">
        <f aca="false">E76+F76</f>
        <v>120000</v>
      </c>
    </row>
    <row r="77" customFormat="false" ht="18" hidden="false" customHeight="true" outlineLevel="0" collapsed="false">
      <c r="A77" s="124" t="n">
        <v>926</v>
      </c>
      <c r="B77" s="125"/>
      <c r="C77" s="180"/>
      <c r="D77" s="114" t="s">
        <v>135</v>
      </c>
      <c r="E77" s="181" t="n">
        <f aca="false">E78</f>
        <v>191200</v>
      </c>
      <c r="F77" s="181" t="n">
        <f aca="false">F78</f>
        <v>0</v>
      </c>
      <c r="G77" s="181" t="n">
        <f aca="false">G78</f>
        <v>191200</v>
      </c>
    </row>
    <row r="78" customFormat="false" ht="15" hidden="false" customHeight="true" outlineLevel="0" collapsed="false">
      <c r="A78" s="183"/>
      <c r="B78" s="264" t="n">
        <v>92695</v>
      </c>
      <c r="C78" s="285"/>
      <c r="D78" s="191" t="s">
        <v>62</v>
      </c>
      <c r="E78" s="286" t="n">
        <f aca="false">E79</f>
        <v>191200</v>
      </c>
      <c r="F78" s="286" t="n">
        <f aca="false">F79</f>
        <v>0</v>
      </c>
      <c r="G78" s="286" t="n">
        <f aca="false">G79</f>
        <v>191200</v>
      </c>
    </row>
    <row r="79" customFormat="false" ht="72.75" hidden="false" customHeight="true" outlineLevel="0" collapsed="false">
      <c r="A79" s="287"/>
      <c r="B79" s="287"/>
      <c r="C79" s="134" t="n">
        <v>2360</v>
      </c>
      <c r="D79" s="135" t="s">
        <v>131</v>
      </c>
      <c r="E79" s="136" t="n">
        <v>191200</v>
      </c>
      <c r="F79" s="136"/>
      <c r="G79" s="137" t="n">
        <f aca="false">E79+F79</f>
        <v>191200</v>
      </c>
    </row>
    <row r="80" customFormat="false" ht="15.75" hidden="false" customHeight="true" outlineLevel="0" collapsed="false">
      <c r="A80" s="288" t="s">
        <v>136</v>
      </c>
      <c r="B80" s="288"/>
      <c r="C80" s="288"/>
      <c r="D80" s="288"/>
      <c r="E80" s="289" t="n">
        <f aca="false">E8+E45</f>
        <v>5899779.64</v>
      </c>
      <c r="F80" s="289" t="n">
        <f aca="false">F8+F45</f>
        <v>0</v>
      </c>
      <c r="G80" s="289" t="n">
        <f aca="false">G8+G45</f>
        <v>5899779.64</v>
      </c>
    </row>
    <row r="81" customFormat="false" ht="15.75" hidden="false" customHeight="false" outlineLevel="0" collapsed="false">
      <c r="A81" s="290" t="s">
        <v>137</v>
      </c>
      <c r="B81" s="291"/>
      <c r="C81" s="291"/>
      <c r="D81" s="291"/>
      <c r="E81" s="292"/>
      <c r="F81" s="292"/>
      <c r="G81" s="291"/>
    </row>
    <row r="82" customFormat="false" ht="24" hidden="false" customHeight="false" outlineLevel="0" collapsed="false">
      <c r="A82" s="101" t="s">
        <v>30</v>
      </c>
      <c r="B82" s="101" t="s">
        <v>31</v>
      </c>
      <c r="C82" s="102" t="s">
        <v>8</v>
      </c>
      <c r="D82" s="103" t="s">
        <v>86</v>
      </c>
      <c r="E82" s="293" t="s">
        <v>72</v>
      </c>
      <c r="F82" s="294" t="s">
        <v>36</v>
      </c>
      <c r="G82" s="295" t="s">
        <v>73</v>
      </c>
    </row>
    <row r="83" customFormat="false" ht="15.75" hidden="false" customHeight="false" outlineLevel="0" collapsed="false">
      <c r="A83" s="106" t="s">
        <v>88</v>
      </c>
      <c r="B83" s="107" t="s">
        <v>89</v>
      </c>
      <c r="C83" s="107"/>
      <c r="D83" s="107"/>
      <c r="E83" s="108" t="n">
        <f aca="false">E84</f>
        <v>0</v>
      </c>
      <c r="F83" s="108" t="n">
        <f aca="false">F84</f>
        <v>0</v>
      </c>
      <c r="G83" s="296" t="n">
        <v>0</v>
      </c>
    </row>
    <row r="84" customFormat="false" ht="15" hidden="false" customHeight="true" outlineLevel="0" collapsed="false">
      <c r="A84" s="297" t="s">
        <v>12</v>
      </c>
      <c r="B84" s="298" t="s">
        <v>99</v>
      </c>
      <c r="C84" s="298"/>
      <c r="D84" s="298"/>
      <c r="E84" s="150" t="n">
        <f aca="false">E85</f>
        <v>0</v>
      </c>
      <c r="F84" s="150" t="n">
        <f aca="false">F85</f>
        <v>0</v>
      </c>
      <c r="G84" s="299" t="n">
        <v>0</v>
      </c>
    </row>
    <row r="85" customFormat="false" ht="54.75" hidden="false" customHeight="true" outlineLevel="0" collapsed="false">
      <c r="A85" s="300"/>
      <c r="B85" s="247"/>
      <c r="C85" s="248" t="n">
        <v>6239</v>
      </c>
      <c r="D85" s="301" t="s">
        <v>138</v>
      </c>
      <c r="E85" s="174"/>
      <c r="F85" s="174"/>
      <c r="G85" s="302" t="n">
        <v>0</v>
      </c>
    </row>
    <row r="86" customFormat="false" ht="30" hidden="false" customHeight="true" outlineLevel="0" collapsed="false">
      <c r="A86" s="303" t="n">
        <v>900</v>
      </c>
      <c r="B86" s="125"/>
      <c r="C86" s="205"/>
      <c r="D86" s="304" t="s">
        <v>108</v>
      </c>
      <c r="E86" s="115" t="n">
        <f aca="false">E87</f>
        <v>0</v>
      </c>
      <c r="F86" s="115" t="n">
        <f aca="false">F87</f>
        <v>0</v>
      </c>
      <c r="G86" s="269" t="n">
        <v>0</v>
      </c>
    </row>
    <row r="87" customFormat="false" ht="19.5" hidden="false" customHeight="true" outlineLevel="0" collapsed="false">
      <c r="A87" s="305"/>
      <c r="B87" s="306" t="n">
        <v>90013</v>
      </c>
      <c r="C87" s="190"/>
      <c r="D87" s="307" t="s">
        <v>111</v>
      </c>
      <c r="E87" s="192" t="n">
        <f aca="false">E88</f>
        <v>0</v>
      </c>
      <c r="F87" s="192" t="n">
        <f aca="false">F88</f>
        <v>0</v>
      </c>
      <c r="G87" s="308" t="n">
        <v>0</v>
      </c>
    </row>
    <row r="88" customFormat="false" ht="54" hidden="false" customHeight="true" outlineLevel="0" collapsed="false">
      <c r="A88" s="309"/>
      <c r="B88" s="133"/>
      <c r="C88" s="310" t="n">
        <v>6300</v>
      </c>
      <c r="D88" s="311" t="s">
        <v>102</v>
      </c>
      <c r="E88" s="145"/>
      <c r="F88" s="145"/>
      <c r="G88" s="245"/>
    </row>
    <row r="89" customFormat="false" ht="25.5" hidden="false" customHeight="true" outlineLevel="0" collapsed="false">
      <c r="A89" s="312" t="s">
        <v>88</v>
      </c>
      <c r="B89" s="313" t="s">
        <v>120</v>
      </c>
      <c r="C89" s="313"/>
      <c r="D89" s="313"/>
      <c r="E89" s="227" t="n">
        <f aca="false">E90</f>
        <v>1030000</v>
      </c>
      <c r="F89" s="227" t="n">
        <f aca="false">F90</f>
        <v>0</v>
      </c>
      <c r="G89" s="314" t="n">
        <v>1010000</v>
      </c>
    </row>
    <row r="90" customFormat="false" ht="15" hidden="false" customHeight="true" outlineLevel="0" collapsed="false">
      <c r="A90" s="315" t="s">
        <v>12</v>
      </c>
      <c r="B90" s="316" t="s">
        <v>99</v>
      </c>
      <c r="C90" s="316"/>
      <c r="D90" s="316"/>
      <c r="E90" s="150" t="n">
        <f aca="false">E91+E96+E99</f>
        <v>1030000</v>
      </c>
      <c r="F90" s="150" t="n">
        <f aca="false">F91+F96+F99</f>
        <v>0</v>
      </c>
      <c r="G90" s="150" t="n">
        <f aca="false">G91+G96+G99</f>
        <v>1030000</v>
      </c>
    </row>
    <row r="91" customFormat="false" ht="15" hidden="false" customHeight="false" outlineLevel="0" collapsed="false">
      <c r="A91" s="153" t="n">
        <v>600</v>
      </c>
      <c r="B91" s="154"/>
      <c r="C91" s="154"/>
      <c r="D91" s="153" t="s">
        <v>100</v>
      </c>
      <c r="E91" s="155" t="n">
        <f aca="false">E95+E92</f>
        <v>800000</v>
      </c>
      <c r="F91" s="155" t="n">
        <f aca="false">F95+F92</f>
        <v>0</v>
      </c>
      <c r="G91" s="155" t="n">
        <f aca="false">G95+G92</f>
        <v>800000</v>
      </c>
    </row>
    <row r="92" customFormat="false" ht="24" hidden="false" customHeight="true" outlineLevel="0" collapsed="false">
      <c r="A92" s="317"/>
      <c r="B92" s="169" t="n">
        <v>60014</v>
      </c>
      <c r="C92" s="169"/>
      <c r="D92" s="169" t="s">
        <v>139</v>
      </c>
      <c r="E92" s="318" t="n">
        <f aca="false">E93</f>
        <v>800000</v>
      </c>
      <c r="F92" s="318" t="n">
        <f aca="false">F93</f>
        <v>0</v>
      </c>
      <c r="G92" s="318" t="n">
        <f aca="false">G93</f>
        <v>800000</v>
      </c>
    </row>
    <row r="93" customFormat="false" ht="52.5" hidden="false" customHeight="true" outlineLevel="0" collapsed="false">
      <c r="A93" s="317"/>
      <c r="B93" s="319"/>
      <c r="C93" s="319" t="n">
        <v>6300</v>
      </c>
      <c r="D93" s="135" t="s">
        <v>140</v>
      </c>
      <c r="E93" s="320" t="n">
        <v>800000</v>
      </c>
      <c r="F93" s="320"/>
      <c r="G93" s="321" t="n">
        <f aca="false">E93+F93</f>
        <v>800000</v>
      </c>
    </row>
    <row r="94" customFormat="false" ht="25.5" hidden="false" customHeight="true" outlineLevel="0" collapsed="false">
      <c r="A94" s="157"/>
      <c r="B94" s="158" t="n">
        <v>60016</v>
      </c>
      <c r="C94" s="158"/>
      <c r="D94" s="158" t="s">
        <v>141</v>
      </c>
      <c r="E94" s="160" t="n">
        <f aca="false">E95</f>
        <v>0</v>
      </c>
      <c r="F94" s="160" t="n">
        <f aca="false">F95</f>
        <v>0</v>
      </c>
      <c r="G94" s="160" t="n">
        <f aca="false">G95</f>
        <v>0</v>
      </c>
    </row>
    <row r="95" customFormat="false" ht="53.25" hidden="false" customHeight="true" outlineLevel="0" collapsed="false">
      <c r="A95" s="157"/>
      <c r="B95" s="157"/>
      <c r="C95" s="161" t="n">
        <v>6300</v>
      </c>
      <c r="D95" s="135" t="s">
        <v>140</v>
      </c>
      <c r="E95" s="173" t="n">
        <v>0</v>
      </c>
      <c r="F95" s="173"/>
      <c r="G95" s="322" t="n">
        <f aca="false">E95+F95</f>
        <v>0</v>
      </c>
    </row>
    <row r="96" customFormat="false" ht="14.25" hidden="false" customHeight="true" outlineLevel="0" collapsed="false">
      <c r="A96" s="261" t="n">
        <v>851</v>
      </c>
      <c r="B96" s="125"/>
      <c r="C96" s="180"/>
      <c r="D96" s="114" t="s">
        <v>105</v>
      </c>
      <c r="E96" s="181" t="n">
        <f aca="false">E97</f>
        <v>80000</v>
      </c>
      <c r="F96" s="181" t="n">
        <f aca="false">F97</f>
        <v>0</v>
      </c>
      <c r="G96" s="181" t="n">
        <f aca="false">G97</f>
        <v>80000</v>
      </c>
    </row>
    <row r="97" customFormat="false" ht="16.5" hidden="false" customHeight="true" outlineLevel="0" collapsed="false">
      <c r="A97" s="241"/>
      <c r="B97" s="264" t="n">
        <v>85111</v>
      </c>
      <c r="C97" s="131"/>
      <c r="D97" s="118" t="s">
        <v>142</v>
      </c>
      <c r="E97" s="132" t="n">
        <f aca="false">E98</f>
        <v>80000</v>
      </c>
      <c r="F97" s="132" t="n">
        <f aca="false">F98</f>
        <v>0</v>
      </c>
      <c r="G97" s="132" t="n">
        <f aca="false">G98</f>
        <v>80000</v>
      </c>
    </row>
    <row r="98" customFormat="false" ht="49.5" hidden="false" customHeight="true" outlineLevel="0" collapsed="false">
      <c r="A98" s="265"/>
      <c r="B98" s="183"/>
      <c r="C98" s="242" t="n">
        <v>6220</v>
      </c>
      <c r="D98" s="243" t="s">
        <v>143</v>
      </c>
      <c r="E98" s="244" t="n">
        <v>80000</v>
      </c>
      <c r="F98" s="244"/>
      <c r="G98" s="245" t="n">
        <f aca="false">E98+F98</f>
        <v>80000</v>
      </c>
    </row>
    <row r="99" customFormat="false" ht="25.5" hidden="false" customHeight="true" outlineLevel="0" collapsed="false">
      <c r="A99" s="323" t="n">
        <v>900</v>
      </c>
      <c r="B99" s="324"/>
      <c r="C99" s="325"/>
      <c r="D99" s="204" t="s">
        <v>144</v>
      </c>
      <c r="E99" s="326" t="n">
        <f aca="false">E100+E102</f>
        <v>150000</v>
      </c>
      <c r="F99" s="326"/>
      <c r="G99" s="269" t="n">
        <v>150000</v>
      </c>
    </row>
    <row r="100" customFormat="false" ht="18.75" hidden="false" customHeight="true" outlineLevel="0" collapsed="false">
      <c r="A100" s="327"/>
      <c r="B100" s="328" t="n">
        <v>90001</v>
      </c>
      <c r="C100" s="328"/>
      <c r="D100" s="274" t="s">
        <v>145</v>
      </c>
      <c r="E100" s="329" t="n">
        <f aca="false">E101</f>
        <v>60000</v>
      </c>
      <c r="F100" s="329"/>
      <c r="G100" s="237" t="n">
        <v>60000</v>
      </c>
    </row>
    <row r="101" customFormat="false" ht="49.5" hidden="false" customHeight="true" outlineLevel="0" collapsed="false">
      <c r="A101" s="327"/>
      <c r="B101" s="184"/>
      <c r="C101" s="330" t="n">
        <v>6230</v>
      </c>
      <c r="D101" s="331" t="s">
        <v>146</v>
      </c>
      <c r="E101" s="332" t="n">
        <v>60000</v>
      </c>
      <c r="F101" s="332"/>
      <c r="G101" s="137" t="n">
        <v>60000</v>
      </c>
    </row>
    <row r="102" customFormat="false" ht="30.75" hidden="false" customHeight="true" outlineLevel="0" collapsed="false">
      <c r="A102" s="327"/>
      <c r="B102" s="328" t="n">
        <v>90005</v>
      </c>
      <c r="C102" s="328"/>
      <c r="D102" s="274" t="s">
        <v>147</v>
      </c>
      <c r="E102" s="329" t="n">
        <f aca="false">E103</f>
        <v>90000</v>
      </c>
      <c r="F102" s="329"/>
      <c r="G102" s="237" t="n">
        <v>90000</v>
      </c>
    </row>
    <row r="103" customFormat="false" ht="65.25" hidden="false" customHeight="true" outlineLevel="0" collapsed="false">
      <c r="A103" s="327"/>
      <c r="B103" s="184"/>
      <c r="C103" s="330" t="n">
        <v>6230</v>
      </c>
      <c r="D103" s="331" t="s">
        <v>146</v>
      </c>
      <c r="E103" s="332" t="n">
        <v>90000</v>
      </c>
      <c r="F103" s="332"/>
      <c r="G103" s="137" t="n">
        <v>90000</v>
      </c>
    </row>
    <row r="104" customFormat="false" ht="15" hidden="false" customHeight="false" outlineLevel="0" collapsed="false">
      <c r="A104" s="333" t="s">
        <v>136</v>
      </c>
      <c r="B104" s="333"/>
      <c r="C104" s="333"/>
      <c r="D104" s="333"/>
      <c r="E104" s="334" t="n">
        <f aca="false">E90</f>
        <v>1030000</v>
      </c>
      <c r="F104" s="334" t="n">
        <f aca="false">F90</f>
        <v>0</v>
      </c>
      <c r="G104" s="334" t="n">
        <f aca="false">G90</f>
        <v>1030000</v>
      </c>
    </row>
    <row r="105" customFormat="false" ht="15" hidden="false" customHeight="false" outlineLevel="0" collapsed="false">
      <c r="A105" s="335" t="s">
        <v>148</v>
      </c>
      <c r="B105" s="335"/>
      <c r="C105" s="335"/>
      <c r="D105" s="335"/>
      <c r="E105" s="336" t="n">
        <f aca="false">E80+E104</f>
        <v>6929779.64</v>
      </c>
      <c r="F105" s="336" t="n">
        <f aca="false">F80+F104</f>
        <v>0</v>
      </c>
      <c r="G105" s="336" t="n">
        <f aca="false">G80+G104</f>
        <v>6929779.64</v>
      </c>
    </row>
  </sheetData>
  <mergeCells count="30">
    <mergeCell ref="A1:G1"/>
    <mergeCell ref="A2:G2"/>
    <mergeCell ref="A3:G3"/>
    <mergeCell ref="D4:G4"/>
    <mergeCell ref="A5:G5"/>
    <mergeCell ref="A6:G6"/>
    <mergeCell ref="B8:D8"/>
    <mergeCell ref="B9:D9"/>
    <mergeCell ref="A14:A19"/>
    <mergeCell ref="B20:D20"/>
    <mergeCell ref="A22:A23"/>
    <mergeCell ref="A28:A29"/>
    <mergeCell ref="A34:A37"/>
    <mergeCell ref="B38:D38"/>
    <mergeCell ref="A40:A41"/>
    <mergeCell ref="B45:D45"/>
    <mergeCell ref="B46:D46"/>
    <mergeCell ref="A48:A51"/>
    <mergeCell ref="B52:D52"/>
    <mergeCell ref="A54:A55"/>
    <mergeCell ref="A57:A60"/>
    <mergeCell ref="A70:A71"/>
    <mergeCell ref="A80:D80"/>
    <mergeCell ref="B83:D83"/>
    <mergeCell ref="B84:D84"/>
    <mergeCell ref="B89:D89"/>
    <mergeCell ref="B90:D90"/>
    <mergeCell ref="A94:A95"/>
    <mergeCell ref="A104:D104"/>
    <mergeCell ref="A105:D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42.71"/>
    <col collapsed="false" customWidth="true" hidden="false" outlineLevel="0" max="7" min="3" style="0" width="18.71"/>
  </cols>
  <sheetData>
    <row r="1" customFormat="false" ht="15" hidden="false" customHeight="false" outlineLevel="0" collapsed="false">
      <c r="A1" s="337" t="s">
        <v>149</v>
      </c>
      <c r="B1" s="337"/>
      <c r="C1" s="337"/>
      <c r="D1" s="337"/>
      <c r="E1" s="337"/>
      <c r="F1" s="337"/>
      <c r="G1" s="337"/>
    </row>
    <row r="2" customFormat="false" ht="15" hidden="false" customHeight="false" outlineLevel="0" collapsed="false">
      <c r="A2" s="337" t="s">
        <v>27</v>
      </c>
      <c r="B2" s="337"/>
      <c r="C2" s="337"/>
      <c r="D2" s="337"/>
      <c r="E2" s="337"/>
      <c r="F2" s="337"/>
      <c r="G2" s="337"/>
    </row>
    <row r="3" customFormat="false" ht="15" hidden="false" customHeight="false" outlineLevel="0" collapsed="false">
      <c r="A3" s="338" t="s">
        <v>2</v>
      </c>
      <c r="B3" s="338"/>
      <c r="C3" s="338"/>
      <c r="D3" s="338"/>
      <c r="E3" s="338"/>
      <c r="F3" s="338"/>
      <c r="G3" s="338"/>
    </row>
    <row r="4" customFormat="false" ht="15.75" hidden="false" customHeight="false" outlineLevel="0" collapsed="false">
      <c r="A4" s="339" t="s">
        <v>150</v>
      </c>
      <c r="B4" s="339"/>
      <c r="C4" s="339"/>
      <c r="D4" s="339"/>
      <c r="E4" s="339"/>
      <c r="F4" s="339"/>
      <c r="G4" s="339"/>
    </row>
    <row r="5" customFormat="false" ht="15" hidden="false" customHeight="true" outlineLevel="0" collapsed="false">
      <c r="A5" s="340" t="s">
        <v>7</v>
      </c>
      <c r="B5" s="341" t="s">
        <v>151</v>
      </c>
      <c r="C5" s="342" t="s">
        <v>152</v>
      </c>
      <c r="D5" s="342" t="s">
        <v>153</v>
      </c>
      <c r="E5" s="343" t="s">
        <v>154</v>
      </c>
      <c r="F5" s="343"/>
      <c r="G5" s="343"/>
    </row>
    <row r="6" customFormat="false" ht="15" hidden="false" customHeight="true" outlineLevel="0" collapsed="false">
      <c r="A6" s="340"/>
      <c r="B6" s="341"/>
      <c r="C6" s="342"/>
      <c r="D6" s="342"/>
      <c r="E6" s="341" t="s">
        <v>155</v>
      </c>
      <c r="F6" s="341"/>
      <c r="G6" s="341" t="s">
        <v>156</v>
      </c>
    </row>
    <row r="7" customFormat="false" ht="48" hidden="false" customHeight="true" outlineLevel="0" collapsed="false">
      <c r="A7" s="340"/>
      <c r="B7" s="341"/>
      <c r="C7" s="342"/>
      <c r="D7" s="342"/>
      <c r="E7" s="341" t="s">
        <v>157</v>
      </c>
      <c r="F7" s="344" t="s">
        <v>158</v>
      </c>
      <c r="G7" s="341"/>
    </row>
    <row r="8" customFormat="false" ht="15" hidden="false" customHeight="false" outlineLevel="0" collapsed="false">
      <c r="A8" s="345" t="n">
        <v>1</v>
      </c>
      <c r="B8" s="345" t="n">
        <v>2</v>
      </c>
      <c r="C8" s="346" t="n">
        <v>4</v>
      </c>
      <c r="D8" s="346" t="n">
        <v>6</v>
      </c>
      <c r="E8" s="345" t="n">
        <v>7</v>
      </c>
      <c r="F8" s="345" t="n">
        <v>8</v>
      </c>
      <c r="G8" s="345" t="n">
        <v>9</v>
      </c>
    </row>
    <row r="9" customFormat="false" ht="24.75" hidden="false" customHeight="true" outlineLevel="0" collapsed="false">
      <c r="A9" s="347" t="s">
        <v>12</v>
      </c>
      <c r="B9" s="348" t="s">
        <v>159</v>
      </c>
      <c r="C9" s="349" t="n">
        <v>2168000</v>
      </c>
      <c r="D9" s="349" t="n">
        <v>2168000</v>
      </c>
      <c r="E9" s="350" t="n">
        <f aca="false">D9-G9</f>
        <v>2168000</v>
      </c>
      <c r="F9" s="350" t="n">
        <f aca="false">300000+24400+66400+4900</f>
        <v>395700</v>
      </c>
      <c r="G9" s="351" t="n">
        <v>0</v>
      </c>
    </row>
    <row r="10" customFormat="false" ht="15" hidden="false" customHeight="false" outlineLevel="0" collapsed="false">
      <c r="A10" s="352"/>
      <c r="B10" s="353" t="s">
        <v>154</v>
      </c>
      <c r="C10" s="349"/>
      <c r="D10" s="349"/>
      <c r="E10" s="350"/>
      <c r="F10" s="350"/>
      <c r="G10" s="351"/>
    </row>
    <row r="11" customFormat="false" ht="18" hidden="false" customHeight="true" outlineLevel="0" collapsed="false">
      <c r="A11" s="352"/>
      <c r="B11" s="353" t="s">
        <v>160</v>
      </c>
      <c r="C11" s="354" t="n">
        <f aca="false">C12+C13+C14</f>
        <v>463166.21</v>
      </c>
      <c r="D11" s="349"/>
      <c r="E11" s="350"/>
      <c r="F11" s="350"/>
      <c r="G11" s="351"/>
    </row>
    <row r="12" customFormat="false" ht="39" hidden="false" customHeight="true" outlineLevel="0" collapsed="false">
      <c r="A12" s="352"/>
      <c r="B12" s="355" t="s">
        <v>161</v>
      </c>
      <c r="C12" s="356" t="n">
        <v>424618.74</v>
      </c>
      <c r="D12" s="349"/>
      <c r="E12" s="350"/>
      <c r="F12" s="350"/>
      <c r="G12" s="351"/>
    </row>
    <row r="13" customFormat="false" ht="27" hidden="false" customHeight="true" outlineLevel="0" collapsed="false">
      <c r="A13" s="352"/>
      <c r="B13" s="355" t="s">
        <v>162</v>
      </c>
      <c r="C13" s="356" t="n">
        <v>8670.11</v>
      </c>
      <c r="D13" s="349"/>
      <c r="E13" s="349"/>
      <c r="F13" s="349"/>
      <c r="G13" s="357"/>
    </row>
    <row r="14" customFormat="false" ht="27" hidden="false" customHeight="true" outlineLevel="0" collapsed="false">
      <c r="A14" s="352"/>
      <c r="B14" s="358" t="s">
        <v>163</v>
      </c>
      <c r="C14" s="356" t="n">
        <v>29877.36</v>
      </c>
      <c r="D14" s="349"/>
      <c r="E14" s="349"/>
      <c r="F14" s="349"/>
      <c r="G14" s="357"/>
    </row>
    <row r="15" customFormat="false" ht="15" hidden="false" customHeight="false" outlineLevel="0" collapsed="false">
      <c r="A15" s="359"/>
      <c r="B15" s="360" t="s">
        <v>164</v>
      </c>
      <c r="C15" s="361" t="n">
        <f aca="false">C9</f>
        <v>2168000</v>
      </c>
      <c r="D15" s="361" t="n">
        <f aca="false">D9</f>
        <v>2168000</v>
      </c>
      <c r="E15" s="361" t="n">
        <f aca="false">E9</f>
        <v>2168000</v>
      </c>
      <c r="F15" s="361" t="n">
        <f aca="false">F9</f>
        <v>395700</v>
      </c>
      <c r="G15" s="361" t="n">
        <f aca="false">G9</f>
        <v>0</v>
      </c>
    </row>
    <row r="16" customFormat="false" ht="23.25" hidden="false" customHeight="true" outlineLevel="0" collapsed="false">
      <c r="A16" s="347" t="s">
        <v>14</v>
      </c>
      <c r="B16" s="348" t="s">
        <v>165</v>
      </c>
      <c r="C16" s="349" t="n">
        <v>1300000</v>
      </c>
      <c r="D16" s="349" t="n">
        <v>1300000</v>
      </c>
      <c r="E16" s="350" t="n">
        <f aca="false">D16</f>
        <v>1300000</v>
      </c>
      <c r="F16" s="350" t="n">
        <f aca="false">315000+27000+55000+8000</f>
        <v>405000</v>
      </c>
      <c r="G16" s="362" t="n">
        <v>0</v>
      </c>
    </row>
    <row r="17" customFormat="false" ht="15" hidden="false" customHeight="false" outlineLevel="0" collapsed="false">
      <c r="A17" s="363"/>
      <c r="B17" s="353" t="s">
        <v>154</v>
      </c>
      <c r="C17" s="364"/>
      <c r="D17" s="349"/>
      <c r="E17" s="350"/>
      <c r="F17" s="350"/>
      <c r="G17" s="351"/>
    </row>
    <row r="18" customFormat="false" ht="16.5" hidden="false" customHeight="true" outlineLevel="0" collapsed="false">
      <c r="A18" s="363"/>
      <c r="B18" s="365" t="s">
        <v>166</v>
      </c>
      <c r="C18" s="366" t="n">
        <f aca="false">C19</f>
        <v>150000</v>
      </c>
      <c r="D18" s="367"/>
      <c r="E18" s="368"/>
      <c r="F18" s="368"/>
      <c r="G18" s="369"/>
    </row>
    <row r="19" customFormat="false" ht="28.5" hidden="false" customHeight="true" outlineLevel="0" collapsed="false">
      <c r="A19" s="363"/>
      <c r="B19" s="370" t="s">
        <v>167</v>
      </c>
      <c r="C19" s="371" t="n">
        <v>150000</v>
      </c>
      <c r="D19" s="372"/>
      <c r="E19" s="373"/>
      <c r="F19" s="373"/>
      <c r="G19" s="374"/>
    </row>
    <row r="20" customFormat="false" ht="22.5" hidden="false" customHeight="true" outlineLevel="0" collapsed="false">
      <c r="A20" s="359"/>
      <c r="B20" s="375" t="s">
        <v>168</v>
      </c>
      <c r="C20" s="376" t="n">
        <f aca="false">C16</f>
        <v>1300000</v>
      </c>
      <c r="D20" s="376" t="n">
        <f aca="false">D16</f>
        <v>1300000</v>
      </c>
      <c r="E20" s="377" t="n">
        <f aca="false">E16</f>
        <v>1300000</v>
      </c>
      <c r="F20" s="377" t="n">
        <f aca="false">F16</f>
        <v>405000</v>
      </c>
      <c r="G20" s="378" t="n">
        <f aca="false">G16</f>
        <v>0</v>
      </c>
    </row>
    <row r="21" customFormat="false" ht="20.25" hidden="false" customHeight="true" outlineLevel="0" collapsed="false">
      <c r="A21" s="379" t="s">
        <v>15</v>
      </c>
      <c r="B21" s="380" t="s">
        <v>169</v>
      </c>
      <c r="C21" s="381" t="n">
        <v>1280000</v>
      </c>
      <c r="D21" s="381" t="n">
        <v>1280000</v>
      </c>
      <c r="E21" s="381" t="n">
        <v>1280000</v>
      </c>
      <c r="F21" s="381" t="n">
        <v>394240</v>
      </c>
      <c r="G21" s="382"/>
    </row>
    <row r="22" customFormat="false" ht="15" hidden="false" customHeight="false" outlineLevel="0" collapsed="false">
      <c r="A22" s="359"/>
      <c r="B22" s="383" t="s">
        <v>154</v>
      </c>
      <c r="C22" s="376"/>
      <c r="D22" s="376"/>
      <c r="E22" s="376"/>
      <c r="F22" s="376"/>
      <c r="G22" s="382"/>
    </row>
    <row r="23" customFormat="false" ht="27" hidden="false" customHeight="true" outlineLevel="0" collapsed="false">
      <c r="A23" s="359"/>
      <c r="B23" s="384" t="s">
        <v>170</v>
      </c>
      <c r="C23" s="385" t="n">
        <v>250000</v>
      </c>
      <c r="D23" s="376"/>
      <c r="E23" s="376"/>
      <c r="F23" s="376"/>
      <c r="G23" s="382"/>
    </row>
    <row r="24" customFormat="false" ht="21" hidden="false" customHeight="true" outlineLevel="0" collapsed="false">
      <c r="A24" s="359"/>
      <c r="B24" s="384" t="s">
        <v>171</v>
      </c>
      <c r="C24" s="385" t="n">
        <f aca="false">C21</f>
        <v>1280000</v>
      </c>
      <c r="D24" s="385" t="n">
        <f aca="false">D21</f>
        <v>1280000</v>
      </c>
      <c r="E24" s="385" t="n">
        <f aca="false">E21</f>
        <v>1280000</v>
      </c>
      <c r="F24" s="385" t="n">
        <f aca="false">F21</f>
        <v>394240</v>
      </c>
      <c r="G24" s="382"/>
    </row>
    <row r="25" customFormat="false" ht="15" hidden="false" customHeight="false" outlineLevel="0" collapsed="false">
      <c r="A25" s="386"/>
      <c r="B25" s="387" t="s">
        <v>66</v>
      </c>
      <c r="C25" s="388" t="n">
        <f aca="false">C15+C20+C24</f>
        <v>4748000</v>
      </c>
      <c r="D25" s="388" t="n">
        <f aca="false">D15+D20+D24</f>
        <v>4748000</v>
      </c>
      <c r="E25" s="388" t="n">
        <f aca="false">E15+E20+E24</f>
        <v>4748000</v>
      </c>
      <c r="F25" s="388" t="n">
        <f aca="false">F15+F20+F24</f>
        <v>1194940</v>
      </c>
      <c r="G25" s="389" t="n">
        <f aca="false">G15+G20</f>
        <v>0</v>
      </c>
    </row>
  </sheetData>
  <mergeCells count="11">
    <mergeCell ref="A1:G1"/>
    <mergeCell ref="A2:G2"/>
    <mergeCell ref="A3:G3"/>
    <mergeCell ref="A4:G4"/>
    <mergeCell ref="A5:A7"/>
    <mergeCell ref="B5:B7"/>
    <mergeCell ref="C5:C7"/>
    <mergeCell ref="D5:D7"/>
    <mergeCell ref="E5:G5"/>
    <mergeCell ref="E6:F6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28.57"/>
    <col collapsed="false" customWidth="true" hidden="false" outlineLevel="0" max="10" min="5" style="0" width="15.29"/>
  </cols>
  <sheetData>
    <row r="1" customFormat="false" ht="15" hidden="false" customHeight="false" outlineLevel="0" collapsed="false">
      <c r="A1" s="390" t="s">
        <v>172</v>
      </c>
      <c r="H1" s="390"/>
    </row>
    <row r="2" customFormat="false" ht="15" hidden="false" customHeight="false" outlineLevel="0" collapsed="false">
      <c r="A2" s="0" t="s">
        <v>27</v>
      </c>
    </row>
    <row r="3" customFormat="false" ht="15" hidden="false" customHeight="false" outlineLevel="0" collapsed="false">
      <c r="A3" s="0" t="s">
        <v>173</v>
      </c>
    </row>
    <row r="4" customFormat="false" ht="15" hidden="false" customHeight="false" outlineLevel="0" collapsed="false">
      <c r="A4" s="34" t="s">
        <v>174</v>
      </c>
    </row>
    <row r="5" customFormat="false" ht="15" hidden="false" customHeight="false" outlineLevel="0" collapsed="false">
      <c r="A5" s="0" t="s">
        <v>175</v>
      </c>
    </row>
    <row r="6" customFormat="false" ht="15" hidden="false" customHeight="true" outlineLevel="0" collapsed="false">
      <c r="A6" s="38" t="s">
        <v>30</v>
      </c>
      <c r="B6" s="38" t="s">
        <v>31</v>
      </c>
      <c r="C6" s="391" t="s">
        <v>8</v>
      </c>
      <c r="D6" s="38" t="s">
        <v>32</v>
      </c>
      <c r="E6" s="391" t="s">
        <v>176</v>
      </c>
      <c r="F6" s="391"/>
      <c r="G6" s="391"/>
      <c r="H6" s="391" t="s">
        <v>34</v>
      </c>
      <c r="I6" s="391"/>
      <c r="J6" s="391"/>
    </row>
    <row r="7" customFormat="false" ht="28.5" hidden="false" customHeight="true" outlineLevel="0" collapsed="false">
      <c r="A7" s="38"/>
      <c r="B7" s="38"/>
      <c r="C7" s="38"/>
      <c r="D7" s="38"/>
      <c r="E7" s="392" t="s">
        <v>72</v>
      </c>
      <c r="F7" s="392" t="s">
        <v>36</v>
      </c>
      <c r="G7" s="391" t="s">
        <v>73</v>
      </c>
      <c r="H7" s="392" t="s">
        <v>72</v>
      </c>
      <c r="I7" s="392" t="s">
        <v>36</v>
      </c>
      <c r="J7" s="391" t="s">
        <v>73</v>
      </c>
    </row>
    <row r="8" customFormat="false" ht="23.25" hidden="false" customHeight="true" outlineLevel="0" collapsed="false">
      <c r="A8" s="393" t="s">
        <v>122</v>
      </c>
      <c r="B8" s="394"/>
      <c r="C8" s="394"/>
      <c r="D8" s="394" t="s">
        <v>123</v>
      </c>
      <c r="E8" s="395" t="n">
        <f aca="false">E9</f>
        <v>571894.4</v>
      </c>
      <c r="F8" s="395" t="n">
        <f aca="false">F9</f>
        <v>0</v>
      </c>
      <c r="G8" s="395" t="n">
        <f aca="false">G9</f>
        <v>571894.4</v>
      </c>
      <c r="H8" s="395" t="n">
        <f aca="false">H9</f>
        <v>571894.4</v>
      </c>
      <c r="I8" s="395" t="n">
        <f aca="false">I9</f>
        <v>0</v>
      </c>
      <c r="J8" s="395" t="n">
        <f aca="false">J9</f>
        <v>571894.4</v>
      </c>
    </row>
    <row r="9" customFormat="false" ht="19.5" hidden="false" customHeight="true" outlineLevel="0" collapsed="false">
      <c r="A9" s="396"/>
      <c r="B9" s="397" t="s">
        <v>177</v>
      </c>
      <c r="C9" s="398"/>
      <c r="D9" s="398" t="s">
        <v>62</v>
      </c>
      <c r="E9" s="399" t="n">
        <f aca="false">E10</f>
        <v>571894.4</v>
      </c>
      <c r="F9" s="399" t="n">
        <f aca="false">F10</f>
        <v>0</v>
      </c>
      <c r="G9" s="399" t="n">
        <f aca="false">G10</f>
        <v>571894.4</v>
      </c>
      <c r="H9" s="399" t="n">
        <f aca="false">H11+H12+H13+H14+H15+H16</f>
        <v>571894.4</v>
      </c>
      <c r="I9" s="399" t="n">
        <f aca="false">I11+I12+I13+I14+I15+I16</f>
        <v>0</v>
      </c>
      <c r="J9" s="399" t="n">
        <f aca="false">J11+J12+J13+J14+J15+J16</f>
        <v>571894.4</v>
      </c>
    </row>
    <row r="10" customFormat="false" ht="47.25" hidden="false" customHeight="true" outlineLevel="0" collapsed="false">
      <c r="A10" s="396"/>
      <c r="B10" s="396"/>
      <c r="C10" s="400" t="n">
        <v>2010</v>
      </c>
      <c r="D10" s="401" t="s">
        <v>178</v>
      </c>
      <c r="E10" s="402" t="n">
        <v>571894.4</v>
      </c>
      <c r="F10" s="402"/>
      <c r="G10" s="403" t="n">
        <f aca="false">E10+F10</f>
        <v>571894.4</v>
      </c>
      <c r="H10" s="402"/>
      <c r="I10" s="402"/>
      <c r="J10" s="403"/>
    </row>
    <row r="11" customFormat="false" ht="24.75" hidden="false" customHeight="true" outlineLevel="0" collapsed="false">
      <c r="A11" s="396"/>
      <c r="B11" s="396"/>
      <c r="C11" s="400" t="n">
        <v>4010</v>
      </c>
      <c r="D11" s="401" t="s">
        <v>42</v>
      </c>
      <c r="E11" s="402"/>
      <c r="F11" s="402"/>
      <c r="G11" s="403"/>
      <c r="H11" s="402" t="n">
        <v>5640</v>
      </c>
      <c r="I11" s="402"/>
      <c r="J11" s="403" t="n">
        <f aca="false">H11+I11</f>
        <v>5640</v>
      </c>
    </row>
    <row r="12" customFormat="false" ht="20.25" hidden="false" customHeight="true" outlineLevel="0" collapsed="false">
      <c r="A12" s="396"/>
      <c r="B12" s="396"/>
      <c r="C12" s="400" t="n">
        <v>4110</v>
      </c>
      <c r="D12" s="401" t="s">
        <v>179</v>
      </c>
      <c r="E12" s="402"/>
      <c r="F12" s="402"/>
      <c r="G12" s="403"/>
      <c r="H12" s="402" t="n">
        <v>964.44</v>
      </c>
      <c r="I12" s="402"/>
      <c r="J12" s="403" t="n">
        <f aca="false">H12+I12</f>
        <v>964.44</v>
      </c>
    </row>
    <row r="13" customFormat="false" ht="36" hidden="false" customHeight="true" outlineLevel="0" collapsed="false">
      <c r="A13" s="396"/>
      <c r="B13" s="396"/>
      <c r="C13" s="400" t="n">
        <v>4120</v>
      </c>
      <c r="D13" s="401" t="s">
        <v>54</v>
      </c>
      <c r="E13" s="402"/>
      <c r="F13" s="402"/>
      <c r="G13" s="403"/>
      <c r="H13" s="402" t="n">
        <v>138.18</v>
      </c>
      <c r="I13" s="402"/>
      <c r="J13" s="403" t="n">
        <f aca="false">H13+I13</f>
        <v>138.18</v>
      </c>
    </row>
    <row r="14" customFormat="false" ht="17.25" hidden="false" customHeight="true" outlineLevel="0" collapsed="false">
      <c r="A14" s="396"/>
      <c r="B14" s="396"/>
      <c r="C14" s="400" t="n">
        <v>4210</v>
      </c>
      <c r="D14" s="401" t="s">
        <v>56</v>
      </c>
      <c r="E14" s="402"/>
      <c r="F14" s="402"/>
      <c r="G14" s="403"/>
      <c r="H14" s="402" t="n">
        <v>2524.5</v>
      </c>
      <c r="I14" s="402"/>
      <c r="J14" s="403" t="n">
        <f aca="false">H14+I14</f>
        <v>2524.5</v>
      </c>
    </row>
    <row r="15" customFormat="false" ht="15" hidden="false" customHeight="true" outlineLevel="0" collapsed="false">
      <c r="A15" s="396"/>
      <c r="B15" s="396"/>
      <c r="C15" s="400" t="n">
        <v>4300</v>
      </c>
      <c r="D15" s="401" t="s">
        <v>58</v>
      </c>
      <c r="E15" s="402"/>
      <c r="F15" s="402"/>
      <c r="G15" s="403"/>
      <c r="H15" s="402" t="n">
        <v>1946.5</v>
      </c>
      <c r="I15" s="402"/>
      <c r="J15" s="403" t="n">
        <f aca="false">H15+I15</f>
        <v>1946.5</v>
      </c>
    </row>
    <row r="16" customFormat="false" ht="15.75" hidden="false" customHeight="true" outlineLevel="0" collapsed="false">
      <c r="A16" s="396"/>
      <c r="B16" s="396"/>
      <c r="C16" s="400" t="n">
        <v>4430</v>
      </c>
      <c r="D16" s="404" t="s">
        <v>180</v>
      </c>
      <c r="E16" s="402"/>
      <c r="F16" s="402"/>
      <c r="G16" s="403"/>
      <c r="H16" s="402" t="n">
        <v>560680.78</v>
      </c>
      <c r="I16" s="402"/>
      <c r="J16" s="403" t="n">
        <f aca="false">H16+I16</f>
        <v>560680.78</v>
      </c>
    </row>
    <row r="17" customFormat="false" ht="18" hidden="false" customHeight="true" outlineLevel="0" collapsed="false">
      <c r="A17" s="405" t="n">
        <v>750</v>
      </c>
      <c r="B17" s="405"/>
      <c r="C17" s="405"/>
      <c r="D17" s="406" t="s">
        <v>181</v>
      </c>
      <c r="E17" s="407" t="n">
        <f aca="false">E18</f>
        <v>169436</v>
      </c>
      <c r="F17" s="407" t="n">
        <f aca="false">F18</f>
        <v>0</v>
      </c>
      <c r="G17" s="407" t="n">
        <f aca="false">G18</f>
        <v>169436</v>
      </c>
      <c r="H17" s="407" t="n">
        <f aca="false">H18</f>
        <v>169436</v>
      </c>
      <c r="I17" s="407" t="n">
        <f aca="false">I18</f>
        <v>0</v>
      </c>
      <c r="J17" s="407" t="n">
        <f aca="false">J18</f>
        <v>169436</v>
      </c>
    </row>
    <row r="18" customFormat="false" ht="17.25" hidden="false" customHeight="true" outlineLevel="0" collapsed="false">
      <c r="A18" s="408"/>
      <c r="B18" s="409" t="n">
        <v>75011</v>
      </c>
      <c r="C18" s="410"/>
      <c r="D18" s="411" t="s">
        <v>182</v>
      </c>
      <c r="E18" s="412" t="n">
        <f aca="false">E19</f>
        <v>169436</v>
      </c>
      <c r="F18" s="412" t="n">
        <f aca="false">F19</f>
        <v>0</v>
      </c>
      <c r="G18" s="412" t="n">
        <f aca="false">G19</f>
        <v>169436</v>
      </c>
      <c r="H18" s="412" t="n">
        <f aca="false">H19+H20+H21+H22+H23</f>
        <v>169436</v>
      </c>
      <c r="I18" s="412" t="n">
        <f aca="false">I19+I20+I21+I22+I23</f>
        <v>0</v>
      </c>
      <c r="J18" s="412" t="n">
        <f aca="false">J19+J20+J21+J22+J23</f>
        <v>169436</v>
      </c>
    </row>
    <row r="19" customFormat="false" ht="46.5" hidden="false" customHeight="true" outlineLevel="0" collapsed="false">
      <c r="A19" s="40"/>
      <c r="B19" s="40"/>
      <c r="C19" s="40" t="n">
        <v>2010</v>
      </c>
      <c r="D19" s="401" t="s">
        <v>178</v>
      </c>
      <c r="E19" s="42" t="n">
        <v>169436</v>
      </c>
      <c r="F19" s="42"/>
      <c r="G19" s="42" t="n">
        <f aca="false">E19+F19</f>
        <v>169436</v>
      </c>
      <c r="H19" s="42"/>
      <c r="I19" s="42"/>
      <c r="J19" s="40"/>
    </row>
    <row r="20" customFormat="false" ht="21.75" hidden="false" customHeight="true" outlineLevel="0" collapsed="false">
      <c r="A20" s="40"/>
      <c r="B20" s="40"/>
      <c r="C20" s="40" t="n">
        <v>4010</v>
      </c>
      <c r="D20" s="401" t="s">
        <v>42</v>
      </c>
      <c r="E20" s="40"/>
      <c r="F20" s="40"/>
      <c r="G20" s="40"/>
      <c r="H20" s="42" t="n">
        <v>141901.97</v>
      </c>
      <c r="I20" s="40"/>
      <c r="J20" s="42" t="n">
        <f aca="false">H20+I20</f>
        <v>141901.97</v>
      </c>
    </row>
    <row r="21" customFormat="false" ht="16.5" hidden="false" customHeight="true" outlineLevel="0" collapsed="false">
      <c r="A21" s="40"/>
      <c r="B21" s="40"/>
      <c r="C21" s="40" t="n">
        <v>4110</v>
      </c>
      <c r="D21" s="401" t="s">
        <v>179</v>
      </c>
      <c r="E21" s="40"/>
      <c r="F21" s="40"/>
      <c r="G21" s="40"/>
      <c r="H21" s="42" t="n">
        <v>23033.86</v>
      </c>
      <c r="I21" s="40"/>
      <c r="J21" s="42" t="n">
        <f aca="false">H21+I21</f>
        <v>23033.86</v>
      </c>
    </row>
    <row r="22" customFormat="false" ht="41.25" hidden="false" customHeight="true" outlineLevel="0" collapsed="false">
      <c r="A22" s="40"/>
      <c r="B22" s="40"/>
      <c r="C22" s="40" t="n">
        <v>4120</v>
      </c>
      <c r="D22" s="401" t="s">
        <v>54</v>
      </c>
      <c r="E22" s="40"/>
      <c r="F22" s="40"/>
      <c r="G22" s="40"/>
      <c r="H22" s="42" t="n">
        <v>3300.17</v>
      </c>
      <c r="I22" s="40"/>
      <c r="J22" s="42" t="n">
        <f aca="false">H22+I22</f>
        <v>3300.17</v>
      </c>
    </row>
    <row r="23" customFormat="false" ht="17.25" hidden="false" customHeight="true" outlineLevel="0" collapsed="false">
      <c r="A23" s="40"/>
      <c r="B23" s="40"/>
      <c r="C23" s="40" t="n">
        <v>4210</v>
      </c>
      <c r="D23" s="401" t="s">
        <v>56</v>
      </c>
      <c r="E23" s="40"/>
      <c r="F23" s="40"/>
      <c r="G23" s="40"/>
      <c r="H23" s="42" t="n">
        <v>1200</v>
      </c>
      <c r="I23" s="40"/>
      <c r="J23" s="42" t="n">
        <f aca="false">H23+I23</f>
        <v>1200</v>
      </c>
    </row>
    <row r="24" customFormat="false" ht="36" hidden="false" customHeight="true" outlineLevel="0" collapsed="false">
      <c r="A24" s="405" t="n">
        <v>751</v>
      </c>
      <c r="B24" s="405"/>
      <c r="C24" s="405"/>
      <c r="D24" s="413" t="s">
        <v>183</v>
      </c>
      <c r="E24" s="407" t="n">
        <f aca="false">E25+E30</f>
        <v>31500</v>
      </c>
      <c r="F24" s="407" t="n">
        <f aca="false">F25+F30</f>
        <v>0</v>
      </c>
      <c r="G24" s="407" t="n">
        <f aca="false">G25+G30</f>
        <v>31500</v>
      </c>
      <c r="H24" s="407" t="n">
        <f aca="false">H25+H30</f>
        <v>31500</v>
      </c>
      <c r="I24" s="407" t="n">
        <f aca="false">I25+I30</f>
        <v>0</v>
      </c>
      <c r="J24" s="407" t="n">
        <f aca="false">J25+J30</f>
        <v>31500</v>
      </c>
    </row>
    <row r="25" customFormat="false" ht="32.25" hidden="false" customHeight="true" outlineLevel="0" collapsed="false">
      <c r="A25" s="408"/>
      <c r="B25" s="409" t="n">
        <v>75101</v>
      </c>
      <c r="C25" s="410"/>
      <c r="D25" s="414" t="s">
        <v>183</v>
      </c>
      <c r="E25" s="412" t="n">
        <f aca="false">E26</f>
        <v>3507</v>
      </c>
      <c r="F25" s="412" t="n">
        <f aca="false">F26</f>
        <v>0</v>
      </c>
      <c r="G25" s="412" t="n">
        <f aca="false">G26</f>
        <v>3507</v>
      </c>
      <c r="H25" s="412" t="n">
        <f aca="false">H27+H28+H29</f>
        <v>3507</v>
      </c>
      <c r="I25" s="412" t="n">
        <f aca="false">I27+I28+I29</f>
        <v>0</v>
      </c>
      <c r="J25" s="412" t="n">
        <f aca="false">J27+J28+J29</f>
        <v>3507</v>
      </c>
    </row>
    <row r="26" customFormat="false" ht="56.25" hidden="false" customHeight="true" outlineLevel="0" collapsed="false">
      <c r="A26" s="40"/>
      <c r="B26" s="40"/>
      <c r="C26" s="40" t="n">
        <v>2010</v>
      </c>
      <c r="D26" s="401" t="s">
        <v>178</v>
      </c>
      <c r="E26" s="42" t="n">
        <v>3507</v>
      </c>
      <c r="F26" s="42"/>
      <c r="G26" s="42" t="n">
        <f aca="false">E26+F26</f>
        <v>3507</v>
      </c>
      <c r="H26" s="42"/>
      <c r="I26" s="42"/>
      <c r="J26" s="40"/>
    </row>
    <row r="27" customFormat="false" ht="21.75" hidden="false" customHeight="true" outlineLevel="0" collapsed="false">
      <c r="A27" s="40"/>
      <c r="B27" s="40"/>
      <c r="C27" s="40" t="n">
        <v>4010</v>
      </c>
      <c r="D27" s="401" t="s">
        <v>42</v>
      </c>
      <c r="E27" s="40"/>
      <c r="F27" s="40"/>
      <c r="G27" s="40"/>
      <c r="H27" s="42" t="n">
        <v>2933.5</v>
      </c>
      <c r="I27" s="40"/>
      <c r="J27" s="42" t="n">
        <v>2933.5</v>
      </c>
    </row>
    <row r="28" customFormat="false" ht="18.75" hidden="false" customHeight="true" outlineLevel="0" collapsed="false">
      <c r="A28" s="40"/>
      <c r="B28" s="40"/>
      <c r="C28" s="40" t="n">
        <v>4110</v>
      </c>
      <c r="D28" s="401" t="s">
        <v>53</v>
      </c>
      <c r="E28" s="40"/>
      <c r="F28" s="40"/>
      <c r="G28" s="40"/>
      <c r="H28" s="42" t="n">
        <v>501.63</v>
      </c>
      <c r="I28" s="40"/>
      <c r="J28" s="40" t="n">
        <v>501.63</v>
      </c>
    </row>
    <row r="29" customFormat="false" ht="34.5" hidden="false" customHeight="true" outlineLevel="0" collapsed="false">
      <c r="A29" s="40"/>
      <c r="B29" s="40"/>
      <c r="C29" s="40" t="n">
        <v>4120</v>
      </c>
      <c r="D29" s="401" t="s">
        <v>54</v>
      </c>
      <c r="E29" s="40"/>
      <c r="F29" s="40"/>
      <c r="G29" s="40"/>
      <c r="H29" s="42" t="n">
        <v>71.87</v>
      </c>
      <c r="I29" s="40"/>
      <c r="J29" s="40" t="n">
        <v>71.87</v>
      </c>
    </row>
    <row r="30" customFormat="false" ht="15" hidden="false" customHeight="false" outlineLevel="0" collapsed="false">
      <c r="A30" s="40"/>
      <c r="B30" s="409" t="n">
        <v>75107</v>
      </c>
      <c r="C30" s="410"/>
      <c r="D30" s="415" t="s">
        <v>184</v>
      </c>
      <c r="E30" s="412" t="n">
        <f aca="false">E31</f>
        <v>27993</v>
      </c>
      <c r="F30" s="412" t="n">
        <f aca="false">F31</f>
        <v>0</v>
      </c>
      <c r="G30" s="412" t="n">
        <f aca="false">G31</f>
        <v>27993</v>
      </c>
      <c r="H30" s="412" t="n">
        <f aca="false">H32+H33+H34+H35+H36+H37+H38+H39</f>
        <v>27993</v>
      </c>
      <c r="I30" s="412" t="n">
        <f aca="false">I32+I33+I34+I35+I36+I37+I38+I39</f>
        <v>0</v>
      </c>
      <c r="J30" s="412" t="n">
        <f aca="false">J32+J33+J34+J35+J36+J37+J38+J39</f>
        <v>27993</v>
      </c>
    </row>
    <row r="31" customFormat="false" ht="55.5" hidden="false" customHeight="true" outlineLevel="0" collapsed="false">
      <c r="A31" s="40"/>
      <c r="B31" s="40"/>
      <c r="C31" s="416" t="n">
        <v>2010</v>
      </c>
      <c r="D31" s="401" t="s">
        <v>178</v>
      </c>
      <c r="E31" s="417" t="n">
        <v>27993</v>
      </c>
      <c r="F31" s="417"/>
      <c r="G31" s="417" t="n">
        <f aca="false">E31+F31</f>
        <v>27993</v>
      </c>
      <c r="H31" s="417"/>
      <c r="I31" s="417"/>
      <c r="J31" s="417"/>
    </row>
    <row r="32" customFormat="false" ht="27" hidden="false" customHeight="true" outlineLevel="0" collapsed="false">
      <c r="A32" s="40"/>
      <c r="B32" s="40"/>
      <c r="C32" s="416" t="n">
        <v>3030</v>
      </c>
      <c r="D32" s="401" t="s">
        <v>185</v>
      </c>
      <c r="E32" s="417"/>
      <c r="F32" s="417"/>
      <c r="G32" s="417"/>
      <c r="H32" s="417" t="n">
        <v>400</v>
      </c>
      <c r="I32" s="417"/>
      <c r="J32" s="417" t="n">
        <f aca="false">H32+I32</f>
        <v>400</v>
      </c>
    </row>
    <row r="33" customFormat="false" ht="16.5" hidden="false" customHeight="true" outlineLevel="0" collapsed="false">
      <c r="A33" s="40"/>
      <c r="B33" s="40"/>
      <c r="C33" s="416" t="n">
        <v>4110</v>
      </c>
      <c r="D33" s="401" t="s">
        <v>179</v>
      </c>
      <c r="E33" s="417"/>
      <c r="F33" s="417"/>
      <c r="G33" s="417"/>
      <c r="H33" s="417" t="n">
        <v>2550</v>
      </c>
      <c r="I33" s="417"/>
      <c r="J33" s="417" t="n">
        <f aca="false">H33+I33</f>
        <v>2550</v>
      </c>
    </row>
    <row r="34" customFormat="false" ht="40.5" hidden="false" customHeight="true" outlineLevel="0" collapsed="false">
      <c r="A34" s="40"/>
      <c r="B34" s="40"/>
      <c r="C34" s="416" t="n">
        <v>4120</v>
      </c>
      <c r="D34" s="401" t="s">
        <v>54</v>
      </c>
      <c r="E34" s="417"/>
      <c r="F34" s="417"/>
      <c r="G34" s="417"/>
      <c r="H34" s="417" t="n">
        <v>270</v>
      </c>
      <c r="I34" s="417"/>
      <c r="J34" s="417" t="n">
        <f aca="false">H34+I34</f>
        <v>270</v>
      </c>
    </row>
    <row r="35" customFormat="false" ht="15.75" hidden="false" customHeight="true" outlineLevel="0" collapsed="false">
      <c r="A35" s="40"/>
      <c r="B35" s="40"/>
      <c r="C35" s="416" t="n">
        <v>4170</v>
      </c>
      <c r="D35" s="401" t="s">
        <v>186</v>
      </c>
      <c r="E35" s="417"/>
      <c r="F35" s="417"/>
      <c r="G35" s="417"/>
      <c r="H35" s="417" t="n">
        <v>18000</v>
      </c>
      <c r="I35" s="417"/>
      <c r="J35" s="417" t="n">
        <f aca="false">H35+I35</f>
        <v>18000</v>
      </c>
    </row>
    <row r="36" customFormat="false" ht="18" hidden="false" customHeight="true" outlineLevel="0" collapsed="false">
      <c r="A36" s="40"/>
      <c r="B36" s="40"/>
      <c r="C36" s="416" t="n">
        <v>4210</v>
      </c>
      <c r="D36" s="401" t="s">
        <v>56</v>
      </c>
      <c r="E36" s="417"/>
      <c r="F36" s="417"/>
      <c r="G36" s="417"/>
      <c r="H36" s="417" t="n">
        <v>5073</v>
      </c>
      <c r="I36" s="417"/>
      <c r="J36" s="417" t="n">
        <f aca="false">H36+I36</f>
        <v>5073</v>
      </c>
    </row>
    <row r="37" customFormat="false" ht="17.25" hidden="false" customHeight="true" outlineLevel="0" collapsed="false">
      <c r="A37" s="40"/>
      <c r="B37" s="40"/>
      <c r="C37" s="416" t="n">
        <v>4260</v>
      </c>
      <c r="D37" s="401" t="s">
        <v>57</v>
      </c>
      <c r="E37" s="417"/>
      <c r="F37" s="417"/>
      <c r="G37" s="417"/>
      <c r="H37" s="417" t="n">
        <v>100</v>
      </c>
      <c r="I37" s="417"/>
      <c r="J37" s="417" t="n">
        <f aca="false">H37+I37</f>
        <v>100</v>
      </c>
    </row>
    <row r="38" customFormat="false" ht="19.5" hidden="false" customHeight="true" outlineLevel="0" collapsed="false">
      <c r="A38" s="40"/>
      <c r="B38" s="40"/>
      <c r="C38" s="416" t="n">
        <v>4300</v>
      </c>
      <c r="D38" s="401" t="s">
        <v>58</v>
      </c>
      <c r="E38" s="417"/>
      <c r="F38" s="417"/>
      <c r="G38" s="417"/>
      <c r="H38" s="417" t="n">
        <v>600</v>
      </c>
      <c r="I38" s="417"/>
      <c r="J38" s="417" t="n">
        <f aca="false">H38+I38</f>
        <v>600</v>
      </c>
    </row>
    <row r="39" customFormat="false" ht="18" hidden="false" customHeight="true" outlineLevel="0" collapsed="false">
      <c r="A39" s="40"/>
      <c r="B39" s="40"/>
      <c r="C39" s="416" t="n">
        <v>4410</v>
      </c>
      <c r="D39" s="401" t="s">
        <v>187</v>
      </c>
      <c r="E39" s="417"/>
      <c r="F39" s="417"/>
      <c r="G39" s="417"/>
      <c r="H39" s="417" t="n">
        <v>1000</v>
      </c>
      <c r="I39" s="417"/>
      <c r="J39" s="417" t="n">
        <f aca="false">H39+I39</f>
        <v>1000</v>
      </c>
    </row>
    <row r="40" customFormat="false" ht="15.75" hidden="false" customHeight="true" outlineLevel="0" collapsed="false">
      <c r="A40" s="405" t="n">
        <v>852</v>
      </c>
      <c r="B40" s="405"/>
      <c r="C40" s="405"/>
      <c r="D40" s="413" t="s">
        <v>44</v>
      </c>
      <c r="E40" s="407" t="n">
        <f aca="false">E41+E61+E57</f>
        <v>1193959</v>
      </c>
      <c r="F40" s="407" t="n">
        <f aca="false">F41+F61+F57</f>
        <v>0</v>
      </c>
      <c r="G40" s="407" t="n">
        <f aca="false">G41+G61+G57</f>
        <v>1193959</v>
      </c>
      <c r="H40" s="407" t="n">
        <f aca="false">H41+H61+H57</f>
        <v>1193899</v>
      </c>
      <c r="I40" s="407" t="n">
        <f aca="false">I41+I61+I57</f>
        <v>0</v>
      </c>
      <c r="J40" s="407" t="n">
        <f aca="false">J41+J61+J57</f>
        <v>1193899</v>
      </c>
    </row>
    <row r="41" customFormat="false" ht="13.5" hidden="false" customHeight="true" outlineLevel="0" collapsed="false">
      <c r="A41" s="408"/>
      <c r="B41" s="409" t="n">
        <v>85203</v>
      </c>
      <c r="C41" s="410"/>
      <c r="D41" s="414" t="s">
        <v>188</v>
      </c>
      <c r="E41" s="412" t="n">
        <f aca="false">E42</f>
        <v>689959</v>
      </c>
      <c r="F41" s="412" t="n">
        <f aca="false">F42</f>
        <v>0</v>
      </c>
      <c r="G41" s="412" t="n">
        <f aca="false">G42</f>
        <v>689959</v>
      </c>
      <c r="H41" s="412" t="n">
        <f aca="false">H43+H44+H45+H46+H47+H48+H49+H50+H51+H53+H52+H54+H55+H56</f>
        <v>689899</v>
      </c>
      <c r="I41" s="412" t="n">
        <f aca="false">I43+I44+I45+I46+I47+I48+I49+I50+I51+I53+I52+I54+I55+I56</f>
        <v>0</v>
      </c>
      <c r="J41" s="412" t="n">
        <f aca="false">J43+J44+J45+J46+J47+J48+J49+J50+J51+J53+J52+J54+J55+J56</f>
        <v>689899</v>
      </c>
    </row>
    <row r="42" customFormat="false" ht="46.5" hidden="false" customHeight="true" outlineLevel="0" collapsed="false">
      <c r="A42" s="40"/>
      <c r="B42" s="40"/>
      <c r="C42" s="40" t="n">
        <v>2010</v>
      </c>
      <c r="D42" s="401" t="s">
        <v>178</v>
      </c>
      <c r="E42" s="42" t="n">
        <v>689959</v>
      </c>
      <c r="F42" s="42"/>
      <c r="G42" s="42" t="n">
        <f aca="false">E42+F42</f>
        <v>689959</v>
      </c>
      <c r="H42" s="42"/>
      <c r="I42" s="42"/>
      <c r="J42" s="40"/>
    </row>
    <row r="43" customFormat="false" ht="28.5" hidden="false" customHeight="true" outlineLevel="0" collapsed="false">
      <c r="A43" s="40"/>
      <c r="B43" s="40"/>
      <c r="C43" s="40" t="n">
        <v>3020</v>
      </c>
      <c r="D43" s="401" t="s">
        <v>51</v>
      </c>
      <c r="E43" s="40"/>
      <c r="F43" s="40"/>
      <c r="G43" s="40"/>
      <c r="H43" s="42" t="n">
        <v>2000</v>
      </c>
      <c r="I43" s="42"/>
      <c r="J43" s="42" t="n">
        <f aca="false">H43+I43</f>
        <v>2000</v>
      </c>
    </row>
    <row r="44" customFormat="false" ht="18.75" hidden="false" customHeight="true" outlineLevel="0" collapsed="false">
      <c r="A44" s="40"/>
      <c r="B44" s="40"/>
      <c r="C44" s="40" t="n">
        <v>4010</v>
      </c>
      <c r="D44" s="401" t="s">
        <v>42</v>
      </c>
      <c r="E44" s="40"/>
      <c r="F44" s="40"/>
      <c r="G44" s="40"/>
      <c r="H44" s="42" t="n">
        <v>350660</v>
      </c>
      <c r="I44" s="42"/>
      <c r="J44" s="42" t="n">
        <f aca="false">H44+I44</f>
        <v>350660</v>
      </c>
    </row>
    <row r="45" customFormat="false" ht="14.25" hidden="false" customHeight="true" outlineLevel="0" collapsed="false">
      <c r="A45" s="40"/>
      <c r="B45" s="40"/>
      <c r="C45" s="40" t="n">
        <v>4040</v>
      </c>
      <c r="D45" s="401" t="s">
        <v>52</v>
      </c>
      <c r="E45" s="40"/>
      <c r="F45" s="40"/>
      <c r="G45" s="40"/>
      <c r="H45" s="42" t="n">
        <v>20000</v>
      </c>
      <c r="I45" s="42"/>
      <c r="J45" s="42" t="n">
        <f aca="false">H45+I45</f>
        <v>20000</v>
      </c>
    </row>
    <row r="46" customFormat="false" ht="18.75" hidden="false" customHeight="true" outlineLevel="0" collapsed="false">
      <c r="A46" s="40"/>
      <c r="B46" s="40"/>
      <c r="C46" s="40" t="n">
        <v>4110</v>
      </c>
      <c r="D46" s="401" t="s">
        <v>53</v>
      </c>
      <c r="E46" s="40"/>
      <c r="F46" s="40"/>
      <c r="G46" s="40"/>
      <c r="H46" s="42" t="n">
        <v>64060</v>
      </c>
      <c r="I46" s="42"/>
      <c r="J46" s="42" t="n">
        <f aca="false">H46+I46</f>
        <v>64060</v>
      </c>
    </row>
    <row r="47" customFormat="false" ht="37.5" hidden="false" customHeight="true" outlineLevel="0" collapsed="false">
      <c r="A47" s="40"/>
      <c r="B47" s="40"/>
      <c r="C47" s="40" t="n">
        <v>4120</v>
      </c>
      <c r="D47" s="401" t="s">
        <v>54</v>
      </c>
      <c r="E47" s="40"/>
      <c r="F47" s="40"/>
      <c r="G47" s="40"/>
      <c r="H47" s="42" t="n">
        <v>9000</v>
      </c>
      <c r="I47" s="42"/>
      <c r="J47" s="42" t="n">
        <f aca="false">H47+I47</f>
        <v>9000</v>
      </c>
    </row>
    <row r="48" customFormat="false" ht="13.5" hidden="false" customHeight="true" outlineLevel="0" collapsed="false">
      <c r="A48" s="40"/>
      <c r="B48" s="40"/>
      <c r="C48" s="40" t="n">
        <v>4170</v>
      </c>
      <c r="D48" s="401" t="s">
        <v>186</v>
      </c>
      <c r="E48" s="40"/>
      <c r="F48" s="40"/>
      <c r="G48" s="40"/>
      <c r="H48" s="42" t="n">
        <v>7000</v>
      </c>
      <c r="I48" s="42"/>
      <c r="J48" s="42" t="n">
        <f aca="false">H48+I48</f>
        <v>7000</v>
      </c>
    </row>
    <row r="49" customFormat="false" ht="19.5" hidden="false" customHeight="true" outlineLevel="0" collapsed="false">
      <c r="A49" s="40"/>
      <c r="B49" s="40"/>
      <c r="C49" s="40" t="n">
        <v>4210</v>
      </c>
      <c r="D49" s="401" t="s">
        <v>56</v>
      </c>
      <c r="E49" s="40"/>
      <c r="F49" s="40"/>
      <c r="G49" s="40"/>
      <c r="H49" s="42" t="n">
        <v>50451</v>
      </c>
      <c r="I49" s="42"/>
      <c r="J49" s="42" t="n">
        <f aca="false">H49+I49</f>
        <v>50451</v>
      </c>
    </row>
    <row r="50" customFormat="false" ht="15.75" hidden="false" customHeight="true" outlineLevel="0" collapsed="false">
      <c r="A50" s="40"/>
      <c r="B50" s="40"/>
      <c r="C50" s="40" t="n">
        <v>4260</v>
      </c>
      <c r="D50" s="401" t="s">
        <v>57</v>
      </c>
      <c r="E50" s="40"/>
      <c r="F50" s="40"/>
      <c r="G50" s="40"/>
      <c r="H50" s="42" t="n">
        <v>16000</v>
      </c>
      <c r="I50" s="42"/>
      <c r="J50" s="42" t="n">
        <f aca="false">H50+I50</f>
        <v>16000</v>
      </c>
    </row>
    <row r="51" customFormat="false" ht="19.5" hidden="false" customHeight="true" outlineLevel="0" collapsed="false">
      <c r="A51" s="40"/>
      <c r="B51" s="40"/>
      <c r="C51" s="40" t="n">
        <v>4280</v>
      </c>
      <c r="D51" s="401" t="s">
        <v>189</v>
      </c>
      <c r="E51" s="40"/>
      <c r="F51" s="40"/>
      <c r="G51" s="40"/>
      <c r="H51" s="42" t="n">
        <v>500</v>
      </c>
      <c r="I51" s="42"/>
      <c r="J51" s="42" t="n">
        <f aca="false">H51+I51</f>
        <v>500</v>
      </c>
    </row>
    <row r="52" customFormat="false" ht="15" hidden="false" customHeight="true" outlineLevel="0" collapsed="false">
      <c r="A52" s="40"/>
      <c r="B52" s="40"/>
      <c r="C52" s="40" t="n">
        <v>4300</v>
      </c>
      <c r="D52" s="401" t="s">
        <v>58</v>
      </c>
      <c r="E52" s="40"/>
      <c r="F52" s="40"/>
      <c r="G52" s="40"/>
      <c r="H52" s="42" t="n">
        <v>156600</v>
      </c>
      <c r="I52" s="42"/>
      <c r="J52" s="42" t="n">
        <f aca="false">H52+I52</f>
        <v>156600</v>
      </c>
    </row>
    <row r="53" customFormat="false" ht="24" hidden="false" customHeight="true" outlineLevel="0" collapsed="false">
      <c r="A53" s="40"/>
      <c r="B53" s="40"/>
      <c r="C53" s="40" t="n">
        <v>4360</v>
      </c>
      <c r="D53" s="401" t="s">
        <v>190</v>
      </c>
      <c r="E53" s="40"/>
      <c r="F53" s="40"/>
      <c r="G53" s="40"/>
      <c r="H53" s="42" t="n">
        <v>2000</v>
      </c>
      <c r="I53" s="42"/>
      <c r="J53" s="42" t="n">
        <f aca="false">H53+I53</f>
        <v>2000</v>
      </c>
    </row>
    <row r="54" customFormat="false" ht="17.25" hidden="false" customHeight="true" outlineLevel="0" collapsed="false">
      <c r="A54" s="40"/>
      <c r="B54" s="40"/>
      <c r="C54" s="40" t="n">
        <v>4410</v>
      </c>
      <c r="D54" s="401" t="s">
        <v>187</v>
      </c>
      <c r="E54" s="40"/>
      <c r="F54" s="40"/>
      <c r="G54" s="40"/>
      <c r="H54" s="42" t="n">
        <v>1000</v>
      </c>
      <c r="I54" s="42"/>
      <c r="J54" s="42" t="n">
        <f aca="false">H54+I54</f>
        <v>1000</v>
      </c>
    </row>
    <row r="55" customFormat="false" ht="26.25" hidden="false" customHeight="true" outlineLevel="0" collapsed="false">
      <c r="A55" s="40"/>
      <c r="B55" s="40"/>
      <c r="C55" s="40" t="n">
        <v>4440</v>
      </c>
      <c r="D55" s="401" t="s">
        <v>59</v>
      </c>
      <c r="E55" s="40"/>
      <c r="F55" s="40"/>
      <c r="G55" s="40"/>
      <c r="H55" s="42" t="n">
        <v>7628</v>
      </c>
      <c r="I55" s="42"/>
      <c r="J55" s="42" t="n">
        <f aca="false">H55+I55</f>
        <v>7628</v>
      </c>
    </row>
    <row r="56" customFormat="false" ht="30.75" hidden="false" customHeight="true" outlineLevel="0" collapsed="false">
      <c r="A56" s="40"/>
      <c r="B56" s="40"/>
      <c r="C56" s="40" t="n">
        <v>4700</v>
      </c>
      <c r="D56" s="401" t="s">
        <v>191</v>
      </c>
      <c r="E56" s="40"/>
      <c r="F56" s="40"/>
      <c r="G56" s="40"/>
      <c r="H56" s="42" t="n">
        <v>3000</v>
      </c>
      <c r="I56" s="42"/>
      <c r="J56" s="42" t="n">
        <f aca="false">H56+I56</f>
        <v>3000</v>
      </c>
    </row>
    <row r="57" customFormat="false" ht="16.5" hidden="false" customHeight="true" outlineLevel="0" collapsed="false">
      <c r="A57" s="40"/>
      <c r="B57" s="409" t="n">
        <v>85215</v>
      </c>
      <c r="C57" s="410"/>
      <c r="D57" s="414" t="s">
        <v>192</v>
      </c>
      <c r="E57" s="412" t="n">
        <f aca="false">E58</f>
        <v>10000</v>
      </c>
      <c r="F57" s="412" t="n">
        <f aca="false">F58</f>
        <v>0</v>
      </c>
      <c r="G57" s="412" t="n">
        <f aca="false">G58</f>
        <v>10000</v>
      </c>
      <c r="H57" s="412" t="n">
        <f aca="false">H59+H60</f>
        <v>10000</v>
      </c>
      <c r="I57" s="412" t="n">
        <f aca="false">I59+I60</f>
        <v>0</v>
      </c>
      <c r="J57" s="412" t="n">
        <f aca="false">J59+J60</f>
        <v>10000</v>
      </c>
    </row>
    <row r="58" customFormat="false" ht="45" hidden="false" customHeight="true" outlineLevel="0" collapsed="false">
      <c r="A58" s="40"/>
      <c r="B58" s="40"/>
      <c r="C58" s="40" t="n">
        <v>2010</v>
      </c>
      <c r="D58" s="401" t="s">
        <v>178</v>
      </c>
      <c r="E58" s="42" t="n">
        <v>10000</v>
      </c>
      <c r="F58" s="42" t="n">
        <v>0</v>
      </c>
      <c r="G58" s="42" t="n">
        <f aca="false">E58+F58</f>
        <v>10000</v>
      </c>
      <c r="H58" s="42"/>
      <c r="I58" s="42"/>
      <c r="J58" s="42"/>
    </row>
    <row r="59" customFormat="false" ht="15.75" hidden="false" customHeight="true" outlineLevel="0" collapsed="false">
      <c r="A59" s="40"/>
      <c r="B59" s="40"/>
      <c r="C59" s="40" t="n">
        <v>3110</v>
      </c>
      <c r="D59" s="401" t="s">
        <v>48</v>
      </c>
      <c r="E59" s="42"/>
      <c r="F59" s="42"/>
      <c r="G59" s="42"/>
      <c r="H59" s="42" t="n">
        <v>9803.92</v>
      </c>
      <c r="I59" s="42"/>
      <c r="J59" s="42" t="n">
        <f aca="false">H59+I59</f>
        <v>9803.92</v>
      </c>
    </row>
    <row r="60" customFormat="false" ht="18.75" hidden="false" customHeight="true" outlineLevel="0" collapsed="false">
      <c r="A60" s="40"/>
      <c r="B60" s="40"/>
      <c r="C60" s="40" t="n">
        <v>4210</v>
      </c>
      <c r="D60" s="401" t="s">
        <v>56</v>
      </c>
      <c r="E60" s="42"/>
      <c r="F60" s="42"/>
      <c r="G60" s="42"/>
      <c r="H60" s="42" t="n">
        <v>196.08</v>
      </c>
      <c r="I60" s="42"/>
      <c r="J60" s="42" t="n">
        <f aca="false">H60+I60</f>
        <v>196.08</v>
      </c>
    </row>
    <row r="61" customFormat="false" ht="27.75" hidden="false" customHeight="true" outlineLevel="0" collapsed="false">
      <c r="A61" s="40"/>
      <c r="B61" s="409" t="n">
        <v>85228</v>
      </c>
      <c r="C61" s="410"/>
      <c r="D61" s="414" t="s">
        <v>193</v>
      </c>
      <c r="E61" s="412" t="n">
        <f aca="false">E62</f>
        <v>494000</v>
      </c>
      <c r="F61" s="412" t="n">
        <f aca="false">F62</f>
        <v>0</v>
      </c>
      <c r="G61" s="412" t="n">
        <f aca="false">G62</f>
        <v>494000</v>
      </c>
      <c r="H61" s="412" t="n">
        <f aca="false">H63</f>
        <v>494000</v>
      </c>
      <c r="I61" s="412" t="n">
        <f aca="false">I63</f>
        <v>0</v>
      </c>
      <c r="J61" s="412" t="n">
        <f aca="false">J63</f>
        <v>494000</v>
      </c>
    </row>
    <row r="62" customFormat="false" ht="57" hidden="false" customHeight="true" outlineLevel="0" collapsed="false">
      <c r="A62" s="40"/>
      <c r="B62" s="40"/>
      <c r="C62" s="40" t="n">
        <v>2010</v>
      </c>
      <c r="D62" s="401" t="s">
        <v>178</v>
      </c>
      <c r="E62" s="42" t="n">
        <v>494000</v>
      </c>
      <c r="F62" s="42"/>
      <c r="G62" s="42" t="n">
        <f aca="false">E62+F62</f>
        <v>494000</v>
      </c>
      <c r="H62" s="42"/>
      <c r="I62" s="42"/>
      <c r="J62" s="40"/>
    </row>
    <row r="63" customFormat="false" ht="18.75" hidden="false" customHeight="true" outlineLevel="0" collapsed="false">
      <c r="A63" s="40"/>
      <c r="B63" s="40"/>
      <c r="C63" s="40" t="n">
        <v>4300</v>
      </c>
      <c r="D63" s="401" t="s">
        <v>58</v>
      </c>
      <c r="E63" s="40"/>
      <c r="F63" s="40"/>
      <c r="G63" s="40"/>
      <c r="H63" s="42" t="n">
        <v>494000</v>
      </c>
      <c r="I63" s="42"/>
      <c r="J63" s="42" t="n">
        <f aca="false">H63+I63</f>
        <v>494000</v>
      </c>
    </row>
    <row r="64" customFormat="false" ht="15" hidden="false" customHeight="false" outlineLevel="0" collapsed="false">
      <c r="A64" s="405" t="n">
        <v>855</v>
      </c>
      <c r="B64" s="405"/>
      <c r="C64" s="405"/>
      <c r="D64" s="413" t="s">
        <v>194</v>
      </c>
      <c r="E64" s="407" t="n">
        <f aca="false">E65+E97+E77+E92</f>
        <v>25583378</v>
      </c>
      <c r="F64" s="407" t="n">
        <f aca="false">F65+F97+F77+F92</f>
        <v>0</v>
      </c>
      <c r="G64" s="407" t="n">
        <f aca="false">G65+G97+G77+G92</f>
        <v>25583378</v>
      </c>
      <c r="H64" s="407" t="n">
        <f aca="false">H65+H97+H77+H92</f>
        <v>25583378</v>
      </c>
      <c r="I64" s="407" t="n">
        <f aca="false">I65+I97+I77+I92</f>
        <v>0</v>
      </c>
      <c r="J64" s="407" t="n">
        <f aca="false">J65+J97+J77+J92</f>
        <v>25583378</v>
      </c>
    </row>
    <row r="65" customFormat="false" ht="20.25" hidden="false" customHeight="true" outlineLevel="0" collapsed="false">
      <c r="A65" s="408"/>
      <c r="B65" s="409" t="n">
        <v>85501</v>
      </c>
      <c r="C65" s="410"/>
      <c r="D65" s="414" t="s">
        <v>195</v>
      </c>
      <c r="E65" s="412" t="n">
        <f aca="false">E66</f>
        <v>18019837</v>
      </c>
      <c r="F65" s="412" t="n">
        <f aca="false">F66</f>
        <v>0</v>
      </c>
      <c r="G65" s="412" t="n">
        <f aca="false">G66</f>
        <v>18019837</v>
      </c>
      <c r="H65" s="412" t="n">
        <f aca="false">H67+H68+H69+H70+H71+H72+H73+H74+H75+H76</f>
        <v>18019837</v>
      </c>
      <c r="I65" s="412" t="n">
        <f aca="false">I67+I68+I69+I70+I71+I72+I73+I74+I75+I76</f>
        <v>0</v>
      </c>
      <c r="J65" s="412" t="n">
        <f aca="false">J67+J68+J69+J70+J71+J72+J73+J74+J75+J76</f>
        <v>18019837</v>
      </c>
    </row>
    <row r="66" customFormat="false" ht="63.75" hidden="false" customHeight="true" outlineLevel="0" collapsed="false">
      <c r="A66" s="40"/>
      <c r="B66" s="40"/>
      <c r="C66" s="40" t="n">
        <v>2060</v>
      </c>
      <c r="D66" s="401" t="s">
        <v>196</v>
      </c>
      <c r="E66" s="42" t="n">
        <v>18019837</v>
      </c>
      <c r="F66" s="42"/>
      <c r="G66" s="42" t="n">
        <f aca="false">E66+F66</f>
        <v>18019837</v>
      </c>
      <c r="H66" s="42"/>
      <c r="I66" s="42"/>
      <c r="J66" s="40"/>
    </row>
    <row r="67" customFormat="false" ht="19.5" hidden="false" customHeight="true" outlineLevel="0" collapsed="false">
      <c r="A67" s="40"/>
      <c r="B67" s="40"/>
      <c r="C67" s="40" t="n">
        <v>3110</v>
      </c>
      <c r="D67" s="401" t="s">
        <v>48</v>
      </c>
      <c r="E67" s="40"/>
      <c r="F67" s="40"/>
      <c r="G67" s="40"/>
      <c r="H67" s="42" t="n">
        <v>17845757</v>
      </c>
      <c r="I67" s="42"/>
      <c r="J67" s="42" t="n">
        <f aca="false">H67+I67</f>
        <v>17845757</v>
      </c>
    </row>
    <row r="68" customFormat="false" ht="15.75" hidden="false" customHeight="true" outlineLevel="0" collapsed="false">
      <c r="A68" s="40"/>
      <c r="B68" s="40"/>
      <c r="C68" s="40" t="n">
        <v>4010</v>
      </c>
      <c r="D68" s="401" t="s">
        <v>42</v>
      </c>
      <c r="E68" s="40"/>
      <c r="F68" s="40"/>
      <c r="G68" s="40"/>
      <c r="H68" s="42" t="n">
        <v>110000</v>
      </c>
      <c r="I68" s="42"/>
      <c r="J68" s="42" t="n">
        <f aca="false">H68+I68</f>
        <v>110000</v>
      </c>
    </row>
    <row r="69" customFormat="false" ht="16.5" hidden="false" customHeight="true" outlineLevel="0" collapsed="false">
      <c r="A69" s="40"/>
      <c r="B69" s="40"/>
      <c r="C69" s="40" t="n">
        <v>4040</v>
      </c>
      <c r="D69" s="401" t="s">
        <v>52</v>
      </c>
      <c r="E69" s="40"/>
      <c r="F69" s="40"/>
      <c r="G69" s="40"/>
      <c r="H69" s="42" t="n">
        <v>9770</v>
      </c>
      <c r="I69" s="42"/>
      <c r="J69" s="42" t="n">
        <f aca="false">H69+I69</f>
        <v>9770</v>
      </c>
    </row>
    <row r="70" customFormat="false" ht="17.25" hidden="false" customHeight="true" outlineLevel="0" collapsed="false">
      <c r="A70" s="40"/>
      <c r="B70" s="40"/>
      <c r="C70" s="40" t="n">
        <v>4110</v>
      </c>
      <c r="D70" s="401" t="s">
        <v>53</v>
      </c>
      <c r="E70" s="40"/>
      <c r="F70" s="40"/>
      <c r="G70" s="40"/>
      <c r="H70" s="42" t="n">
        <v>15665</v>
      </c>
      <c r="I70" s="42"/>
      <c r="J70" s="42" t="n">
        <f aca="false">H70+I70</f>
        <v>15665</v>
      </c>
    </row>
    <row r="71" customFormat="false" ht="36" hidden="false" customHeight="true" outlineLevel="0" collapsed="false">
      <c r="A71" s="40"/>
      <c r="B71" s="40"/>
      <c r="C71" s="40" t="n">
        <v>4120</v>
      </c>
      <c r="D71" s="401" t="s">
        <v>54</v>
      </c>
      <c r="E71" s="40"/>
      <c r="F71" s="40"/>
      <c r="G71" s="40"/>
      <c r="H71" s="42" t="n">
        <v>2000</v>
      </c>
      <c r="I71" s="42"/>
      <c r="J71" s="42" t="n">
        <f aca="false">H71+I71</f>
        <v>2000</v>
      </c>
    </row>
    <row r="72" customFormat="false" ht="22.5" hidden="false" customHeight="true" outlineLevel="0" collapsed="false">
      <c r="A72" s="40"/>
      <c r="B72" s="40"/>
      <c r="C72" s="40" t="n">
        <v>4210</v>
      </c>
      <c r="D72" s="401" t="s">
        <v>56</v>
      </c>
      <c r="E72" s="40"/>
      <c r="F72" s="40"/>
      <c r="G72" s="40"/>
      <c r="H72" s="42" t="n">
        <v>9000</v>
      </c>
      <c r="I72" s="42"/>
      <c r="J72" s="42" t="n">
        <f aca="false">H72+I72</f>
        <v>9000</v>
      </c>
    </row>
    <row r="73" customFormat="false" ht="15" hidden="false" customHeight="false" outlineLevel="0" collapsed="false">
      <c r="A73" s="40"/>
      <c r="B73" s="40"/>
      <c r="C73" s="40" t="n">
        <v>4260</v>
      </c>
      <c r="D73" s="401" t="s">
        <v>57</v>
      </c>
      <c r="E73" s="40"/>
      <c r="F73" s="40"/>
      <c r="G73" s="40"/>
      <c r="H73" s="42" t="n">
        <v>2500</v>
      </c>
      <c r="I73" s="42"/>
      <c r="J73" s="42" t="n">
        <f aca="false">H73+I73</f>
        <v>2500</v>
      </c>
    </row>
    <row r="74" customFormat="false" ht="19.5" hidden="false" customHeight="true" outlineLevel="0" collapsed="false">
      <c r="A74" s="40"/>
      <c r="B74" s="40"/>
      <c r="C74" s="40" t="n">
        <v>4300</v>
      </c>
      <c r="D74" s="401" t="s">
        <v>58</v>
      </c>
      <c r="E74" s="40"/>
      <c r="F74" s="40"/>
      <c r="G74" s="40"/>
      <c r="H74" s="42" t="n">
        <v>20000</v>
      </c>
      <c r="I74" s="42"/>
      <c r="J74" s="42" t="n">
        <f aca="false">H74+I74</f>
        <v>20000</v>
      </c>
    </row>
    <row r="75" customFormat="false" ht="24" hidden="false" customHeight="true" outlineLevel="0" collapsed="false">
      <c r="A75" s="40"/>
      <c r="B75" s="40"/>
      <c r="C75" s="40" t="n">
        <v>4440</v>
      </c>
      <c r="D75" s="401" t="s">
        <v>59</v>
      </c>
      <c r="E75" s="40"/>
      <c r="F75" s="40"/>
      <c r="G75" s="40"/>
      <c r="H75" s="42" t="n">
        <v>2370</v>
      </c>
      <c r="I75" s="42"/>
      <c r="J75" s="42" t="n">
        <f aca="false">H75+I75</f>
        <v>2370</v>
      </c>
    </row>
    <row r="76" customFormat="false" ht="32.25" hidden="false" customHeight="true" outlineLevel="0" collapsed="false">
      <c r="A76" s="40"/>
      <c r="B76" s="40"/>
      <c r="C76" s="40" t="n">
        <v>4700</v>
      </c>
      <c r="D76" s="401" t="s">
        <v>60</v>
      </c>
      <c r="E76" s="40"/>
      <c r="F76" s="40"/>
      <c r="G76" s="40"/>
      <c r="H76" s="42" t="n">
        <v>2775</v>
      </c>
      <c r="I76" s="42"/>
      <c r="J76" s="42" t="n">
        <f aca="false">H76+I76</f>
        <v>2775</v>
      </c>
    </row>
    <row r="77" customFormat="false" ht="51" hidden="false" customHeight="true" outlineLevel="0" collapsed="false">
      <c r="A77" s="40"/>
      <c r="B77" s="409" t="n">
        <v>85502</v>
      </c>
      <c r="C77" s="410"/>
      <c r="D77" s="414" t="s">
        <v>197</v>
      </c>
      <c r="E77" s="412" t="n">
        <f aca="false">E78</f>
        <v>7501964</v>
      </c>
      <c r="F77" s="412" t="n">
        <f aca="false">F78</f>
        <v>0</v>
      </c>
      <c r="G77" s="412" t="n">
        <f aca="false">G78</f>
        <v>7501964</v>
      </c>
      <c r="H77" s="412" t="n">
        <f aca="false">H79+H80+H81+H82+H83+H84+H85+H86+H87+H88+H89+H90+H91</f>
        <v>7501964</v>
      </c>
      <c r="I77" s="412" t="n">
        <f aca="false">I79+I80+I81+I82+I83+I84+I85+I86+I87+I88+I89+I90+I91</f>
        <v>0</v>
      </c>
      <c r="J77" s="412" t="n">
        <f aca="false">J79+J80+J81+J82+J83+J84+J85+J86+J87+J88+J89+J90+J91</f>
        <v>7501964</v>
      </c>
    </row>
    <row r="78" customFormat="false" ht="58.5" hidden="false" customHeight="true" outlineLevel="0" collapsed="false">
      <c r="A78" s="40"/>
      <c r="B78" s="40"/>
      <c r="C78" s="40" t="n">
        <v>2010</v>
      </c>
      <c r="D78" s="401" t="s">
        <v>178</v>
      </c>
      <c r="E78" s="42" t="n">
        <v>7501964</v>
      </c>
      <c r="F78" s="42"/>
      <c r="G78" s="42" t="n">
        <f aca="false">E78+F78</f>
        <v>7501964</v>
      </c>
      <c r="H78" s="42"/>
      <c r="I78" s="42"/>
      <c r="J78" s="40"/>
    </row>
    <row r="79" customFormat="false" ht="18.75" hidden="false" customHeight="true" outlineLevel="0" collapsed="false">
      <c r="A79" s="40"/>
      <c r="B79" s="40"/>
      <c r="C79" s="40" t="n">
        <v>3110</v>
      </c>
      <c r="D79" s="401" t="s">
        <v>48</v>
      </c>
      <c r="E79" s="40"/>
      <c r="F79" s="40"/>
      <c r="G79" s="40"/>
      <c r="H79" s="42" t="n">
        <v>7045524</v>
      </c>
      <c r="I79" s="42"/>
      <c r="J79" s="42" t="n">
        <f aca="false">H79+I79</f>
        <v>7045524</v>
      </c>
    </row>
    <row r="80" customFormat="false" ht="18" hidden="false" customHeight="true" outlineLevel="0" collapsed="false">
      <c r="A80" s="40"/>
      <c r="B80" s="40"/>
      <c r="C80" s="40" t="n">
        <v>4010</v>
      </c>
      <c r="D80" s="401" t="s">
        <v>42</v>
      </c>
      <c r="E80" s="40"/>
      <c r="F80" s="40"/>
      <c r="G80" s="40"/>
      <c r="H80" s="42" t="n">
        <v>110000</v>
      </c>
      <c r="I80" s="42"/>
      <c r="J80" s="42" t="n">
        <f aca="false">H80+I80</f>
        <v>110000</v>
      </c>
    </row>
    <row r="81" customFormat="false" ht="18.75" hidden="false" customHeight="true" outlineLevel="0" collapsed="false">
      <c r="A81" s="40"/>
      <c r="B81" s="40"/>
      <c r="C81" s="40" t="n">
        <v>4040</v>
      </c>
      <c r="D81" s="401" t="s">
        <v>52</v>
      </c>
      <c r="E81" s="40"/>
      <c r="F81" s="40"/>
      <c r="G81" s="40"/>
      <c r="H81" s="42" t="n">
        <v>16100</v>
      </c>
      <c r="I81" s="42"/>
      <c r="J81" s="42" t="n">
        <f aca="false">H81+I81</f>
        <v>16100</v>
      </c>
    </row>
    <row r="82" customFormat="false" ht="21" hidden="false" customHeight="true" outlineLevel="0" collapsed="false">
      <c r="A82" s="40"/>
      <c r="B82" s="40"/>
      <c r="C82" s="40" t="n">
        <v>4110</v>
      </c>
      <c r="D82" s="401" t="s">
        <v>53</v>
      </c>
      <c r="E82" s="40"/>
      <c r="F82" s="40"/>
      <c r="G82" s="40"/>
      <c r="H82" s="42" t="n">
        <v>270350</v>
      </c>
      <c r="I82" s="42"/>
      <c r="J82" s="42" t="n">
        <f aca="false">H82+I82</f>
        <v>270350</v>
      </c>
    </row>
    <row r="83" customFormat="false" ht="42.75" hidden="false" customHeight="true" outlineLevel="0" collapsed="false">
      <c r="A83" s="40"/>
      <c r="B83" s="40"/>
      <c r="C83" s="40" t="n">
        <v>4120</v>
      </c>
      <c r="D83" s="401" t="s">
        <v>54</v>
      </c>
      <c r="E83" s="40"/>
      <c r="F83" s="40"/>
      <c r="G83" s="40"/>
      <c r="H83" s="42" t="n">
        <v>2820</v>
      </c>
      <c r="I83" s="42"/>
      <c r="J83" s="42" t="n">
        <f aca="false">H83+I83</f>
        <v>2820</v>
      </c>
    </row>
    <row r="84" customFormat="false" ht="20.25" hidden="false" customHeight="true" outlineLevel="0" collapsed="false">
      <c r="A84" s="40"/>
      <c r="B84" s="40"/>
      <c r="C84" s="40" t="n">
        <v>4170</v>
      </c>
      <c r="D84" s="401" t="s">
        <v>186</v>
      </c>
      <c r="E84" s="40"/>
      <c r="F84" s="40"/>
      <c r="G84" s="40"/>
      <c r="H84" s="42" t="n">
        <v>5000</v>
      </c>
      <c r="I84" s="42"/>
      <c r="J84" s="42" t="n">
        <f aca="false">H84+I84</f>
        <v>5000</v>
      </c>
    </row>
    <row r="85" customFormat="false" ht="18" hidden="false" customHeight="true" outlineLevel="0" collapsed="false">
      <c r="A85" s="40"/>
      <c r="B85" s="40"/>
      <c r="C85" s="40" t="n">
        <v>4210</v>
      </c>
      <c r="D85" s="401" t="s">
        <v>56</v>
      </c>
      <c r="E85" s="40"/>
      <c r="F85" s="40"/>
      <c r="G85" s="40"/>
      <c r="H85" s="42" t="n">
        <v>10000</v>
      </c>
      <c r="I85" s="42"/>
      <c r="J85" s="42" t="n">
        <f aca="false">H85+I85</f>
        <v>10000</v>
      </c>
    </row>
    <row r="86" customFormat="false" ht="15" hidden="false" customHeight="false" outlineLevel="0" collapsed="false">
      <c r="A86" s="40"/>
      <c r="B86" s="40"/>
      <c r="C86" s="40" t="n">
        <v>4260</v>
      </c>
      <c r="D86" s="401" t="s">
        <v>57</v>
      </c>
      <c r="E86" s="40"/>
      <c r="F86" s="40"/>
      <c r="G86" s="40"/>
      <c r="H86" s="42" t="n">
        <v>3000</v>
      </c>
      <c r="I86" s="42"/>
      <c r="J86" s="42" t="n">
        <f aca="false">H86+I86</f>
        <v>3000</v>
      </c>
    </row>
    <row r="87" customFormat="false" ht="17.25" hidden="false" customHeight="true" outlineLevel="0" collapsed="false">
      <c r="A87" s="40"/>
      <c r="B87" s="40"/>
      <c r="C87" s="40" t="n">
        <v>4300</v>
      </c>
      <c r="D87" s="401" t="s">
        <v>58</v>
      </c>
      <c r="E87" s="40"/>
      <c r="F87" s="40"/>
      <c r="G87" s="40"/>
      <c r="H87" s="42" t="n">
        <v>30000</v>
      </c>
      <c r="I87" s="42"/>
      <c r="J87" s="42" t="n">
        <f aca="false">H87+I87</f>
        <v>30000</v>
      </c>
    </row>
    <row r="88" customFormat="false" ht="25.5" hidden="false" customHeight="true" outlineLevel="0" collapsed="false">
      <c r="A88" s="40"/>
      <c r="B88" s="40"/>
      <c r="C88" s="40" t="n">
        <v>4360</v>
      </c>
      <c r="D88" s="401" t="s">
        <v>190</v>
      </c>
      <c r="E88" s="40"/>
      <c r="F88" s="40"/>
      <c r="G88" s="40"/>
      <c r="H88" s="42" t="n">
        <v>1000</v>
      </c>
      <c r="I88" s="42"/>
      <c r="J88" s="42" t="n">
        <f aca="false">H88+I88</f>
        <v>1000</v>
      </c>
    </row>
    <row r="89" customFormat="false" ht="16.5" hidden="false" customHeight="true" outlineLevel="0" collapsed="false">
      <c r="A89" s="40"/>
      <c r="B89" s="40"/>
      <c r="C89" s="40" t="n">
        <v>4430</v>
      </c>
      <c r="D89" s="401" t="s">
        <v>180</v>
      </c>
      <c r="E89" s="40"/>
      <c r="F89" s="40"/>
      <c r="G89" s="40"/>
      <c r="H89" s="42" t="n">
        <v>250</v>
      </c>
      <c r="I89" s="42"/>
      <c r="J89" s="42" t="n">
        <f aca="false">H89+I89</f>
        <v>250</v>
      </c>
    </row>
    <row r="90" customFormat="false" ht="27.75" hidden="false" customHeight="true" outlineLevel="0" collapsed="false">
      <c r="A90" s="40"/>
      <c r="B90" s="40"/>
      <c r="C90" s="40" t="n">
        <v>4440</v>
      </c>
      <c r="D90" s="401" t="s">
        <v>59</v>
      </c>
      <c r="E90" s="40"/>
      <c r="F90" s="40"/>
      <c r="G90" s="40"/>
      <c r="H90" s="42" t="n">
        <v>4920</v>
      </c>
      <c r="I90" s="42"/>
      <c r="J90" s="42" t="n">
        <f aca="false">H90+I90</f>
        <v>4920</v>
      </c>
    </row>
    <row r="91" customFormat="false" ht="35.25" hidden="false" customHeight="true" outlineLevel="0" collapsed="false">
      <c r="A91" s="40"/>
      <c r="B91" s="40"/>
      <c r="C91" s="40" t="n">
        <v>4700</v>
      </c>
      <c r="D91" s="401" t="s">
        <v>60</v>
      </c>
      <c r="E91" s="40"/>
      <c r="F91" s="40"/>
      <c r="G91" s="40"/>
      <c r="H91" s="42" t="n">
        <v>3000</v>
      </c>
      <c r="I91" s="42"/>
      <c r="J91" s="42" t="n">
        <f aca="false">H91+I91</f>
        <v>3000</v>
      </c>
    </row>
    <row r="92" customFormat="false" ht="15" hidden="false" customHeight="false" outlineLevel="0" collapsed="false">
      <c r="A92" s="40"/>
      <c r="B92" s="409" t="n">
        <v>85503</v>
      </c>
      <c r="C92" s="410"/>
      <c r="D92" s="418" t="s">
        <v>198</v>
      </c>
      <c r="E92" s="412" t="n">
        <f aca="false">E93</f>
        <v>650</v>
      </c>
      <c r="F92" s="412" t="n">
        <f aca="false">F93</f>
        <v>0</v>
      </c>
      <c r="G92" s="412" t="n">
        <f aca="false">G93</f>
        <v>650</v>
      </c>
      <c r="H92" s="412" t="n">
        <f aca="false">H94+H95+H96</f>
        <v>650</v>
      </c>
      <c r="I92" s="412" t="n">
        <f aca="false">I94+I95+I96</f>
        <v>0</v>
      </c>
      <c r="J92" s="412" t="n">
        <f aca="false">J94+J95+J96</f>
        <v>650</v>
      </c>
    </row>
    <row r="93" customFormat="false" ht="65.25" hidden="false" customHeight="true" outlineLevel="0" collapsed="false">
      <c r="A93" s="40"/>
      <c r="B93" s="40"/>
      <c r="C93" s="40" t="n">
        <v>2010</v>
      </c>
      <c r="D93" s="401" t="s">
        <v>178</v>
      </c>
      <c r="E93" s="42" t="n">
        <v>650</v>
      </c>
      <c r="F93" s="42"/>
      <c r="G93" s="42" t="n">
        <f aca="false">E93+F93</f>
        <v>650</v>
      </c>
      <c r="H93" s="42"/>
      <c r="I93" s="42"/>
      <c r="J93" s="42"/>
    </row>
    <row r="94" customFormat="false" ht="18.75" hidden="false" customHeight="true" outlineLevel="0" collapsed="false">
      <c r="A94" s="40"/>
      <c r="B94" s="40"/>
      <c r="C94" s="40" t="n">
        <v>4010</v>
      </c>
      <c r="D94" s="401" t="s">
        <v>42</v>
      </c>
      <c r="E94" s="42"/>
      <c r="F94" s="42"/>
      <c r="G94" s="42"/>
      <c r="H94" s="42" t="n">
        <v>543.16</v>
      </c>
      <c r="I94" s="42"/>
      <c r="J94" s="42" t="n">
        <f aca="false">H94+I94</f>
        <v>543.16</v>
      </c>
    </row>
    <row r="95" customFormat="false" ht="20.25" hidden="false" customHeight="true" outlineLevel="0" collapsed="false">
      <c r="A95" s="40"/>
      <c r="B95" s="40"/>
      <c r="C95" s="40" t="n">
        <v>4110</v>
      </c>
      <c r="D95" s="401" t="s">
        <v>53</v>
      </c>
      <c r="E95" s="42"/>
      <c r="F95" s="42"/>
      <c r="G95" s="42"/>
      <c r="H95" s="42" t="n">
        <v>93.53</v>
      </c>
      <c r="I95" s="42"/>
      <c r="J95" s="42" t="n">
        <f aca="false">H95+I95</f>
        <v>93.53</v>
      </c>
    </row>
    <row r="96" customFormat="false" ht="39.75" hidden="false" customHeight="true" outlineLevel="0" collapsed="false">
      <c r="A96" s="40"/>
      <c r="B96" s="40"/>
      <c r="C96" s="40" t="n">
        <v>4120</v>
      </c>
      <c r="D96" s="401" t="s">
        <v>54</v>
      </c>
      <c r="E96" s="42"/>
      <c r="F96" s="42"/>
      <c r="G96" s="42"/>
      <c r="H96" s="42" t="n">
        <v>13.31</v>
      </c>
      <c r="I96" s="42"/>
      <c r="J96" s="42" t="n">
        <f aca="false">H96+I96</f>
        <v>13.31</v>
      </c>
    </row>
    <row r="97" customFormat="false" ht="105.75" hidden="false" customHeight="true" outlineLevel="0" collapsed="false">
      <c r="A97" s="40"/>
      <c r="B97" s="409" t="n">
        <v>85513</v>
      </c>
      <c r="C97" s="410"/>
      <c r="D97" s="414" t="s">
        <v>199</v>
      </c>
      <c r="E97" s="412" t="n">
        <f aca="false">E98</f>
        <v>60927</v>
      </c>
      <c r="F97" s="412" t="n">
        <f aca="false">F98</f>
        <v>0</v>
      </c>
      <c r="G97" s="412" t="n">
        <f aca="false">G98</f>
        <v>60927</v>
      </c>
      <c r="H97" s="412" t="n">
        <f aca="false">H99</f>
        <v>60927</v>
      </c>
      <c r="I97" s="412" t="n">
        <f aca="false">I99</f>
        <v>0</v>
      </c>
      <c r="J97" s="412" t="n">
        <f aca="false">J99</f>
        <v>60927</v>
      </c>
    </row>
    <row r="98" customFormat="false" ht="61.5" hidden="false" customHeight="true" outlineLevel="0" collapsed="false">
      <c r="A98" s="40"/>
      <c r="B98" s="40"/>
      <c r="C98" s="40" t="n">
        <v>2010</v>
      </c>
      <c r="D98" s="401" t="s">
        <v>178</v>
      </c>
      <c r="E98" s="42" t="n">
        <v>60927</v>
      </c>
      <c r="F98" s="42"/>
      <c r="G98" s="42" t="n">
        <f aca="false">E98+F98</f>
        <v>60927</v>
      </c>
      <c r="H98" s="42"/>
      <c r="I98" s="42"/>
      <c r="J98" s="40"/>
    </row>
    <row r="99" customFormat="false" ht="21" hidden="false" customHeight="true" outlineLevel="0" collapsed="false">
      <c r="A99" s="40"/>
      <c r="B99" s="40"/>
      <c r="C99" s="40" t="n">
        <v>4130</v>
      </c>
      <c r="D99" s="401" t="s">
        <v>46</v>
      </c>
      <c r="E99" s="40"/>
      <c r="F99" s="40"/>
      <c r="G99" s="40"/>
      <c r="H99" s="42" t="n">
        <v>60927</v>
      </c>
      <c r="I99" s="42"/>
      <c r="J99" s="42" t="n">
        <f aca="false">H99+I99</f>
        <v>60927</v>
      </c>
    </row>
    <row r="100" customFormat="false" ht="15" hidden="false" customHeight="false" outlineLevel="0" collapsed="false">
      <c r="A100" s="40"/>
      <c r="B100" s="40"/>
      <c r="C100" s="40"/>
      <c r="D100" s="37" t="s">
        <v>66</v>
      </c>
      <c r="E100" s="39" t="n">
        <f aca="false">E17+E24+E40+E64+E8</f>
        <v>27550167.4</v>
      </c>
      <c r="F100" s="39" t="n">
        <f aca="false">F17+F24+F40+F64+F8</f>
        <v>0</v>
      </c>
      <c r="G100" s="39" t="n">
        <f aca="false">G17+G24+G40+G64+G8</f>
        <v>27550167.4</v>
      </c>
      <c r="H100" s="39" t="n">
        <f aca="false">H17+H24+H40+H64+H8</f>
        <v>27550107.4</v>
      </c>
      <c r="I100" s="39" t="n">
        <f aca="false">I17+I24+I40+I64+I8</f>
        <v>0</v>
      </c>
      <c r="J100" s="39" t="n">
        <f aca="false">J17+J24+J40+J64+J8</f>
        <v>27550107.4</v>
      </c>
    </row>
    <row r="101" customFormat="false" ht="15" hidden="false" customHeight="false" outlineLevel="0" collapsed="false">
      <c r="A101" s="419"/>
      <c r="B101" s="419"/>
      <c r="C101" s="419"/>
      <c r="D101" s="419"/>
      <c r="E101" s="419"/>
      <c r="F101" s="419"/>
      <c r="G101" s="419"/>
      <c r="H101" s="420"/>
      <c r="I101" s="420"/>
      <c r="J101" s="419"/>
    </row>
    <row r="102" customFormat="false" ht="15" hidden="false" customHeight="false" outlineLevel="0" collapsed="false">
      <c r="A102" s="421" t="s">
        <v>200</v>
      </c>
      <c r="B102" s="421"/>
      <c r="C102" s="422"/>
      <c r="D102" s="419"/>
      <c r="E102" s="419"/>
      <c r="F102" s="419"/>
      <c r="G102" s="419"/>
      <c r="H102" s="420"/>
      <c r="I102" s="420"/>
      <c r="J102" s="419"/>
    </row>
    <row r="103" customFormat="false" ht="15" hidden="false" customHeight="false" outlineLevel="0" collapsed="false">
      <c r="A103" s="419"/>
      <c r="B103" s="419"/>
      <c r="C103" s="419"/>
      <c r="D103" s="419"/>
      <c r="E103" s="419"/>
      <c r="F103" s="419"/>
      <c r="G103" s="419"/>
      <c r="H103" s="420"/>
      <c r="I103" s="420"/>
      <c r="J103" s="419"/>
    </row>
    <row r="104" customFormat="false" ht="15" hidden="false" customHeight="false" outlineLevel="0" collapsed="false">
      <c r="A104" s="423" t="s">
        <v>30</v>
      </c>
      <c r="B104" s="423" t="s">
        <v>31</v>
      </c>
      <c r="C104" s="423" t="s">
        <v>8</v>
      </c>
      <c r="D104" s="423" t="s">
        <v>32</v>
      </c>
      <c r="E104" s="423" t="s">
        <v>35</v>
      </c>
      <c r="F104" s="419"/>
      <c r="G104" s="419"/>
      <c r="H104" s="420"/>
      <c r="I104" s="420"/>
      <c r="J104" s="419"/>
    </row>
    <row r="105" customFormat="false" ht="15" hidden="false" customHeight="false" outlineLevel="0" collapsed="false">
      <c r="A105" s="40"/>
      <c r="B105" s="40"/>
      <c r="C105" s="40"/>
      <c r="D105" s="40"/>
      <c r="E105" s="40"/>
      <c r="F105" s="419"/>
      <c r="G105" s="419"/>
      <c r="H105" s="420"/>
      <c r="I105" s="420"/>
      <c r="J105" s="419"/>
    </row>
    <row r="106" customFormat="false" ht="15" hidden="false" customHeight="false" outlineLevel="0" collapsed="false">
      <c r="A106" s="410" t="n">
        <v>852</v>
      </c>
      <c r="B106" s="410"/>
      <c r="C106" s="410"/>
      <c r="D106" s="424" t="s">
        <v>44</v>
      </c>
      <c r="E106" s="412" t="n">
        <v>44218</v>
      </c>
      <c r="F106" s="420"/>
      <c r="G106" s="420"/>
      <c r="H106" s="420"/>
      <c r="I106" s="420"/>
      <c r="J106" s="419"/>
    </row>
    <row r="107" customFormat="false" ht="25.5" hidden="false" customHeight="true" outlineLevel="0" collapsed="false">
      <c r="A107" s="40"/>
      <c r="B107" s="409" t="n">
        <v>85228</v>
      </c>
      <c r="C107" s="410"/>
      <c r="D107" s="414" t="s">
        <v>193</v>
      </c>
      <c r="E107" s="412" t="n">
        <v>44218</v>
      </c>
      <c r="F107" s="420"/>
      <c r="G107" s="420"/>
      <c r="H107" s="420"/>
      <c r="I107" s="420"/>
      <c r="J107" s="419"/>
    </row>
    <row r="108" customFormat="false" ht="15" hidden="false" customHeight="false" outlineLevel="0" collapsed="false">
      <c r="A108" s="40"/>
      <c r="B108" s="40"/>
      <c r="C108" s="425" t="s">
        <v>201</v>
      </c>
      <c r="D108" s="426" t="s">
        <v>202</v>
      </c>
      <c r="E108" s="42" t="n">
        <v>44218</v>
      </c>
      <c r="F108" s="420"/>
      <c r="G108" s="420"/>
      <c r="H108" s="420"/>
      <c r="I108" s="420"/>
      <c r="J108" s="419"/>
    </row>
    <row r="109" customFormat="false" ht="15" hidden="false" customHeight="false" outlineLevel="0" collapsed="false">
      <c r="A109" s="410" t="n">
        <v>855</v>
      </c>
      <c r="B109" s="410"/>
      <c r="C109" s="410"/>
      <c r="D109" s="424" t="s">
        <v>194</v>
      </c>
      <c r="E109" s="412" t="n">
        <v>278078</v>
      </c>
      <c r="F109" s="420"/>
      <c r="G109" s="420"/>
      <c r="H109" s="420"/>
      <c r="I109" s="420"/>
      <c r="J109" s="419"/>
    </row>
    <row r="110" customFormat="false" ht="52.5" hidden="false" customHeight="true" outlineLevel="0" collapsed="false">
      <c r="A110" s="40"/>
      <c r="B110" s="409" t="n">
        <v>85502</v>
      </c>
      <c r="C110" s="410"/>
      <c r="D110" s="414" t="s">
        <v>197</v>
      </c>
      <c r="E110" s="412" t="n">
        <v>278078</v>
      </c>
      <c r="F110" s="420"/>
      <c r="G110" s="420"/>
      <c r="H110" s="420"/>
      <c r="I110" s="420"/>
      <c r="J110" s="419"/>
    </row>
    <row r="111" customFormat="false" ht="31.5" hidden="false" customHeight="true" outlineLevel="0" collapsed="false">
      <c r="A111" s="40"/>
      <c r="B111" s="40"/>
      <c r="C111" s="425" t="s">
        <v>203</v>
      </c>
      <c r="D111" s="401" t="s">
        <v>204</v>
      </c>
      <c r="E111" s="42" t="n">
        <v>278078</v>
      </c>
      <c r="F111" s="420"/>
      <c r="G111" s="420"/>
      <c r="H111" s="420"/>
      <c r="I111" s="420"/>
      <c r="J111" s="419"/>
    </row>
    <row r="112" customFormat="false" ht="15" hidden="false" customHeight="false" outlineLevel="0" collapsed="false">
      <c r="A112" s="392" t="s">
        <v>205</v>
      </c>
      <c r="B112" s="392"/>
      <c r="C112" s="392"/>
      <c r="D112" s="392"/>
      <c r="E112" s="39" t="n">
        <v>322296</v>
      </c>
      <c r="F112" s="420"/>
      <c r="G112" s="420"/>
      <c r="H112" s="420"/>
      <c r="I112" s="420"/>
      <c r="J112" s="419"/>
    </row>
  </sheetData>
  <mergeCells count="7">
    <mergeCell ref="A6:A7"/>
    <mergeCell ref="B6:B7"/>
    <mergeCell ref="C6:C7"/>
    <mergeCell ref="D6:D7"/>
    <mergeCell ref="E6:G6"/>
    <mergeCell ref="H6:J6"/>
    <mergeCell ref="A112:D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3T12:53:48Z</dcterms:created>
  <dc:creator>mkachlicka</dc:creator>
  <dc:description/>
  <dc:language>en-US</dc:language>
  <cp:lastModifiedBy>mkachlicka</cp:lastModifiedBy>
  <cp:lastPrinted>2020-05-14T13:10:39Z</cp:lastPrinted>
  <dcterms:modified xsi:type="dcterms:W3CDTF">2020-05-14T13:1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