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nr 4" sheetId="1" state="visible" r:id="rId2"/>
    <sheet name="Zał. nr 5" sheetId="2" state="visible" r:id="rId3"/>
    <sheet name="Zał. nr 6" sheetId="3" state="visible" r:id="rId4"/>
  </sheets>
  <definedNames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02">
  <si>
    <t xml:space="preserve">Załącznik nr 4 do Uchwały nr XXVIII/288/2020</t>
  </si>
  <si>
    <t xml:space="preserve">Rady Miejskiej w Rogoźnie</t>
  </si>
  <si>
    <t xml:space="preserve">z dnia 29 kwietnia 2020 roku                                                  </t>
  </si>
  <si>
    <t xml:space="preserve">Plan dochodów, dotacji i wydatków związanych z realizacją zadań  z zakresu administracji rządowej i innych zadań zleconych gminie ustawami na 2020 rok </t>
  </si>
  <si>
    <t xml:space="preserve">a) plan dotacji i wydatków</t>
  </si>
  <si>
    <t xml:space="preserve">Dział</t>
  </si>
  <si>
    <t xml:space="preserve">Rozdział</t>
  </si>
  <si>
    <t xml:space="preserve">§</t>
  </si>
  <si>
    <t xml:space="preserve">Nazwa</t>
  </si>
  <si>
    <t xml:space="preserve">Dotacje</t>
  </si>
  <si>
    <t xml:space="preserve">Wydatki</t>
  </si>
  <si>
    <t xml:space="preserve">Plan</t>
  </si>
  <si>
    <t xml:space="preserve">zmiana</t>
  </si>
  <si>
    <t xml:space="preserve">Plan po 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Wynagrodzenia osobowe pracowników</t>
  </si>
  <si>
    <t xml:space="preserve">Składki na ubezpieczenia społeczne 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Urzędy naczelnych organów władzy państwowej, kontroli i ochrony prawa </t>
  </si>
  <si>
    <t xml:space="preserve">Składki na ubezpieczenia społeczne</t>
  </si>
  <si>
    <t xml:space="preserve">Wybory Prezydenta Rzeczypospolitej Polskiej</t>
  </si>
  <si>
    <t xml:space="preserve">Różne wydatki na rzecz osób fizycznych</t>
  </si>
  <si>
    <t xml:space="preserve">Wynagrodzenia bezosobowe</t>
  </si>
  <si>
    <t xml:space="preserve">Zakup energii</t>
  </si>
  <si>
    <t xml:space="preserve">Podróże służbowe krajowe</t>
  </si>
  <si>
    <t xml:space="preserve">Pomoc społeczna</t>
  </si>
  <si>
    <t xml:space="preserve">Ośrodki wsparcia</t>
  </si>
  <si>
    <t xml:space="preserve">Wydatki osobowe niezaliczane do wynagrodzeń</t>
  </si>
  <si>
    <t xml:space="preserve">Dodatkowe wynagrodzenia roczne</t>
  </si>
  <si>
    <t xml:space="preserve">Zakup usług zdrowotnych</t>
  </si>
  <si>
    <t xml:space="preserve">Opłaty z tytułu zakupu usług telekomunikacyjnych </t>
  </si>
  <si>
    <t xml:space="preserve">Odpisy na zakładowy fundusz świadczeń socjalnych</t>
  </si>
  <si>
    <t xml:space="preserve">Szkolenia pracowników nie będących członkami korpusu służby cywilnej</t>
  </si>
  <si>
    <t xml:space="preserve">Dodatki mieszkaniowe</t>
  </si>
  <si>
    <t xml:space="preserve">Świadczenia społeczne</t>
  </si>
  <si>
    <t xml:space="preserve">Usługi opiekuńcze i specjalistyczne usługi opiekuńcze</t>
  </si>
  <si>
    <t xml:space="preserve">Rodzina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Szkolenia pracowników niebędących członkami korpusu służby cywilnej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Składki na ubezpieczenie zdrowotne opłacane za osoby pobierające niektóre świadczenia z pomocy społecznej, niektóre świadczenia rozdzinne , zgodnie z ptrzepisami ustawy o świadczeniach rozdzinnych oraz za osoby pobierające zasiłki dla opiekunów, zgodnie z przepisami ustawy z dnia 4 kwietnia 2014 r. o ustaleniu i wypłacie zasiłków dla opiekunów</t>
  </si>
  <si>
    <t xml:space="preserve">Składki na ubezpieczenie zdrowotne</t>
  </si>
  <si>
    <t xml:space="preserve">OGÓŁEM:</t>
  </si>
  <si>
    <t xml:space="preserve">b) plan dochodów</t>
  </si>
  <si>
    <t xml:space="preserve"> Dochody </t>
  </si>
  <si>
    <t xml:space="preserve">0830</t>
  </si>
  <si>
    <t xml:space="preserve">Wpływy z usług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Załącznik nr 5 do  Uchwały Nr XXVIII/288/2020</t>
  </si>
  <si>
    <t xml:space="preserve"> z dnia 29 kwietnia 2020 roku</t>
  </si>
  <si>
    <t xml:space="preserve">Plan dochodów i wydatków związanych z realizacją zadań wykonywanych </t>
  </si>
  <si>
    <t xml:space="preserve">na podstawie porozumień między jednostkami samorządu terytorialnego i organami administracji rządowej w 2020 roku</t>
  </si>
  <si>
    <t xml:space="preserve">Paragraf</t>
  </si>
  <si>
    <t xml:space="preserve">Dochody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Oświata i wychowanie</t>
  </si>
  <si>
    <t xml:space="preserve">Przedszkola</t>
  </si>
  <si>
    <t xml:space="preserve">Dotacje celowe otrzymane z gminy na zadania bieżące realizowane na podstawie porozumień (umów) między jedsostkami samorządu terytorialnego</t>
  </si>
  <si>
    <t xml:space="preserve">Dotacja podmiotowa z budżetu dla niepublicznej jednostki systemu oświaty</t>
  </si>
  <si>
    <t xml:space="preserve">Załącznik nr 6 do  Uchwały Nr XXVIII/288/2020</t>
  </si>
  <si>
    <t xml:space="preserve">z dnia 29 kwietnia 2020 roku</t>
  </si>
  <si>
    <t xml:space="preserve">PLAN PRZYCHODÓW I KOSZTÓW ZAKŁADU BUDŻETOWEGO GMINY ROGOŹNO NA 2020 ROK</t>
  </si>
  <si>
    <t xml:space="preserve">Lp.</t>
  </si>
  <si>
    <t xml:space="preserve">Nazwa zakładu budżetowego
</t>
  </si>
  <si>
    <t xml:space="preserve">Przychody</t>
  </si>
  <si>
    <t xml:space="preserve">Koszty</t>
  </si>
  <si>
    <t xml:space="preserve">w tym:</t>
  </si>
  <si>
    <t xml:space="preserve">bieżące</t>
  </si>
  <si>
    <t xml:space="preserve">majątkowe</t>
  </si>
  <si>
    <t xml:space="preserve">razem</t>
  </si>
  <si>
    <t xml:space="preserve">z tego:
wynagrodzenia i pochodne od wynagrodzeń</t>
  </si>
  <si>
    <t xml:space="preserve">1.</t>
  </si>
  <si>
    <t xml:space="preserve">Zarząd Administracyjny Mienia Komunalnego</t>
  </si>
  <si>
    <t xml:space="preserve">dotacja przedmiotowa do:</t>
  </si>
  <si>
    <r>
      <rPr>
        <i val="true"/>
        <sz val="9"/>
        <color rgb="FF000000"/>
        <rFont val="Calibri"/>
        <family val="2"/>
        <charset val="238"/>
      </rPr>
      <t xml:space="preserve">1) Kosztów eksploatacji mieszkań komunalnych w budynkach Wspólnot Mieszkaniowych o pow. 11.233,30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37,80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i val="true"/>
        <sz val="9"/>
        <color rgb="FF000000"/>
        <rFont val="Calibri"/>
        <family val="2"/>
        <charset val="238"/>
      </rPr>
      <t xml:space="preserve">2) Koszty eksploatacji lokali socjalnych 30,72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282,23 m2</t>
    </r>
  </si>
  <si>
    <r>
      <rPr>
        <i val="true"/>
        <sz val="9"/>
        <color rgb="FF000000"/>
        <rFont val="Calibri"/>
        <family val="2"/>
        <charset val="238"/>
      </rPr>
      <t xml:space="preserve">3) Koszty eksploatacji lokali z wyrokami eksmisji 18,24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  <r>
      <rPr>
        <i val="true"/>
        <sz val="9"/>
        <color rgb="FF000000"/>
        <rFont val="Calibri"/>
        <family val="2"/>
        <charset val="238"/>
      </rPr>
      <t xml:space="preserve">x 1.641,85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</si>
  <si>
    <t xml:space="preserve">RAZEM: Dział 700 Rozdział 70001</t>
  </si>
  <si>
    <t xml:space="preserve">2.</t>
  </si>
  <si>
    <t xml:space="preserve">Centrum Integracji Społecznej</t>
  </si>
  <si>
    <t xml:space="preserve">dotacja podmiotowa do:</t>
  </si>
  <si>
    <t xml:space="preserve">1) kosztów uczestników zajęć i pracowników Centrum 44 osób x 3.409,10 zł </t>
  </si>
  <si>
    <t xml:space="preserve">RAZEM: Dział 852 Rozdział 85232</t>
  </si>
  <si>
    <t xml:space="preserve">3.</t>
  </si>
  <si>
    <t xml:space="preserve">Ośrodek Sportu i Rekreacji</t>
  </si>
  <si>
    <t xml:space="preserve">dotacja na pierwsze wyposażenie w środki obrotowe</t>
  </si>
  <si>
    <t xml:space="preserve">RAZEM: Dział 926 Rozdział 926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  <numFmt numFmtId="169" formatCode="_-* #,##0.00\ _z_ł_-;\-* #,##0.00\ _z_ł_-;_-* \-??\ _z_ł_-;_-@_-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vertAlign val="superscript"/>
      <sz val="9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3" xfId="36"/>
    <cellStyle name="Normalny 3" xfId="37"/>
    <cellStyle name="Normalny 3 2" xfId="38"/>
    <cellStyle name="Normalny 4" xfId="39"/>
    <cellStyle name="Normalny 4 2" xfId="40"/>
    <cellStyle name="Normalny 5" xfId="41"/>
    <cellStyle name="Normalny 5 2" xfId="42"/>
    <cellStyle name="Normalny 5 3" xfId="43"/>
    <cellStyle name="Normalny 5 3 2" xfId="44"/>
    <cellStyle name="Normalny 6" xfId="45"/>
    <cellStyle name="Normalny 7" xfId="46"/>
    <cellStyle name="Normalny 7 2" xfId="47"/>
    <cellStyle name="Normalny 8" xfId="48"/>
    <cellStyle name="Normalny 9" xfId="49"/>
    <cellStyle name="Normalny_załączniki  nr 1,2,3,4,5,6,7,8,9,10,11  2008" xfId="50"/>
    <cellStyle name="Normalny_Załączniki budżet 2010" xfId="51"/>
    <cellStyle name="Normalny_Zeszyt1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.42"/>
    <col collapsed="false" customWidth="true" hidden="false" outlineLevel="0" max="3" min="3" style="0" width="6.71"/>
    <col collapsed="false" customWidth="true" hidden="false" outlineLevel="0" max="4" min="4" style="0" width="39.71"/>
    <col collapsed="false" customWidth="true" hidden="false" outlineLevel="0" max="5" min="5" style="0" width="14.29"/>
    <col collapsed="false" customWidth="true" hidden="false" outlineLevel="0" max="6" min="6" style="0" width="13.86"/>
    <col collapsed="false" customWidth="true" hidden="false" outlineLevel="0" max="7" min="7" style="0" width="14.42"/>
    <col collapsed="false" customWidth="true" hidden="false" outlineLevel="0" max="9" min="8" style="0" width="13.86"/>
    <col collapsed="false" customWidth="true" hidden="false" outlineLevel="0" max="10" min="10" style="0" width="14.42"/>
  </cols>
  <sheetData>
    <row r="1" customFormat="false" ht="15" hidden="false" customHeight="false" outlineLevel="0" collapsed="false">
      <c r="A1" s="1" t="s">
        <v>0</v>
      </c>
      <c r="H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true" outlineLevel="0" collapsed="false">
      <c r="A6" s="3" t="s">
        <v>5</v>
      </c>
      <c r="B6" s="3" t="s">
        <v>6</v>
      </c>
      <c r="C6" s="4" t="s">
        <v>7</v>
      </c>
      <c r="D6" s="3" t="s">
        <v>8</v>
      </c>
      <c r="E6" s="4" t="s">
        <v>9</v>
      </c>
      <c r="F6" s="4"/>
      <c r="G6" s="4"/>
      <c r="H6" s="4" t="s">
        <v>10</v>
      </c>
      <c r="I6" s="4"/>
      <c r="J6" s="4"/>
    </row>
    <row r="7" customFormat="false" ht="30" hidden="false" customHeight="false" outlineLevel="0" collapsed="false">
      <c r="A7" s="3"/>
      <c r="B7" s="3"/>
      <c r="C7" s="3"/>
      <c r="D7" s="3"/>
      <c r="E7" s="5" t="s">
        <v>11</v>
      </c>
      <c r="F7" s="5" t="s">
        <v>12</v>
      </c>
      <c r="G7" s="4" t="s">
        <v>13</v>
      </c>
      <c r="H7" s="5" t="s">
        <v>11</v>
      </c>
      <c r="I7" s="5" t="s">
        <v>12</v>
      </c>
      <c r="J7" s="4" t="s">
        <v>13</v>
      </c>
    </row>
    <row r="8" customFormat="false" ht="15" hidden="false" customHeight="false" outlineLevel="0" collapsed="false">
      <c r="A8" s="6" t="s">
        <v>14</v>
      </c>
      <c r="B8" s="7"/>
      <c r="C8" s="7"/>
      <c r="D8" s="7" t="s">
        <v>15</v>
      </c>
      <c r="E8" s="8" t="n">
        <f aca="false">E9</f>
        <v>0</v>
      </c>
      <c r="F8" s="8" t="n">
        <f aca="false">F9</f>
        <v>571894.4</v>
      </c>
      <c r="G8" s="8" t="n">
        <f aca="false">G9</f>
        <v>571894.4</v>
      </c>
      <c r="H8" s="8" t="n">
        <f aca="false">H9</f>
        <v>0</v>
      </c>
      <c r="I8" s="8" t="n">
        <f aca="false">I9</f>
        <v>571894.4</v>
      </c>
      <c r="J8" s="8" t="n">
        <f aca="false">J9</f>
        <v>571894.4</v>
      </c>
    </row>
    <row r="9" customFormat="false" ht="15" hidden="false" customHeight="false" outlineLevel="0" collapsed="false">
      <c r="A9" s="9"/>
      <c r="B9" s="10" t="s">
        <v>16</v>
      </c>
      <c r="C9" s="11"/>
      <c r="D9" s="11" t="s">
        <v>17</v>
      </c>
      <c r="E9" s="12" t="n">
        <f aca="false">E10</f>
        <v>0</v>
      </c>
      <c r="F9" s="12" t="n">
        <f aca="false">F10</f>
        <v>571894.4</v>
      </c>
      <c r="G9" s="12" t="n">
        <f aca="false">G10</f>
        <v>571894.4</v>
      </c>
      <c r="H9" s="12" t="n">
        <f aca="false">H11+H12+H13+H14+H15+H16</f>
        <v>0</v>
      </c>
      <c r="I9" s="12" t="n">
        <f aca="false">I11+I12+I13+I14+I15+I16</f>
        <v>571894.4</v>
      </c>
      <c r="J9" s="12" t="n">
        <f aca="false">J11+J12+J13+J14+J15+J16</f>
        <v>571894.4</v>
      </c>
    </row>
    <row r="10" customFormat="false" ht="45.75" hidden="false" customHeight="false" outlineLevel="0" collapsed="false">
      <c r="A10" s="9"/>
      <c r="B10" s="9"/>
      <c r="C10" s="13" t="n">
        <v>2010</v>
      </c>
      <c r="D10" s="14" t="s">
        <v>18</v>
      </c>
      <c r="E10" s="15" t="n">
        <v>0</v>
      </c>
      <c r="F10" s="15" t="n">
        <v>571894.4</v>
      </c>
      <c r="G10" s="16" t="n">
        <f aca="false">E10+F10</f>
        <v>571894.4</v>
      </c>
      <c r="H10" s="15"/>
      <c r="I10" s="15"/>
      <c r="J10" s="16"/>
    </row>
    <row r="11" customFormat="false" ht="15" hidden="false" customHeight="false" outlineLevel="0" collapsed="false">
      <c r="A11" s="9"/>
      <c r="B11" s="9"/>
      <c r="C11" s="13" t="n">
        <v>4010</v>
      </c>
      <c r="D11" s="14" t="s">
        <v>19</v>
      </c>
      <c r="E11" s="15"/>
      <c r="F11" s="15"/>
      <c r="G11" s="16"/>
      <c r="H11" s="15" t="n">
        <v>0</v>
      </c>
      <c r="I11" s="15" t="n">
        <v>5640</v>
      </c>
      <c r="J11" s="16" t="n">
        <f aca="false">H11+I11</f>
        <v>5640</v>
      </c>
    </row>
    <row r="12" customFormat="false" ht="15" hidden="false" customHeight="false" outlineLevel="0" collapsed="false">
      <c r="A12" s="9"/>
      <c r="B12" s="9"/>
      <c r="C12" s="13" t="n">
        <v>4110</v>
      </c>
      <c r="D12" s="14" t="s">
        <v>20</v>
      </c>
      <c r="E12" s="15"/>
      <c r="F12" s="15"/>
      <c r="G12" s="16"/>
      <c r="H12" s="15" t="n">
        <v>0</v>
      </c>
      <c r="I12" s="15" t="n">
        <v>964.44</v>
      </c>
      <c r="J12" s="16" t="n">
        <f aca="false">H12+I12</f>
        <v>964.44</v>
      </c>
    </row>
    <row r="13" customFormat="false" ht="23.25" hidden="false" customHeight="false" outlineLevel="0" collapsed="false">
      <c r="A13" s="9"/>
      <c r="B13" s="9"/>
      <c r="C13" s="13" t="n">
        <v>4120</v>
      </c>
      <c r="D13" s="14" t="s">
        <v>21</v>
      </c>
      <c r="E13" s="15"/>
      <c r="F13" s="15"/>
      <c r="G13" s="16"/>
      <c r="H13" s="15" t="n">
        <v>0</v>
      </c>
      <c r="I13" s="15" t="n">
        <v>138.18</v>
      </c>
      <c r="J13" s="16" t="n">
        <f aca="false">H13+I13</f>
        <v>138.18</v>
      </c>
    </row>
    <row r="14" customFormat="false" ht="15" hidden="false" customHeight="false" outlineLevel="0" collapsed="false">
      <c r="A14" s="9"/>
      <c r="B14" s="9"/>
      <c r="C14" s="13" t="n">
        <v>4210</v>
      </c>
      <c r="D14" s="14" t="s">
        <v>22</v>
      </c>
      <c r="E14" s="15"/>
      <c r="F14" s="15"/>
      <c r="G14" s="16"/>
      <c r="H14" s="15" t="n">
        <v>0</v>
      </c>
      <c r="I14" s="15" t="n">
        <v>2524.5</v>
      </c>
      <c r="J14" s="16" t="n">
        <f aca="false">H14+I14</f>
        <v>2524.5</v>
      </c>
    </row>
    <row r="15" customFormat="false" ht="15" hidden="false" customHeight="false" outlineLevel="0" collapsed="false">
      <c r="A15" s="9"/>
      <c r="B15" s="9"/>
      <c r="C15" s="13" t="n">
        <v>4300</v>
      </c>
      <c r="D15" s="14" t="s">
        <v>23</v>
      </c>
      <c r="E15" s="15"/>
      <c r="F15" s="15"/>
      <c r="G15" s="16"/>
      <c r="H15" s="15" t="n">
        <v>0</v>
      </c>
      <c r="I15" s="15" t="n">
        <v>1946.5</v>
      </c>
      <c r="J15" s="16" t="n">
        <f aca="false">H15+I15</f>
        <v>1946.5</v>
      </c>
    </row>
    <row r="16" customFormat="false" ht="15" hidden="false" customHeight="false" outlineLevel="0" collapsed="false">
      <c r="A16" s="9"/>
      <c r="B16" s="9"/>
      <c r="C16" s="13" t="n">
        <v>4430</v>
      </c>
      <c r="D16" s="17" t="s">
        <v>24</v>
      </c>
      <c r="E16" s="15"/>
      <c r="F16" s="15"/>
      <c r="G16" s="16"/>
      <c r="H16" s="15" t="n">
        <v>0</v>
      </c>
      <c r="I16" s="15" t="n">
        <v>560680.78</v>
      </c>
      <c r="J16" s="16" t="n">
        <f aca="false">H16+I16</f>
        <v>560680.78</v>
      </c>
    </row>
    <row r="17" customFormat="false" ht="15" hidden="false" customHeight="false" outlineLevel="0" collapsed="false">
      <c r="A17" s="18" t="n">
        <v>750</v>
      </c>
      <c r="B17" s="18"/>
      <c r="C17" s="18"/>
      <c r="D17" s="19" t="s">
        <v>25</v>
      </c>
      <c r="E17" s="20" t="n">
        <f aca="false">E18</f>
        <v>162235</v>
      </c>
      <c r="F17" s="20" t="n">
        <f aca="false">F18</f>
        <v>0</v>
      </c>
      <c r="G17" s="20" t="n">
        <f aca="false">G18</f>
        <v>162235</v>
      </c>
      <c r="H17" s="20" t="n">
        <f aca="false">H18</f>
        <v>162235</v>
      </c>
      <c r="I17" s="20" t="n">
        <f aca="false">I18</f>
        <v>0</v>
      </c>
      <c r="J17" s="20" t="n">
        <f aca="false">J18</f>
        <v>162235</v>
      </c>
    </row>
    <row r="18" customFormat="false" ht="15" hidden="false" customHeight="false" outlineLevel="0" collapsed="false">
      <c r="A18" s="21"/>
      <c r="B18" s="22" t="n">
        <v>75011</v>
      </c>
      <c r="C18" s="23"/>
      <c r="D18" s="24" t="s">
        <v>26</v>
      </c>
      <c r="E18" s="25" t="n">
        <f aca="false">E19</f>
        <v>162235</v>
      </c>
      <c r="F18" s="25" t="n">
        <f aca="false">F19</f>
        <v>0</v>
      </c>
      <c r="G18" s="25" t="n">
        <f aca="false">G19</f>
        <v>162235</v>
      </c>
      <c r="H18" s="25" t="n">
        <f aca="false">H19+H20+H21+H22+H23</f>
        <v>162235</v>
      </c>
      <c r="I18" s="25" t="n">
        <f aca="false">I19+I20+I21+I22+I23</f>
        <v>0</v>
      </c>
      <c r="J18" s="25" t="n">
        <f aca="false">J19+J20+J21+J22+J23</f>
        <v>162235</v>
      </c>
    </row>
    <row r="19" customFormat="false" ht="45.75" hidden="false" customHeight="false" outlineLevel="0" collapsed="false">
      <c r="A19" s="26"/>
      <c r="B19" s="26"/>
      <c r="C19" s="26" t="n">
        <v>2010</v>
      </c>
      <c r="D19" s="14" t="s">
        <v>18</v>
      </c>
      <c r="E19" s="27" t="n">
        <v>162235</v>
      </c>
      <c r="F19" s="27"/>
      <c r="G19" s="27" t="n">
        <f aca="false">E19+F19</f>
        <v>162235</v>
      </c>
      <c r="H19" s="27"/>
      <c r="I19" s="27"/>
      <c r="J19" s="26"/>
    </row>
    <row r="20" customFormat="false" ht="15" hidden="false" customHeight="false" outlineLevel="0" collapsed="false">
      <c r="A20" s="26"/>
      <c r="B20" s="26"/>
      <c r="C20" s="26" t="n">
        <v>4010</v>
      </c>
      <c r="D20" s="14" t="s">
        <v>19</v>
      </c>
      <c r="E20" s="26"/>
      <c r="F20" s="26"/>
      <c r="G20" s="26"/>
      <c r="H20" s="27" t="n">
        <v>134700.97</v>
      </c>
      <c r="I20" s="26"/>
      <c r="J20" s="27" t="n">
        <v>134700.97</v>
      </c>
    </row>
    <row r="21" customFormat="false" ht="15" hidden="false" customHeight="false" outlineLevel="0" collapsed="false">
      <c r="A21" s="26"/>
      <c r="B21" s="26"/>
      <c r="C21" s="26" t="n">
        <v>4110</v>
      </c>
      <c r="D21" s="14" t="s">
        <v>20</v>
      </c>
      <c r="E21" s="26"/>
      <c r="F21" s="26"/>
      <c r="G21" s="26"/>
      <c r="H21" s="27" t="n">
        <v>23033.86</v>
      </c>
      <c r="I21" s="26"/>
      <c r="J21" s="27" t="n">
        <v>23033.86</v>
      </c>
    </row>
    <row r="22" customFormat="false" ht="23.25" hidden="false" customHeight="false" outlineLevel="0" collapsed="false">
      <c r="A22" s="26"/>
      <c r="B22" s="26"/>
      <c r="C22" s="26" t="n">
        <v>4120</v>
      </c>
      <c r="D22" s="14" t="s">
        <v>21</v>
      </c>
      <c r="E22" s="26"/>
      <c r="F22" s="26"/>
      <c r="G22" s="26"/>
      <c r="H22" s="27" t="n">
        <v>3300.17</v>
      </c>
      <c r="I22" s="26"/>
      <c r="J22" s="27" t="n">
        <v>3300.17</v>
      </c>
    </row>
    <row r="23" customFormat="false" ht="15" hidden="false" customHeight="false" outlineLevel="0" collapsed="false">
      <c r="A23" s="26"/>
      <c r="B23" s="26"/>
      <c r="C23" s="26" t="n">
        <v>4210</v>
      </c>
      <c r="D23" s="14" t="s">
        <v>22</v>
      </c>
      <c r="E23" s="26"/>
      <c r="F23" s="26"/>
      <c r="G23" s="26"/>
      <c r="H23" s="27" t="n">
        <v>1200</v>
      </c>
      <c r="I23" s="26"/>
      <c r="J23" s="27" t="n">
        <v>1200</v>
      </c>
    </row>
    <row r="24" customFormat="false" ht="23.25" hidden="false" customHeight="false" outlineLevel="0" collapsed="false">
      <c r="A24" s="18" t="n">
        <v>751</v>
      </c>
      <c r="B24" s="18"/>
      <c r="C24" s="18"/>
      <c r="D24" s="28" t="s">
        <v>27</v>
      </c>
      <c r="E24" s="20" t="n">
        <f aca="false">E25+E30</f>
        <v>31500</v>
      </c>
      <c r="F24" s="20" t="n">
        <f aca="false">F25+F30</f>
        <v>0</v>
      </c>
      <c r="G24" s="20" t="n">
        <f aca="false">G25+G30</f>
        <v>31500</v>
      </c>
      <c r="H24" s="20" t="n">
        <f aca="false">H25+H30</f>
        <v>31500</v>
      </c>
      <c r="I24" s="20" t="n">
        <f aca="false">I25+I30</f>
        <v>0</v>
      </c>
      <c r="J24" s="20" t="n">
        <f aca="false">J25+J30</f>
        <v>31500</v>
      </c>
    </row>
    <row r="25" customFormat="false" ht="23.25" hidden="false" customHeight="false" outlineLevel="0" collapsed="false">
      <c r="A25" s="21"/>
      <c r="B25" s="22" t="n">
        <v>75101</v>
      </c>
      <c r="C25" s="23"/>
      <c r="D25" s="29" t="s">
        <v>27</v>
      </c>
      <c r="E25" s="25" t="n">
        <f aca="false">E26</f>
        <v>3507</v>
      </c>
      <c r="F25" s="25" t="n">
        <f aca="false">F26</f>
        <v>0</v>
      </c>
      <c r="G25" s="25" t="n">
        <f aca="false">G26</f>
        <v>3507</v>
      </c>
      <c r="H25" s="25" t="n">
        <f aca="false">H27+H28+H29</f>
        <v>3507</v>
      </c>
      <c r="I25" s="25" t="n">
        <f aca="false">I27+I28+I29</f>
        <v>0</v>
      </c>
      <c r="J25" s="25" t="n">
        <f aca="false">J27+J28+J29</f>
        <v>3507</v>
      </c>
    </row>
    <row r="26" customFormat="false" ht="45.75" hidden="false" customHeight="false" outlineLevel="0" collapsed="false">
      <c r="A26" s="26"/>
      <c r="B26" s="26"/>
      <c r="C26" s="26" t="n">
        <v>2010</v>
      </c>
      <c r="D26" s="14" t="s">
        <v>18</v>
      </c>
      <c r="E26" s="27" t="n">
        <v>3507</v>
      </c>
      <c r="F26" s="27"/>
      <c r="G26" s="27" t="n">
        <f aca="false">E26+F26</f>
        <v>3507</v>
      </c>
      <c r="H26" s="27"/>
      <c r="I26" s="27"/>
      <c r="J26" s="26"/>
    </row>
    <row r="27" customFormat="false" ht="15" hidden="false" customHeight="false" outlineLevel="0" collapsed="false">
      <c r="A27" s="26"/>
      <c r="B27" s="26"/>
      <c r="C27" s="26" t="n">
        <v>4010</v>
      </c>
      <c r="D27" s="14" t="s">
        <v>19</v>
      </c>
      <c r="E27" s="26"/>
      <c r="F27" s="26"/>
      <c r="G27" s="26"/>
      <c r="H27" s="27" t="n">
        <v>2933.5</v>
      </c>
      <c r="I27" s="26"/>
      <c r="J27" s="27" t="n">
        <v>2933.5</v>
      </c>
    </row>
    <row r="28" customFormat="false" ht="15" hidden="false" customHeight="false" outlineLevel="0" collapsed="false">
      <c r="A28" s="26"/>
      <c r="B28" s="26"/>
      <c r="C28" s="26" t="n">
        <v>4110</v>
      </c>
      <c r="D28" s="14" t="s">
        <v>28</v>
      </c>
      <c r="E28" s="26"/>
      <c r="F28" s="26"/>
      <c r="G28" s="26"/>
      <c r="H28" s="27" t="n">
        <v>501.63</v>
      </c>
      <c r="I28" s="26"/>
      <c r="J28" s="26" t="n">
        <v>501.63</v>
      </c>
    </row>
    <row r="29" customFormat="false" ht="23.25" hidden="false" customHeight="false" outlineLevel="0" collapsed="false">
      <c r="A29" s="26"/>
      <c r="B29" s="26"/>
      <c r="C29" s="26" t="n">
        <v>4120</v>
      </c>
      <c r="D29" s="14" t="s">
        <v>21</v>
      </c>
      <c r="E29" s="26"/>
      <c r="F29" s="26"/>
      <c r="G29" s="26"/>
      <c r="H29" s="27" t="n">
        <v>71.87</v>
      </c>
      <c r="I29" s="26"/>
      <c r="J29" s="26" t="n">
        <v>71.87</v>
      </c>
    </row>
    <row r="30" customFormat="false" ht="15" hidden="false" customHeight="false" outlineLevel="0" collapsed="false">
      <c r="A30" s="26"/>
      <c r="B30" s="22" t="n">
        <v>75107</v>
      </c>
      <c r="C30" s="23"/>
      <c r="D30" s="30" t="s">
        <v>29</v>
      </c>
      <c r="E30" s="25" t="n">
        <f aca="false">E31</f>
        <v>27993</v>
      </c>
      <c r="F30" s="25" t="n">
        <f aca="false">F31</f>
        <v>0</v>
      </c>
      <c r="G30" s="25" t="n">
        <f aca="false">G31</f>
        <v>27993</v>
      </c>
      <c r="H30" s="25" t="n">
        <f aca="false">H32+H33+H34+H35+H36+H37+H38+H39</f>
        <v>27993</v>
      </c>
      <c r="I30" s="25" t="n">
        <f aca="false">I32+I33+I34+I35+I36+I37+I38+I39</f>
        <v>0</v>
      </c>
      <c r="J30" s="25" t="n">
        <f aca="false">J32+J33+J34+J35+J36+J37+J38+J39</f>
        <v>27993</v>
      </c>
    </row>
    <row r="31" customFormat="false" ht="45.75" hidden="false" customHeight="false" outlineLevel="0" collapsed="false">
      <c r="A31" s="26"/>
      <c r="B31" s="26"/>
      <c r="C31" s="31" t="n">
        <v>2010</v>
      </c>
      <c r="D31" s="14" t="s">
        <v>18</v>
      </c>
      <c r="E31" s="32" t="n">
        <v>27993</v>
      </c>
      <c r="F31" s="32"/>
      <c r="G31" s="32" t="n">
        <f aca="false">E31+F31</f>
        <v>27993</v>
      </c>
      <c r="H31" s="32"/>
      <c r="I31" s="32"/>
      <c r="J31" s="32"/>
    </row>
    <row r="32" customFormat="false" ht="15" hidden="false" customHeight="false" outlineLevel="0" collapsed="false">
      <c r="A32" s="26"/>
      <c r="B32" s="26"/>
      <c r="C32" s="31" t="n">
        <v>3030</v>
      </c>
      <c r="D32" s="14" t="s">
        <v>30</v>
      </c>
      <c r="E32" s="32"/>
      <c r="F32" s="32"/>
      <c r="G32" s="32"/>
      <c r="H32" s="32" t="n">
        <v>400</v>
      </c>
      <c r="I32" s="32"/>
      <c r="J32" s="32" t="n">
        <f aca="false">H32+I32</f>
        <v>400</v>
      </c>
    </row>
    <row r="33" customFormat="false" ht="15" hidden="false" customHeight="false" outlineLevel="0" collapsed="false">
      <c r="A33" s="26"/>
      <c r="B33" s="26"/>
      <c r="C33" s="31" t="n">
        <v>4110</v>
      </c>
      <c r="D33" s="14" t="s">
        <v>20</v>
      </c>
      <c r="E33" s="32"/>
      <c r="F33" s="32"/>
      <c r="G33" s="32"/>
      <c r="H33" s="32" t="n">
        <v>2550</v>
      </c>
      <c r="I33" s="32"/>
      <c r="J33" s="32" t="n">
        <f aca="false">H33+I33</f>
        <v>2550</v>
      </c>
    </row>
    <row r="34" customFormat="false" ht="23.25" hidden="false" customHeight="false" outlineLevel="0" collapsed="false">
      <c r="A34" s="26"/>
      <c r="B34" s="26"/>
      <c r="C34" s="31" t="n">
        <v>4120</v>
      </c>
      <c r="D34" s="14" t="s">
        <v>21</v>
      </c>
      <c r="E34" s="32"/>
      <c r="F34" s="32"/>
      <c r="G34" s="32"/>
      <c r="H34" s="32" t="n">
        <v>270</v>
      </c>
      <c r="I34" s="32"/>
      <c r="J34" s="32" t="n">
        <f aca="false">H34+I34</f>
        <v>270</v>
      </c>
    </row>
    <row r="35" customFormat="false" ht="15" hidden="false" customHeight="false" outlineLevel="0" collapsed="false">
      <c r="A35" s="26"/>
      <c r="B35" s="26"/>
      <c r="C35" s="31" t="n">
        <v>4170</v>
      </c>
      <c r="D35" s="14" t="s">
        <v>31</v>
      </c>
      <c r="E35" s="32"/>
      <c r="F35" s="32"/>
      <c r="G35" s="32"/>
      <c r="H35" s="32" t="n">
        <v>18000</v>
      </c>
      <c r="I35" s="32"/>
      <c r="J35" s="32" t="n">
        <f aca="false">H35+I35</f>
        <v>18000</v>
      </c>
    </row>
    <row r="36" customFormat="false" ht="15" hidden="false" customHeight="false" outlineLevel="0" collapsed="false">
      <c r="A36" s="26"/>
      <c r="B36" s="26"/>
      <c r="C36" s="31" t="n">
        <v>4210</v>
      </c>
      <c r="D36" s="14" t="s">
        <v>22</v>
      </c>
      <c r="E36" s="32"/>
      <c r="F36" s="32"/>
      <c r="G36" s="32"/>
      <c r="H36" s="32" t="n">
        <v>5073</v>
      </c>
      <c r="I36" s="32"/>
      <c r="J36" s="32" t="n">
        <f aca="false">H36+I36</f>
        <v>5073</v>
      </c>
    </row>
    <row r="37" customFormat="false" ht="15" hidden="false" customHeight="false" outlineLevel="0" collapsed="false">
      <c r="A37" s="26"/>
      <c r="B37" s="26"/>
      <c r="C37" s="31" t="n">
        <v>4260</v>
      </c>
      <c r="D37" s="14" t="s">
        <v>32</v>
      </c>
      <c r="E37" s="32"/>
      <c r="F37" s="32"/>
      <c r="G37" s="32"/>
      <c r="H37" s="32" t="n">
        <v>100</v>
      </c>
      <c r="I37" s="32"/>
      <c r="J37" s="32" t="n">
        <f aca="false">H37+I37</f>
        <v>100</v>
      </c>
    </row>
    <row r="38" customFormat="false" ht="15" hidden="false" customHeight="false" outlineLevel="0" collapsed="false">
      <c r="A38" s="26"/>
      <c r="B38" s="26"/>
      <c r="C38" s="31" t="n">
        <v>4300</v>
      </c>
      <c r="D38" s="14" t="s">
        <v>23</v>
      </c>
      <c r="E38" s="32"/>
      <c r="F38" s="32"/>
      <c r="G38" s="32"/>
      <c r="H38" s="32" t="n">
        <v>600</v>
      </c>
      <c r="I38" s="32"/>
      <c r="J38" s="32" t="n">
        <f aca="false">H38+I38</f>
        <v>600</v>
      </c>
    </row>
    <row r="39" customFormat="false" ht="15" hidden="false" customHeight="false" outlineLevel="0" collapsed="false">
      <c r="A39" s="26"/>
      <c r="B39" s="26"/>
      <c r="C39" s="31" t="n">
        <v>4410</v>
      </c>
      <c r="D39" s="14" t="s">
        <v>33</v>
      </c>
      <c r="E39" s="32"/>
      <c r="F39" s="32"/>
      <c r="G39" s="32"/>
      <c r="H39" s="32" t="n">
        <v>1000</v>
      </c>
      <c r="I39" s="32"/>
      <c r="J39" s="32" t="n">
        <f aca="false">H39+I39</f>
        <v>1000</v>
      </c>
    </row>
    <row r="40" customFormat="false" ht="15" hidden="false" customHeight="false" outlineLevel="0" collapsed="false">
      <c r="A40" s="18" t="n">
        <v>852</v>
      </c>
      <c r="B40" s="18"/>
      <c r="C40" s="18"/>
      <c r="D40" s="28" t="s">
        <v>34</v>
      </c>
      <c r="E40" s="20" t="n">
        <f aca="false">E41+E61+E57</f>
        <v>1204299</v>
      </c>
      <c r="F40" s="20" t="n">
        <f aca="false">F41+F61+F57</f>
        <v>0</v>
      </c>
      <c r="G40" s="20" t="n">
        <f aca="false">G41+G61+G57</f>
        <v>1204299</v>
      </c>
      <c r="H40" s="20" t="n">
        <f aca="false">H41+H61+H57</f>
        <v>1204299</v>
      </c>
      <c r="I40" s="20" t="n">
        <f aca="false">I41+I61+I57</f>
        <v>0</v>
      </c>
      <c r="J40" s="20" t="n">
        <f aca="false">J41+J61+J57</f>
        <v>1204299</v>
      </c>
    </row>
    <row r="41" customFormat="false" ht="15" hidden="false" customHeight="false" outlineLevel="0" collapsed="false">
      <c r="A41" s="21"/>
      <c r="B41" s="22" t="n">
        <v>85203</v>
      </c>
      <c r="C41" s="23"/>
      <c r="D41" s="29" t="s">
        <v>35</v>
      </c>
      <c r="E41" s="25" t="n">
        <f aca="false">E42</f>
        <v>700299</v>
      </c>
      <c r="F41" s="25" t="n">
        <f aca="false">F42</f>
        <v>0</v>
      </c>
      <c r="G41" s="25" t="n">
        <f aca="false">G42</f>
        <v>700299</v>
      </c>
      <c r="H41" s="25" t="n">
        <f aca="false">H43+H44+H45+H46+H47+H48+H49+H50+H51+H53+H52+H54+H55+H56</f>
        <v>700299</v>
      </c>
      <c r="I41" s="25" t="n">
        <f aca="false">I43+I44+I45+I46+I47+I48+I49+I50+I51+I53+I52+I54+I55+I56</f>
        <v>0</v>
      </c>
      <c r="J41" s="25" t="n">
        <f aca="false">J43+J44+J45+J46+J47+J48+J49+J50+J51+J53+J52+J54+J55+J56</f>
        <v>700299</v>
      </c>
    </row>
    <row r="42" customFormat="false" ht="45.75" hidden="false" customHeight="false" outlineLevel="0" collapsed="false">
      <c r="A42" s="26"/>
      <c r="B42" s="26"/>
      <c r="C42" s="26" t="n">
        <v>2010</v>
      </c>
      <c r="D42" s="14" t="s">
        <v>18</v>
      </c>
      <c r="E42" s="27" t="n">
        <v>700299</v>
      </c>
      <c r="F42" s="27"/>
      <c r="G42" s="27" t="n">
        <f aca="false">E42+F42</f>
        <v>700299</v>
      </c>
      <c r="H42" s="27"/>
      <c r="I42" s="27"/>
      <c r="J42" s="26"/>
    </row>
    <row r="43" customFormat="false" ht="15" hidden="false" customHeight="false" outlineLevel="0" collapsed="false">
      <c r="A43" s="26"/>
      <c r="B43" s="26"/>
      <c r="C43" s="26" t="n">
        <v>3020</v>
      </c>
      <c r="D43" s="14" t="s">
        <v>36</v>
      </c>
      <c r="E43" s="26"/>
      <c r="F43" s="26"/>
      <c r="G43" s="26"/>
      <c r="H43" s="27" t="n">
        <v>2000</v>
      </c>
      <c r="I43" s="27"/>
      <c r="J43" s="27" t="n">
        <f aca="false">H43+I43</f>
        <v>2000</v>
      </c>
    </row>
    <row r="44" customFormat="false" ht="15" hidden="false" customHeight="false" outlineLevel="0" collapsed="false">
      <c r="A44" s="26"/>
      <c r="B44" s="26"/>
      <c r="C44" s="26" t="n">
        <v>4010</v>
      </c>
      <c r="D44" s="14" t="s">
        <v>19</v>
      </c>
      <c r="E44" s="26"/>
      <c r="F44" s="26"/>
      <c r="G44" s="26"/>
      <c r="H44" s="27" t="n">
        <v>350660</v>
      </c>
      <c r="I44" s="27"/>
      <c r="J44" s="27" t="n">
        <f aca="false">H44+I44</f>
        <v>350660</v>
      </c>
    </row>
    <row r="45" customFormat="false" ht="15" hidden="false" customHeight="false" outlineLevel="0" collapsed="false">
      <c r="A45" s="26"/>
      <c r="B45" s="26"/>
      <c r="C45" s="26" t="n">
        <v>4040</v>
      </c>
      <c r="D45" s="14" t="s">
        <v>37</v>
      </c>
      <c r="E45" s="26"/>
      <c r="F45" s="26"/>
      <c r="G45" s="26"/>
      <c r="H45" s="27" t="n">
        <v>20000</v>
      </c>
      <c r="I45" s="27"/>
      <c r="J45" s="27" t="n">
        <f aca="false">H45+I45</f>
        <v>20000</v>
      </c>
    </row>
    <row r="46" customFormat="false" ht="15" hidden="false" customHeight="false" outlineLevel="0" collapsed="false">
      <c r="A46" s="26"/>
      <c r="B46" s="26"/>
      <c r="C46" s="26" t="n">
        <v>4110</v>
      </c>
      <c r="D46" s="14" t="s">
        <v>28</v>
      </c>
      <c r="E46" s="26"/>
      <c r="F46" s="26"/>
      <c r="G46" s="26"/>
      <c r="H46" s="27" t="n">
        <v>64060</v>
      </c>
      <c r="I46" s="27"/>
      <c r="J46" s="27" t="n">
        <f aca="false">H46+I46</f>
        <v>64060</v>
      </c>
    </row>
    <row r="47" customFormat="false" ht="23.25" hidden="false" customHeight="false" outlineLevel="0" collapsed="false">
      <c r="A47" s="26"/>
      <c r="B47" s="26"/>
      <c r="C47" s="26" t="n">
        <v>4120</v>
      </c>
      <c r="D47" s="14" t="s">
        <v>21</v>
      </c>
      <c r="E47" s="26"/>
      <c r="F47" s="26"/>
      <c r="G47" s="26"/>
      <c r="H47" s="27" t="n">
        <v>9000</v>
      </c>
      <c r="I47" s="27"/>
      <c r="J47" s="27" t="n">
        <f aca="false">H47+I47</f>
        <v>9000</v>
      </c>
    </row>
    <row r="48" customFormat="false" ht="15" hidden="false" customHeight="false" outlineLevel="0" collapsed="false">
      <c r="A48" s="26"/>
      <c r="B48" s="26"/>
      <c r="C48" s="26" t="n">
        <v>4170</v>
      </c>
      <c r="D48" s="14" t="s">
        <v>31</v>
      </c>
      <c r="E48" s="26"/>
      <c r="F48" s="26"/>
      <c r="G48" s="26"/>
      <c r="H48" s="27" t="n">
        <v>7000</v>
      </c>
      <c r="I48" s="27"/>
      <c r="J48" s="27" t="n">
        <f aca="false">H48+I48</f>
        <v>7000</v>
      </c>
    </row>
    <row r="49" customFormat="false" ht="15" hidden="false" customHeight="false" outlineLevel="0" collapsed="false">
      <c r="A49" s="26"/>
      <c r="B49" s="26"/>
      <c r="C49" s="26" t="n">
        <v>4210</v>
      </c>
      <c r="D49" s="14" t="s">
        <v>22</v>
      </c>
      <c r="E49" s="26"/>
      <c r="F49" s="26"/>
      <c r="G49" s="26"/>
      <c r="H49" s="27" t="n">
        <v>50451</v>
      </c>
      <c r="I49" s="27"/>
      <c r="J49" s="27" t="n">
        <f aca="false">H49+I49</f>
        <v>50451</v>
      </c>
    </row>
    <row r="50" customFormat="false" ht="15" hidden="false" customHeight="false" outlineLevel="0" collapsed="false">
      <c r="A50" s="26"/>
      <c r="B50" s="26"/>
      <c r="C50" s="26" t="n">
        <v>4260</v>
      </c>
      <c r="D50" s="14" t="s">
        <v>32</v>
      </c>
      <c r="E50" s="26"/>
      <c r="F50" s="26"/>
      <c r="G50" s="26"/>
      <c r="H50" s="27" t="n">
        <v>16000</v>
      </c>
      <c r="I50" s="27"/>
      <c r="J50" s="27" t="n">
        <f aca="false">H50+I50</f>
        <v>16000</v>
      </c>
    </row>
    <row r="51" customFormat="false" ht="15" hidden="false" customHeight="false" outlineLevel="0" collapsed="false">
      <c r="A51" s="26"/>
      <c r="B51" s="26"/>
      <c r="C51" s="26" t="n">
        <v>4280</v>
      </c>
      <c r="D51" s="14" t="s">
        <v>38</v>
      </c>
      <c r="E51" s="26"/>
      <c r="F51" s="26"/>
      <c r="G51" s="26"/>
      <c r="H51" s="27" t="n">
        <v>500</v>
      </c>
      <c r="I51" s="27"/>
      <c r="J51" s="27" t="n">
        <f aca="false">H51+I51</f>
        <v>500</v>
      </c>
    </row>
    <row r="52" customFormat="false" ht="15" hidden="false" customHeight="false" outlineLevel="0" collapsed="false">
      <c r="A52" s="26"/>
      <c r="B52" s="26"/>
      <c r="C52" s="26" t="n">
        <v>4300</v>
      </c>
      <c r="D52" s="14" t="s">
        <v>23</v>
      </c>
      <c r="E52" s="26"/>
      <c r="F52" s="26"/>
      <c r="G52" s="26"/>
      <c r="H52" s="27" t="n">
        <v>167000</v>
      </c>
      <c r="I52" s="27"/>
      <c r="J52" s="27" t="n">
        <f aca="false">H52+I52</f>
        <v>167000</v>
      </c>
    </row>
    <row r="53" customFormat="false" ht="15" hidden="false" customHeight="false" outlineLevel="0" collapsed="false">
      <c r="A53" s="26"/>
      <c r="B53" s="26"/>
      <c r="C53" s="26" t="n">
        <v>4360</v>
      </c>
      <c r="D53" s="14" t="s">
        <v>39</v>
      </c>
      <c r="E53" s="26"/>
      <c r="F53" s="26"/>
      <c r="G53" s="26"/>
      <c r="H53" s="27" t="n">
        <v>2000</v>
      </c>
      <c r="I53" s="27"/>
      <c r="J53" s="27" t="n">
        <f aca="false">H53+I53</f>
        <v>2000</v>
      </c>
    </row>
    <row r="54" customFormat="false" ht="15" hidden="false" customHeight="false" outlineLevel="0" collapsed="false">
      <c r="A54" s="26"/>
      <c r="B54" s="26"/>
      <c r="C54" s="26" t="n">
        <v>4410</v>
      </c>
      <c r="D54" s="14" t="s">
        <v>33</v>
      </c>
      <c r="E54" s="26"/>
      <c r="F54" s="26"/>
      <c r="G54" s="26"/>
      <c r="H54" s="27" t="n">
        <v>1000</v>
      </c>
      <c r="I54" s="27"/>
      <c r="J54" s="27" t="n">
        <f aca="false">H54+I54</f>
        <v>1000</v>
      </c>
    </row>
    <row r="55" customFormat="false" ht="15" hidden="false" customHeight="false" outlineLevel="0" collapsed="false">
      <c r="A55" s="26"/>
      <c r="B55" s="26"/>
      <c r="C55" s="26" t="n">
        <v>4440</v>
      </c>
      <c r="D55" s="14" t="s">
        <v>40</v>
      </c>
      <c r="E55" s="26"/>
      <c r="F55" s="26"/>
      <c r="G55" s="26"/>
      <c r="H55" s="27" t="n">
        <v>7628</v>
      </c>
      <c r="I55" s="27"/>
      <c r="J55" s="27" t="n">
        <f aca="false">H55+I55</f>
        <v>7628</v>
      </c>
    </row>
    <row r="56" customFormat="false" ht="23.25" hidden="false" customHeight="false" outlineLevel="0" collapsed="false">
      <c r="A56" s="26"/>
      <c r="B56" s="26"/>
      <c r="C56" s="26" t="n">
        <v>4700</v>
      </c>
      <c r="D56" s="14" t="s">
        <v>41</v>
      </c>
      <c r="E56" s="26"/>
      <c r="F56" s="26"/>
      <c r="G56" s="26"/>
      <c r="H56" s="27" t="n">
        <v>3000</v>
      </c>
      <c r="I56" s="27"/>
      <c r="J56" s="27" t="n">
        <f aca="false">H56+I56</f>
        <v>3000</v>
      </c>
    </row>
    <row r="57" customFormat="false" ht="15" hidden="false" customHeight="false" outlineLevel="0" collapsed="false">
      <c r="A57" s="26"/>
      <c r="B57" s="22" t="n">
        <v>85215</v>
      </c>
      <c r="C57" s="23"/>
      <c r="D57" s="29" t="s">
        <v>42</v>
      </c>
      <c r="E57" s="25" t="n">
        <f aca="false">E58</f>
        <v>10000</v>
      </c>
      <c r="F57" s="25" t="n">
        <f aca="false">F58</f>
        <v>0</v>
      </c>
      <c r="G57" s="25" t="n">
        <f aca="false">G58</f>
        <v>10000</v>
      </c>
      <c r="H57" s="25" t="n">
        <f aca="false">H59+H60</f>
        <v>10000</v>
      </c>
      <c r="I57" s="25" t="n">
        <f aca="false">I59+I60</f>
        <v>0</v>
      </c>
      <c r="J57" s="25" t="n">
        <f aca="false">J59+J60</f>
        <v>10000</v>
      </c>
    </row>
    <row r="58" customFormat="false" ht="45.75" hidden="false" customHeight="false" outlineLevel="0" collapsed="false">
      <c r="A58" s="26"/>
      <c r="B58" s="26"/>
      <c r="C58" s="26" t="n">
        <v>2010</v>
      </c>
      <c r="D58" s="14" t="s">
        <v>18</v>
      </c>
      <c r="E58" s="27" t="n">
        <v>10000</v>
      </c>
      <c r="F58" s="27" t="n">
        <v>0</v>
      </c>
      <c r="G58" s="27" t="n">
        <f aca="false">E58+F58</f>
        <v>10000</v>
      </c>
      <c r="H58" s="27"/>
      <c r="I58" s="27"/>
      <c r="J58" s="27"/>
    </row>
    <row r="59" customFormat="false" ht="15" hidden="false" customHeight="false" outlineLevel="0" collapsed="false">
      <c r="A59" s="26"/>
      <c r="B59" s="26"/>
      <c r="C59" s="26" t="n">
        <v>3110</v>
      </c>
      <c r="D59" s="14" t="s">
        <v>43</v>
      </c>
      <c r="E59" s="27"/>
      <c r="F59" s="27"/>
      <c r="G59" s="27"/>
      <c r="H59" s="27" t="n">
        <v>9803.92</v>
      </c>
      <c r="I59" s="27"/>
      <c r="J59" s="27" t="n">
        <f aca="false">H59+I59</f>
        <v>9803.92</v>
      </c>
    </row>
    <row r="60" customFormat="false" ht="15" hidden="false" customHeight="false" outlineLevel="0" collapsed="false">
      <c r="A60" s="26"/>
      <c r="B60" s="26"/>
      <c r="C60" s="26" t="n">
        <v>4210</v>
      </c>
      <c r="D60" s="14" t="s">
        <v>22</v>
      </c>
      <c r="E60" s="27"/>
      <c r="F60" s="27"/>
      <c r="G60" s="27"/>
      <c r="H60" s="27" t="n">
        <v>196.08</v>
      </c>
      <c r="I60" s="27"/>
      <c r="J60" s="27" t="n">
        <f aca="false">H60+I60</f>
        <v>196.08</v>
      </c>
    </row>
    <row r="61" customFormat="false" ht="15" hidden="false" customHeight="false" outlineLevel="0" collapsed="false">
      <c r="A61" s="26"/>
      <c r="B61" s="22" t="n">
        <v>85228</v>
      </c>
      <c r="C61" s="23"/>
      <c r="D61" s="29" t="s">
        <v>44</v>
      </c>
      <c r="E61" s="25" t="n">
        <f aca="false">E62</f>
        <v>494000</v>
      </c>
      <c r="F61" s="25" t="n">
        <f aca="false">F62</f>
        <v>0</v>
      </c>
      <c r="G61" s="25" t="n">
        <f aca="false">G62</f>
        <v>494000</v>
      </c>
      <c r="H61" s="25" t="n">
        <f aca="false">H63</f>
        <v>494000</v>
      </c>
      <c r="I61" s="25" t="n">
        <f aca="false">I63</f>
        <v>0</v>
      </c>
      <c r="J61" s="25" t="n">
        <f aca="false">J63</f>
        <v>494000</v>
      </c>
    </row>
    <row r="62" customFormat="false" ht="47.25" hidden="false" customHeight="true" outlineLevel="0" collapsed="false">
      <c r="A62" s="26"/>
      <c r="B62" s="26"/>
      <c r="C62" s="26" t="n">
        <v>2010</v>
      </c>
      <c r="D62" s="14" t="s">
        <v>18</v>
      </c>
      <c r="E62" s="27" t="n">
        <v>494000</v>
      </c>
      <c r="F62" s="27"/>
      <c r="G62" s="27" t="n">
        <f aca="false">E62+F62</f>
        <v>494000</v>
      </c>
      <c r="H62" s="27"/>
      <c r="I62" s="27"/>
      <c r="J62" s="26"/>
    </row>
    <row r="63" customFormat="false" ht="15" hidden="false" customHeight="false" outlineLevel="0" collapsed="false">
      <c r="A63" s="26"/>
      <c r="B63" s="26"/>
      <c r="C63" s="26" t="n">
        <v>4300</v>
      </c>
      <c r="D63" s="14" t="s">
        <v>23</v>
      </c>
      <c r="E63" s="26"/>
      <c r="F63" s="26"/>
      <c r="G63" s="26"/>
      <c r="H63" s="27" t="n">
        <v>494000</v>
      </c>
      <c r="I63" s="27"/>
      <c r="J63" s="27" t="n">
        <f aca="false">H63+I63</f>
        <v>494000</v>
      </c>
    </row>
    <row r="64" customFormat="false" ht="15" hidden="false" customHeight="false" outlineLevel="0" collapsed="false">
      <c r="A64" s="18" t="n">
        <v>855</v>
      </c>
      <c r="B64" s="18"/>
      <c r="C64" s="18"/>
      <c r="D64" s="28" t="s">
        <v>45</v>
      </c>
      <c r="E64" s="20" t="n">
        <f aca="false">E65+E97+E77+E92</f>
        <v>25276091</v>
      </c>
      <c r="F64" s="20" t="n">
        <f aca="false">F65+F97+F77+F92</f>
        <v>0</v>
      </c>
      <c r="G64" s="20" t="n">
        <f aca="false">G65+G97+G77+G92</f>
        <v>25276091</v>
      </c>
      <c r="H64" s="20" t="n">
        <f aca="false">H65+H97+H77+H92</f>
        <v>25276091</v>
      </c>
      <c r="I64" s="20" t="n">
        <f aca="false">I65+I97+I77+I92</f>
        <v>0</v>
      </c>
      <c r="J64" s="20" t="n">
        <f aca="false">J65+J97+J77+J92</f>
        <v>25276091</v>
      </c>
    </row>
    <row r="65" customFormat="false" ht="15" hidden="false" customHeight="false" outlineLevel="0" collapsed="false">
      <c r="A65" s="21"/>
      <c r="B65" s="22" t="n">
        <v>85501</v>
      </c>
      <c r="C65" s="23"/>
      <c r="D65" s="29" t="s">
        <v>46</v>
      </c>
      <c r="E65" s="25" t="n">
        <f aca="false">E66</f>
        <v>17712550</v>
      </c>
      <c r="F65" s="25" t="n">
        <f aca="false">F66</f>
        <v>0</v>
      </c>
      <c r="G65" s="25" t="n">
        <f aca="false">G66</f>
        <v>17712550</v>
      </c>
      <c r="H65" s="25" t="n">
        <f aca="false">H67+H68+H69+H70+H71+H72+H73+H74+H75+H76</f>
        <v>17712550</v>
      </c>
      <c r="I65" s="25" t="n">
        <f aca="false">I67+I68+I69+I70+I71+I72+I73+I74+I75+I76</f>
        <v>0</v>
      </c>
      <c r="J65" s="25" t="n">
        <f aca="false">J67+J68+J69+J70+J71+J72+J73+J74+J75+J76</f>
        <v>17712550</v>
      </c>
    </row>
    <row r="66" customFormat="false" ht="67.5" hidden="false" customHeight="true" outlineLevel="0" collapsed="false">
      <c r="A66" s="26"/>
      <c r="B66" s="26"/>
      <c r="C66" s="26" t="n">
        <v>2060</v>
      </c>
      <c r="D66" s="14" t="s">
        <v>47</v>
      </c>
      <c r="E66" s="27" t="n">
        <v>17712550</v>
      </c>
      <c r="F66" s="27"/>
      <c r="G66" s="27" t="n">
        <f aca="false">E66+F66</f>
        <v>17712550</v>
      </c>
      <c r="H66" s="27"/>
      <c r="I66" s="27"/>
      <c r="J66" s="26"/>
    </row>
    <row r="67" customFormat="false" ht="15" hidden="false" customHeight="false" outlineLevel="0" collapsed="false">
      <c r="A67" s="26"/>
      <c r="B67" s="26"/>
      <c r="C67" s="26" t="n">
        <v>3110</v>
      </c>
      <c r="D67" s="14" t="s">
        <v>43</v>
      </c>
      <c r="E67" s="26"/>
      <c r="F67" s="26"/>
      <c r="G67" s="26"/>
      <c r="H67" s="27" t="n">
        <v>17538470</v>
      </c>
      <c r="I67" s="27"/>
      <c r="J67" s="27" t="n">
        <v>17538470</v>
      </c>
    </row>
    <row r="68" customFormat="false" ht="18.75" hidden="false" customHeight="true" outlineLevel="0" collapsed="false">
      <c r="A68" s="26"/>
      <c r="B68" s="26"/>
      <c r="C68" s="26" t="n">
        <v>4010</v>
      </c>
      <c r="D68" s="14" t="s">
        <v>19</v>
      </c>
      <c r="E68" s="26"/>
      <c r="F68" s="26"/>
      <c r="G68" s="26"/>
      <c r="H68" s="27" t="n">
        <v>110000</v>
      </c>
      <c r="I68" s="27"/>
      <c r="J68" s="27" t="n">
        <v>110000</v>
      </c>
    </row>
    <row r="69" customFormat="false" ht="15.75" hidden="false" customHeight="true" outlineLevel="0" collapsed="false">
      <c r="A69" s="26"/>
      <c r="B69" s="26"/>
      <c r="C69" s="26" t="n">
        <v>4040</v>
      </c>
      <c r="D69" s="14" t="s">
        <v>37</v>
      </c>
      <c r="E69" s="26"/>
      <c r="F69" s="26"/>
      <c r="G69" s="26"/>
      <c r="H69" s="27" t="n">
        <v>9770</v>
      </c>
      <c r="I69" s="27"/>
      <c r="J69" s="27" t="n">
        <v>9770</v>
      </c>
    </row>
    <row r="70" customFormat="false" ht="14.25" hidden="false" customHeight="true" outlineLevel="0" collapsed="false">
      <c r="A70" s="26"/>
      <c r="B70" s="26"/>
      <c r="C70" s="26" t="n">
        <v>4110</v>
      </c>
      <c r="D70" s="14" t="s">
        <v>28</v>
      </c>
      <c r="E70" s="26"/>
      <c r="F70" s="26"/>
      <c r="G70" s="26"/>
      <c r="H70" s="27" t="n">
        <v>15665</v>
      </c>
      <c r="I70" s="27"/>
      <c r="J70" s="27" t="n">
        <v>15665</v>
      </c>
    </row>
    <row r="71" customFormat="false" ht="26.25" hidden="false" customHeight="true" outlineLevel="0" collapsed="false">
      <c r="A71" s="26"/>
      <c r="B71" s="26"/>
      <c r="C71" s="26" t="n">
        <v>4120</v>
      </c>
      <c r="D71" s="14" t="s">
        <v>21</v>
      </c>
      <c r="E71" s="26"/>
      <c r="F71" s="26"/>
      <c r="G71" s="26"/>
      <c r="H71" s="27" t="n">
        <v>2000</v>
      </c>
      <c r="I71" s="27"/>
      <c r="J71" s="27" t="n">
        <v>2000</v>
      </c>
    </row>
    <row r="72" customFormat="false" ht="15" hidden="false" customHeight="false" outlineLevel="0" collapsed="false">
      <c r="A72" s="26"/>
      <c r="B72" s="26"/>
      <c r="C72" s="26" t="n">
        <v>4210</v>
      </c>
      <c r="D72" s="14" t="s">
        <v>22</v>
      </c>
      <c r="E72" s="26"/>
      <c r="F72" s="26"/>
      <c r="G72" s="26"/>
      <c r="H72" s="27" t="n">
        <v>9000</v>
      </c>
      <c r="I72" s="27"/>
      <c r="J72" s="27" t="n">
        <v>9000</v>
      </c>
    </row>
    <row r="73" customFormat="false" ht="15" hidden="false" customHeight="false" outlineLevel="0" collapsed="false">
      <c r="A73" s="26"/>
      <c r="B73" s="26"/>
      <c r="C73" s="26" t="n">
        <v>4260</v>
      </c>
      <c r="D73" s="14" t="s">
        <v>32</v>
      </c>
      <c r="E73" s="26"/>
      <c r="F73" s="26"/>
      <c r="G73" s="26"/>
      <c r="H73" s="27" t="n">
        <v>2500</v>
      </c>
      <c r="I73" s="27"/>
      <c r="J73" s="27" t="n">
        <v>2500</v>
      </c>
    </row>
    <row r="74" customFormat="false" ht="15" hidden="false" customHeight="false" outlineLevel="0" collapsed="false">
      <c r="A74" s="26"/>
      <c r="B74" s="26"/>
      <c r="C74" s="26" t="n">
        <v>4300</v>
      </c>
      <c r="D74" s="14" t="s">
        <v>23</v>
      </c>
      <c r="E74" s="26"/>
      <c r="F74" s="26"/>
      <c r="G74" s="26"/>
      <c r="H74" s="27" t="n">
        <v>20000</v>
      </c>
      <c r="I74" s="27"/>
      <c r="J74" s="27" t="n">
        <v>20000</v>
      </c>
    </row>
    <row r="75" customFormat="false" ht="15" hidden="false" customHeight="false" outlineLevel="0" collapsed="false">
      <c r="A75" s="26"/>
      <c r="B75" s="26"/>
      <c r="C75" s="26" t="n">
        <v>4440</v>
      </c>
      <c r="D75" s="14" t="s">
        <v>40</v>
      </c>
      <c r="E75" s="26"/>
      <c r="F75" s="26"/>
      <c r="G75" s="26"/>
      <c r="H75" s="27" t="n">
        <v>2370</v>
      </c>
      <c r="I75" s="27"/>
      <c r="J75" s="27" t="n">
        <v>2370</v>
      </c>
    </row>
    <row r="76" customFormat="false" ht="23.25" hidden="false" customHeight="true" outlineLevel="0" collapsed="false">
      <c r="A76" s="26"/>
      <c r="B76" s="26"/>
      <c r="C76" s="26" t="n">
        <v>4700</v>
      </c>
      <c r="D76" s="14" t="s">
        <v>48</v>
      </c>
      <c r="E76" s="26"/>
      <c r="F76" s="26"/>
      <c r="G76" s="26"/>
      <c r="H76" s="27" t="n">
        <v>2775</v>
      </c>
      <c r="I76" s="27"/>
      <c r="J76" s="27" t="n">
        <v>2775</v>
      </c>
    </row>
    <row r="77" customFormat="false" ht="36.75" hidden="false" customHeight="true" outlineLevel="0" collapsed="false">
      <c r="A77" s="26"/>
      <c r="B77" s="22" t="n">
        <v>85502</v>
      </c>
      <c r="C77" s="23"/>
      <c r="D77" s="29" t="s">
        <v>49</v>
      </c>
      <c r="E77" s="25" t="n">
        <f aca="false">E78</f>
        <v>7501964</v>
      </c>
      <c r="F77" s="25" t="n">
        <f aca="false">F78</f>
        <v>0</v>
      </c>
      <c r="G77" s="25" t="n">
        <f aca="false">G78</f>
        <v>7501964</v>
      </c>
      <c r="H77" s="25" t="n">
        <f aca="false">H79+H80+H81+H82+H83+H84+H85+H86+H87+H88+H89+H90+H91</f>
        <v>7501964</v>
      </c>
      <c r="I77" s="25" t="n">
        <f aca="false">I79+I80+I81+I82+I83+I84+I85+I86+I87+I88+I89+I90+I91</f>
        <v>0</v>
      </c>
      <c r="J77" s="25" t="n">
        <f aca="false">J79+J80+J81+J82+J83+J84+J85+J86+J87+J88+J89+J90+J91</f>
        <v>7501964</v>
      </c>
    </row>
    <row r="78" customFormat="false" ht="45.75" hidden="false" customHeight="false" outlineLevel="0" collapsed="false">
      <c r="A78" s="26"/>
      <c r="B78" s="26"/>
      <c r="C78" s="26" t="n">
        <v>2010</v>
      </c>
      <c r="D78" s="14" t="s">
        <v>18</v>
      </c>
      <c r="E78" s="27" t="n">
        <v>7501964</v>
      </c>
      <c r="F78" s="27"/>
      <c r="G78" s="27" t="n">
        <f aca="false">E78+F78</f>
        <v>7501964</v>
      </c>
      <c r="H78" s="27"/>
      <c r="I78" s="27"/>
      <c r="J78" s="26"/>
    </row>
    <row r="79" customFormat="false" ht="15" hidden="false" customHeight="false" outlineLevel="0" collapsed="false">
      <c r="A79" s="26"/>
      <c r="B79" s="26"/>
      <c r="C79" s="26" t="n">
        <v>3110</v>
      </c>
      <c r="D79" s="14" t="s">
        <v>43</v>
      </c>
      <c r="E79" s="26"/>
      <c r="F79" s="26"/>
      <c r="G79" s="26"/>
      <c r="H79" s="27" t="n">
        <v>7045524</v>
      </c>
      <c r="I79" s="27"/>
      <c r="J79" s="27" t="n">
        <f aca="false">H79+I79</f>
        <v>7045524</v>
      </c>
    </row>
    <row r="80" customFormat="false" ht="16.5" hidden="false" customHeight="true" outlineLevel="0" collapsed="false">
      <c r="A80" s="26"/>
      <c r="B80" s="26"/>
      <c r="C80" s="26" t="n">
        <v>4010</v>
      </c>
      <c r="D80" s="14" t="s">
        <v>19</v>
      </c>
      <c r="E80" s="26"/>
      <c r="F80" s="26"/>
      <c r="G80" s="26"/>
      <c r="H80" s="27" t="n">
        <v>110000</v>
      </c>
      <c r="I80" s="27"/>
      <c r="J80" s="27" t="n">
        <f aca="false">H80+I80</f>
        <v>110000</v>
      </c>
    </row>
    <row r="81" customFormat="false" ht="16.5" hidden="false" customHeight="true" outlineLevel="0" collapsed="false">
      <c r="A81" s="26"/>
      <c r="B81" s="26"/>
      <c r="C81" s="26" t="n">
        <v>4040</v>
      </c>
      <c r="D81" s="14" t="s">
        <v>37</v>
      </c>
      <c r="E81" s="26"/>
      <c r="F81" s="26"/>
      <c r="G81" s="26"/>
      <c r="H81" s="27" t="n">
        <v>16100</v>
      </c>
      <c r="I81" s="27"/>
      <c r="J81" s="27" t="n">
        <f aca="false">H81+I81</f>
        <v>16100</v>
      </c>
    </row>
    <row r="82" customFormat="false" ht="16.5" hidden="false" customHeight="true" outlineLevel="0" collapsed="false">
      <c r="A82" s="26"/>
      <c r="B82" s="26"/>
      <c r="C82" s="26" t="n">
        <v>4110</v>
      </c>
      <c r="D82" s="14" t="s">
        <v>28</v>
      </c>
      <c r="E82" s="26"/>
      <c r="F82" s="26"/>
      <c r="G82" s="26"/>
      <c r="H82" s="27" t="n">
        <v>270350</v>
      </c>
      <c r="I82" s="27"/>
      <c r="J82" s="27" t="n">
        <f aca="false">H82+I82</f>
        <v>270350</v>
      </c>
    </row>
    <row r="83" customFormat="false" ht="24" hidden="false" customHeight="true" outlineLevel="0" collapsed="false">
      <c r="A83" s="26"/>
      <c r="B83" s="26"/>
      <c r="C83" s="26" t="n">
        <v>4120</v>
      </c>
      <c r="D83" s="14" t="s">
        <v>21</v>
      </c>
      <c r="E83" s="26"/>
      <c r="F83" s="26"/>
      <c r="G83" s="26"/>
      <c r="H83" s="27" t="n">
        <v>2820</v>
      </c>
      <c r="I83" s="27"/>
      <c r="J83" s="27" t="n">
        <f aca="false">H83+I83</f>
        <v>2820</v>
      </c>
    </row>
    <row r="84" customFormat="false" ht="15" hidden="false" customHeight="false" outlineLevel="0" collapsed="false">
      <c r="A84" s="26"/>
      <c r="B84" s="26"/>
      <c r="C84" s="26" t="n">
        <v>4170</v>
      </c>
      <c r="D84" s="14" t="s">
        <v>31</v>
      </c>
      <c r="E84" s="26"/>
      <c r="F84" s="26"/>
      <c r="G84" s="26"/>
      <c r="H84" s="27" t="n">
        <v>5000</v>
      </c>
      <c r="I84" s="27"/>
      <c r="J84" s="27" t="n">
        <f aca="false">H84+I84</f>
        <v>5000</v>
      </c>
    </row>
    <row r="85" customFormat="false" ht="15" hidden="false" customHeight="false" outlineLevel="0" collapsed="false">
      <c r="A85" s="26"/>
      <c r="B85" s="26"/>
      <c r="C85" s="26" t="n">
        <v>4210</v>
      </c>
      <c r="D85" s="14" t="s">
        <v>22</v>
      </c>
      <c r="E85" s="26"/>
      <c r="F85" s="26"/>
      <c r="G85" s="26"/>
      <c r="H85" s="27" t="n">
        <v>10000</v>
      </c>
      <c r="I85" s="27"/>
      <c r="J85" s="27" t="n">
        <f aca="false">H85+I85</f>
        <v>10000</v>
      </c>
    </row>
    <row r="86" customFormat="false" ht="15" hidden="false" customHeight="false" outlineLevel="0" collapsed="false">
      <c r="A86" s="26"/>
      <c r="B86" s="26"/>
      <c r="C86" s="26" t="n">
        <v>4260</v>
      </c>
      <c r="D86" s="14" t="s">
        <v>32</v>
      </c>
      <c r="E86" s="26"/>
      <c r="F86" s="26"/>
      <c r="G86" s="26"/>
      <c r="H86" s="27" t="n">
        <v>3000</v>
      </c>
      <c r="I86" s="27"/>
      <c r="J86" s="27" t="n">
        <f aca="false">H86+I86</f>
        <v>3000</v>
      </c>
    </row>
    <row r="87" customFormat="false" ht="15" hidden="false" customHeight="false" outlineLevel="0" collapsed="false">
      <c r="A87" s="26"/>
      <c r="B87" s="26"/>
      <c r="C87" s="26" t="n">
        <v>4300</v>
      </c>
      <c r="D87" s="14" t="s">
        <v>23</v>
      </c>
      <c r="E87" s="26"/>
      <c r="F87" s="26"/>
      <c r="G87" s="26"/>
      <c r="H87" s="27" t="n">
        <v>30000</v>
      </c>
      <c r="I87" s="27"/>
      <c r="J87" s="27" t="n">
        <f aca="false">H87+I87</f>
        <v>30000</v>
      </c>
    </row>
    <row r="88" customFormat="false" ht="15" hidden="false" customHeight="false" outlineLevel="0" collapsed="false">
      <c r="A88" s="26"/>
      <c r="B88" s="26"/>
      <c r="C88" s="26" t="n">
        <v>4360</v>
      </c>
      <c r="D88" s="14" t="s">
        <v>39</v>
      </c>
      <c r="E88" s="26"/>
      <c r="F88" s="26"/>
      <c r="G88" s="26"/>
      <c r="H88" s="27" t="n">
        <v>1000</v>
      </c>
      <c r="I88" s="27"/>
      <c r="J88" s="27" t="n">
        <f aca="false">H88+I88</f>
        <v>1000</v>
      </c>
    </row>
    <row r="89" customFormat="false" ht="15" hidden="false" customHeight="false" outlineLevel="0" collapsed="false">
      <c r="A89" s="26"/>
      <c r="B89" s="26"/>
      <c r="C89" s="26" t="n">
        <v>4430</v>
      </c>
      <c r="D89" s="14" t="s">
        <v>24</v>
      </c>
      <c r="E89" s="26"/>
      <c r="F89" s="26"/>
      <c r="G89" s="26"/>
      <c r="H89" s="27" t="n">
        <v>250</v>
      </c>
      <c r="I89" s="27"/>
      <c r="J89" s="27" t="n">
        <f aca="false">H89+I89</f>
        <v>250</v>
      </c>
    </row>
    <row r="90" customFormat="false" ht="15" hidden="false" customHeight="false" outlineLevel="0" collapsed="false">
      <c r="A90" s="26"/>
      <c r="B90" s="26"/>
      <c r="C90" s="26" t="n">
        <v>4440</v>
      </c>
      <c r="D90" s="14" t="s">
        <v>40</v>
      </c>
      <c r="E90" s="26"/>
      <c r="F90" s="26"/>
      <c r="G90" s="26"/>
      <c r="H90" s="27" t="n">
        <v>4920</v>
      </c>
      <c r="I90" s="27"/>
      <c r="J90" s="27" t="n">
        <f aca="false">H90+I90</f>
        <v>4920</v>
      </c>
    </row>
    <row r="91" customFormat="false" ht="24.75" hidden="false" customHeight="true" outlineLevel="0" collapsed="false">
      <c r="A91" s="26"/>
      <c r="B91" s="26"/>
      <c r="C91" s="26" t="n">
        <v>4700</v>
      </c>
      <c r="D91" s="14" t="s">
        <v>48</v>
      </c>
      <c r="E91" s="26"/>
      <c r="F91" s="26"/>
      <c r="G91" s="26"/>
      <c r="H91" s="27" t="n">
        <v>3000</v>
      </c>
      <c r="I91" s="27"/>
      <c r="J91" s="27" t="n">
        <f aca="false">H91+I91</f>
        <v>3000</v>
      </c>
    </row>
    <row r="92" customFormat="false" ht="15" hidden="false" customHeight="true" outlineLevel="0" collapsed="false">
      <c r="A92" s="26"/>
      <c r="B92" s="22" t="n">
        <v>85503</v>
      </c>
      <c r="C92" s="23"/>
      <c r="D92" s="33" t="s">
        <v>50</v>
      </c>
      <c r="E92" s="25" t="n">
        <f aca="false">E93</f>
        <v>650</v>
      </c>
      <c r="F92" s="25" t="n">
        <f aca="false">F93</f>
        <v>0</v>
      </c>
      <c r="G92" s="25" t="n">
        <f aca="false">G93</f>
        <v>650</v>
      </c>
      <c r="H92" s="25" t="n">
        <f aca="false">H94+H95+H96</f>
        <v>650</v>
      </c>
      <c r="I92" s="25" t="n">
        <f aca="false">I94+I95+I96</f>
        <v>0</v>
      </c>
      <c r="J92" s="25" t="n">
        <f aca="false">J94+J95+J96</f>
        <v>650</v>
      </c>
    </row>
    <row r="93" customFormat="false" ht="24.75" hidden="false" customHeight="true" outlineLevel="0" collapsed="false">
      <c r="A93" s="26"/>
      <c r="B93" s="26"/>
      <c r="C93" s="26" t="n">
        <v>2010</v>
      </c>
      <c r="D93" s="14" t="s">
        <v>18</v>
      </c>
      <c r="E93" s="27" t="n">
        <v>650</v>
      </c>
      <c r="F93" s="27"/>
      <c r="G93" s="27" t="n">
        <f aca="false">E93+F93</f>
        <v>650</v>
      </c>
      <c r="H93" s="27"/>
      <c r="I93" s="27"/>
      <c r="J93" s="27"/>
    </row>
    <row r="94" customFormat="false" ht="14.25" hidden="false" customHeight="true" outlineLevel="0" collapsed="false">
      <c r="A94" s="26"/>
      <c r="B94" s="26"/>
      <c r="C94" s="26" t="n">
        <v>4010</v>
      </c>
      <c r="D94" s="14" t="s">
        <v>19</v>
      </c>
      <c r="E94" s="27"/>
      <c r="F94" s="27"/>
      <c r="G94" s="27"/>
      <c r="H94" s="27" t="n">
        <v>543.16</v>
      </c>
      <c r="I94" s="27"/>
      <c r="J94" s="27" t="n">
        <f aca="false">H94+I94</f>
        <v>543.16</v>
      </c>
    </row>
    <row r="95" customFormat="false" ht="12.75" hidden="false" customHeight="true" outlineLevel="0" collapsed="false">
      <c r="A95" s="26"/>
      <c r="B95" s="26"/>
      <c r="C95" s="26" t="n">
        <v>4110</v>
      </c>
      <c r="D95" s="14" t="s">
        <v>28</v>
      </c>
      <c r="E95" s="27"/>
      <c r="F95" s="27"/>
      <c r="G95" s="27"/>
      <c r="H95" s="27" t="n">
        <v>93.53</v>
      </c>
      <c r="I95" s="27"/>
      <c r="J95" s="27" t="n">
        <f aca="false">H95+I95</f>
        <v>93.53</v>
      </c>
    </row>
    <row r="96" customFormat="false" ht="24.75" hidden="false" customHeight="true" outlineLevel="0" collapsed="false">
      <c r="A96" s="26"/>
      <c r="B96" s="26"/>
      <c r="C96" s="26" t="n">
        <v>4120</v>
      </c>
      <c r="D96" s="14" t="s">
        <v>21</v>
      </c>
      <c r="E96" s="27"/>
      <c r="F96" s="27"/>
      <c r="G96" s="27"/>
      <c r="H96" s="27" t="n">
        <v>13.31</v>
      </c>
      <c r="I96" s="27"/>
      <c r="J96" s="27" t="n">
        <f aca="false">H96+I96</f>
        <v>13.31</v>
      </c>
    </row>
    <row r="97" customFormat="false" ht="79.5" hidden="false" customHeight="true" outlineLevel="0" collapsed="false">
      <c r="A97" s="26"/>
      <c r="B97" s="22" t="n">
        <v>85513</v>
      </c>
      <c r="C97" s="23"/>
      <c r="D97" s="29" t="s">
        <v>51</v>
      </c>
      <c r="E97" s="25" t="n">
        <f aca="false">E98</f>
        <v>60927</v>
      </c>
      <c r="F97" s="25" t="n">
        <f aca="false">F98</f>
        <v>0</v>
      </c>
      <c r="G97" s="25" t="n">
        <f aca="false">G98</f>
        <v>60927</v>
      </c>
      <c r="H97" s="25" t="n">
        <f aca="false">H99</f>
        <v>60927</v>
      </c>
      <c r="I97" s="25" t="n">
        <f aca="false">I99</f>
        <v>0</v>
      </c>
      <c r="J97" s="25" t="n">
        <f aca="false">J99</f>
        <v>60927</v>
      </c>
    </row>
    <row r="98" customFormat="false" ht="48" hidden="false" customHeight="true" outlineLevel="0" collapsed="false">
      <c r="A98" s="26"/>
      <c r="B98" s="26"/>
      <c r="C98" s="26" t="n">
        <v>2010</v>
      </c>
      <c r="D98" s="14" t="s">
        <v>18</v>
      </c>
      <c r="E98" s="27" t="n">
        <v>60927</v>
      </c>
      <c r="F98" s="27"/>
      <c r="G98" s="27" t="n">
        <f aca="false">E98+F98</f>
        <v>60927</v>
      </c>
      <c r="H98" s="27"/>
      <c r="I98" s="27"/>
      <c r="J98" s="26"/>
    </row>
    <row r="99" customFormat="false" ht="18" hidden="false" customHeight="true" outlineLevel="0" collapsed="false">
      <c r="A99" s="26"/>
      <c r="B99" s="26"/>
      <c r="C99" s="26" t="n">
        <v>4130</v>
      </c>
      <c r="D99" s="14" t="s">
        <v>52</v>
      </c>
      <c r="E99" s="26"/>
      <c r="F99" s="26"/>
      <c r="G99" s="26"/>
      <c r="H99" s="27" t="n">
        <v>60927</v>
      </c>
      <c r="I99" s="27"/>
      <c r="J99" s="27" t="n">
        <f aca="false">H99+I99</f>
        <v>60927</v>
      </c>
    </row>
    <row r="100" customFormat="false" ht="15" hidden="false" customHeight="false" outlineLevel="0" collapsed="false">
      <c r="A100" s="26"/>
      <c r="B100" s="26"/>
      <c r="C100" s="26"/>
      <c r="D100" s="34" t="s">
        <v>53</v>
      </c>
      <c r="E100" s="35" t="n">
        <f aca="false">E17+E24+E40+E64+E8</f>
        <v>26674125</v>
      </c>
      <c r="F100" s="35" t="n">
        <f aca="false">F17+F24+F40+F64+F8</f>
        <v>571894.4</v>
      </c>
      <c r="G100" s="35" t="n">
        <f aca="false">G17+G24+G40+G64+G8</f>
        <v>27246019.4</v>
      </c>
      <c r="H100" s="35" t="n">
        <f aca="false">H17+H24+H40+H64+H8</f>
        <v>26674125</v>
      </c>
      <c r="I100" s="35" t="n">
        <f aca="false">I17+I24+I40+I64+I8</f>
        <v>571894.4</v>
      </c>
      <c r="J100" s="35" t="n">
        <f aca="false">J17+J24+J40+J64+J8</f>
        <v>27246019.4</v>
      </c>
    </row>
    <row r="101" customFormat="false" ht="15" hidden="true" customHeight="false" outlineLevel="0" collapsed="false">
      <c r="A101" s="36"/>
      <c r="B101" s="36"/>
      <c r="C101" s="36"/>
      <c r="D101" s="36"/>
      <c r="E101" s="36"/>
      <c r="F101" s="36"/>
      <c r="G101" s="36"/>
      <c r="H101" s="37"/>
      <c r="I101" s="37"/>
      <c r="J101" s="36"/>
    </row>
    <row r="102" customFormat="false" ht="15" hidden="false" customHeight="false" outlineLevel="0" collapsed="false">
      <c r="A102" s="38" t="s">
        <v>54</v>
      </c>
      <c r="B102" s="38"/>
      <c r="C102" s="39"/>
      <c r="D102" s="36"/>
      <c r="E102" s="36"/>
      <c r="F102" s="36"/>
      <c r="G102" s="36"/>
      <c r="H102" s="37"/>
      <c r="I102" s="37"/>
      <c r="J102" s="36"/>
    </row>
    <row r="103" customFormat="false" ht="15" hidden="true" customHeight="false" outlineLevel="0" collapsed="false">
      <c r="A103" s="36"/>
      <c r="B103" s="36"/>
      <c r="C103" s="36"/>
      <c r="D103" s="36"/>
      <c r="E103" s="36"/>
      <c r="F103" s="36"/>
      <c r="G103" s="36"/>
      <c r="H103" s="37"/>
      <c r="I103" s="37"/>
      <c r="J103" s="36"/>
    </row>
    <row r="104" customFormat="false" ht="15" hidden="false" customHeight="false" outlineLevel="0" collapsed="false">
      <c r="A104" s="40" t="s">
        <v>5</v>
      </c>
      <c r="B104" s="40" t="s">
        <v>6</v>
      </c>
      <c r="C104" s="40" t="s">
        <v>7</v>
      </c>
      <c r="D104" s="40" t="s">
        <v>8</v>
      </c>
      <c r="E104" s="40" t="s">
        <v>55</v>
      </c>
      <c r="F104" s="36"/>
      <c r="G104" s="36"/>
      <c r="H104" s="37"/>
      <c r="I104" s="37"/>
      <c r="J104" s="3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36"/>
      <c r="G105" s="36"/>
      <c r="H105" s="37"/>
      <c r="I105" s="37"/>
      <c r="J105" s="36"/>
    </row>
    <row r="106" customFormat="false" ht="15" hidden="false" customHeight="false" outlineLevel="0" collapsed="false">
      <c r="A106" s="23" t="n">
        <v>852</v>
      </c>
      <c r="B106" s="23"/>
      <c r="C106" s="23"/>
      <c r="D106" s="41" t="s">
        <v>34</v>
      </c>
      <c r="E106" s="25" t="n">
        <v>44218</v>
      </c>
      <c r="F106" s="37"/>
      <c r="G106" s="37"/>
      <c r="H106" s="37"/>
      <c r="I106" s="37"/>
      <c r="J106" s="36"/>
    </row>
    <row r="107" customFormat="false" ht="15" hidden="false" customHeight="false" outlineLevel="0" collapsed="false">
      <c r="A107" s="26"/>
      <c r="B107" s="22" t="n">
        <v>85228</v>
      </c>
      <c r="C107" s="23"/>
      <c r="D107" s="29" t="s">
        <v>44</v>
      </c>
      <c r="E107" s="25" t="n">
        <v>44218</v>
      </c>
      <c r="F107" s="37"/>
      <c r="G107" s="37"/>
      <c r="H107" s="37"/>
      <c r="I107" s="37"/>
      <c r="J107" s="36"/>
    </row>
    <row r="108" customFormat="false" ht="15" hidden="false" customHeight="false" outlineLevel="0" collapsed="false">
      <c r="A108" s="26"/>
      <c r="B108" s="26"/>
      <c r="C108" s="42" t="s">
        <v>56</v>
      </c>
      <c r="D108" s="43" t="s">
        <v>57</v>
      </c>
      <c r="E108" s="27" t="n">
        <v>44218</v>
      </c>
      <c r="F108" s="37"/>
      <c r="G108" s="37"/>
      <c r="H108" s="37"/>
      <c r="I108" s="37"/>
      <c r="J108" s="36"/>
    </row>
    <row r="109" customFormat="false" ht="15" hidden="false" customHeight="false" outlineLevel="0" collapsed="false">
      <c r="A109" s="23" t="n">
        <v>855</v>
      </c>
      <c r="B109" s="23"/>
      <c r="C109" s="23"/>
      <c r="D109" s="41" t="s">
        <v>45</v>
      </c>
      <c r="E109" s="25" t="n">
        <v>278078</v>
      </c>
      <c r="F109" s="37"/>
      <c r="G109" s="37"/>
      <c r="H109" s="37"/>
      <c r="I109" s="37"/>
      <c r="J109" s="36"/>
    </row>
    <row r="110" customFormat="false" ht="34.5" hidden="false" customHeight="false" outlineLevel="0" collapsed="false">
      <c r="A110" s="26"/>
      <c r="B110" s="22" t="n">
        <v>85502</v>
      </c>
      <c r="C110" s="23"/>
      <c r="D110" s="29" t="s">
        <v>49</v>
      </c>
      <c r="E110" s="25" t="n">
        <v>278078</v>
      </c>
      <c r="F110" s="37"/>
      <c r="G110" s="37"/>
      <c r="H110" s="37"/>
      <c r="I110" s="37"/>
      <c r="J110" s="36"/>
    </row>
    <row r="111" customFormat="false" ht="23.25" hidden="false" customHeight="false" outlineLevel="0" collapsed="false">
      <c r="A111" s="26"/>
      <c r="B111" s="26"/>
      <c r="C111" s="42" t="s">
        <v>58</v>
      </c>
      <c r="D111" s="14" t="s">
        <v>59</v>
      </c>
      <c r="E111" s="27" t="n">
        <v>278078</v>
      </c>
      <c r="F111" s="37"/>
      <c r="G111" s="37"/>
      <c r="H111" s="37"/>
      <c r="I111" s="37"/>
      <c r="J111" s="36"/>
    </row>
    <row r="112" customFormat="false" ht="15" hidden="false" customHeight="true" outlineLevel="0" collapsed="false">
      <c r="A112" s="5" t="s">
        <v>60</v>
      </c>
      <c r="B112" s="5"/>
      <c r="C112" s="5"/>
      <c r="D112" s="5"/>
      <c r="E112" s="35" t="n">
        <v>322296</v>
      </c>
      <c r="F112" s="37"/>
      <c r="G112" s="37"/>
      <c r="H112" s="37"/>
      <c r="I112" s="37"/>
      <c r="J112" s="36"/>
    </row>
  </sheetData>
  <mergeCells count="7">
    <mergeCell ref="A6:A7"/>
    <mergeCell ref="B6:B7"/>
    <mergeCell ref="C6:C7"/>
    <mergeCell ref="D6:D7"/>
    <mergeCell ref="E6:G6"/>
    <mergeCell ref="H6:J6"/>
    <mergeCell ref="A112:D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7.71"/>
    <col collapsed="false" customWidth="true" hidden="false" outlineLevel="0" max="5" min="5" style="0" width="14.71"/>
    <col collapsed="false" customWidth="true" hidden="false" outlineLevel="0" max="6" min="6" style="0" width="13.86"/>
    <col collapsed="false" customWidth="true" hidden="false" outlineLevel="0" max="7" min="7" style="0" width="13.57"/>
    <col collapsed="false" customWidth="true" hidden="false" outlineLevel="0" max="8" min="8" style="0" width="12.42"/>
    <col collapsed="false" customWidth="true" hidden="false" outlineLevel="0" max="9" min="9" style="0" width="13.57"/>
    <col collapsed="false" customWidth="true" hidden="false" outlineLevel="0" max="10" min="10" style="0" width="15.57"/>
  </cols>
  <sheetData>
    <row r="1" customFormat="false" ht="15" hidden="false" customHeight="false" outlineLevel="0" collapsed="false">
      <c r="A1" s="44" t="s">
        <v>61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true" outlineLevel="0" collapsed="false">
      <c r="A3" s="45" t="s">
        <v>62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5" hidden="false" customHeight="false" outlineLevel="0" collapsed="false">
      <c r="D4" s="46"/>
    </row>
    <row r="5" customFormat="false" ht="15" hidden="false" customHeight="true" outlineLevel="0" collapsed="false">
      <c r="A5" s="47" t="s">
        <v>63</v>
      </c>
      <c r="B5" s="47"/>
      <c r="C5" s="47"/>
      <c r="D5" s="47"/>
      <c r="E5" s="47"/>
      <c r="F5" s="47"/>
      <c r="G5" s="47"/>
      <c r="H5" s="47"/>
      <c r="I5" s="47"/>
      <c r="J5" s="47"/>
    </row>
    <row r="6" customFormat="false" ht="15" hidden="false" customHeight="true" outlineLevel="0" collapsed="false">
      <c r="A6" s="47" t="s">
        <v>64</v>
      </c>
      <c r="B6" s="47"/>
      <c r="C6" s="47"/>
      <c r="D6" s="47"/>
      <c r="E6" s="47"/>
      <c r="F6" s="47"/>
      <c r="G6" s="47"/>
      <c r="H6" s="47"/>
      <c r="I6" s="47"/>
      <c r="J6" s="47"/>
    </row>
    <row r="8" customFormat="false" ht="15" hidden="false" customHeight="true" outlineLevel="0" collapsed="false">
      <c r="A8" s="48" t="s">
        <v>5</v>
      </c>
      <c r="B8" s="48" t="s">
        <v>6</v>
      </c>
      <c r="C8" s="48" t="s">
        <v>65</v>
      </c>
      <c r="D8" s="49" t="s">
        <v>8</v>
      </c>
      <c r="E8" s="50" t="s">
        <v>66</v>
      </c>
      <c r="F8" s="50"/>
      <c r="G8" s="50"/>
      <c r="H8" s="50" t="s">
        <v>10</v>
      </c>
      <c r="I8" s="50"/>
      <c r="J8" s="50"/>
    </row>
    <row r="9" customFormat="false" ht="31.5" hidden="false" customHeight="true" outlineLevel="0" collapsed="false">
      <c r="A9" s="48"/>
      <c r="B9" s="48"/>
      <c r="C9" s="48"/>
      <c r="D9" s="49"/>
      <c r="E9" s="51" t="s">
        <v>11</v>
      </c>
      <c r="F9" s="51" t="s">
        <v>12</v>
      </c>
      <c r="G9" s="51" t="s">
        <v>13</v>
      </c>
      <c r="H9" s="51" t="s">
        <v>11</v>
      </c>
      <c r="I9" s="51" t="s">
        <v>12</v>
      </c>
      <c r="J9" s="51" t="s">
        <v>13</v>
      </c>
    </row>
    <row r="10" customFormat="false" ht="15" hidden="false" customHeight="false" outlineLevel="0" collapsed="false">
      <c r="A10" s="48"/>
      <c r="B10" s="48"/>
      <c r="C10" s="48"/>
      <c r="D10" s="49"/>
      <c r="E10" s="51"/>
      <c r="F10" s="51"/>
      <c r="G10" s="51"/>
      <c r="H10" s="51"/>
      <c r="I10" s="51"/>
      <c r="J10" s="51"/>
    </row>
    <row r="11" customFormat="false" ht="15" hidden="false" customHeight="false" outlineLevel="0" collapsed="false">
      <c r="A11" s="52" t="n">
        <v>710</v>
      </c>
      <c r="B11" s="52"/>
      <c r="C11" s="52"/>
      <c r="D11" s="53" t="s">
        <v>67</v>
      </c>
      <c r="E11" s="54" t="n">
        <f aca="false">E12</f>
        <v>33000</v>
      </c>
      <c r="F11" s="54" t="n">
        <f aca="false">F12</f>
        <v>0</v>
      </c>
      <c r="G11" s="54" t="n">
        <f aca="false">G12</f>
        <v>33000</v>
      </c>
      <c r="H11" s="54" t="n">
        <f aca="false">H12</f>
        <v>33000</v>
      </c>
      <c r="I11" s="54" t="n">
        <f aca="false">I12</f>
        <v>0</v>
      </c>
      <c r="J11" s="54" t="n">
        <f aca="false">J12</f>
        <v>33000</v>
      </c>
    </row>
    <row r="12" customFormat="false" ht="15" hidden="false" customHeight="false" outlineLevel="0" collapsed="false">
      <c r="A12" s="55"/>
      <c r="B12" s="56" t="n">
        <v>71035</v>
      </c>
      <c r="C12" s="56"/>
      <c r="D12" s="57" t="s">
        <v>68</v>
      </c>
      <c r="E12" s="58" t="n">
        <f aca="false">E13</f>
        <v>33000</v>
      </c>
      <c r="F12" s="58" t="n">
        <f aca="false">F13</f>
        <v>0</v>
      </c>
      <c r="G12" s="58" t="n">
        <f aca="false">G13</f>
        <v>33000</v>
      </c>
      <c r="H12" s="58" t="n">
        <f aca="false">H14</f>
        <v>33000</v>
      </c>
      <c r="I12" s="58" t="n">
        <f aca="false">I14</f>
        <v>0</v>
      </c>
      <c r="J12" s="58" t="n">
        <f aca="false">J14</f>
        <v>33000</v>
      </c>
    </row>
    <row r="13" customFormat="false" ht="76.5" hidden="false" customHeight="false" outlineLevel="0" collapsed="false">
      <c r="A13" s="55"/>
      <c r="B13" s="55"/>
      <c r="C13" s="59" t="n">
        <v>2020</v>
      </c>
      <c r="D13" s="60" t="s">
        <v>69</v>
      </c>
      <c r="E13" s="61" t="n">
        <v>33000</v>
      </c>
      <c r="F13" s="61"/>
      <c r="G13" s="61" t="n">
        <f aca="false">E13+F13</f>
        <v>33000</v>
      </c>
      <c r="H13" s="61"/>
      <c r="I13" s="61"/>
      <c r="J13" s="61"/>
    </row>
    <row r="14" customFormat="false" ht="15" hidden="false" customHeight="false" outlineLevel="0" collapsed="false">
      <c r="A14" s="55"/>
      <c r="B14" s="55"/>
      <c r="C14" s="59" t="n">
        <v>4300</v>
      </c>
      <c r="D14" s="60" t="s">
        <v>23</v>
      </c>
      <c r="E14" s="61"/>
      <c r="F14" s="61"/>
      <c r="G14" s="61"/>
      <c r="H14" s="61" t="n">
        <v>33000</v>
      </c>
      <c r="I14" s="61"/>
      <c r="J14" s="61" t="n">
        <f aca="false">H14+I14</f>
        <v>33000</v>
      </c>
    </row>
    <row r="15" customFormat="false" ht="22.5" hidden="false" customHeight="true" outlineLevel="0" collapsed="false">
      <c r="A15" s="52" t="n">
        <v>801</v>
      </c>
      <c r="B15" s="62"/>
      <c r="C15" s="62"/>
      <c r="D15" s="63" t="s">
        <v>70</v>
      </c>
      <c r="E15" s="64" t="n">
        <f aca="false">E16</f>
        <v>30000</v>
      </c>
      <c r="F15" s="64" t="n">
        <f aca="false">F16</f>
        <v>0</v>
      </c>
      <c r="G15" s="64" t="n">
        <f aca="false">G16</f>
        <v>30000</v>
      </c>
      <c r="H15" s="64" t="n">
        <f aca="false">H16</f>
        <v>30000</v>
      </c>
      <c r="I15" s="64" t="n">
        <f aca="false">I16</f>
        <v>0</v>
      </c>
      <c r="J15" s="64" t="n">
        <f aca="false">J16</f>
        <v>30000</v>
      </c>
    </row>
    <row r="16" customFormat="false" ht="15" hidden="false" customHeight="false" outlineLevel="0" collapsed="false">
      <c r="A16" s="65"/>
      <c r="B16" s="66" t="n">
        <v>80104</v>
      </c>
      <c r="C16" s="66"/>
      <c r="D16" s="67" t="s">
        <v>71</v>
      </c>
      <c r="E16" s="68" t="n">
        <f aca="false">E17</f>
        <v>30000</v>
      </c>
      <c r="F16" s="68" t="n">
        <f aca="false">F17</f>
        <v>0</v>
      </c>
      <c r="G16" s="68" t="n">
        <f aca="false">G17</f>
        <v>30000</v>
      </c>
      <c r="H16" s="68" t="n">
        <f aca="false">H18</f>
        <v>30000</v>
      </c>
      <c r="I16" s="68" t="n">
        <f aca="false">I18</f>
        <v>0</v>
      </c>
      <c r="J16" s="68" t="n">
        <f aca="false">J18</f>
        <v>30000</v>
      </c>
    </row>
    <row r="17" customFormat="false" ht="64.5" hidden="false" customHeight="true" outlineLevel="0" collapsed="false">
      <c r="A17" s="65"/>
      <c r="B17" s="69"/>
      <c r="C17" s="70" t="n">
        <v>2310</v>
      </c>
      <c r="D17" s="71" t="s">
        <v>72</v>
      </c>
      <c r="E17" s="72" t="n">
        <v>30000</v>
      </c>
      <c r="F17" s="72"/>
      <c r="G17" s="72" t="n">
        <f aca="false">E17+F17</f>
        <v>30000</v>
      </c>
      <c r="H17" s="72"/>
      <c r="I17" s="72"/>
      <c r="J17" s="72"/>
    </row>
    <row r="18" customFormat="false" ht="46.5" hidden="false" customHeight="true" outlineLevel="0" collapsed="false">
      <c r="A18" s="73"/>
      <c r="B18" s="73"/>
      <c r="C18" s="74" t="n">
        <v>2540</v>
      </c>
      <c r="D18" s="75" t="s">
        <v>73</v>
      </c>
      <c r="E18" s="76"/>
      <c r="F18" s="76"/>
      <c r="G18" s="76"/>
      <c r="H18" s="77" t="n">
        <v>30000</v>
      </c>
      <c r="I18" s="76"/>
      <c r="J18" s="78" t="n">
        <v>30000</v>
      </c>
    </row>
    <row r="19" customFormat="false" ht="15" hidden="false" customHeight="false" outlineLevel="0" collapsed="false">
      <c r="A19" s="79" t="s">
        <v>53</v>
      </c>
      <c r="B19" s="79"/>
      <c r="C19" s="79"/>
      <c r="D19" s="79"/>
      <c r="E19" s="80" t="n">
        <f aca="false">E11+E15</f>
        <v>63000</v>
      </c>
      <c r="F19" s="80" t="n">
        <f aca="false">F11+F15</f>
        <v>0</v>
      </c>
      <c r="G19" s="80" t="n">
        <f aca="false">G11+G15</f>
        <v>63000</v>
      </c>
      <c r="H19" s="80" t="n">
        <f aca="false">H11+H15</f>
        <v>63000</v>
      </c>
      <c r="I19" s="80" t="n">
        <f aca="false">I11+I15</f>
        <v>0</v>
      </c>
      <c r="J19" s="80" t="n">
        <f aca="false">J11+J15</f>
        <v>63000</v>
      </c>
    </row>
  </sheetData>
  <mergeCells count="12">
    <mergeCell ref="A1:J1"/>
    <mergeCell ref="A2:J2"/>
    <mergeCell ref="A3:J3"/>
    <mergeCell ref="A5:J5"/>
    <mergeCell ref="A6:J6"/>
    <mergeCell ref="A8:A10"/>
    <mergeCell ref="B8:B10"/>
    <mergeCell ref="C8:C10"/>
    <mergeCell ref="D8:D10"/>
    <mergeCell ref="E8:G8"/>
    <mergeCell ref="H8:J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2.29"/>
    <col collapsed="false" customWidth="true" hidden="false" outlineLevel="0" max="4" min="3" style="0" width="18.29"/>
    <col collapsed="false" customWidth="true" hidden="false" outlineLevel="0" max="5" min="5" style="0" width="17"/>
    <col collapsed="false" customWidth="true" hidden="false" outlineLevel="0" max="6" min="6" style="0" width="19.86"/>
    <col collapsed="false" customWidth="true" hidden="false" outlineLevel="0" max="7" min="7" style="0" width="18.29"/>
  </cols>
  <sheetData>
    <row r="1" customFormat="false" ht="15" hidden="false" customHeight="false" outlineLevel="0" collapsed="false">
      <c r="A1" s="81" t="s">
        <v>74</v>
      </c>
      <c r="B1" s="81"/>
      <c r="C1" s="81"/>
      <c r="D1" s="81"/>
      <c r="E1" s="81"/>
      <c r="F1" s="81"/>
      <c r="G1" s="81"/>
    </row>
    <row r="2" customFormat="false" ht="15" hidden="false" customHeight="false" outlineLevel="0" collapsed="false">
      <c r="A2" s="81" t="s">
        <v>1</v>
      </c>
      <c r="B2" s="81"/>
      <c r="C2" s="81"/>
      <c r="D2" s="81"/>
      <c r="E2" s="81"/>
      <c r="F2" s="81"/>
      <c r="G2" s="81"/>
    </row>
    <row r="3" customFormat="false" ht="15" hidden="false" customHeight="false" outlineLevel="0" collapsed="false">
      <c r="A3" s="82" t="s">
        <v>75</v>
      </c>
      <c r="B3" s="82"/>
      <c r="C3" s="82"/>
      <c r="D3" s="82"/>
      <c r="E3" s="82"/>
      <c r="F3" s="82"/>
      <c r="G3" s="82"/>
    </row>
    <row r="4" customFormat="false" ht="15.75" hidden="false" customHeight="false" outlineLevel="0" collapsed="false">
      <c r="A4" s="83" t="s">
        <v>76</v>
      </c>
      <c r="B4" s="83"/>
      <c r="C4" s="83"/>
      <c r="D4" s="83"/>
      <c r="E4" s="83"/>
      <c r="F4" s="83"/>
      <c r="G4" s="83"/>
    </row>
    <row r="5" customFormat="false" ht="15" hidden="false" customHeight="true" outlineLevel="0" collapsed="false">
      <c r="A5" s="84" t="s">
        <v>77</v>
      </c>
      <c r="B5" s="85" t="s">
        <v>78</v>
      </c>
      <c r="C5" s="86" t="s">
        <v>79</v>
      </c>
      <c r="D5" s="86" t="s">
        <v>80</v>
      </c>
      <c r="E5" s="87" t="s">
        <v>81</v>
      </c>
      <c r="F5" s="87"/>
      <c r="G5" s="87"/>
    </row>
    <row r="6" customFormat="false" ht="15" hidden="false" customHeight="true" outlineLevel="0" collapsed="false">
      <c r="A6" s="84"/>
      <c r="B6" s="85"/>
      <c r="C6" s="86"/>
      <c r="D6" s="86"/>
      <c r="E6" s="85" t="s">
        <v>82</v>
      </c>
      <c r="F6" s="85"/>
      <c r="G6" s="85" t="s">
        <v>83</v>
      </c>
    </row>
    <row r="7" customFormat="false" ht="34.5" hidden="false" customHeight="true" outlineLevel="0" collapsed="false">
      <c r="A7" s="84"/>
      <c r="B7" s="85"/>
      <c r="C7" s="86"/>
      <c r="D7" s="86"/>
      <c r="E7" s="85" t="s">
        <v>84</v>
      </c>
      <c r="F7" s="88" t="s">
        <v>85</v>
      </c>
      <c r="G7" s="85"/>
    </row>
    <row r="8" customFormat="false" ht="15" hidden="false" customHeight="false" outlineLevel="0" collapsed="false">
      <c r="A8" s="89" t="n">
        <v>1</v>
      </c>
      <c r="B8" s="89" t="n">
        <v>2</v>
      </c>
      <c r="C8" s="90" t="n">
        <v>4</v>
      </c>
      <c r="D8" s="90" t="n">
        <v>6</v>
      </c>
      <c r="E8" s="89" t="n">
        <v>7</v>
      </c>
      <c r="F8" s="89" t="n">
        <v>8</v>
      </c>
      <c r="G8" s="89" t="n">
        <v>9</v>
      </c>
    </row>
    <row r="9" customFormat="false" ht="34.5" hidden="false" customHeight="true" outlineLevel="0" collapsed="false">
      <c r="A9" s="91" t="s">
        <v>86</v>
      </c>
      <c r="B9" s="92" t="s">
        <v>87</v>
      </c>
      <c r="C9" s="93" t="n">
        <v>2168000</v>
      </c>
      <c r="D9" s="93" t="n">
        <v>2168000</v>
      </c>
      <c r="E9" s="94" t="n">
        <f aca="false">D9-G9</f>
        <v>2168000</v>
      </c>
      <c r="F9" s="94" t="n">
        <f aca="false">300000+24400+66400+4900</f>
        <v>395700</v>
      </c>
      <c r="G9" s="95" t="n">
        <v>0</v>
      </c>
    </row>
    <row r="10" customFormat="false" ht="15" hidden="false" customHeight="false" outlineLevel="0" collapsed="false">
      <c r="A10" s="96"/>
      <c r="B10" s="97" t="s">
        <v>81</v>
      </c>
      <c r="C10" s="93"/>
      <c r="D10" s="93"/>
      <c r="E10" s="94"/>
      <c r="F10" s="94"/>
      <c r="G10" s="95"/>
    </row>
    <row r="11" customFormat="false" ht="18" hidden="false" customHeight="true" outlineLevel="0" collapsed="false">
      <c r="A11" s="96"/>
      <c r="B11" s="97" t="s">
        <v>88</v>
      </c>
      <c r="C11" s="98" t="n">
        <f aca="false">C12+C13+C14</f>
        <v>463166.21</v>
      </c>
      <c r="D11" s="93"/>
      <c r="E11" s="94"/>
      <c r="F11" s="94"/>
      <c r="G11" s="95"/>
    </row>
    <row r="12" customFormat="false" ht="50.25" hidden="false" customHeight="true" outlineLevel="0" collapsed="false">
      <c r="A12" s="96"/>
      <c r="B12" s="99" t="s">
        <v>89</v>
      </c>
      <c r="C12" s="100" t="n">
        <v>424618.74</v>
      </c>
      <c r="D12" s="93"/>
      <c r="E12" s="94"/>
      <c r="F12" s="94"/>
      <c r="G12" s="95"/>
    </row>
    <row r="13" customFormat="false" ht="28.5" hidden="false" customHeight="true" outlineLevel="0" collapsed="false">
      <c r="A13" s="96"/>
      <c r="B13" s="99" t="s">
        <v>90</v>
      </c>
      <c r="C13" s="100" t="n">
        <v>8670.11</v>
      </c>
      <c r="D13" s="93"/>
      <c r="E13" s="93"/>
      <c r="F13" s="93"/>
      <c r="G13" s="101"/>
    </row>
    <row r="14" customFormat="false" ht="30.75" hidden="false" customHeight="true" outlineLevel="0" collapsed="false">
      <c r="A14" s="96"/>
      <c r="B14" s="102" t="s">
        <v>91</v>
      </c>
      <c r="C14" s="100" t="n">
        <v>29877.36</v>
      </c>
      <c r="D14" s="93"/>
      <c r="E14" s="93"/>
      <c r="F14" s="93"/>
      <c r="G14" s="101"/>
    </row>
    <row r="15" customFormat="false" ht="15" hidden="false" customHeight="false" outlineLevel="0" collapsed="false">
      <c r="A15" s="103"/>
      <c r="B15" s="104" t="s">
        <v>92</v>
      </c>
      <c r="C15" s="105" t="n">
        <f aca="false">C9</f>
        <v>2168000</v>
      </c>
      <c r="D15" s="105" t="n">
        <f aca="false">D9</f>
        <v>2168000</v>
      </c>
      <c r="E15" s="105" t="n">
        <f aca="false">E9</f>
        <v>2168000</v>
      </c>
      <c r="F15" s="105" t="n">
        <f aca="false">F9</f>
        <v>395700</v>
      </c>
      <c r="G15" s="105" t="n">
        <f aca="false">G9</f>
        <v>0</v>
      </c>
    </row>
    <row r="16" customFormat="false" ht="20.25" hidden="false" customHeight="true" outlineLevel="0" collapsed="false">
      <c r="A16" s="91" t="s">
        <v>93</v>
      </c>
      <c r="B16" s="92" t="s">
        <v>94</v>
      </c>
      <c r="C16" s="93" t="n">
        <v>1300000</v>
      </c>
      <c r="D16" s="93" t="n">
        <v>1300000</v>
      </c>
      <c r="E16" s="94" t="n">
        <f aca="false">D16</f>
        <v>1300000</v>
      </c>
      <c r="F16" s="94" t="n">
        <f aca="false">315000+27000+55000+8000</f>
        <v>405000</v>
      </c>
      <c r="G16" s="106" t="n">
        <v>0</v>
      </c>
    </row>
    <row r="17" customFormat="false" ht="15" hidden="false" customHeight="false" outlineLevel="0" collapsed="false">
      <c r="A17" s="107"/>
      <c r="B17" s="97" t="s">
        <v>81</v>
      </c>
      <c r="C17" s="108"/>
      <c r="D17" s="93"/>
      <c r="E17" s="94"/>
      <c r="F17" s="94"/>
      <c r="G17" s="95"/>
    </row>
    <row r="18" customFormat="false" ht="12" hidden="false" customHeight="true" outlineLevel="0" collapsed="false">
      <c r="A18" s="107"/>
      <c r="B18" s="109" t="s">
        <v>95</v>
      </c>
      <c r="C18" s="110" t="n">
        <f aca="false">C19</f>
        <v>150000</v>
      </c>
      <c r="D18" s="111"/>
      <c r="E18" s="112"/>
      <c r="F18" s="112"/>
      <c r="G18" s="113"/>
    </row>
    <row r="19" customFormat="false" ht="24" hidden="false" customHeight="true" outlineLevel="0" collapsed="false">
      <c r="A19" s="107"/>
      <c r="B19" s="114" t="s">
        <v>96</v>
      </c>
      <c r="C19" s="115" t="n">
        <v>150000</v>
      </c>
      <c r="D19" s="116"/>
      <c r="E19" s="117"/>
      <c r="F19" s="117"/>
      <c r="G19" s="118"/>
    </row>
    <row r="20" customFormat="false" ht="15" hidden="false" customHeight="false" outlineLevel="0" collapsed="false">
      <c r="A20" s="103"/>
      <c r="B20" s="119" t="s">
        <v>97</v>
      </c>
      <c r="C20" s="120" t="n">
        <f aca="false">C16</f>
        <v>1300000</v>
      </c>
      <c r="D20" s="120" t="n">
        <f aca="false">D16</f>
        <v>1300000</v>
      </c>
      <c r="E20" s="121" t="n">
        <f aca="false">E16</f>
        <v>1300000</v>
      </c>
      <c r="F20" s="121" t="n">
        <f aca="false">F16</f>
        <v>405000</v>
      </c>
      <c r="G20" s="122" t="n">
        <f aca="false">G16</f>
        <v>0</v>
      </c>
    </row>
    <row r="21" customFormat="false" ht="15" hidden="false" customHeight="false" outlineLevel="0" collapsed="false">
      <c r="A21" s="103" t="s">
        <v>98</v>
      </c>
      <c r="B21" s="123" t="s">
        <v>99</v>
      </c>
      <c r="C21" s="124" t="n">
        <v>1280000</v>
      </c>
      <c r="D21" s="124" t="n">
        <v>1280000</v>
      </c>
      <c r="E21" s="124" t="n">
        <v>1280000</v>
      </c>
      <c r="F21" s="124" t="n">
        <v>394240</v>
      </c>
      <c r="G21" s="125"/>
    </row>
    <row r="22" customFormat="false" ht="15" hidden="false" customHeight="false" outlineLevel="0" collapsed="false">
      <c r="A22" s="103"/>
      <c r="B22" s="126" t="s">
        <v>81</v>
      </c>
      <c r="C22" s="120"/>
      <c r="D22" s="120"/>
      <c r="E22" s="120"/>
      <c r="F22" s="120"/>
      <c r="G22" s="125"/>
    </row>
    <row r="23" customFormat="false" ht="24" hidden="false" customHeight="false" outlineLevel="0" collapsed="false">
      <c r="A23" s="103"/>
      <c r="B23" s="127" t="s">
        <v>100</v>
      </c>
      <c r="C23" s="128" t="n">
        <v>250000</v>
      </c>
      <c r="D23" s="120"/>
      <c r="E23" s="120"/>
      <c r="F23" s="120"/>
      <c r="G23" s="125"/>
    </row>
    <row r="24" customFormat="false" ht="15" hidden="false" customHeight="false" outlineLevel="0" collapsed="false">
      <c r="A24" s="103"/>
      <c r="B24" s="127" t="s">
        <v>101</v>
      </c>
      <c r="C24" s="128" t="n">
        <f aca="false">C21</f>
        <v>1280000</v>
      </c>
      <c r="D24" s="128" t="n">
        <f aca="false">D21</f>
        <v>1280000</v>
      </c>
      <c r="E24" s="128" t="n">
        <f aca="false">E21</f>
        <v>1280000</v>
      </c>
      <c r="F24" s="128" t="n">
        <f aca="false">F21</f>
        <v>394240</v>
      </c>
      <c r="G24" s="125"/>
    </row>
    <row r="25" customFormat="false" ht="15" hidden="false" customHeight="false" outlineLevel="0" collapsed="false">
      <c r="A25" s="129"/>
      <c r="B25" s="130" t="s">
        <v>53</v>
      </c>
      <c r="C25" s="131" t="n">
        <f aca="false">C15+C20+C24</f>
        <v>4748000</v>
      </c>
      <c r="D25" s="131" t="n">
        <f aca="false">D15+D20+D24</f>
        <v>4748000</v>
      </c>
      <c r="E25" s="131" t="n">
        <f aca="false">E15+E20+E24</f>
        <v>4748000</v>
      </c>
      <c r="F25" s="131" t="n">
        <f aca="false">F15+F20+F24</f>
        <v>1194940</v>
      </c>
      <c r="G25" s="132" t="n">
        <f aca="false">G15+G20</f>
        <v>0</v>
      </c>
    </row>
  </sheetData>
  <mergeCells count="11">
    <mergeCell ref="A1:G1"/>
    <mergeCell ref="A2:G2"/>
    <mergeCell ref="A3:G3"/>
    <mergeCell ref="A4:G4"/>
    <mergeCell ref="A5:A7"/>
    <mergeCell ref="B5:B7"/>
    <mergeCell ref="C5:C7"/>
    <mergeCell ref="D5:D7"/>
    <mergeCell ref="E5:G5"/>
    <mergeCell ref="E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12:53:48Z</dcterms:created>
  <dc:creator>mkachlicka</dc:creator>
  <dc:description/>
  <dc:language>en-US</dc:language>
  <cp:lastModifiedBy>mkachlicka</cp:lastModifiedBy>
  <cp:lastPrinted>2020-05-06T07:52:32Z</cp:lastPrinted>
  <dcterms:modified xsi:type="dcterms:W3CDTF">2020-05-06T07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