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nr 5" sheetId="1" state="visible" r:id="rId2"/>
    <sheet name="Załącznik Nr 7" sheetId="2" state="visible" r:id="rId3"/>
    <sheet name="Załącznik Nr 6" sheetId="3" state="visible" r:id="rId4"/>
    <sheet name="Załącznik Nr 3" sheetId="4" state="visible" r:id="rId5"/>
  </sheets>
  <definedNames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8" vbProcedure="false">#REF!</definedName>
    <definedName function="false" hidden="false" name="Excel_BuiltIn_Print_Titles_8_1" vbProcedure="false">#REF!</definedName>
    <definedName function="false" hidden="false" name="zal.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" uniqueCount="185">
  <si>
    <t xml:space="preserve">Załącznik nr 5 do Uchwały nr XXXII/317/2020</t>
  </si>
  <si>
    <t xml:space="preserve">Rady Miejskiej w Rogoźnie</t>
  </si>
  <si>
    <t xml:space="preserve">z dnia 19 czerwca 2020 roku                                                  </t>
  </si>
  <si>
    <t xml:space="preserve">Plan dochodów, dotacji i wydatków związanych z realizacją zadań  z zakresu administracji rządowej i innych zadań zleconych gminie ustawami na 2020 rok </t>
  </si>
  <si>
    <t xml:space="preserve">a) plan dotacji i wydatków</t>
  </si>
  <si>
    <t xml:space="preserve">Dział</t>
  </si>
  <si>
    <t xml:space="preserve">Rozdział</t>
  </si>
  <si>
    <t xml:space="preserve">§</t>
  </si>
  <si>
    <t xml:space="preserve">Nazwa</t>
  </si>
  <si>
    <t xml:space="preserve">Dotacje</t>
  </si>
  <si>
    <t xml:space="preserve">Wydatki</t>
  </si>
  <si>
    <t xml:space="preserve">Plan</t>
  </si>
  <si>
    <t xml:space="preserve">zmiana</t>
  </si>
  <si>
    <t xml:space="preserve">Plan po zmianach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na realizację zadań bieżących z zakresu administracji rządowej oraz innych zadań zleconych gminie (związkom gmin) ustawami</t>
  </si>
  <si>
    <t xml:space="preserve">Wynagrodzenia osobowe pracowników</t>
  </si>
  <si>
    <t xml:space="preserve">Składki na ubezpieczenia społeczne </t>
  </si>
  <si>
    <t xml:space="preserve">Składki na Fundusz Pracy oraz Solidarnościowy Fundusz Wsparcia Osób Niepełnosprawnych</t>
  </si>
  <si>
    <t xml:space="preserve">Zakup materiałów i wyposażenia</t>
  </si>
  <si>
    <t xml:space="preserve">Zakup usług pozostałych</t>
  </si>
  <si>
    <t xml:space="preserve">Różne opłaty i składki</t>
  </si>
  <si>
    <t xml:space="preserve">Administracja publiczna</t>
  </si>
  <si>
    <t xml:space="preserve">Urzędy wojewódzkie</t>
  </si>
  <si>
    <t xml:space="preserve">Urzędy naczelnych organów władzy państwowej, kontroli i ochrony prawa </t>
  </si>
  <si>
    <t xml:space="preserve">Składki na ubezpieczenia społeczne</t>
  </si>
  <si>
    <t xml:space="preserve">Wybory Prezydenta Rzeczypospolitej Polskiej</t>
  </si>
  <si>
    <t xml:space="preserve">Różne wydatki na rzecz osób fizycznych</t>
  </si>
  <si>
    <t xml:space="preserve">Wynagrodzenia bezosobowe</t>
  </si>
  <si>
    <t xml:space="preserve">Zakup energii</t>
  </si>
  <si>
    <t xml:space="preserve">Podróże służbowe krajowe</t>
  </si>
  <si>
    <t xml:space="preserve">Oświata i wychowanie</t>
  </si>
  <si>
    <t xml:space="preserve">Zapewnienie uczniom prawa do bezpłatnego dostępu do podręczników, materiałów edukacyjnych lub materiałów ćwiczeniowych</t>
  </si>
  <si>
    <t xml:space="preserve">Zakup środków dydaktycznych i książek</t>
  </si>
  <si>
    <t xml:space="preserve">Ochrona zdrowia</t>
  </si>
  <si>
    <t xml:space="preserve">Pomoc społeczna</t>
  </si>
  <si>
    <t xml:space="preserve">Ośrodki wsparcia</t>
  </si>
  <si>
    <t xml:space="preserve">Wydatki osobowe niezaliczane do wynagrodzeń</t>
  </si>
  <si>
    <t xml:space="preserve">Dodatkowe wynagrodzenia roczne</t>
  </si>
  <si>
    <t xml:space="preserve">Zakup usług zdrowotnych</t>
  </si>
  <si>
    <t xml:space="preserve">Opłaty z tytułu zakupu usług telekomunikacyjnych </t>
  </si>
  <si>
    <t xml:space="preserve">Odpisy na zakładowy fundusz świadczeń socjalnych</t>
  </si>
  <si>
    <t xml:space="preserve">Szkolenia pracowników nie będących członkami korpusu służby cywilnej</t>
  </si>
  <si>
    <t xml:space="preserve">Dodatki mieszkaniowe</t>
  </si>
  <si>
    <t xml:space="preserve">Świadczenia społeczne</t>
  </si>
  <si>
    <t xml:space="preserve">Usługi opiekuńcze i specjalistyczne usługi opiekuńcze</t>
  </si>
  <si>
    <t xml:space="preserve">Rodzina</t>
  </si>
  <si>
    <t xml:space="preserve">Świadczenia wychowawcze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aniu dzieci</t>
  </si>
  <si>
    <t xml:space="preserve">Szkolenia pracowników niebędących członkami korpusu służby cywilnej</t>
  </si>
  <si>
    <t xml:space="preserve">Świadczenia rodzinne, świadczenie z funduszu alimentacyjnego oraz składki na ubezpieczenia emerytalne i rentowe z ubezpieczenia społecznego</t>
  </si>
  <si>
    <t xml:space="preserve">Karta Dużej Rodziny</t>
  </si>
  <si>
    <t xml:space="preserve">Wspieranie rodziny</t>
  </si>
  <si>
    <t xml:space="preserve">Składki na ubezpieczenie zdrowotne opłacane za osoby pobierające niektóre świadczenia z pomocy społecznej, niektóre świadczenia rozdzinne , zgodnie z ptrzepisami ustawy o świadczeniach rozdzinnych oraz za osoby pobierające zasiłki dla opiekunów, zgodnie z przepisami ustawy z dnia 4 kwietnia 2014 r. o ustaleniu i wypłacie zasiłków dla opiekunów</t>
  </si>
  <si>
    <t xml:space="preserve">Składki na ubezpieczenie zdrowotne</t>
  </si>
  <si>
    <t xml:space="preserve">OGÓŁEM:</t>
  </si>
  <si>
    <t xml:space="preserve">b) plan dochodów</t>
  </si>
  <si>
    <t xml:space="preserve"> Dochody </t>
  </si>
  <si>
    <t xml:space="preserve">0830</t>
  </si>
  <si>
    <t xml:space="preserve">Wpływy z usług</t>
  </si>
  <si>
    <t xml:space="preserve">0980</t>
  </si>
  <si>
    <t xml:space="preserve">Wpływy z tytułu zwrotów wypłaconych świadczeń z funduszu alimentacyjnego</t>
  </si>
  <si>
    <t xml:space="preserve">Ogółem plan dochodów:</t>
  </si>
  <si>
    <t xml:space="preserve">Załącznik nr 7 do  Uchwały Nr XXXII/317/2020</t>
  </si>
  <si>
    <t xml:space="preserve">z dnia 19 czerwca 2020 roku</t>
  </si>
  <si>
    <t xml:space="preserve">PLAN PRZYCHODÓW I KOSZTÓW ZAKŁADU BUDŻETOWEGO GMINY ROGOŹNO NA 2020 ROK</t>
  </si>
  <si>
    <t xml:space="preserve">Lp.</t>
  </si>
  <si>
    <t xml:space="preserve">Nazwa zakładu budżetowego
</t>
  </si>
  <si>
    <t xml:space="preserve">Przychody</t>
  </si>
  <si>
    <t xml:space="preserve">Koszty</t>
  </si>
  <si>
    <t xml:space="preserve">w tym:</t>
  </si>
  <si>
    <t xml:space="preserve">bieżące</t>
  </si>
  <si>
    <t xml:space="preserve">majątkowe</t>
  </si>
  <si>
    <t xml:space="preserve">razem</t>
  </si>
  <si>
    <t xml:space="preserve">z tego:
wynagrodzenia i pochodne od wynagrodzeń</t>
  </si>
  <si>
    <t xml:space="preserve">1.</t>
  </si>
  <si>
    <t xml:space="preserve">Zarząd Administracyjny Mienia Komunalnego</t>
  </si>
  <si>
    <t xml:space="preserve">dotacja przedmiotowa do:</t>
  </si>
  <si>
    <r>
      <rPr>
        <i val="true"/>
        <sz val="9"/>
        <color rgb="FF000000"/>
        <rFont val="Calibri"/>
        <family val="2"/>
        <charset val="238"/>
      </rPr>
      <t xml:space="preserve">1) Kosztów eksploatacji mieszkań komunalnych w budynkach Wspólnot Mieszkaniowych o pow. 11.233,30 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</t>
    </r>
    <r>
      <rPr>
        <i val="true"/>
        <sz val="9"/>
        <color rgb="FF000000"/>
        <rFont val="Calibri"/>
        <family val="2"/>
        <charset val="238"/>
      </rPr>
      <t xml:space="preserve"> x 37,80 zł/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</t>
    </r>
  </si>
  <si>
    <r>
      <rPr>
        <i val="true"/>
        <sz val="9"/>
        <color rgb="FF000000"/>
        <rFont val="Calibri"/>
        <family val="2"/>
        <charset val="238"/>
      </rPr>
      <t xml:space="preserve">2) Koszty eksploatacji lokali socjalnych 30,72 zł/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</t>
    </r>
    <r>
      <rPr>
        <i val="true"/>
        <sz val="9"/>
        <color rgb="FF000000"/>
        <rFont val="Calibri"/>
        <family val="2"/>
        <charset val="238"/>
      </rPr>
      <t xml:space="preserve"> x 282,23 m2</t>
    </r>
  </si>
  <si>
    <r>
      <rPr>
        <i val="true"/>
        <sz val="9"/>
        <color rgb="FF000000"/>
        <rFont val="Calibri"/>
        <family val="2"/>
        <charset val="238"/>
      </rPr>
      <t xml:space="preserve">3) Koszty eksploatacji lokali z wyrokami eksmisji 18,24 zł/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 </t>
    </r>
    <r>
      <rPr>
        <i val="true"/>
        <sz val="9"/>
        <color rgb="FF000000"/>
        <rFont val="Calibri"/>
        <family val="2"/>
        <charset val="238"/>
      </rPr>
      <t xml:space="preserve">x 1.641,85 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 </t>
    </r>
  </si>
  <si>
    <t xml:space="preserve">RAZEM: Dział 700 Rozdział 70001</t>
  </si>
  <si>
    <t xml:space="preserve">2.</t>
  </si>
  <si>
    <t xml:space="preserve">Centrum Integracji Społecznej</t>
  </si>
  <si>
    <t xml:space="preserve">dotacja podmiotowa do:</t>
  </si>
  <si>
    <t xml:space="preserve">1) kosztów uczestników zajęć i pracowników Centrum 44 osób x 3.409,10 zł </t>
  </si>
  <si>
    <t xml:space="preserve">RAZEM: Dział 852 Rozdział 85232</t>
  </si>
  <si>
    <t xml:space="preserve">3.</t>
  </si>
  <si>
    <t xml:space="preserve">Ośrodek Sportu i Rekreacji</t>
  </si>
  <si>
    <t xml:space="preserve">dotacja na pierwsze wyposażenie w środki obrotowe</t>
  </si>
  <si>
    <t xml:space="preserve">RAZEM: Dział 926 Rozdział 92601</t>
  </si>
  <si>
    <t xml:space="preserve"> Załącznik nr 6 do  Uchwały Nr XXXII/317/2020</t>
  </si>
  <si>
    <t xml:space="preserve"> Rady Miejskiej w Rogoźnie</t>
  </si>
  <si>
    <t xml:space="preserve"> z dnia 19 czerwca 2020 roku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ESTAWIENIE PLANOWANYCH KWOT DOTACJI W 2020 ROKU</t>
  </si>
  <si>
    <t xml:space="preserve">Dotacje udzielone z budżetu Gminy  na zadania bieżące</t>
  </si>
  <si>
    <t xml:space="preserve">Treść</t>
  </si>
  <si>
    <t xml:space="preserve">Zmiana</t>
  </si>
  <si>
    <t xml:space="preserve">I. </t>
  </si>
  <si>
    <t xml:space="preserve">Dotacje dla jednostek sektora finansów publicznych</t>
  </si>
  <si>
    <t xml:space="preserve">1. </t>
  </si>
  <si>
    <t xml:space="preserve">Dotacja podmiotowa </t>
  </si>
  <si>
    <t xml:space="preserve">Centra integracji społecznej</t>
  </si>
  <si>
    <t xml:space="preserve">Dotacja podmiotowa z budżetu dla samorządowego zakładu budżetowego</t>
  </si>
  <si>
    <t xml:space="preserve">Kultura i ochrona dziedzictwa narodowego</t>
  </si>
  <si>
    <t xml:space="preserve">Domy i ośrodki kultury, świetlice i kluby</t>
  </si>
  <si>
    <t xml:space="preserve">Dotacja podmiotowa z budżetu dla samorządowej instytucji kultury</t>
  </si>
  <si>
    <t xml:space="preserve">Biblioteki</t>
  </si>
  <si>
    <t xml:space="preserve">Muzea</t>
  </si>
  <si>
    <t xml:space="preserve">Dotacje celowe </t>
  </si>
  <si>
    <t xml:space="preserve">Transport i łaczność</t>
  </si>
  <si>
    <t xml:space="preserve">Lokalny transport zbiorowy</t>
  </si>
  <si>
    <t xml:space="preserve">Dotacje celowe przekazane gminie na zadania bieżące realizowane na podstawie porozumień (umów)  między jednostkami samorządu terytorialnego </t>
  </si>
  <si>
    <t xml:space="preserve">Dotacja celowa na pomoc finansową udzieloną między jednostkami samorządu terytorialnego na dofinansowanie własnych zadań bieżących</t>
  </si>
  <si>
    <t xml:space="preserve">Szkoły podstawowe</t>
  </si>
  <si>
    <t xml:space="preserve">Przedszkola</t>
  </si>
  <si>
    <t xml:space="preserve">Przeciwdziałanie alkoholizmowi</t>
  </si>
  <si>
    <t xml:space="preserve">Dotacja celowa na pomoc finansową udzieloną między jednostkami samorządu terytorialnego na dofiansowanie własnych zadań bieżących</t>
  </si>
  <si>
    <t xml:space="preserve">Gospodarka komunalna i ochrona środowiska</t>
  </si>
  <si>
    <t xml:space="preserve">Pozostałe działania związane z gospodarką odpadami</t>
  </si>
  <si>
    <t xml:space="preserve">Dotacje celowe przekazane do powiatu na zadania bieżące realizowane na podstawie porozumień (umów)  między jednostkami samorządu terytorialnego</t>
  </si>
  <si>
    <t xml:space="preserve">Schroniska dla zwierząt</t>
  </si>
  <si>
    <t xml:space="preserve">Dotacja przedmiotowa</t>
  </si>
  <si>
    <t xml:space="preserve">Gospodarka mieszkaniowa</t>
  </si>
  <si>
    <t xml:space="preserve">Zakład gospodarki mieszkaniowej</t>
  </si>
  <si>
    <t xml:space="preserve">Dotacja przedmiotowa z budżetu dla samorządowego zakładu budżetowego</t>
  </si>
  <si>
    <t xml:space="preserve">Kultura fizyczna</t>
  </si>
  <si>
    <t xml:space="preserve">Obiekty sportowe</t>
  </si>
  <si>
    <t xml:space="preserve">Dotacja otrzymana z budżetu jednostki samorządu terytorialnego przez samorządowy zakład budżetowy na pierwsze wyposażenie w środki obrotowe</t>
  </si>
  <si>
    <t xml:space="preserve">II. </t>
  </si>
  <si>
    <t xml:space="preserve">Dotacje dla jednostek spoza sektora finansów publicznych</t>
  </si>
  <si>
    <t xml:space="preserve">Dotacja podmiotowa z budżetu dla niepublicznej jednostki systemu oświaty</t>
  </si>
  <si>
    <t xml:space="preserve">Dotacja celowa</t>
  </si>
  <si>
    <t xml:space="preserve">01008</t>
  </si>
  <si>
    <t xml:space="preserve">Melioracje wodne</t>
  </si>
  <si>
    <t xml:space="preserve">Dotacja celowa z budżetu na finansowanie lub dofinansowanie zadań zleconych do realizacji pozostałym jednostkom niezaliczanym do sektora finansów publicznych</t>
  </si>
  <si>
    <t xml:space="preserve">Bezpieczeństwo publiczne i ochrona przeciwpożarowa</t>
  </si>
  <si>
    <t xml:space="preserve">Komendy powiatowe Policji</t>
  </si>
  <si>
    <t xml:space="preserve">Ochotnicze straże pożarne</t>
  </si>
  <si>
    <t xml:space="preserve">Dotacja celowa z budżetu na finansowanie lub dofinansowanie zadań zleconych do realizacji stowarzyszeniom</t>
  </si>
  <si>
    <t xml:space="preserve">Zadania ratownictwa górskiego i wodnego</t>
  </si>
  <si>
    <t xml:space="preserve">Dotacja celowa z budżetu jednostki samorządu terytorialnego, udzielone w trybie art. 221 ustawy, na finansowanie lub dofinansowanie zadań zleconych do realizacji organizacjom prowadzącym działalność pożytku publicznego</t>
  </si>
  <si>
    <t xml:space="preserve">Pozostałe zadania w zakresie kultury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Kultura fizyczna i sport</t>
  </si>
  <si>
    <t xml:space="preserve">RAZEM:</t>
  </si>
  <si>
    <t xml:space="preserve">Dotacje udzielone z budżetu na zadania majątkowe</t>
  </si>
  <si>
    <t xml:space="preserve">Dotacja celowa z budżetu na finansowanie lub dofinansowanie kosztów realizacji inwestycji i zakupów inwestycyjnych jednostek niezaliczanych do sektora finansow publicznych</t>
  </si>
  <si>
    <t xml:space="preserve">Drogi publiczne powiatowe</t>
  </si>
  <si>
    <t xml:space="preserve">Dotacja celowa na pomoc finansową udzieloną między jednostkami samorządu terytorialnego na dofiansowanie własnych zadań inwestycyjnych i zakupów inwestycyjnych</t>
  </si>
  <si>
    <t xml:space="preserve">Drogi publiczne gminne</t>
  </si>
  <si>
    <t xml:space="preserve">Bezpieczenstwo publiczne i ochrona przeciwpożarowa</t>
  </si>
  <si>
    <t xml:space="preserve">Wpłaty jednostkom na państwowy fundusz celowy na finansowanie lub dofinansowanie zadań inwestycyjnych</t>
  </si>
  <si>
    <t xml:space="preserve">Szpitale ogólne</t>
  </si>
  <si>
    <t xml:space="preserve">Dotacja celowa z budżetu na finansowanie lub dofinansowanie kosztów realizacji inwestycji i zakupów inwestycyjnych i innych jednostek sektora finansów publicznych</t>
  </si>
  <si>
    <t xml:space="preserve">Ochrona komunalna i ochrona środowiska</t>
  </si>
  <si>
    <t xml:space="preserve">Gospodarka  ściekowa i ochrona wód</t>
  </si>
  <si>
    <t xml:space="preserve">Dotacja celowa z budżetu na finansowanie lub dofinansowanie kosztów realizacji inwestycji i zakupów inwestycyjnych jednostek niezaliczanych do sektora finansów publicznych</t>
  </si>
  <si>
    <t xml:space="preserve">Ochrona powietrza atmosferycznego i klimatu</t>
  </si>
  <si>
    <t xml:space="preserve">OGÓŁEM: bieżące i majątkowe</t>
  </si>
  <si>
    <t xml:space="preserve">Załącznik nr 3 do </t>
  </si>
  <si>
    <t xml:space="preserve">Uchwały Nr XXXII/317/2020
Rady Miejskiej w Rogoźnie</t>
  </si>
  <si>
    <t xml:space="preserve">PLAN</t>
  </si>
  <si>
    <t xml:space="preserve">PRZYCHODÓW I ROZCHODÓW ZWIĄZANY Z FINANSOWANIEM DEFICYTU </t>
  </si>
  <si>
    <t xml:space="preserve">I ROZDYSPONOWANIEM  NADWYŻKI BUDŻETOWEJ W 2020 ROKU</t>
  </si>
  <si>
    <t xml:space="preserve">w złotych</t>
  </si>
  <si>
    <t xml:space="preserve">Wyszczególnienie źródeł</t>
  </si>
  <si>
    <t xml:space="preserve">Plan przychodów na 2020</t>
  </si>
  <si>
    <t xml:space="preserve">Plan rozchodów na 2020</t>
  </si>
  <si>
    <t xml:space="preserve">Spłata otrzymanych krajowych pożyczek i kredytów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Przychody ze sprzedaży innych papierow wartościowych</t>
  </si>
  <si>
    <t xml:space="preserve">9.</t>
  </si>
  <si>
    <t xml:space="preserve">Wolne środki, o których mowa w art.217 ust.2 pkt 6 ustawy</t>
  </si>
  <si>
    <t xml:space="preserve">Wolne środki, o których mowa w art.217 ust.2 pkt 6 ustawy - wprowadzone 19.06.2020 rok</t>
  </si>
  <si>
    <t xml:space="preserve">RAZEM PRZYCHODY/ROZCHODY</t>
  </si>
  <si>
    <t xml:space="preserve">OGÓŁE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_-* #,##0.00\ _z_ł_-;\-* #,##0.00\ _z_ł_-;_-* \-??\ _z_ł_-;_-@_-"/>
    <numFmt numFmtId="168" formatCode="#,##0.00_ ;\-#,##0.00\ "/>
    <numFmt numFmtId="169" formatCode="???"/>
    <numFmt numFmtId="170" formatCode="?????"/>
    <numFmt numFmtId="171" formatCode="????"/>
  </numFmts>
  <fonts count="4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name val="Arial"/>
      <family val="2"/>
      <charset val="1"/>
    </font>
    <font>
      <sz val="8"/>
      <color rgb="FF000000"/>
      <name val="Tahoma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.5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vertAlign val="superscript"/>
      <sz val="9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Calibri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.5"/>
      <color rgb="FF000000"/>
      <name val="Arial"/>
      <family val="2"/>
      <charset val="1"/>
    </font>
    <font>
      <sz val="12"/>
      <name val="Calibri"/>
      <family val="2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A6A6A6"/>
        <bgColor rgb="FFBFBFBF"/>
      </patternFill>
    </fill>
    <fill>
      <patternFill patternType="solid">
        <fgColor rgb="FFD9D9D9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7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7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4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4" borderId="1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5" borderId="1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4" borderId="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4" borderId="15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4" borderId="2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4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6" fillId="5" borderId="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5" borderId="5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5" borderId="10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6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5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0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5" borderId="16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5" borderId="1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5" borderId="11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5" borderId="6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4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17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8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4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0" borderId="18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4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5" borderId="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9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5" borderId="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4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3" borderId="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9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5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4" borderId="10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6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4" borderId="1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4" borderId="5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15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5" borderId="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5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5" borderId="1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5" borderId="4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5" borderId="2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5" borderId="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5" borderId="19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8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5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2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4" borderId="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4" borderId="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4" borderId="10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8" fillId="4" borderId="1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5" borderId="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5" borderId="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5" borderId="10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8" fillId="5" borderId="1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6" borderId="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6" borderId="1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5" borderId="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3" borderId="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3" borderId="1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3" borderId="1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4" borderId="6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6" fillId="5" borderId="5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5" borderId="1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16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1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6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4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5" borderId="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5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1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4" borderId="1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4" borderId="1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4" borderId="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5" borderId="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8" fillId="4" borderId="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4" borderId="1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5" borderId="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6" fillId="5" borderId="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6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16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8" fillId="4" borderId="5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1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6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9" fillId="5" borderId="5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5" borderId="1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5" borderId="10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9" fillId="5" borderId="1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3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5" borderId="5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7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3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5" borderId="8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5" borderId="15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4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25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4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5" borderId="3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5" borderId="4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5" borderId="3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3" borderId="6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6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6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5" borderId="1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1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6" borderId="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4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3" borderId="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5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5" borderId="1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0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3" borderId="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5" borderId="1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5" borderId="10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3" borderId="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1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5" fillId="0" borderId="1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5" fillId="0" borderId="31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32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6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0" borderId="6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5" fillId="0" borderId="33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6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7" borderId="30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7" borderId="1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7" borderId="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7" borderId="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7" borderId="3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7" borderId="34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7" borderId="14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7" borderId="1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7" borderId="35" xfId="5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1" xfId="21"/>
    <cellStyle name="Normalny 12" xfId="22"/>
    <cellStyle name="Normalny 13" xfId="23"/>
    <cellStyle name="Normalny 14" xfId="24"/>
    <cellStyle name="Normalny 15" xfId="25"/>
    <cellStyle name="Normalny 16" xfId="26"/>
    <cellStyle name="Normalny 17" xfId="27"/>
    <cellStyle name="Normalny 18" xfId="28"/>
    <cellStyle name="Normalny 19" xfId="29"/>
    <cellStyle name="Normalny 2" xfId="30"/>
    <cellStyle name="Normalny 2 2" xfId="31"/>
    <cellStyle name="Normalny 20" xfId="32"/>
    <cellStyle name="Normalny 20 2" xfId="33"/>
    <cellStyle name="Normalny 21" xfId="34"/>
    <cellStyle name="Normalny 22" xfId="35"/>
    <cellStyle name="Normalny 23" xfId="36"/>
    <cellStyle name="Normalny 3" xfId="37"/>
    <cellStyle name="Normalny 3 2" xfId="38"/>
    <cellStyle name="Normalny 4" xfId="39"/>
    <cellStyle name="Normalny 4 2" xfId="40"/>
    <cellStyle name="Normalny 5" xfId="41"/>
    <cellStyle name="Normalny 5 2" xfId="42"/>
    <cellStyle name="Normalny 5 3" xfId="43"/>
    <cellStyle name="Normalny 5 3 2" xfId="44"/>
    <cellStyle name="Normalny 6" xfId="45"/>
    <cellStyle name="Normalny 7" xfId="46"/>
    <cellStyle name="Normalny 7 2" xfId="47"/>
    <cellStyle name="Normalny 8" xfId="48"/>
    <cellStyle name="Normalny 9" xfId="49"/>
    <cellStyle name="Normalny_załaczniki maj" xfId="50"/>
    <cellStyle name="Normalny_załączniki  nr 1,2,3,4,5,6,7,8,9,10,11  2008" xfId="51"/>
    <cellStyle name="Normalny_Zeszyt1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32.15"/>
    <col collapsed="false" customWidth="true" hidden="false" outlineLevel="0" max="5" min="5" style="0" width="14.86"/>
    <col collapsed="false" customWidth="true" hidden="false" outlineLevel="0" max="6" min="6" style="0" width="12.71"/>
    <col collapsed="false" customWidth="true" hidden="false" outlineLevel="0" max="7" min="7" style="0" width="12.57"/>
    <col collapsed="false" customWidth="true" hidden="false" outlineLevel="0" max="8" min="8" style="0" width="12.29"/>
    <col collapsed="false" customWidth="true" hidden="false" outlineLevel="0" max="9" min="9" style="0" width="11.71"/>
    <col collapsed="false" customWidth="true" hidden="false" outlineLevel="0" max="10" min="10" style="0" width="13.57"/>
  </cols>
  <sheetData>
    <row r="1" customFormat="false" ht="15" hidden="false" customHeight="false" outlineLevel="0" collapsed="false">
      <c r="A1" s="1" t="s">
        <v>0</v>
      </c>
      <c r="H1" s="1"/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true" outlineLevel="0" collapsed="false">
      <c r="A6" s="3" t="s">
        <v>5</v>
      </c>
      <c r="B6" s="3" t="s">
        <v>6</v>
      </c>
      <c r="C6" s="4" t="s">
        <v>7</v>
      </c>
      <c r="D6" s="3" t="s">
        <v>8</v>
      </c>
      <c r="E6" s="4" t="s">
        <v>9</v>
      </c>
      <c r="F6" s="4"/>
      <c r="G6" s="4"/>
      <c r="H6" s="4" t="s">
        <v>10</v>
      </c>
      <c r="I6" s="4"/>
      <c r="J6" s="4"/>
    </row>
    <row r="7" customFormat="false" ht="30" hidden="false" customHeight="false" outlineLevel="0" collapsed="false">
      <c r="A7" s="3"/>
      <c r="B7" s="3"/>
      <c r="C7" s="3"/>
      <c r="D7" s="3"/>
      <c r="E7" s="5" t="s">
        <v>11</v>
      </c>
      <c r="F7" s="5" t="s">
        <v>12</v>
      </c>
      <c r="G7" s="4" t="s">
        <v>13</v>
      </c>
      <c r="H7" s="5" t="s">
        <v>11</v>
      </c>
      <c r="I7" s="5" t="s">
        <v>12</v>
      </c>
      <c r="J7" s="4" t="s">
        <v>13</v>
      </c>
    </row>
    <row r="8" customFormat="false" ht="18.75" hidden="false" customHeight="true" outlineLevel="0" collapsed="false">
      <c r="A8" s="6" t="s">
        <v>14</v>
      </c>
      <c r="B8" s="7"/>
      <c r="C8" s="7"/>
      <c r="D8" s="7" t="s">
        <v>15</v>
      </c>
      <c r="E8" s="8" t="n">
        <f aca="false">E9</f>
        <v>571894.4</v>
      </c>
      <c r="F8" s="8" t="n">
        <f aca="false">F9</f>
        <v>0</v>
      </c>
      <c r="G8" s="8" t="n">
        <f aca="false">G9</f>
        <v>571894.4</v>
      </c>
      <c r="H8" s="8" t="n">
        <f aca="false">H9</f>
        <v>571894.4</v>
      </c>
      <c r="I8" s="8" t="n">
        <f aca="false">I9</f>
        <v>0</v>
      </c>
      <c r="J8" s="8" t="n">
        <f aca="false">J9</f>
        <v>571894.4</v>
      </c>
    </row>
    <row r="9" customFormat="false" ht="16.5" hidden="false" customHeight="true" outlineLevel="0" collapsed="false">
      <c r="A9" s="9"/>
      <c r="B9" s="10" t="s">
        <v>16</v>
      </c>
      <c r="C9" s="11"/>
      <c r="D9" s="11" t="s">
        <v>17</v>
      </c>
      <c r="E9" s="12" t="n">
        <f aca="false">E10</f>
        <v>571894.4</v>
      </c>
      <c r="F9" s="12" t="n">
        <f aca="false">F10</f>
        <v>0</v>
      </c>
      <c r="G9" s="12" t="n">
        <f aca="false">G10</f>
        <v>571894.4</v>
      </c>
      <c r="H9" s="12" t="n">
        <f aca="false">H11+H12+H13+H14+H15+H16</f>
        <v>571894.4</v>
      </c>
      <c r="I9" s="12" t="n">
        <f aca="false">I11+I12+I13+I14+I15+I16</f>
        <v>0</v>
      </c>
      <c r="J9" s="12" t="n">
        <f aca="false">J11+J12+J13+J14+J15+J16</f>
        <v>571894.4</v>
      </c>
    </row>
    <row r="10" customFormat="false" ht="62.25" hidden="false" customHeight="true" outlineLevel="0" collapsed="false">
      <c r="A10" s="9"/>
      <c r="B10" s="9"/>
      <c r="C10" s="13" t="n">
        <v>2010</v>
      </c>
      <c r="D10" s="14" t="s">
        <v>18</v>
      </c>
      <c r="E10" s="15" t="n">
        <v>571894.4</v>
      </c>
      <c r="F10" s="15"/>
      <c r="G10" s="16" t="n">
        <f aca="false">E10+F10</f>
        <v>571894.4</v>
      </c>
      <c r="H10" s="15"/>
      <c r="I10" s="15"/>
      <c r="J10" s="16"/>
    </row>
    <row r="11" customFormat="false" ht="16.5" hidden="false" customHeight="true" outlineLevel="0" collapsed="false">
      <c r="A11" s="9"/>
      <c r="B11" s="9"/>
      <c r="C11" s="13" t="n">
        <v>4010</v>
      </c>
      <c r="D11" s="14" t="s">
        <v>19</v>
      </c>
      <c r="E11" s="15"/>
      <c r="F11" s="15"/>
      <c r="G11" s="16"/>
      <c r="H11" s="15" t="n">
        <v>5640</v>
      </c>
      <c r="I11" s="15"/>
      <c r="J11" s="16" t="n">
        <f aca="false">H11+I11</f>
        <v>5640</v>
      </c>
    </row>
    <row r="12" customFormat="false" ht="16.5" hidden="false" customHeight="true" outlineLevel="0" collapsed="false">
      <c r="A12" s="9"/>
      <c r="B12" s="9"/>
      <c r="C12" s="13" t="n">
        <v>4110</v>
      </c>
      <c r="D12" s="14" t="s">
        <v>20</v>
      </c>
      <c r="E12" s="15"/>
      <c r="F12" s="15"/>
      <c r="G12" s="16"/>
      <c r="H12" s="15" t="n">
        <v>964.44</v>
      </c>
      <c r="I12" s="15"/>
      <c r="J12" s="16" t="n">
        <f aca="false">H12+I12</f>
        <v>964.44</v>
      </c>
    </row>
    <row r="13" customFormat="false" ht="39" hidden="false" customHeight="true" outlineLevel="0" collapsed="false">
      <c r="A13" s="9"/>
      <c r="B13" s="9"/>
      <c r="C13" s="13" t="n">
        <v>4120</v>
      </c>
      <c r="D13" s="14" t="s">
        <v>21</v>
      </c>
      <c r="E13" s="15"/>
      <c r="F13" s="15"/>
      <c r="G13" s="16"/>
      <c r="H13" s="15" t="n">
        <v>138.18</v>
      </c>
      <c r="I13" s="15"/>
      <c r="J13" s="16" t="n">
        <f aca="false">H13+I13</f>
        <v>138.18</v>
      </c>
    </row>
    <row r="14" customFormat="false" ht="16.5" hidden="false" customHeight="true" outlineLevel="0" collapsed="false">
      <c r="A14" s="9"/>
      <c r="B14" s="9"/>
      <c r="C14" s="13" t="n">
        <v>4210</v>
      </c>
      <c r="D14" s="14" t="s">
        <v>22</v>
      </c>
      <c r="E14" s="15"/>
      <c r="F14" s="15"/>
      <c r="G14" s="16"/>
      <c r="H14" s="15" t="n">
        <v>2524.5</v>
      </c>
      <c r="I14" s="15"/>
      <c r="J14" s="16" t="n">
        <f aca="false">H14+I14</f>
        <v>2524.5</v>
      </c>
    </row>
    <row r="15" customFormat="false" ht="16.5" hidden="false" customHeight="true" outlineLevel="0" collapsed="false">
      <c r="A15" s="9"/>
      <c r="B15" s="9"/>
      <c r="C15" s="13" t="n">
        <v>4300</v>
      </c>
      <c r="D15" s="14" t="s">
        <v>23</v>
      </c>
      <c r="E15" s="15"/>
      <c r="F15" s="15"/>
      <c r="G15" s="16"/>
      <c r="H15" s="15" t="n">
        <v>1946.5</v>
      </c>
      <c r="I15" s="15"/>
      <c r="J15" s="16" t="n">
        <f aca="false">H15+I15</f>
        <v>1946.5</v>
      </c>
    </row>
    <row r="16" customFormat="false" ht="16.5" hidden="false" customHeight="true" outlineLevel="0" collapsed="false">
      <c r="A16" s="9"/>
      <c r="B16" s="9"/>
      <c r="C16" s="13" t="n">
        <v>4430</v>
      </c>
      <c r="D16" s="17" t="s">
        <v>24</v>
      </c>
      <c r="E16" s="15"/>
      <c r="F16" s="15"/>
      <c r="G16" s="16"/>
      <c r="H16" s="15" t="n">
        <v>560680.78</v>
      </c>
      <c r="I16" s="15"/>
      <c r="J16" s="16" t="n">
        <f aca="false">H16+I16</f>
        <v>560680.78</v>
      </c>
    </row>
    <row r="17" customFormat="false" ht="19.5" hidden="false" customHeight="true" outlineLevel="0" collapsed="false">
      <c r="A17" s="18" t="n">
        <v>750</v>
      </c>
      <c r="B17" s="18"/>
      <c r="C17" s="18"/>
      <c r="D17" s="19" t="s">
        <v>25</v>
      </c>
      <c r="E17" s="20" t="n">
        <f aca="false">E18</f>
        <v>169436</v>
      </c>
      <c r="F17" s="20" t="n">
        <f aca="false">F18</f>
        <v>0</v>
      </c>
      <c r="G17" s="20" t="n">
        <f aca="false">G18</f>
        <v>169436</v>
      </c>
      <c r="H17" s="20" t="n">
        <f aca="false">H18</f>
        <v>169436</v>
      </c>
      <c r="I17" s="20" t="n">
        <f aca="false">I18</f>
        <v>0</v>
      </c>
      <c r="J17" s="20" t="n">
        <f aca="false">J18</f>
        <v>169436</v>
      </c>
    </row>
    <row r="18" customFormat="false" ht="16.5" hidden="false" customHeight="true" outlineLevel="0" collapsed="false">
      <c r="A18" s="21"/>
      <c r="B18" s="22" t="n">
        <v>75011</v>
      </c>
      <c r="C18" s="23"/>
      <c r="D18" s="24" t="s">
        <v>26</v>
      </c>
      <c r="E18" s="25" t="n">
        <f aca="false">E19</f>
        <v>169436</v>
      </c>
      <c r="F18" s="25" t="n">
        <f aca="false">F19</f>
        <v>0</v>
      </c>
      <c r="G18" s="25" t="n">
        <f aca="false">G19</f>
        <v>169436</v>
      </c>
      <c r="H18" s="25" t="n">
        <f aca="false">H19+H20+H21+H22+H23</f>
        <v>169436</v>
      </c>
      <c r="I18" s="25" t="n">
        <f aca="false">I19+I20+I21+I22+I23</f>
        <v>0</v>
      </c>
      <c r="J18" s="25" t="n">
        <f aca="false">J19+J20+J21+J22+J23</f>
        <v>169436</v>
      </c>
    </row>
    <row r="19" customFormat="false" ht="61.5" hidden="false" customHeight="true" outlineLevel="0" collapsed="false">
      <c r="A19" s="26"/>
      <c r="B19" s="26"/>
      <c r="C19" s="26" t="n">
        <v>2010</v>
      </c>
      <c r="D19" s="14" t="s">
        <v>18</v>
      </c>
      <c r="E19" s="27" t="n">
        <v>169436</v>
      </c>
      <c r="F19" s="27"/>
      <c r="G19" s="27" t="n">
        <f aca="false">E19+F19</f>
        <v>169436</v>
      </c>
      <c r="H19" s="27"/>
      <c r="I19" s="27"/>
      <c r="J19" s="26"/>
    </row>
    <row r="20" customFormat="false" ht="16.5" hidden="false" customHeight="true" outlineLevel="0" collapsed="false">
      <c r="A20" s="26"/>
      <c r="B20" s="26"/>
      <c r="C20" s="26" t="n">
        <v>4010</v>
      </c>
      <c r="D20" s="14" t="s">
        <v>19</v>
      </c>
      <c r="E20" s="26"/>
      <c r="F20" s="26"/>
      <c r="G20" s="26"/>
      <c r="H20" s="27" t="n">
        <v>141901.97</v>
      </c>
      <c r="I20" s="26"/>
      <c r="J20" s="27" t="n">
        <f aca="false">H20+I20</f>
        <v>141901.97</v>
      </c>
    </row>
    <row r="21" customFormat="false" ht="16.5" hidden="false" customHeight="true" outlineLevel="0" collapsed="false">
      <c r="A21" s="26"/>
      <c r="B21" s="26"/>
      <c r="C21" s="26" t="n">
        <v>4110</v>
      </c>
      <c r="D21" s="14" t="s">
        <v>20</v>
      </c>
      <c r="E21" s="26"/>
      <c r="F21" s="26"/>
      <c r="G21" s="26"/>
      <c r="H21" s="27" t="n">
        <v>23033.86</v>
      </c>
      <c r="I21" s="26"/>
      <c r="J21" s="27" t="n">
        <f aca="false">H21+I21</f>
        <v>23033.86</v>
      </c>
    </row>
    <row r="22" customFormat="false" ht="36" hidden="false" customHeight="true" outlineLevel="0" collapsed="false">
      <c r="A22" s="26"/>
      <c r="B22" s="26"/>
      <c r="C22" s="26" t="n">
        <v>4120</v>
      </c>
      <c r="D22" s="14" t="s">
        <v>21</v>
      </c>
      <c r="E22" s="26"/>
      <c r="F22" s="26"/>
      <c r="G22" s="26"/>
      <c r="H22" s="27" t="n">
        <v>3300.17</v>
      </c>
      <c r="I22" s="26"/>
      <c r="J22" s="27" t="n">
        <f aca="false">H22+I22</f>
        <v>3300.17</v>
      </c>
    </row>
    <row r="23" customFormat="false" ht="16.5" hidden="false" customHeight="true" outlineLevel="0" collapsed="false">
      <c r="A23" s="26"/>
      <c r="B23" s="26"/>
      <c r="C23" s="26" t="n">
        <v>4210</v>
      </c>
      <c r="D23" s="14" t="s">
        <v>22</v>
      </c>
      <c r="E23" s="26"/>
      <c r="F23" s="26"/>
      <c r="G23" s="26"/>
      <c r="H23" s="27" t="n">
        <v>1200</v>
      </c>
      <c r="I23" s="26"/>
      <c r="J23" s="27" t="n">
        <f aca="false">H23+I23</f>
        <v>1200</v>
      </c>
    </row>
    <row r="24" customFormat="false" ht="27" hidden="false" customHeight="true" outlineLevel="0" collapsed="false">
      <c r="A24" s="18" t="n">
        <v>751</v>
      </c>
      <c r="B24" s="18"/>
      <c r="C24" s="18"/>
      <c r="D24" s="28" t="s">
        <v>27</v>
      </c>
      <c r="E24" s="20" t="n">
        <f aca="false">E25+E30</f>
        <v>31500</v>
      </c>
      <c r="F24" s="20" t="n">
        <f aca="false">F25+F30</f>
        <v>46050</v>
      </c>
      <c r="G24" s="20" t="n">
        <f aca="false">G25+G30</f>
        <v>77550</v>
      </c>
      <c r="H24" s="20" t="n">
        <f aca="false">H25+H30</f>
        <v>31500</v>
      </c>
      <c r="I24" s="20" t="n">
        <f aca="false">I25+I30</f>
        <v>46050</v>
      </c>
      <c r="J24" s="20" t="n">
        <f aca="false">J25+J30</f>
        <v>77550</v>
      </c>
    </row>
    <row r="25" customFormat="false" ht="27.75" hidden="false" customHeight="true" outlineLevel="0" collapsed="false">
      <c r="A25" s="21"/>
      <c r="B25" s="22" t="n">
        <v>75101</v>
      </c>
      <c r="C25" s="23"/>
      <c r="D25" s="29" t="s">
        <v>27</v>
      </c>
      <c r="E25" s="25" t="n">
        <f aca="false">E26</f>
        <v>3507</v>
      </c>
      <c r="F25" s="25" t="n">
        <f aca="false">F26</f>
        <v>0</v>
      </c>
      <c r="G25" s="25" t="n">
        <f aca="false">G26</f>
        <v>3507</v>
      </c>
      <c r="H25" s="25" t="n">
        <f aca="false">H27+H28+H29</f>
        <v>3507</v>
      </c>
      <c r="I25" s="25" t="n">
        <f aca="false">I27+I28+I29</f>
        <v>0</v>
      </c>
      <c r="J25" s="25" t="n">
        <f aca="false">J27+J28+J29</f>
        <v>3507</v>
      </c>
    </row>
    <row r="26" customFormat="false" ht="63" hidden="false" customHeight="true" outlineLevel="0" collapsed="false">
      <c r="A26" s="26"/>
      <c r="B26" s="26"/>
      <c r="C26" s="26" t="n">
        <v>2010</v>
      </c>
      <c r="D26" s="14" t="s">
        <v>18</v>
      </c>
      <c r="E26" s="27" t="n">
        <v>3507</v>
      </c>
      <c r="F26" s="27"/>
      <c r="G26" s="27" t="n">
        <f aca="false">E26+F26</f>
        <v>3507</v>
      </c>
      <c r="H26" s="27"/>
      <c r="I26" s="27"/>
      <c r="J26" s="26"/>
    </row>
    <row r="27" customFormat="false" ht="16.5" hidden="false" customHeight="true" outlineLevel="0" collapsed="false">
      <c r="A27" s="26"/>
      <c r="B27" s="26"/>
      <c r="C27" s="26" t="n">
        <v>4010</v>
      </c>
      <c r="D27" s="14" t="s">
        <v>19</v>
      </c>
      <c r="E27" s="26"/>
      <c r="F27" s="26"/>
      <c r="G27" s="26"/>
      <c r="H27" s="27" t="n">
        <v>2933.5</v>
      </c>
      <c r="I27" s="26"/>
      <c r="J27" s="27" t="n">
        <v>2933.5</v>
      </c>
    </row>
    <row r="28" customFormat="false" ht="16.5" hidden="false" customHeight="true" outlineLevel="0" collapsed="false">
      <c r="A28" s="26"/>
      <c r="B28" s="26"/>
      <c r="C28" s="26" t="n">
        <v>4110</v>
      </c>
      <c r="D28" s="14" t="s">
        <v>28</v>
      </c>
      <c r="E28" s="26"/>
      <c r="F28" s="26"/>
      <c r="G28" s="26"/>
      <c r="H28" s="27" t="n">
        <v>501.63</v>
      </c>
      <c r="I28" s="26"/>
      <c r="J28" s="26" t="n">
        <v>501.63</v>
      </c>
    </row>
    <row r="29" customFormat="false" ht="36" hidden="false" customHeight="true" outlineLevel="0" collapsed="false">
      <c r="A29" s="26"/>
      <c r="B29" s="26"/>
      <c r="C29" s="26" t="n">
        <v>4120</v>
      </c>
      <c r="D29" s="14" t="s">
        <v>21</v>
      </c>
      <c r="E29" s="26"/>
      <c r="F29" s="26"/>
      <c r="G29" s="26"/>
      <c r="H29" s="27" t="n">
        <v>71.87</v>
      </c>
      <c r="I29" s="26"/>
      <c r="J29" s="26" t="n">
        <v>71.87</v>
      </c>
    </row>
    <row r="30" customFormat="false" ht="15" hidden="false" customHeight="false" outlineLevel="0" collapsed="false">
      <c r="A30" s="26"/>
      <c r="B30" s="22" t="n">
        <v>75107</v>
      </c>
      <c r="C30" s="23"/>
      <c r="D30" s="30" t="s">
        <v>29</v>
      </c>
      <c r="E30" s="25" t="n">
        <f aca="false">E31</f>
        <v>27993</v>
      </c>
      <c r="F30" s="25" t="n">
        <f aca="false">F31</f>
        <v>46050</v>
      </c>
      <c r="G30" s="25" t="n">
        <f aca="false">G31</f>
        <v>74043</v>
      </c>
      <c r="H30" s="25" t="n">
        <f aca="false">H32+H33+H34+H35+H36+H37+H38+H39</f>
        <v>27993</v>
      </c>
      <c r="I30" s="25" t="n">
        <f aca="false">I32+I33+I34+I35+I36+I37+I38+I39</f>
        <v>46050</v>
      </c>
      <c r="J30" s="25" t="n">
        <f aca="false">J32+J33+J34+J35+J36+J37+J38+J39</f>
        <v>74043</v>
      </c>
    </row>
    <row r="31" customFormat="false" ht="59.25" hidden="false" customHeight="true" outlineLevel="0" collapsed="false">
      <c r="A31" s="26"/>
      <c r="B31" s="26"/>
      <c r="C31" s="31" t="n">
        <v>2010</v>
      </c>
      <c r="D31" s="14" t="s">
        <v>18</v>
      </c>
      <c r="E31" s="32" t="n">
        <v>27993</v>
      </c>
      <c r="F31" s="32" t="n">
        <v>46050</v>
      </c>
      <c r="G31" s="32" t="n">
        <f aca="false">E31+F31</f>
        <v>74043</v>
      </c>
      <c r="H31" s="32"/>
      <c r="I31" s="32"/>
      <c r="J31" s="32"/>
    </row>
    <row r="32" customFormat="false" ht="16.5" hidden="false" customHeight="true" outlineLevel="0" collapsed="false">
      <c r="A32" s="26"/>
      <c r="B32" s="26"/>
      <c r="C32" s="31" t="n">
        <v>3030</v>
      </c>
      <c r="D32" s="14" t="s">
        <v>30</v>
      </c>
      <c r="E32" s="32"/>
      <c r="F32" s="32"/>
      <c r="G32" s="32"/>
      <c r="H32" s="32" t="n">
        <v>400</v>
      </c>
      <c r="I32" s="32" t="n">
        <v>46050</v>
      </c>
      <c r="J32" s="32" t="n">
        <f aca="false">H32+I32</f>
        <v>46450</v>
      </c>
    </row>
    <row r="33" customFormat="false" ht="16.5" hidden="false" customHeight="true" outlineLevel="0" collapsed="false">
      <c r="A33" s="26"/>
      <c r="B33" s="26"/>
      <c r="C33" s="31" t="n">
        <v>4110</v>
      </c>
      <c r="D33" s="14" t="s">
        <v>20</v>
      </c>
      <c r="E33" s="32"/>
      <c r="F33" s="32"/>
      <c r="G33" s="32"/>
      <c r="H33" s="32" t="n">
        <v>2550</v>
      </c>
      <c r="I33" s="32" t="n">
        <v>300</v>
      </c>
      <c r="J33" s="32" t="n">
        <f aca="false">H33+I33</f>
        <v>2850</v>
      </c>
    </row>
    <row r="34" customFormat="false" ht="32.25" hidden="false" customHeight="true" outlineLevel="0" collapsed="false">
      <c r="A34" s="26"/>
      <c r="B34" s="26"/>
      <c r="C34" s="31" t="n">
        <v>4120</v>
      </c>
      <c r="D34" s="14" t="s">
        <v>21</v>
      </c>
      <c r="E34" s="32"/>
      <c r="F34" s="32"/>
      <c r="G34" s="32"/>
      <c r="H34" s="32" t="n">
        <v>270</v>
      </c>
      <c r="I34" s="32" t="n">
        <v>73</v>
      </c>
      <c r="J34" s="32" t="n">
        <f aca="false">H34+I34</f>
        <v>343</v>
      </c>
    </row>
    <row r="35" customFormat="false" ht="16.5" hidden="false" customHeight="true" outlineLevel="0" collapsed="false">
      <c r="A35" s="26"/>
      <c r="B35" s="26"/>
      <c r="C35" s="31" t="n">
        <v>4170</v>
      </c>
      <c r="D35" s="14" t="s">
        <v>31</v>
      </c>
      <c r="E35" s="32"/>
      <c r="F35" s="32"/>
      <c r="G35" s="32"/>
      <c r="H35" s="32" t="n">
        <v>18000</v>
      </c>
      <c r="I35" s="32" t="n">
        <v>1300</v>
      </c>
      <c r="J35" s="32" t="n">
        <f aca="false">H35+I35</f>
        <v>19300</v>
      </c>
    </row>
    <row r="36" customFormat="false" ht="16.5" hidden="false" customHeight="true" outlineLevel="0" collapsed="false">
      <c r="A36" s="26"/>
      <c r="B36" s="26"/>
      <c r="C36" s="31" t="n">
        <v>4210</v>
      </c>
      <c r="D36" s="14" t="s">
        <v>22</v>
      </c>
      <c r="E36" s="32"/>
      <c r="F36" s="32"/>
      <c r="G36" s="32"/>
      <c r="H36" s="32" t="n">
        <v>5073</v>
      </c>
      <c r="I36" s="32" t="n">
        <v>-1673</v>
      </c>
      <c r="J36" s="32" t="n">
        <f aca="false">H36+I36</f>
        <v>3400</v>
      </c>
    </row>
    <row r="37" customFormat="false" ht="16.5" hidden="false" customHeight="true" outlineLevel="0" collapsed="false">
      <c r="A37" s="26"/>
      <c r="B37" s="26"/>
      <c r="C37" s="31" t="n">
        <v>4260</v>
      </c>
      <c r="D37" s="14" t="s">
        <v>32</v>
      </c>
      <c r="E37" s="32"/>
      <c r="F37" s="32"/>
      <c r="G37" s="32"/>
      <c r="H37" s="32" t="n">
        <v>100</v>
      </c>
      <c r="I37" s="32"/>
      <c r="J37" s="32" t="n">
        <f aca="false">H37+I37</f>
        <v>100</v>
      </c>
    </row>
    <row r="38" customFormat="false" ht="16.5" hidden="false" customHeight="true" outlineLevel="0" collapsed="false">
      <c r="A38" s="26"/>
      <c r="B38" s="26"/>
      <c r="C38" s="31" t="n">
        <v>4300</v>
      </c>
      <c r="D38" s="14" t="s">
        <v>23</v>
      </c>
      <c r="E38" s="32"/>
      <c r="F38" s="32"/>
      <c r="G38" s="32"/>
      <c r="H38" s="32" t="n">
        <v>600</v>
      </c>
      <c r="I38" s="32"/>
      <c r="J38" s="32" t="n">
        <f aca="false">H38+I38</f>
        <v>600</v>
      </c>
    </row>
    <row r="39" customFormat="false" ht="16.5" hidden="false" customHeight="true" outlineLevel="0" collapsed="false">
      <c r="A39" s="26"/>
      <c r="B39" s="26"/>
      <c r="C39" s="31" t="n">
        <v>4410</v>
      </c>
      <c r="D39" s="14" t="s">
        <v>33</v>
      </c>
      <c r="E39" s="32"/>
      <c r="F39" s="32"/>
      <c r="G39" s="32"/>
      <c r="H39" s="32" t="n">
        <v>1000</v>
      </c>
      <c r="I39" s="32"/>
      <c r="J39" s="32" t="n">
        <f aca="false">H39+I39</f>
        <v>1000</v>
      </c>
    </row>
    <row r="40" customFormat="false" ht="16.5" hidden="false" customHeight="true" outlineLevel="0" collapsed="false">
      <c r="A40" s="18" t="n">
        <v>801</v>
      </c>
      <c r="B40" s="18"/>
      <c r="C40" s="18"/>
      <c r="D40" s="18" t="s">
        <v>34</v>
      </c>
      <c r="E40" s="20" t="n">
        <f aca="false">E41</f>
        <v>0</v>
      </c>
      <c r="F40" s="20" t="n">
        <f aca="false">F41</f>
        <v>194204.05</v>
      </c>
      <c r="G40" s="20" t="n">
        <f aca="false">G41</f>
        <v>194204.05</v>
      </c>
      <c r="H40" s="20" t="n">
        <f aca="false">H41</f>
        <v>0</v>
      </c>
      <c r="I40" s="20" t="n">
        <f aca="false">I41</f>
        <v>194204.05</v>
      </c>
      <c r="J40" s="20" t="n">
        <f aca="false">J41</f>
        <v>194204.05</v>
      </c>
    </row>
    <row r="41" customFormat="false" ht="51.75" hidden="false" customHeight="true" outlineLevel="0" collapsed="false">
      <c r="A41" s="26"/>
      <c r="B41" s="22" t="n">
        <v>80153</v>
      </c>
      <c r="C41" s="33"/>
      <c r="D41" s="29" t="s">
        <v>35</v>
      </c>
      <c r="E41" s="34" t="n">
        <f aca="false">E42</f>
        <v>0</v>
      </c>
      <c r="F41" s="34" t="n">
        <f aca="false">F42</f>
        <v>194204.05</v>
      </c>
      <c r="G41" s="34" t="n">
        <f aca="false">G42</f>
        <v>194204.05</v>
      </c>
      <c r="H41" s="34" t="n">
        <f aca="false">H43+H44</f>
        <v>0</v>
      </c>
      <c r="I41" s="34" t="n">
        <f aca="false">I43+I44</f>
        <v>194204.05</v>
      </c>
      <c r="J41" s="34" t="n">
        <f aca="false">J43+J44</f>
        <v>194204.05</v>
      </c>
    </row>
    <row r="42" customFormat="false" ht="57" hidden="false" customHeight="false" outlineLevel="0" collapsed="false">
      <c r="A42" s="26"/>
      <c r="B42" s="26"/>
      <c r="C42" s="31" t="n">
        <v>2010</v>
      </c>
      <c r="D42" s="14" t="s">
        <v>18</v>
      </c>
      <c r="E42" s="32" t="n">
        <v>0</v>
      </c>
      <c r="F42" s="32" t="n">
        <v>194204.05</v>
      </c>
      <c r="G42" s="32" t="n">
        <f aca="false">E42+F42</f>
        <v>194204.05</v>
      </c>
      <c r="H42" s="32"/>
      <c r="I42" s="32"/>
      <c r="J42" s="32"/>
    </row>
    <row r="43" customFormat="false" ht="16.5" hidden="false" customHeight="true" outlineLevel="0" collapsed="false">
      <c r="A43" s="26"/>
      <c r="B43" s="26"/>
      <c r="C43" s="31" t="n">
        <v>4210</v>
      </c>
      <c r="D43" s="14" t="s">
        <v>22</v>
      </c>
      <c r="E43" s="32"/>
      <c r="F43" s="32"/>
      <c r="G43" s="32"/>
      <c r="H43" s="32" t="n">
        <v>0</v>
      </c>
      <c r="I43" s="32" t="n">
        <v>1922.78</v>
      </c>
      <c r="J43" s="32" t="n">
        <f aca="false">H43+I43</f>
        <v>1922.78</v>
      </c>
    </row>
    <row r="44" customFormat="false" ht="16.5" hidden="false" customHeight="true" outlineLevel="0" collapsed="false">
      <c r="A44" s="26"/>
      <c r="B44" s="26"/>
      <c r="C44" s="31" t="n">
        <v>4240</v>
      </c>
      <c r="D44" s="14" t="s">
        <v>36</v>
      </c>
      <c r="E44" s="32"/>
      <c r="F44" s="32"/>
      <c r="G44" s="32"/>
      <c r="H44" s="32" t="n">
        <v>0</v>
      </c>
      <c r="I44" s="32" t="n">
        <v>192281.27</v>
      </c>
      <c r="J44" s="32" t="n">
        <f aca="false">H44+I44</f>
        <v>192281.27</v>
      </c>
    </row>
    <row r="45" customFormat="false" ht="16.5" hidden="false" customHeight="true" outlineLevel="0" collapsed="false">
      <c r="A45" s="18" t="n">
        <v>851</v>
      </c>
      <c r="B45" s="18"/>
      <c r="C45" s="18"/>
      <c r="D45" s="18" t="s">
        <v>37</v>
      </c>
      <c r="E45" s="20" t="n">
        <f aca="false">E46</f>
        <v>5000</v>
      </c>
      <c r="F45" s="20" t="n">
        <f aca="false">F46</f>
        <v>0</v>
      </c>
      <c r="G45" s="20" t="n">
        <f aca="false">G46</f>
        <v>5000</v>
      </c>
      <c r="H45" s="20" t="n">
        <f aca="false">H46</f>
        <v>5000</v>
      </c>
      <c r="I45" s="20" t="n">
        <f aca="false">I46</f>
        <v>0</v>
      </c>
      <c r="J45" s="20" t="n">
        <f aca="false">J46</f>
        <v>5000</v>
      </c>
    </row>
    <row r="46" customFormat="false" ht="16.5" hidden="false" customHeight="true" outlineLevel="0" collapsed="false">
      <c r="A46" s="26"/>
      <c r="B46" s="23" t="n">
        <v>85195</v>
      </c>
      <c r="C46" s="33"/>
      <c r="D46" s="29" t="s">
        <v>17</v>
      </c>
      <c r="E46" s="34" t="n">
        <f aca="false">E47</f>
        <v>5000</v>
      </c>
      <c r="F46" s="34" t="n">
        <f aca="false">F47</f>
        <v>0</v>
      </c>
      <c r="G46" s="34" t="n">
        <f aca="false">G47</f>
        <v>5000</v>
      </c>
      <c r="H46" s="34" t="n">
        <f aca="false">H48+H49+H50</f>
        <v>5000</v>
      </c>
      <c r="I46" s="34" t="n">
        <f aca="false">I48+I49+I50</f>
        <v>0</v>
      </c>
      <c r="J46" s="34" t="n">
        <f aca="false">J48+J49+J50</f>
        <v>5000</v>
      </c>
    </row>
    <row r="47" customFormat="false" ht="57" hidden="false" customHeight="false" outlineLevel="0" collapsed="false">
      <c r="A47" s="26"/>
      <c r="B47" s="26"/>
      <c r="C47" s="31" t="n">
        <v>2010</v>
      </c>
      <c r="D47" s="14" t="s">
        <v>18</v>
      </c>
      <c r="E47" s="32" t="n">
        <v>5000</v>
      </c>
      <c r="F47" s="32"/>
      <c r="G47" s="32" t="n">
        <f aca="false">E47+F47</f>
        <v>5000</v>
      </c>
      <c r="H47" s="32"/>
      <c r="I47" s="32"/>
      <c r="J47" s="32"/>
    </row>
    <row r="48" customFormat="false" ht="16.5" hidden="false" customHeight="true" outlineLevel="0" collapsed="false">
      <c r="A48" s="26"/>
      <c r="B48" s="26"/>
      <c r="C48" s="31" t="n">
        <v>4010</v>
      </c>
      <c r="D48" s="14" t="s">
        <v>19</v>
      </c>
      <c r="E48" s="32"/>
      <c r="F48" s="32"/>
      <c r="G48" s="32"/>
      <c r="H48" s="32" t="n">
        <v>4178.16</v>
      </c>
      <c r="I48" s="32"/>
      <c r="J48" s="32" t="n">
        <f aca="false">H48+I48</f>
        <v>4178.16</v>
      </c>
    </row>
    <row r="49" customFormat="false" ht="16.5" hidden="false" customHeight="true" outlineLevel="0" collapsed="false">
      <c r="A49" s="26"/>
      <c r="B49" s="26"/>
      <c r="C49" s="31" t="n">
        <v>4110</v>
      </c>
      <c r="D49" s="14" t="s">
        <v>19</v>
      </c>
      <c r="E49" s="32"/>
      <c r="F49" s="32"/>
      <c r="G49" s="32"/>
      <c r="H49" s="32" t="n">
        <v>719.48</v>
      </c>
      <c r="I49" s="32"/>
      <c r="J49" s="32" t="n">
        <f aca="false">H49+I49</f>
        <v>719.48</v>
      </c>
    </row>
    <row r="50" customFormat="false" ht="34.5" hidden="false" customHeight="false" outlineLevel="0" collapsed="false">
      <c r="A50" s="26"/>
      <c r="B50" s="26"/>
      <c r="C50" s="31" t="n">
        <v>4120</v>
      </c>
      <c r="D50" s="14" t="s">
        <v>21</v>
      </c>
      <c r="E50" s="32"/>
      <c r="F50" s="32"/>
      <c r="G50" s="32"/>
      <c r="H50" s="32" t="n">
        <v>102.36</v>
      </c>
      <c r="I50" s="32"/>
      <c r="J50" s="32" t="n">
        <f aca="false">H50+I50</f>
        <v>102.36</v>
      </c>
    </row>
    <row r="51" customFormat="false" ht="15" hidden="false" customHeight="false" outlineLevel="0" collapsed="false">
      <c r="A51" s="18" t="n">
        <v>852</v>
      </c>
      <c r="B51" s="18"/>
      <c r="C51" s="18"/>
      <c r="D51" s="28" t="s">
        <v>38</v>
      </c>
      <c r="E51" s="20" t="n">
        <f aca="false">E52+E72+E68</f>
        <v>1193959</v>
      </c>
      <c r="F51" s="20" t="n">
        <f aca="false">F52+F72+F68</f>
        <v>0</v>
      </c>
      <c r="G51" s="20" t="n">
        <f aca="false">G52+G72+G68</f>
        <v>1193959</v>
      </c>
      <c r="H51" s="35" t="n">
        <f aca="false">H52+H72+H68</f>
        <v>1193959</v>
      </c>
      <c r="I51" s="35" t="n">
        <f aca="false">I52+I72+I68</f>
        <v>0</v>
      </c>
      <c r="J51" s="35" t="n">
        <f aca="false">J52+J72+J68</f>
        <v>1193959</v>
      </c>
    </row>
    <row r="52" customFormat="false" ht="15" hidden="false" customHeight="false" outlineLevel="0" collapsed="false">
      <c r="A52" s="21"/>
      <c r="B52" s="22" t="n">
        <v>85203</v>
      </c>
      <c r="C52" s="23"/>
      <c r="D52" s="29" t="s">
        <v>39</v>
      </c>
      <c r="E52" s="25" t="n">
        <f aca="false">E53</f>
        <v>689959</v>
      </c>
      <c r="F52" s="25" t="n">
        <f aca="false">F53</f>
        <v>0</v>
      </c>
      <c r="G52" s="25" t="n">
        <f aca="false">G53</f>
        <v>689959</v>
      </c>
      <c r="H52" s="25" t="n">
        <f aca="false">H54+H55+H56+H57+H58+H59+H60+H61+H62+H63+H64+H65+H66+H67</f>
        <v>689959</v>
      </c>
      <c r="I52" s="25" t="n">
        <f aca="false">I54+I55+I56+I57+I58+I59+I60+I61+I62+I63+I64+I65+I66+I67</f>
        <v>0</v>
      </c>
      <c r="J52" s="25" t="n">
        <f aca="false">J54+J55+J56+J57+J58+J59+J60+J61+J62+J63+J64+J65+J66+J67</f>
        <v>689959</v>
      </c>
    </row>
    <row r="53" customFormat="false" ht="63" hidden="false" customHeight="true" outlineLevel="0" collapsed="false">
      <c r="A53" s="26"/>
      <c r="B53" s="26"/>
      <c r="C53" s="26" t="n">
        <v>2010</v>
      </c>
      <c r="D53" s="14" t="s">
        <v>18</v>
      </c>
      <c r="E53" s="27" t="n">
        <v>689959</v>
      </c>
      <c r="F53" s="27"/>
      <c r="G53" s="27" t="n">
        <f aca="false">E53+F53</f>
        <v>689959</v>
      </c>
      <c r="H53" s="27"/>
      <c r="I53" s="27"/>
      <c r="J53" s="26"/>
    </row>
    <row r="54" customFormat="false" ht="27.75" hidden="false" customHeight="true" outlineLevel="0" collapsed="false">
      <c r="A54" s="26"/>
      <c r="B54" s="26"/>
      <c r="C54" s="26" t="n">
        <v>3020</v>
      </c>
      <c r="D54" s="14" t="s">
        <v>40</v>
      </c>
      <c r="E54" s="26"/>
      <c r="F54" s="26"/>
      <c r="G54" s="26"/>
      <c r="H54" s="27" t="n">
        <v>2000</v>
      </c>
      <c r="I54" s="27"/>
      <c r="J54" s="27" t="n">
        <f aca="false">H54+I54</f>
        <v>2000</v>
      </c>
    </row>
    <row r="55" customFormat="false" ht="16.5" hidden="false" customHeight="true" outlineLevel="0" collapsed="false">
      <c r="A55" s="26"/>
      <c r="B55" s="26"/>
      <c r="C55" s="26" t="n">
        <v>4010</v>
      </c>
      <c r="D55" s="14" t="s">
        <v>19</v>
      </c>
      <c r="E55" s="26"/>
      <c r="F55" s="26"/>
      <c r="G55" s="26"/>
      <c r="H55" s="27" t="n">
        <v>350660</v>
      </c>
      <c r="I55" s="27"/>
      <c r="J55" s="27" t="n">
        <f aca="false">H55+I55</f>
        <v>350660</v>
      </c>
    </row>
    <row r="56" customFormat="false" ht="16.5" hidden="false" customHeight="true" outlineLevel="0" collapsed="false">
      <c r="A56" s="26"/>
      <c r="B56" s="26"/>
      <c r="C56" s="26" t="n">
        <v>4040</v>
      </c>
      <c r="D56" s="14" t="s">
        <v>41</v>
      </c>
      <c r="E56" s="26"/>
      <c r="F56" s="26"/>
      <c r="G56" s="26"/>
      <c r="H56" s="27" t="n">
        <v>20000</v>
      </c>
      <c r="I56" s="27"/>
      <c r="J56" s="27" t="n">
        <f aca="false">H56+I56</f>
        <v>20000</v>
      </c>
    </row>
    <row r="57" customFormat="false" ht="16.5" hidden="false" customHeight="true" outlineLevel="0" collapsed="false">
      <c r="A57" s="26"/>
      <c r="B57" s="26"/>
      <c r="C57" s="26" t="n">
        <v>4110</v>
      </c>
      <c r="D57" s="14" t="s">
        <v>28</v>
      </c>
      <c r="E57" s="26"/>
      <c r="F57" s="26"/>
      <c r="G57" s="26"/>
      <c r="H57" s="27" t="n">
        <v>64060</v>
      </c>
      <c r="I57" s="27"/>
      <c r="J57" s="27" t="n">
        <f aca="false">H57+I57</f>
        <v>64060</v>
      </c>
    </row>
    <row r="58" customFormat="false" ht="37.5" hidden="false" customHeight="true" outlineLevel="0" collapsed="false">
      <c r="A58" s="26"/>
      <c r="B58" s="26"/>
      <c r="C58" s="26" t="n">
        <v>4120</v>
      </c>
      <c r="D58" s="14" t="s">
        <v>21</v>
      </c>
      <c r="E58" s="26"/>
      <c r="F58" s="26"/>
      <c r="G58" s="26"/>
      <c r="H58" s="27" t="n">
        <v>9000</v>
      </c>
      <c r="I58" s="27"/>
      <c r="J58" s="27" t="n">
        <f aca="false">H58+I58</f>
        <v>9000</v>
      </c>
    </row>
    <row r="59" customFormat="false" ht="16.5" hidden="false" customHeight="true" outlineLevel="0" collapsed="false">
      <c r="A59" s="26"/>
      <c r="B59" s="26"/>
      <c r="C59" s="26" t="n">
        <v>4170</v>
      </c>
      <c r="D59" s="14" t="s">
        <v>31</v>
      </c>
      <c r="E59" s="26"/>
      <c r="F59" s="26"/>
      <c r="G59" s="26"/>
      <c r="H59" s="27" t="n">
        <v>7000</v>
      </c>
      <c r="I59" s="27"/>
      <c r="J59" s="27" t="n">
        <f aca="false">H59+I59</f>
        <v>7000</v>
      </c>
    </row>
    <row r="60" customFormat="false" ht="16.5" hidden="false" customHeight="true" outlineLevel="0" collapsed="false">
      <c r="A60" s="26"/>
      <c r="B60" s="26"/>
      <c r="C60" s="26" t="n">
        <v>4210</v>
      </c>
      <c r="D60" s="14" t="s">
        <v>22</v>
      </c>
      <c r="E60" s="26"/>
      <c r="F60" s="26"/>
      <c r="G60" s="26"/>
      <c r="H60" s="27" t="n">
        <v>50451</v>
      </c>
      <c r="I60" s="27"/>
      <c r="J60" s="27" t="n">
        <f aca="false">H60+I60</f>
        <v>50451</v>
      </c>
    </row>
    <row r="61" customFormat="false" ht="16.5" hidden="false" customHeight="true" outlineLevel="0" collapsed="false">
      <c r="A61" s="26"/>
      <c r="B61" s="26"/>
      <c r="C61" s="26" t="n">
        <v>4260</v>
      </c>
      <c r="D61" s="14" t="s">
        <v>32</v>
      </c>
      <c r="E61" s="26"/>
      <c r="F61" s="26"/>
      <c r="G61" s="26"/>
      <c r="H61" s="27" t="n">
        <v>16000</v>
      </c>
      <c r="I61" s="27"/>
      <c r="J61" s="27" t="n">
        <f aca="false">H61+I61</f>
        <v>16000</v>
      </c>
    </row>
    <row r="62" customFormat="false" ht="16.5" hidden="false" customHeight="true" outlineLevel="0" collapsed="false">
      <c r="A62" s="26"/>
      <c r="B62" s="26"/>
      <c r="C62" s="26" t="n">
        <v>4280</v>
      </c>
      <c r="D62" s="14" t="s">
        <v>42</v>
      </c>
      <c r="E62" s="26"/>
      <c r="F62" s="26"/>
      <c r="G62" s="26"/>
      <c r="H62" s="27" t="n">
        <v>500</v>
      </c>
      <c r="I62" s="27"/>
      <c r="J62" s="27" t="n">
        <f aca="false">H62+I62</f>
        <v>500</v>
      </c>
    </row>
    <row r="63" customFormat="false" ht="16.5" hidden="false" customHeight="true" outlineLevel="0" collapsed="false">
      <c r="A63" s="26"/>
      <c r="B63" s="26"/>
      <c r="C63" s="26" t="n">
        <v>4300</v>
      </c>
      <c r="D63" s="14" t="s">
        <v>23</v>
      </c>
      <c r="E63" s="26"/>
      <c r="F63" s="26"/>
      <c r="G63" s="26"/>
      <c r="H63" s="27" t="n">
        <v>156660</v>
      </c>
      <c r="I63" s="27"/>
      <c r="J63" s="27" t="n">
        <v>156660</v>
      </c>
    </row>
    <row r="64" customFormat="false" ht="25.5" hidden="false" customHeight="true" outlineLevel="0" collapsed="false">
      <c r="A64" s="26"/>
      <c r="B64" s="26"/>
      <c r="C64" s="26" t="n">
        <v>4360</v>
      </c>
      <c r="D64" s="14" t="s">
        <v>43</v>
      </c>
      <c r="E64" s="26"/>
      <c r="F64" s="26"/>
      <c r="G64" s="26"/>
      <c r="H64" s="27" t="n">
        <v>2000</v>
      </c>
      <c r="I64" s="27"/>
      <c r="J64" s="27" t="n">
        <f aca="false">H64+I64</f>
        <v>2000</v>
      </c>
    </row>
    <row r="65" customFormat="false" ht="16.5" hidden="false" customHeight="true" outlineLevel="0" collapsed="false">
      <c r="A65" s="26"/>
      <c r="B65" s="26"/>
      <c r="C65" s="26" t="n">
        <v>4410</v>
      </c>
      <c r="D65" s="14" t="s">
        <v>33</v>
      </c>
      <c r="E65" s="26"/>
      <c r="F65" s="26"/>
      <c r="G65" s="26"/>
      <c r="H65" s="27" t="n">
        <v>1000</v>
      </c>
      <c r="I65" s="27"/>
      <c r="J65" s="27" t="n">
        <f aca="false">H65+I65</f>
        <v>1000</v>
      </c>
    </row>
    <row r="66" customFormat="false" ht="25.5" hidden="false" customHeight="true" outlineLevel="0" collapsed="false">
      <c r="A66" s="26"/>
      <c r="B66" s="26"/>
      <c r="C66" s="26" t="n">
        <v>4440</v>
      </c>
      <c r="D66" s="14" t="s">
        <v>44</v>
      </c>
      <c r="E66" s="26"/>
      <c r="F66" s="26"/>
      <c r="G66" s="26"/>
      <c r="H66" s="27" t="n">
        <v>7628</v>
      </c>
      <c r="I66" s="27"/>
      <c r="J66" s="27" t="n">
        <f aca="false">H66+I66</f>
        <v>7628</v>
      </c>
    </row>
    <row r="67" customFormat="false" ht="26.25" hidden="false" customHeight="true" outlineLevel="0" collapsed="false">
      <c r="A67" s="26"/>
      <c r="B67" s="26"/>
      <c r="C67" s="26" t="n">
        <v>4700</v>
      </c>
      <c r="D67" s="14" t="s">
        <v>45</v>
      </c>
      <c r="E67" s="26"/>
      <c r="F67" s="26"/>
      <c r="G67" s="26"/>
      <c r="H67" s="27" t="n">
        <v>3000</v>
      </c>
      <c r="I67" s="27"/>
      <c r="J67" s="27" t="n">
        <f aca="false">H67+I67</f>
        <v>3000</v>
      </c>
    </row>
    <row r="68" customFormat="false" ht="15" hidden="false" customHeight="true" outlineLevel="0" collapsed="false">
      <c r="A68" s="26"/>
      <c r="B68" s="22" t="n">
        <v>85215</v>
      </c>
      <c r="C68" s="23"/>
      <c r="D68" s="29" t="s">
        <v>46</v>
      </c>
      <c r="E68" s="25" t="n">
        <f aca="false">E69</f>
        <v>10000</v>
      </c>
      <c r="F68" s="25" t="n">
        <f aca="false">F69</f>
        <v>0</v>
      </c>
      <c r="G68" s="25" t="n">
        <f aca="false">G69</f>
        <v>10000</v>
      </c>
      <c r="H68" s="25" t="n">
        <f aca="false">H70+H71</f>
        <v>10000</v>
      </c>
      <c r="I68" s="25" t="n">
        <f aca="false">I70+I71</f>
        <v>0</v>
      </c>
      <c r="J68" s="25" t="n">
        <f aca="false">J70+J71</f>
        <v>10000</v>
      </c>
    </row>
    <row r="69" customFormat="false" ht="58.5" hidden="false" customHeight="true" outlineLevel="0" collapsed="false">
      <c r="A69" s="26"/>
      <c r="B69" s="26"/>
      <c r="C69" s="26" t="n">
        <v>2010</v>
      </c>
      <c r="D69" s="14" t="s">
        <v>18</v>
      </c>
      <c r="E69" s="27" t="n">
        <v>10000</v>
      </c>
      <c r="F69" s="27" t="n">
        <v>0</v>
      </c>
      <c r="G69" s="27" t="n">
        <f aca="false">E69+F69</f>
        <v>10000</v>
      </c>
      <c r="H69" s="27"/>
      <c r="I69" s="27"/>
      <c r="J69" s="27"/>
    </row>
    <row r="70" customFormat="false" ht="16.5" hidden="false" customHeight="true" outlineLevel="0" collapsed="false">
      <c r="A70" s="26"/>
      <c r="B70" s="26"/>
      <c r="C70" s="26" t="n">
        <v>3110</v>
      </c>
      <c r="D70" s="14" t="s">
        <v>47</v>
      </c>
      <c r="E70" s="27"/>
      <c r="F70" s="27"/>
      <c r="G70" s="27"/>
      <c r="H70" s="27" t="n">
        <v>9803.92</v>
      </c>
      <c r="I70" s="27"/>
      <c r="J70" s="27" t="n">
        <f aca="false">H70+I70</f>
        <v>9803.92</v>
      </c>
    </row>
    <row r="71" customFormat="false" ht="16.5" hidden="false" customHeight="true" outlineLevel="0" collapsed="false">
      <c r="A71" s="26"/>
      <c r="B71" s="26"/>
      <c r="C71" s="26" t="n">
        <v>4210</v>
      </c>
      <c r="D71" s="14" t="s">
        <v>22</v>
      </c>
      <c r="E71" s="27"/>
      <c r="F71" s="27"/>
      <c r="G71" s="27"/>
      <c r="H71" s="27" t="n">
        <v>196.08</v>
      </c>
      <c r="I71" s="27"/>
      <c r="J71" s="27" t="n">
        <f aca="false">H71+I71</f>
        <v>196.08</v>
      </c>
    </row>
    <row r="72" customFormat="false" ht="24.75" hidden="false" customHeight="true" outlineLevel="0" collapsed="false">
      <c r="A72" s="26"/>
      <c r="B72" s="22" t="n">
        <v>85228</v>
      </c>
      <c r="C72" s="23"/>
      <c r="D72" s="29" t="s">
        <v>48</v>
      </c>
      <c r="E72" s="25" t="n">
        <f aca="false">E73</f>
        <v>494000</v>
      </c>
      <c r="F72" s="25" t="n">
        <f aca="false">F73</f>
        <v>0</v>
      </c>
      <c r="G72" s="25" t="n">
        <f aca="false">G73</f>
        <v>494000</v>
      </c>
      <c r="H72" s="25" t="n">
        <f aca="false">H74</f>
        <v>494000</v>
      </c>
      <c r="I72" s="25" t="n">
        <f aca="false">I74</f>
        <v>0</v>
      </c>
      <c r="J72" s="25" t="n">
        <f aca="false">J74</f>
        <v>494000</v>
      </c>
    </row>
    <row r="73" customFormat="false" ht="60.75" hidden="false" customHeight="true" outlineLevel="0" collapsed="false">
      <c r="A73" s="26"/>
      <c r="B73" s="26"/>
      <c r="C73" s="26" t="n">
        <v>2010</v>
      </c>
      <c r="D73" s="14" t="s">
        <v>18</v>
      </c>
      <c r="E73" s="27" t="n">
        <v>494000</v>
      </c>
      <c r="F73" s="27"/>
      <c r="G73" s="27" t="n">
        <f aca="false">E73+F73</f>
        <v>494000</v>
      </c>
      <c r="H73" s="27"/>
      <c r="I73" s="27"/>
      <c r="J73" s="26"/>
    </row>
    <row r="74" customFormat="false" ht="15.75" hidden="false" customHeight="true" outlineLevel="0" collapsed="false">
      <c r="A74" s="26"/>
      <c r="B74" s="26"/>
      <c r="C74" s="26" t="n">
        <v>4300</v>
      </c>
      <c r="D74" s="14" t="s">
        <v>23</v>
      </c>
      <c r="E74" s="26"/>
      <c r="F74" s="26"/>
      <c r="G74" s="26"/>
      <c r="H74" s="27" t="n">
        <v>494000</v>
      </c>
      <c r="I74" s="27"/>
      <c r="J74" s="27" t="n">
        <f aca="false">H74+I74</f>
        <v>494000</v>
      </c>
    </row>
    <row r="75" customFormat="false" ht="15" hidden="false" customHeight="false" outlineLevel="0" collapsed="false">
      <c r="A75" s="18" t="n">
        <v>855</v>
      </c>
      <c r="B75" s="18"/>
      <c r="C75" s="18"/>
      <c r="D75" s="28" t="s">
        <v>49</v>
      </c>
      <c r="E75" s="20" t="n">
        <f aca="false">E76+E116+E88+E103+E108</f>
        <v>25583378</v>
      </c>
      <c r="F75" s="20" t="n">
        <f aca="false">F76+F116+F88+F103+F108</f>
        <v>703080</v>
      </c>
      <c r="G75" s="20" t="n">
        <f aca="false">G76+G116+G88+G103+G108</f>
        <v>26286458</v>
      </c>
      <c r="H75" s="20" t="n">
        <f aca="false">H76+H116+H88+H103+H108</f>
        <v>25583378</v>
      </c>
      <c r="I75" s="20" t="n">
        <f aca="false">I76+I116+I88+I103+I108</f>
        <v>703080</v>
      </c>
      <c r="J75" s="20" t="n">
        <f aca="false">J76+J116+J88+J103+J108</f>
        <v>26286458</v>
      </c>
    </row>
    <row r="76" customFormat="false" ht="15" hidden="false" customHeight="true" outlineLevel="0" collapsed="false">
      <c r="A76" s="21"/>
      <c r="B76" s="22" t="n">
        <v>85501</v>
      </c>
      <c r="C76" s="23"/>
      <c r="D76" s="29" t="s">
        <v>50</v>
      </c>
      <c r="E76" s="25" t="n">
        <f aca="false">E77</f>
        <v>18019837</v>
      </c>
      <c r="F76" s="25" t="n">
        <f aca="false">F77</f>
        <v>0</v>
      </c>
      <c r="G76" s="25" t="n">
        <f aca="false">G77</f>
        <v>18019837</v>
      </c>
      <c r="H76" s="25" t="n">
        <f aca="false">H78+H79+H80+H81+H82+H83+H84+H85+H86+H87</f>
        <v>18019837</v>
      </c>
      <c r="I76" s="25" t="n">
        <f aca="false">I78+I79+I80+I81+I82+I83+I84+I85+I86+I87</f>
        <v>0</v>
      </c>
      <c r="J76" s="25" t="n">
        <f aca="false">J78+J79+J80+J81+J82+J83+J84+J85+J86+J87</f>
        <v>18019837</v>
      </c>
    </row>
    <row r="77" customFormat="false" ht="69.75" hidden="false" customHeight="true" outlineLevel="0" collapsed="false">
      <c r="A77" s="26"/>
      <c r="B77" s="26"/>
      <c r="C77" s="26" t="n">
        <v>2060</v>
      </c>
      <c r="D77" s="14" t="s">
        <v>51</v>
      </c>
      <c r="E77" s="27" t="n">
        <v>18019837</v>
      </c>
      <c r="F77" s="27"/>
      <c r="G77" s="27" t="n">
        <f aca="false">E77+F77</f>
        <v>18019837</v>
      </c>
      <c r="H77" s="27"/>
      <c r="I77" s="27"/>
      <c r="J77" s="26"/>
    </row>
    <row r="78" customFormat="false" ht="16.5" hidden="false" customHeight="true" outlineLevel="0" collapsed="false">
      <c r="A78" s="26"/>
      <c r="B78" s="26"/>
      <c r="C78" s="26" t="n">
        <v>3110</v>
      </c>
      <c r="D78" s="14" t="s">
        <v>47</v>
      </c>
      <c r="E78" s="26"/>
      <c r="F78" s="26"/>
      <c r="G78" s="26"/>
      <c r="H78" s="27" t="n">
        <v>17845757</v>
      </c>
      <c r="I78" s="27"/>
      <c r="J78" s="27" t="n">
        <f aca="false">H78+I78</f>
        <v>17845757</v>
      </c>
    </row>
    <row r="79" customFormat="false" ht="16.5" hidden="false" customHeight="true" outlineLevel="0" collapsed="false">
      <c r="A79" s="26"/>
      <c r="B79" s="26"/>
      <c r="C79" s="26" t="n">
        <v>4010</v>
      </c>
      <c r="D79" s="14" t="s">
        <v>19</v>
      </c>
      <c r="E79" s="26"/>
      <c r="F79" s="26"/>
      <c r="G79" s="26"/>
      <c r="H79" s="27" t="n">
        <v>110000</v>
      </c>
      <c r="I79" s="27"/>
      <c r="J79" s="27" t="n">
        <f aca="false">H79+I79</f>
        <v>110000</v>
      </c>
    </row>
    <row r="80" customFormat="false" ht="16.5" hidden="false" customHeight="true" outlineLevel="0" collapsed="false">
      <c r="A80" s="26"/>
      <c r="B80" s="26"/>
      <c r="C80" s="26" t="n">
        <v>4040</v>
      </c>
      <c r="D80" s="14" t="s">
        <v>41</v>
      </c>
      <c r="E80" s="26"/>
      <c r="F80" s="26"/>
      <c r="G80" s="26"/>
      <c r="H80" s="27" t="n">
        <v>9770</v>
      </c>
      <c r="I80" s="27"/>
      <c r="J80" s="27" t="n">
        <f aca="false">H80+I80</f>
        <v>9770</v>
      </c>
    </row>
    <row r="81" customFormat="false" ht="16.5" hidden="false" customHeight="true" outlineLevel="0" collapsed="false">
      <c r="A81" s="26"/>
      <c r="B81" s="26"/>
      <c r="C81" s="26" t="n">
        <v>4110</v>
      </c>
      <c r="D81" s="14" t="s">
        <v>28</v>
      </c>
      <c r="E81" s="26"/>
      <c r="F81" s="26"/>
      <c r="G81" s="26"/>
      <c r="H81" s="27" t="n">
        <v>15665</v>
      </c>
      <c r="I81" s="27"/>
      <c r="J81" s="27" t="n">
        <f aca="false">H81+I81</f>
        <v>15665</v>
      </c>
    </row>
    <row r="82" customFormat="false" ht="34.5" hidden="false" customHeight="true" outlineLevel="0" collapsed="false">
      <c r="A82" s="26"/>
      <c r="B82" s="26"/>
      <c r="C82" s="26" t="n">
        <v>4120</v>
      </c>
      <c r="D82" s="14" t="s">
        <v>21</v>
      </c>
      <c r="E82" s="26"/>
      <c r="F82" s="26"/>
      <c r="G82" s="26"/>
      <c r="H82" s="27" t="n">
        <v>2000</v>
      </c>
      <c r="I82" s="27"/>
      <c r="J82" s="27" t="n">
        <f aca="false">H82+I82</f>
        <v>2000</v>
      </c>
    </row>
    <row r="83" customFormat="false" ht="14.25" hidden="false" customHeight="true" outlineLevel="0" collapsed="false">
      <c r="A83" s="26"/>
      <c r="B83" s="26"/>
      <c r="C83" s="26" t="n">
        <v>4210</v>
      </c>
      <c r="D83" s="14" t="s">
        <v>22</v>
      </c>
      <c r="E83" s="26"/>
      <c r="F83" s="26"/>
      <c r="G83" s="26"/>
      <c r="H83" s="27" t="n">
        <v>9000</v>
      </c>
      <c r="I83" s="27"/>
      <c r="J83" s="27" t="n">
        <f aca="false">H83+I83</f>
        <v>9000</v>
      </c>
    </row>
    <row r="84" customFormat="false" ht="14.25" hidden="false" customHeight="true" outlineLevel="0" collapsed="false">
      <c r="A84" s="26"/>
      <c r="B84" s="26"/>
      <c r="C84" s="26" t="n">
        <v>4260</v>
      </c>
      <c r="D84" s="14" t="s">
        <v>32</v>
      </c>
      <c r="E84" s="26"/>
      <c r="F84" s="26"/>
      <c r="G84" s="26"/>
      <c r="H84" s="27" t="n">
        <v>2500</v>
      </c>
      <c r="I84" s="27"/>
      <c r="J84" s="27" t="n">
        <f aca="false">H84+I84</f>
        <v>2500</v>
      </c>
    </row>
    <row r="85" customFormat="false" ht="14.25" hidden="false" customHeight="true" outlineLevel="0" collapsed="false">
      <c r="A85" s="26"/>
      <c r="B85" s="26"/>
      <c r="C85" s="26" t="n">
        <v>4300</v>
      </c>
      <c r="D85" s="14" t="s">
        <v>23</v>
      </c>
      <c r="E85" s="26"/>
      <c r="F85" s="26"/>
      <c r="G85" s="26"/>
      <c r="H85" s="27" t="n">
        <v>20000</v>
      </c>
      <c r="I85" s="27"/>
      <c r="J85" s="27" t="n">
        <f aca="false">H85+I85</f>
        <v>20000</v>
      </c>
    </row>
    <row r="86" customFormat="false" ht="23.25" hidden="false" customHeight="false" outlineLevel="0" collapsed="false">
      <c r="A86" s="26"/>
      <c r="B86" s="26"/>
      <c r="C86" s="26" t="n">
        <v>4440</v>
      </c>
      <c r="D86" s="14" t="s">
        <v>44</v>
      </c>
      <c r="E86" s="26"/>
      <c r="F86" s="26"/>
      <c r="G86" s="26"/>
      <c r="H86" s="27" t="n">
        <v>2370</v>
      </c>
      <c r="I86" s="27"/>
      <c r="J86" s="27" t="n">
        <f aca="false">H86+I86</f>
        <v>2370</v>
      </c>
    </row>
    <row r="87" customFormat="false" ht="24.75" hidden="false" customHeight="true" outlineLevel="0" collapsed="false">
      <c r="A87" s="26"/>
      <c r="B87" s="26"/>
      <c r="C87" s="26" t="n">
        <v>4700</v>
      </c>
      <c r="D87" s="14" t="s">
        <v>52</v>
      </c>
      <c r="E87" s="26"/>
      <c r="F87" s="26"/>
      <c r="G87" s="26"/>
      <c r="H87" s="27" t="n">
        <v>2775</v>
      </c>
      <c r="I87" s="27"/>
      <c r="J87" s="27" t="n">
        <f aca="false">H87+I87</f>
        <v>2775</v>
      </c>
    </row>
    <row r="88" customFormat="false" ht="53.25" hidden="false" customHeight="true" outlineLevel="0" collapsed="false">
      <c r="A88" s="26"/>
      <c r="B88" s="22" t="n">
        <v>85502</v>
      </c>
      <c r="C88" s="23"/>
      <c r="D88" s="29" t="s">
        <v>53</v>
      </c>
      <c r="E88" s="25" t="n">
        <f aca="false">E89</f>
        <v>7501964</v>
      </c>
      <c r="F88" s="25" t="n">
        <f aca="false">F89</f>
        <v>0</v>
      </c>
      <c r="G88" s="25" t="n">
        <f aca="false">G89</f>
        <v>7501964</v>
      </c>
      <c r="H88" s="25" t="n">
        <f aca="false">H90+H91+H92+H93+H94+H95+H96+H97+H98+H99+H100+H101+H102</f>
        <v>7501964</v>
      </c>
      <c r="I88" s="25" t="n">
        <f aca="false">I90+I91+I92+I93+I94+I95+I96+I97+I98+I99+I100+I101+I102</f>
        <v>0</v>
      </c>
      <c r="J88" s="25" t="n">
        <f aca="false">J90+J91+J92+J93+J94+J95+J96+J97+J98+J99+J100+J101+J102</f>
        <v>7501964</v>
      </c>
    </row>
    <row r="89" customFormat="false" ht="60" hidden="false" customHeight="true" outlineLevel="0" collapsed="false">
      <c r="A89" s="26"/>
      <c r="B89" s="26"/>
      <c r="C89" s="26" t="n">
        <v>2010</v>
      </c>
      <c r="D89" s="14" t="s">
        <v>18</v>
      </c>
      <c r="E89" s="27" t="n">
        <v>7501964</v>
      </c>
      <c r="F89" s="27"/>
      <c r="G89" s="27" t="n">
        <f aca="false">E89+F89</f>
        <v>7501964</v>
      </c>
      <c r="H89" s="27"/>
      <c r="I89" s="27"/>
      <c r="J89" s="26"/>
    </row>
    <row r="90" customFormat="false" ht="16.5" hidden="false" customHeight="true" outlineLevel="0" collapsed="false">
      <c r="A90" s="26"/>
      <c r="B90" s="26"/>
      <c r="C90" s="26" t="n">
        <v>3110</v>
      </c>
      <c r="D90" s="14" t="s">
        <v>47</v>
      </c>
      <c r="E90" s="26"/>
      <c r="F90" s="26"/>
      <c r="G90" s="26"/>
      <c r="H90" s="27" t="n">
        <v>7045524</v>
      </c>
      <c r="I90" s="27"/>
      <c r="J90" s="27" t="n">
        <f aca="false">H90+I90</f>
        <v>7045524</v>
      </c>
    </row>
    <row r="91" customFormat="false" ht="16.5" hidden="false" customHeight="true" outlineLevel="0" collapsed="false">
      <c r="A91" s="26"/>
      <c r="B91" s="26"/>
      <c r="C91" s="26" t="n">
        <v>4010</v>
      </c>
      <c r="D91" s="14" t="s">
        <v>19</v>
      </c>
      <c r="E91" s="26"/>
      <c r="F91" s="26"/>
      <c r="G91" s="26"/>
      <c r="H91" s="27" t="n">
        <v>110000</v>
      </c>
      <c r="I91" s="27"/>
      <c r="J91" s="27" t="n">
        <f aca="false">H91+I91</f>
        <v>110000</v>
      </c>
    </row>
    <row r="92" customFormat="false" ht="16.5" hidden="false" customHeight="true" outlineLevel="0" collapsed="false">
      <c r="A92" s="26"/>
      <c r="B92" s="26"/>
      <c r="C92" s="26" t="n">
        <v>4040</v>
      </c>
      <c r="D92" s="14" t="s">
        <v>41</v>
      </c>
      <c r="E92" s="26"/>
      <c r="F92" s="26"/>
      <c r="G92" s="26"/>
      <c r="H92" s="27" t="n">
        <v>16100</v>
      </c>
      <c r="I92" s="27"/>
      <c r="J92" s="27" t="n">
        <f aca="false">H92+I92</f>
        <v>16100</v>
      </c>
    </row>
    <row r="93" customFormat="false" ht="16.5" hidden="false" customHeight="true" outlineLevel="0" collapsed="false">
      <c r="A93" s="26"/>
      <c r="B93" s="26"/>
      <c r="C93" s="26" t="n">
        <v>4110</v>
      </c>
      <c r="D93" s="14" t="s">
        <v>28</v>
      </c>
      <c r="E93" s="26"/>
      <c r="F93" s="26"/>
      <c r="G93" s="26"/>
      <c r="H93" s="27" t="n">
        <v>270350</v>
      </c>
      <c r="I93" s="27"/>
      <c r="J93" s="27" t="n">
        <f aca="false">H93+I93</f>
        <v>270350</v>
      </c>
    </row>
    <row r="94" customFormat="false" ht="43.5" hidden="false" customHeight="true" outlineLevel="0" collapsed="false">
      <c r="A94" s="26"/>
      <c r="B94" s="26"/>
      <c r="C94" s="26" t="n">
        <v>4120</v>
      </c>
      <c r="D94" s="14" t="s">
        <v>21</v>
      </c>
      <c r="E94" s="26"/>
      <c r="F94" s="26"/>
      <c r="G94" s="26"/>
      <c r="H94" s="27" t="n">
        <v>2820</v>
      </c>
      <c r="I94" s="27"/>
      <c r="J94" s="27" t="n">
        <f aca="false">H94+I94</f>
        <v>2820</v>
      </c>
    </row>
    <row r="95" customFormat="false" ht="16.5" hidden="false" customHeight="true" outlineLevel="0" collapsed="false">
      <c r="A95" s="26"/>
      <c r="B95" s="26"/>
      <c r="C95" s="26" t="n">
        <v>4170</v>
      </c>
      <c r="D95" s="14" t="s">
        <v>31</v>
      </c>
      <c r="E95" s="26"/>
      <c r="F95" s="26"/>
      <c r="G95" s="26"/>
      <c r="H95" s="27" t="n">
        <v>5000</v>
      </c>
      <c r="I95" s="27"/>
      <c r="J95" s="27" t="n">
        <f aca="false">H95+I95</f>
        <v>5000</v>
      </c>
    </row>
    <row r="96" customFormat="false" ht="16.5" hidden="false" customHeight="true" outlineLevel="0" collapsed="false">
      <c r="A96" s="26"/>
      <c r="B96" s="26"/>
      <c r="C96" s="26" t="n">
        <v>4210</v>
      </c>
      <c r="D96" s="14" t="s">
        <v>22</v>
      </c>
      <c r="E96" s="26"/>
      <c r="F96" s="26"/>
      <c r="G96" s="26"/>
      <c r="H96" s="27" t="n">
        <v>10000</v>
      </c>
      <c r="I96" s="27"/>
      <c r="J96" s="27" t="n">
        <f aca="false">H96+I96</f>
        <v>10000</v>
      </c>
    </row>
    <row r="97" customFormat="false" ht="16.5" hidden="false" customHeight="true" outlineLevel="0" collapsed="false">
      <c r="A97" s="26"/>
      <c r="B97" s="26"/>
      <c r="C97" s="26" t="n">
        <v>4260</v>
      </c>
      <c r="D97" s="14" t="s">
        <v>32</v>
      </c>
      <c r="E97" s="26"/>
      <c r="F97" s="26"/>
      <c r="G97" s="26"/>
      <c r="H97" s="27" t="n">
        <v>3000</v>
      </c>
      <c r="I97" s="27"/>
      <c r="J97" s="27" t="n">
        <f aca="false">H97+I97</f>
        <v>3000</v>
      </c>
    </row>
    <row r="98" customFormat="false" ht="16.5" hidden="false" customHeight="true" outlineLevel="0" collapsed="false">
      <c r="A98" s="26"/>
      <c r="B98" s="26"/>
      <c r="C98" s="26" t="n">
        <v>4300</v>
      </c>
      <c r="D98" s="14" t="s">
        <v>23</v>
      </c>
      <c r="E98" s="26"/>
      <c r="F98" s="26"/>
      <c r="G98" s="26"/>
      <c r="H98" s="27" t="n">
        <v>30000</v>
      </c>
      <c r="I98" s="27"/>
      <c r="J98" s="27" t="n">
        <f aca="false">H98+I98</f>
        <v>30000</v>
      </c>
    </row>
    <row r="99" customFormat="false" ht="28.5" hidden="false" customHeight="true" outlineLevel="0" collapsed="false">
      <c r="A99" s="26"/>
      <c r="B99" s="26"/>
      <c r="C99" s="26" t="n">
        <v>4360</v>
      </c>
      <c r="D99" s="14" t="s">
        <v>43</v>
      </c>
      <c r="E99" s="26"/>
      <c r="F99" s="26"/>
      <c r="G99" s="26"/>
      <c r="H99" s="27" t="n">
        <v>1000</v>
      </c>
      <c r="I99" s="27"/>
      <c r="J99" s="27" t="n">
        <f aca="false">H99+I99</f>
        <v>1000</v>
      </c>
    </row>
    <row r="100" customFormat="false" ht="16.5" hidden="false" customHeight="true" outlineLevel="0" collapsed="false">
      <c r="A100" s="26"/>
      <c r="B100" s="26"/>
      <c r="C100" s="26" t="n">
        <v>4430</v>
      </c>
      <c r="D100" s="14" t="s">
        <v>24</v>
      </c>
      <c r="E100" s="26"/>
      <c r="F100" s="26"/>
      <c r="G100" s="26"/>
      <c r="H100" s="27" t="n">
        <v>250</v>
      </c>
      <c r="I100" s="27"/>
      <c r="J100" s="27" t="n">
        <f aca="false">H100+I100</f>
        <v>250</v>
      </c>
    </row>
    <row r="101" customFormat="false" ht="26.25" hidden="false" customHeight="true" outlineLevel="0" collapsed="false">
      <c r="A101" s="26"/>
      <c r="B101" s="26"/>
      <c r="C101" s="26" t="n">
        <v>4440</v>
      </c>
      <c r="D101" s="14" t="s">
        <v>44</v>
      </c>
      <c r="E101" s="26"/>
      <c r="F101" s="26"/>
      <c r="G101" s="26"/>
      <c r="H101" s="27" t="n">
        <v>4920</v>
      </c>
      <c r="I101" s="27"/>
      <c r="J101" s="27" t="n">
        <f aca="false">H101+I101</f>
        <v>4920</v>
      </c>
    </row>
    <row r="102" customFormat="false" ht="22.5" hidden="false" customHeight="true" outlineLevel="0" collapsed="false">
      <c r="A102" s="26"/>
      <c r="B102" s="26"/>
      <c r="C102" s="26" t="n">
        <v>4700</v>
      </c>
      <c r="D102" s="14" t="s">
        <v>52</v>
      </c>
      <c r="E102" s="26"/>
      <c r="F102" s="26"/>
      <c r="G102" s="26"/>
      <c r="H102" s="27" t="n">
        <v>3000</v>
      </c>
      <c r="I102" s="27"/>
      <c r="J102" s="27" t="n">
        <f aca="false">H102+I102</f>
        <v>3000</v>
      </c>
    </row>
    <row r="103" customFormat="false" ht="15" hidden="false" customHeight="false" outlineLevel="0" collapsed="false">
      <c r="A103" s="26"/>
      <c r="B103" s="22" t="n">
        <v>85503</v>
      </c>
      <c r="C103" s="23"/>
      <c r="D103" s="36" t="s">
        <v>54</v>
      </c>
      <c r="E103" s="25" t="n">
        <f aca="false">E104</f>
        <v>650</v>
      </c>
      <c r="F103" s="25" t="n">
        <f aca="false">F104</f>
        <v>0</v>
      </c>
      <c r="G103" s="25" t="n">
        <f aca="false">G104</f>
        <v>650</v>
      </c>
      <c r="H103" s="25" t="n">
        <f aca="false">H105+H106+H107</f>
        <v>650</v>
      </c>
      <c r="I103" s="25" t="n">
        <f aca="false">I105+I106+I107</f>
        <v>0</v>
      </c>
      <c r="J103" s="25" t="n">
        <f aca="false">J105+J106+J107</f>
        <v>650</v>
      </c>
    </row>
    <row r="104" customFormat="false" ht="60" hidden="false" customHeight="true" outlineLevel="0" collapsed="false">
      <c r="A104" s="26"/>
      <c r="B104" s="26"/>
      <c r="C104" s="26" t="n">
        <v>2010</v>
      </c>
      <c r="D104" s="14" t="s">
        <v>18</v>
      </c>
      <c r="E104" s="27" t="n">
        <v>650</v>
      </c>
      <c r="F104" s="27"/>
      <c r="G104" s="27" t="n">
        <f aca="false">E104+F104</f>
        <v>650</v>
      </c>
      <c r="H104" s="27"/>
      <c r="I104" s="27"/>
      <c r="J104" s="27"/>
    </row>
    <row r="105" customFormat="false" ht="14.25" hidden="false" customHeight="true" outlineLevel="0" collapsed="false">
      <c r="A105" s="26"/>
      <c r="B105" s="26"/>
      <c r="C105" s="26" t="n">
        <v>4010</v>
      </c>
      <c r="D105" s="14" t="s">
        <v>19</v>
      </c>
      <c r="E105" s="27"/>
      <c r="F105" s="27"/>
      <c r="G105" s="27"/>
      <c r="H105" s="27" t="n">
        <v>543.16</v>
      </c>
      <c r="I105" s="27"/>
      <c r="J105" s="27" t="n">
        <f aca="false">H105+I105</f>
        <v>543.16</v>
      </c>
    </row>
    <row r="106" customFormat="false" ht="14.25" hidden="false" customHeight="true" outlineLevel="0" collapsed="false">
      <c r="A106" s="26"/>
      <c r="B106" s="26"/>
      <c r="C106" s="26" t="n">
        <v>4110</v>
      </c>
      <c r="D106" s="14" t="s">
        <v>28</v>
      </c>
      <c r="E106" s="27"/>
      <c r="F106" s="27"/>
      <c r="G106" s="27"/>
      <c r="H106" s="27" t="n">
        <v>93.53</v>
      </c>
      <c r="I106" s="27"/>
      <c r="J106" s="27" t="n">
        <f aca="false">H106+I106</f>
        <v>93.53</v>
      </c>
    </row>
    <row r="107" customFormat="false" ht="42" hidden="false" customHeight="true" outlineLevel="0" collapsed="false">
      <c r="A107" s="26"/>
      <c r="B107" s="26"/>
      <c r="C107" s="26" t="n">
        <v>4120</v>
      </c>
      <c r="D107" s="14" t="s">
        <v>21</v>
      </c>
      <c r="E107" s="27"/>
      <c r="F107" s="27"/>
      <c r="G107" s="27"/>
      <c r="H107" s="27" t="n">
        <v>13.31</v>
      </c>
      <c r="I107" s="27"/>
      <c r="J107" s="27" t="n">
        <f aca="false">H107+I107</f>
        <v>13.31</v>
      </c>
    </row>
    <row r="108" customFormat="false" ht="15" hidden="false" customHeight="true" outlineLevel="0" collapsed="false">
      <c r="A108" s="21"/>
      <c r="B108" s="22" t="n">
        <v>85504</v>
      </c>
      <c r="C108" s="23"/>
      <c r="D108" s="29" t="s">
        <v>55</v>
      </c>
      <c r="E108" s="25" t="n">
        <f aca="false">E109</f>
        <v>0</v>
      </c>
      <c r="F108" s="25" t="n">
        <f aca="false">F109</f>
        <v>703080</v>
      </c>
      <c r="G108" s="25" t="n">
        <f aca="false">G109</f>
        <v>703080</v>
      </c>
      <c r="H108" s="25" t="n">
        <f aca="false">H110+H111+H112+H113+H114+H115</f>
        <v>0</v>
      </c>
      <c r="I108" s="25" t="n">
        <f aca="false">I110+I111+I112+I113+I114+I115</f>
        <v>703080</v>
      </c>
      <c r="J108" s="25" t="n">
        <f aca="false">J110+J111+J112+J113+J114+J115</f>
        <v>703080</v>
      </c>
    </row>
    <row r="109" customFormat="false" ht="62.25" hidden="false" customHeight="true" outlineLevel="0" collapsed="false">
      <c r="A109" s="26"/>
      <c r="B109" s="26"/>
      <c r="C109" s="26" t="n">
        <v>2010</v>
      </c>
      <c r="D109" s="14" t="s">
        <v>18</v>
      </c>
      <c r="E109" s="27" t="n">
        <v>0</v>
      </c>
      <c r="F109" s="27" t="n">
        <v>703080</v>
      </c>
      <c r="G109" s="27" t="n">
        <f aca="false">E109+F109</f>
        <v>703080</v>
      </c>
      <c r="H109" s="27"/>
      <c r="I109" s="27"/>
      <c r="J109" s="27"/>
    </row>
    <row r="110" customFormat="false" ht="16.5" hidden="false" customHeight="true" outlineLevel="0" collapsed="false">
      <c r="A110" s="26"/>
      <c r="B110" s="26"/>
      <c r="C110" s="26" t="n">
        <v>3110</v>
      </c>
      <c r="D110" s="14" t="s">
        <v>47</v>
      </c>
      <c r="E110" s="27"/>
      <c r="F110" s="27"/>
      <c r="G110" s="27"/>
      <c r="H110" s="27" t="n">
        <v>0</v>
      </c>
      <c r="I110" s="27" t="n">
        <v>678080</v>
      </c>
      <c r="J110" s="27" t="n">
        <f aca="false">H110+I110</f>
        <v>678080</v>
      </c>
    </row>
    <row r="111" customFormat="false" ht="16.5" hidden="false" customHeight="true" outlineLevel="0" collapsed="false">
      <c r="A111" s="26"/>
      <c r="B111" s="26"/>
      <c r="C111" s="26" t="n">
        <v>4010</v>
      </c>
      <c r="D111" s="14" t="s">
        <v>19</v>
      </c>
      <c r="E111" s="27"/>
      <c r="F111" s="27"/>
      <c r="G111" s="27"/>
      <c r="H111" s="27" t="n">
        <v>0</v>
      </c>
      <c r="I111" s="27" t="n">
        <v>18900</v>
      </c>
      <c r="J111" s="27" t="n">
        <f aca="false">H111+I111</f>
        <v>18900</v>
      </c>
    </row>
    <row r="112" customFormat="false" ht="16.5" hidden="false" customHeight="true" outlineLevel="0" collapsed="false">
      <c r="A112" s="26"/>
      <c r="B112" s="26"/>
      <c r="C112" s="26" t="n">
        <v>4110</v>
      </c>
      <c r="D112" s="14" t="s">
        <v>28</v>
      </c>
      <c r="E112" s="27"/>
      <c r="F112" s="27"/>
      <c r="G112" s="27"/>
      <c r="H112" s="27" t="n">
        <v>0</v>
      </c>
      <c r="I112" s="27" t="n">
        <v>3255</v>
      </c>
      <c r="J112" s="27" t="n">
        <f aca="false">H112+I112</f>
        <v>3255</v>
      </c>
    </row>
    <row r="113" customFormat="false" ht="24.75" hidden="false" customHeight="true" outlineLevel="0" collapsed="false">
      <c r="A113" s="26"/>
      <c r="B113" s="26"/>
      <c r="C113" s="26" t="n">
        <v>4120</v>
      </c>
      <c r="D113" s="14" t="s">
        <v>21</v>
      </c>
      <c r="E113" s="27"/>
      <c r="F113" s="27"/>
      <c r="G113" s="27"/>
      <c r="H113" s="27" t="n">
        <v>0</v>
      </c>
      <c r="I113" s="27" t="n">
        <v>400</v>
      </c>
      <c r="J113" s="27" t="n">
        <f aca="false">H113+I113</f>
        <v>400</v>
      </c>
    </row>
    <row r="114" customFormat="false" ht="16.5" hidden="false" customHeight="true" outlineLevel="0" collapsed="false">
      <c r="A114" s="26"/>
      <c r="B114" s="26"/>
      <c r="C114" s="26" t="n">
        <v>4210</v>
      </c>
      <c r="D114" s="14" t="s">
        <v>22</v>
      </c>
      <c r="E114" s="27"/>
      <c r="F114" s="27"/>
      <c r="G114" s="27"/>
      <c r="H114" s="27" t="n">
        <v>0</v>
      </c>
      <c r="I114" s="27" t="n">
        <v>700</v>
      </c>
      <c r="J114" s="27" t="n">
        <f aca="false">H114+I114</f>
        <v>700</v>
      </c>
    </row>
    <row r="115" customFormat="false" ht="16.5" hidden="false" customHeight="true" outlineLevel="0" collapsed="false">
      <c r="A115" s="26"/>
      <c r="B115" s="26"/>
      <c r="C115" s="26" t="n">
        <v>4300</v>
      </c>
      <c r="D115" s="14" t="s">
        <v>23</v>
      </c>
      <c r="E115" s="27"/>
      <c r="F115" s="27"/>
      <c r="G115" s="27"/>
      <c r="H115" s="27" t="n">
        <v>0</v>
      </c>
      <c r="I115" s="27" t="n">
        <v>1745</v>
      </c>
      <c r="J115" s="27" t="n">
        <f aca="false">H115+I115</f>
        <v>1745</v>
      </c>
    </row>
    <row r="116" customFormat="false" ht="99.75" hidden="false" customHeight="true" outlineLevel="0" collapsed="false">
      <c r="A116" s="26"/>
      <c r="B116" s="22" t="n">
        <v>85513</v>
      </c>
      <c r="C116" s="23"/>
      <c r="D116" s="29" t="s">
        <v>56</v>
      </c>
      <c r="E116" s="25" t="n">
        <f aca="false">E117</f>
        <v>60927</v>
      </c>
      <c r="F116" s="25" t="n">
        <f aca="false">F117</f>
        <v>0</v>
      </c>
      <c r="G116" s="25" t="n">
        <f aca="false">G117</f>
        <v>60927</v>
      </c>
      <c r="H116" s="25" t="n">
        <f aca="false">H118</f>
        <v>60927</v>
      </c>
      <c r="I116" s="25" t="n">
        <f aca="false">I118</f>
        <v>0</v>
      </c>
      <c r="J116" s="25" t="n">
        <f aca="false">J118</f>
        <v>60927</v>
      </c>
    </row>
    <row r="117" customFormat="false" ht="62.25" hidden="false" customHeight="true" outlineLevel="0" collapsed="false">
      <c r="A117" s="26"/>
      <c r="B117" s="26"/>
      <c r="C117" s="26" t="n">
        <v>2010</v>
      </c>
      <c r="D117" s="14" t="s">
        <v>18</v>
      </c>
      <c r="E117" s="27" t="n">
        <v>60927</v>
      </c>
      <c r="F117" s="27"/>
      <c r="G117" s="27" t="n">
        <f aca="false">E117+F117</f>
        <v>60927</v>
      </c>
      <c r="H117" s="27"/>
      <c r="I117" s="27"/>
      <c r="J117" s="26"/>
    </row>
    <row r="118" customFormat="false" ht="16.5" hidden="false" customHeight="true" outlineLevel="0" collapsed="false">
      <c r="A118" s="26"/>
      <c r="B118" s="26"/>
      <c r="C118" s="26" t="n">
        <v>4130</v>
      </c>
      <c r="D118" s="14" t="s">
        <v>57</v>
      </c>
      <c r="E118" s="26"/>
      <c r="F118" s="26"/>
      <c r="G118" s="26"/>
      <c r="H118" s="27" t="n">
        <v>60927</v>
      </c>
      <c r="I118" s="27"/>
      <c r="J118" s="27" t="n">
        <f aca="false">H118+I118</f>
        <v>60927</v>
      </c>
    </row>
    <row r="119" customFormat="false" ht="15" hidden="false" customHeight="false" outlineLevel="0" collapsed="false">
      <c r="A119" s="26"/>
      <c r="B119" s="26"/>
      <c r="C119" s="26"/>
      <c r="D119" s="37" t="s">
        <v>58</v>
      </c>
      <c r="E119" s="38" t="n">
        <f aca="false">E17+E24+E51+E75+E8+E40+E45</f>
        <v>27555167.4</v>
      </c>
      <c r="F119" s="38" t="n">
        <f aca="false">F17+F24+F51+F75+F8+F40+F45</f>
        <v>943334.05</v>
      </c>
      <c r="G119" s="38" t="n">
        <f aca="false">G17+G24+G51+G75+G8+G40+G45</f>
        <v>28498501.45</v>
      </c>
      <c r="H119" s="38" t="n">
        <f aca="false">H17+H24+H51+H75+H8+H40+H45</f>
        <v>27555167.4</v>
      </c>
      <c r="I119" s="38" t="n">
        <f aca="false">I17+I24+I51+I75+I8+I40+I45</f>
        <v>943334.05</v>
      </c>
      <c r="J119" s="38" t="n">
        <f aca="false">J17+J24+J51+J75+J8+J40+J45</f>
        <v>28498501.45</v>
      </c>
    </row>
    <row r="120" customFormat="false" ht="1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40"/>
      <c r="I120" s="40"/>
      <c r="J120" s="39"/>
    </row>
    <row r="121" customFormat="false" ht="15" hidden="false" customHeight="false" outlineLevel="0" collapsed="false">
      <c r="A121" s="41" t="s">
        <v>59</v>
      </c>
      <c r="B121" s="41"/>
      <c r="C121" s="42"/>
      <c r="D121" s="39"/>
      <c r="E121" s="39"/>
      <c r="F121" s="39"/>
      <c r="G121" s="39"/>
      <c r="H121" s="40"/>
      <c r="I121" s="40"/>
      <c r="J121" s="39"/>
    </row>
    <row r="122" customFormat="false" ht="15" hidden="false" customHeight="false" outlineLevel="0" collapsed="false">
      <c r="A122" s="43" t="s">
        <v>5</v>
      </c>
      <c r="B122" s="43" t="s">
        <v>6</v>
      </c>
      <c r="C122" s="43" t="s">
        <v>7</v>
      </c>
      <c r="D122" s="43" t="s">
        <v>8</v>
      </c>
      <c r="E122" s="43" t="s">
        <v>60</v>
      </c>
      <c r="F122" s="39"/>
      <c r="G122" s="39"/>
      <c r="H122" s="40"/>
      <c r="I122" s="40"/>
      <c r="J122" s="39"/>
    </row>
    <row r="123" customFormat="false" ht="15" hidden="false" customHeight="false" outlineLevel="0" collapsed="false">
      <c r="A123" s="26"/>
      <c r="B123" s="26"/>
      <c r="C123" s="26"/>
      <c r="D123" s="26"/>
      <c r="E123" s="26"/>
      <c r="F123" s="39"/>
      <c r="G123" s="39"/>
      <c r="H123" s="40"/>
      <c r="I123" s="40"/>
      <c r="J123" s="39"/>
    </row>
    <row r="124" customFormat="false" ht="15" hidden="false" customHeight="false" outlineLevel="0" collapsed="false">
      <c r="A124" s="23" t="n">
        <v>852</v>
      </c>
      <c r="B124" s="23"/>
      <c r="C124" s="23"/>
      <c r="D124" s="44" t="s">
        <v>38</v>
      </c>
      <c r="E124" s="25" t="n">
        <v>44218</v>
      </c>
      <c r="F124" s="40"/>
      <c r="G124" s="40"/>
      <c r="H124" s="40"/>
      <c r="I124" s="40"/>
      <c r="J124" s="39"/>
    </row>
    <row r="125" customFormat="false" ht="27" hidden="false" customHeight="true" outlineLevel="0" collapsed="false">
      <c r="A125" s="26"/>
      <c r="B125" s="22" t="n">
        <v>85228</v>
      </c>
      <c r="C125" s="23"/>
      <c r="D125" s="29" t="s">
        <v>48</v>
      </c>
      <c r="E125" s="25" t="n">
        <v>44218</v>
      </c>
      <c r="F125" s="40"/>
      <c r="G125" s="40"/>
      <c r="H125" s="40"/>
      <c r="I125" s="40"/>
      <c r="J125" s="39"/>
    </row>
    <row r="126" customFormat="false" ht="15" hidden="false" customHeight="false" outlineLevel="0" collapsed="false">
      <c r="A126" s="26"/>
      <c r="B126" s="26"/>
      <c r="C126" s="45" t="s">
        <v>61</v>
      </c>
      <c r="D126" s="46" t="s">
        <v>62</v>
      </c>
      <c r="E126" s="27" t="n">
        <v>44218</v>
      </c>
      <c r="F126" s="40"/>
      <c r="G126" s="40"/>
      <c r="H126" s="40"/>
      <c r="I126" s="40"/>
      <c r="J126" s="39"/>
    </row>
    <row r="127" customFormat="false" ht="15" hidden="false" customHeight="false" outlineLevel="0" collapsed="false">
      <c r="A127" s="23" t="n">
        <v>855</v>
      </c>
      <c r="B127" s="23"/>
      <c r="C127" s="23"/>
      <c r="D127" s="44" t="s">
        <v>49</v>
      </c>
      <c r="E127" s="25" t="n">
        <v>278078</v>
      </c>
      <c r="F127" s="40"/>
      <c r="G127" s="40"/>
      <c r="H127" s="40"/>
      <c r="I127" s="40"/>
      <c r="J127" s="39"/>
    </row>
    <row r="128" customFormat="false" ht="48" hidden="false" customHeight="true" outlineLevel="0" collapsed="false">
      <c r="A128" s="26"/>
      <c r="B128" s="22" t="n">
        <v>85502</v>
      </c>
      <c r="C128" s="23"/>
      <c r="D128" s="29" t="s">
        <v>53</v>
      </c>
      <c r="E128" s="25" t="n">
        <v>278078</v>
      </c>
      <c r="F128" s="40"/>
      <c r="G128" s="40"/>
      <c r="H128" s="40"/>
      <c r="I128" s="40"/>
      <c r="J128" s="39"/>
    </row>
    <row r="129" customFormat="false" ht="24" hidden="false" customHeight="true" outlineLevel="0" collapsed="false">
      <c r="A129" s="26"/>
      <c r="B129" s="26"/>
      <c r="C129" s="45" t="s">
        <v>63</v>
      </c>
      <c r="D129" s="14" t="s">
        <v>64</v>
      </c>
      <c r="E129" s="27" t="n">
        <v>278078</v>
      </c>
      <c r="F129" s="40"/>
      <c r="G129" s="40"/>
      <c r="H129" s="40"/>
      <c r="I129" s="40"/>
      <c r="J129" s="39"/>
    </row>
    <row r="130" customFormat="false" ht="15" hidden="false" customHeight="false" outlineLevel="0" collapsed="false">
      <c r="A130" s="5" t="s">
        <v>65</v>
      </c>
      <c r="B130" s="5"/>
      <c r="C130" s="5"/>
      <c r="D130" s="5"/>
      <c r="E130" s="38" t="n">
        <v>322296</v>
      </c>
      <c r="F130" s="40"/>
      <c r="G130" s="40"/>
      <c r="H130" s="40"/>
      <c r="I130" s="40"/>
      <c r="J130" s="39"/>
    </row>
  </sheetData>
  <mergeCells count="7">
    <mergeCell ref="A6:A7"/>
    <mergeCell ref="B6:B7"/>
    <mergeCell ref="C6:C7"/>
    <mergeCell ref="D6:D7"/>
    <mergeCell ref="E6:G6"/>
    <mergeCell ref="H6:J6"/>
    <mergeCell ref="A130:D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1.71"/>
    <col collapsed="false" customWidth="true" hidden="false" outlineLevel="0" max="7" min="3" style="0" width="18.71"/>
  </cols>
  <sheetData>
    <row r="1" customFormat="false" ht="15" hidden="false" customHeight="false" outlineLevel="0" collapsed="false">
      <c r="A1" s="47" t="s">
        <v>66</v>
      </c>
      <c r="B1" s="47"/>
      <c r="C1" s="47"/>
      <c r="D1" s="47"/>
      <c r="E1" s="47"/>
      <c r="F1" s="47"/>
      <c r="G1" s="47"/>
    </row>
    <row r="2" customFormat="false" ht="15" hidden="false" customHeight="false" outlineLevel="0" collapsed="false">
      <c r="A2" s="47" t="s">
        <v>1</v>
      </c>
      <c r="B2" s="47"/>
      <c r="C2" s="47"/>
      <c r="D2" s="47"/>
      <c r="E2" s="47"/>
      <c r="F2" s="47"/>
      <c r="G2" s="47"/>
    </row>
    <row r="3" customFormat="false" ht="15" hidden="false" customHeight="false" outlineLevel="0" collapsed="false">
      <c r="A3" s="48" t="s">
        <v>67</v>
      </c>
      <c r="B3" s="48"/>
      <c r="C3" s="48"/>
      <c r="D3" s="48"/>
      <c r="E3" s="48"/>
      <c r="F3" s="48"/>
      <c r="G3" s="48"/>
    </row>
    <row r="4" customFormat="false" ht="15.75" hidden="false" customHeight="false" outlineLevel="0" collapsed="false">
      <c r="A4" s="49" t="s">
        <v>68</v>
      </c>
      <c r="B4" s="49"/>
      <c r="C4" s="49"/>
      <c r="D4" s="49"/>
      <c r="E4" s="49"/>
      <c r="F4" s="49"/>
      <c r="G4" s="49"/>
    </row>
    <row r="5" customFormat="false" ht="15" hidden="false" customHeight="true" outlineLevel="0" collapsed="false">
      <c r="A5" s="50" t="s">
        <v>69</v>
      </c>
      <c r="B5" s="51" t="s">
        <v>70</v>
      </c>
      <c r="C5" s="52" t="s">
        <v>71</v>
      </c>
      <c r="D5" s="52" t="s">
        <v>72</v>
      </c>
      <c r="E5" s="53" t="s">
        <v>73</v>
      </c>
      <c r="F5" s="53"/>
      <c r="G5" s="53"/>
    </row>
    <row r="6" customFormat="false" ht="15" hidden="false" customHeight="true" outlineLevel="0" collapsed="false">
      <c r="A6" s="50"/>
      <c r="B6" s="51"/>
      <c r="C6" s="52"/>
      <c r="D6" s="52"/>
      <c r="E6" s="51" t="s">
        <v>74</v>
      </c>
      <c r="F6" s="51"/>
      <c r="G6" s="51" t="s">
        <v>75</v>
      </c>
    </row>
    <row r="7" customFormat="false" ht="45" hidden="false" customHeight="false" outlineLevel="0" collapsed="false">
      <c r="A7" s="50"/>
      <c r="B7" s="51"/>
      <c r="C7" s="52"/>
      <c r="D7" s="52"/>
      <c r="E7" s="51" t="s">
        <v>76</v>
      </c>
      <c r="F7" s="54" t="s">
        <v>77</v>
      </c>
      <c r="G7" s="51"/>
    </row>
    <row r="8" customFormat="false" ht="15" hidden="false" customHeight="false" outlineLevel="0" collapsed="false">
      <c r="A8" s="55" t="n">
        <v>1</v>
      </c>
      <c r="B8" s="55" t="n">
        <v>2</v>
      </c>
      <c r="C8" s="56" t="n">
        <v>4</v>
      </c>
      <c r="D8" s="56" t="n">
        <v>6</v>
      </c>
      <c r="E8" s="55" t="n">
        <v>7</v>
      </c>
      <c r="F8" s="55" t="n">
        <v>8</v>
      </c>
      <c r="G8" s="55" t="n">
        <v>9</v>
      </c>
    </row>
    <row r="9" customFormat="false" ht="38.25" hidden="false" customHeight="true" outlineLevel="0" collapsed="false">
      <c r="A9" s="57" t="s">
        <v>78</v>
      </c>
      <c r="B9" s="58" t="s">
        <v>79</v>
      </c>
      <c r="C9" s="59" t="n">
        <v>2320166.21</v>
      </c>
      <c r="D9" s="59" t="n">
        <v>2319166.21</v>
      </c>
      <c r="E9" s="60" t="n">
        <f aca="false">D9-G9</f>
        <v>2319166.21</v>
      </c>
      <c r="F9" s="60" t="n">
        <f aca="false">300000+24400+66400+4900</f>
        <v>395700</v>
      </c>
      <c r="G9" s="61" t="n">
        <v>0</v>
      </c>
    </row>
    <row r="10" customFormat="false" ht="15" hidden="false" customHeight="false" outlineLevel="0" collapsed="false">
      <c r="A10" s="62"/>
      <c r="B10" s="63" t="s">
        <v>73</v>
      </c>
      <c r="C10" s="59"/>
      <c r="D10" s="59"/>
      <c r="E10" s="60"/>
      <c r="F10" s="60"/>
      <c r="G10" s="61"/>
    </row>
    <row r="11" customFormat="false" ht="15" hidden="false" customHeight="true" outlineLevel="0" collapsed="false">
      <c r="A11" s="62"/>
      <c r="B11" s="63" t="s">
        <v>80</v>
      </c>
      <c r="C11" s="64" t="n">
        <f aca="false">C12+C13+C14</f>
        <v>463166.21</v>
      </c>
      <c r="D11" s="59"/>
      <c r="E11" s="60"/>
      <c r="F11" s="60"/>
      <c r="G11" s="61"/>
    </row>
    <row r="12" customFormat="false" ht="54.75" hidden="false" customHeight="true" outlineLevel="0" collapsed="false">
      <c r="A12" s="62"/>
      <c r="B12" s="65" t="s">
        <v>81</v>
      </c>
      <c r="C12" s="66" t="n">
        <v>424618.74</v>
      </c>
      <c r="D12" s="59"/>
      <c r="E12" s="60"/>
      <c r="F12" s="60"/>
      <c r="G12" s="61"/>
    </row>
    <row r="13" customFormat="false" ht="33" hidden="false" customHeight="true" outlineLevel="0" collapsed="false">
      <c r="A13" s="62"/>
      <c r="B13" s="65" t="s">
        <v>82</v>
      </c>
      <c r="C13" s="66" t="n">
        <v>8670.11</v>
      </c>
      <c r="D13" s="59"/>
      <c r="E13" s="59"/>
      <c r="F13" s="59"/>
      <c r="G13" s="67"/>
    </row>
    <row r="14" customFormat="false" ht="33.75" hidden="false" customHeight="true" outlineLevel="0" collapsed="false">
      <c r="A14" s="62"/>
      <c r="B14" s="68" t="s">
        <v>83</v>
      </c>
      <c r="C14" s="66" t="n">
        <v>29877.36</v>
      </c>
      <c r="D14" s="59"/>
      <c r="E14" s="59"/>
      <c r="F14" s="59"/>
      <c r="G14" s="67"/>
    </row>
    <row r="15" customFormat="false" ht="15" hidden="false" customHeight="false" outlineLevel="0" collapsed="false">
      <c r="A15" s="69"/>
      <c r="B15" s="70" t="s">
        <v>84</v>
      </c>
      <c r="C15" s="71" t="n">
        <f aca="false">C9</f>
        <v>2320166.21</v>
      </c>
      <c r="D15" s="71" t="n">
        <f aca="false">D9</f>
        <v>2319166.21</v>
      </c>
      <c r="E15" s="71" t="n">
        <f aca="false">E9</f>
        <v>2319166.21</v>
      </c>
      <c r="F15" s="71" t="n">
        <f aca="false">F9</f>
        <v>395700</v>
      </c>
      <c r="G15" s="71" t="n">
        <f aca="false">G9</f>
        <v>0</v>
      </c>
    </row>
    <row r="16" customFormat="false" ht="21.75" hidden="false" customHeight="true" outlineLevel="0" collapsed="false">
      <c r="A16" s="57" t="s">
        <v>85</v>
      </c>
      <c r="B16" s="58" t="s">
        <v>86</v>
      </c>
      <c r="C16" s="59" t="n">
        <v>1300000</v>
      </c>
      <c r="D16" s="59" t="n">
        <v>1300000</v>
      </c>
      <c r="E16" s="60" t="n">
        <f aca="false">D16</f>
        <v>1300000</v>
      </c>
      <c r="F16" s="60" t="n">
        <f aca="false">315000+27000+55000+8000</f>
        <v>405000</v>
      </c>
      <c r="G16" s="72" t="n">
        <v>0</v>
      </c>
    </row>
    <row r="17" customFormat="false" ht="15" hidden="false" customHeight="false" outlineLevel="0" collapsed="false">
      <c r="A17" s="73"/>
      <c r="B17" s="63" t="s">
        <v>73</v>
      </c>
      <c r="C17" s="74"/>
      <c r="D17" s="59"/>
      <c r="E17" s="60"/>
      <c r="F17" s="60"/>
      <c r="G17" s="61"/>
    </row>
    <row r="18" customFormat="false" ht="20.25" hidden="false" customHeight="true" outlineLevel="0" collapsed="false">
      <c r="A18" s="73"/>
      <c r="B18" s="75" t="s">
        <v>87</v>
      </c>
      <c r="C18" s="76" t="n">
        <f aca="false">C19</f>
        <v>150000</v>
      </c>
      <c r="D18" s="77"/>
      <c r="E18" s="78"/>
      <c r="F18" s="78"/>
      <c r="G18" s="79"/>
    </row>
    <row r="19" customFormat="false" ht="29.25" hidden="false" customHeight="true" outlineLevel="0" collapsed="false">
      <c r="A19" s="73"/>
      <c r="B19" s="80" t="s">
        <v>88</v>
      </c>
      <c r="C19" s="81" t="n">
        <v>150000</v>
      </c>
      <c r="D19" s="82"/>
      <c r="E19" s="83"/>
      <c r="F19" s="83"/>
      <c r="G19" s="84"/>
    </row>
    <row r="20" customFormat="false" ht="17.25" hidden="false" customHeight="true" outlineLevel="0" collapsed="false">
      <c r="A20" s="69"/>
      <c r="B20" s="85" t="s">
        <v>89</v>
      </c>
      <c r="C20" s="86" t="n">
        <f aca="false">C16</f>
        <v>1300000</v>
      </c>
      <c r="D20" s="86" t="n">
        <f aca="false">D16</f>
        <v>1300000</v>
      </c>
      <c r="E20" s="87" t="n">
        <f aca="false">E16</f>
        <v>1300000</v>
      </c>
      <c r="F20" s="87" t="n">
        <f aca="false">F16</f>
        <v>405000</v>
      </c>
      <c r="G20" s="88" t="n">
        <f aca="false">G16</f>
        <v>0</v>
      </c>
    </row>
    <row r="21" customFormat="false" ht="26.25" hidden="false" customHeight="true" outlineLevel="0" collapsed="false">
      <c r="A21" s="89" t="s">
        <v>90</v>
      </c>
      <c r="B21" s="90" t="s">
        <v>91</v>
      </c>
      <c r="C21" s="91" t="n">
        <v>1280000</v>
      </c>
      <c r="D21" s="91" t="n">
        <v>1280000</v>
      </c>
      <c r="E21" s="91" t="n">
        <v>1280000</v>
      </c>
      <c r="F21" s="91" t="n">
        <v>394240</v>
      </c>
      <c r="G21" s="92"/>
    </row>
    <row r="22" customFormat="false" ht="15" hidden="false" customHeight="false" outlineLevel="0" collapsed="false">
      <c r="A22" s="69"/>
      <c r="B22" s="93" t="s">
        <v>73</v>
      </c>
      <c r="C22" s="86"/>
      <c r="D22" s="86"/>
      <c r="E22" s="86"/>
      <c r="F22" s="86"/>
      <c r="G22" s="92"/>
    </row>
    <row r="23" customFormat="false" ht="24" hidden="false" customHeight="true" outlineLevel="0" collapsed="false">
      <c r="A23" s="69"/>
      <c r="B23" s="94" t="s">
        <v>92</v>
      </c>
      <c r="C23" s="95" t="n">
        <v>250000</v>
      </c>
      <c r="D23" s="86"/>
      <c r="E23" s="86"/>
      <c r="F23" s="86"/>
      <c r="G23" s="92"/>
    </row>
    <row r="24" customFormat="false" ht="14.25" hidden="false" customHeight="true" outlineLevel="0" collapsed="false">
      <c r="A24" s="69"/>
      <c r="B24" s="94" t="s">
        <v>93</v>
      </c>
      <c r="C24" s="95" t="n">
        <f aca="false">C21</f>
        <v>1280000</v>
      </c>
      <c r="D24" s="95" t="n">
        <f aca="false">D21</f>
        <v>1280000</v>
      </c>
      <c r="E24" s="95" t="n">
        <f aca="false">E21</f>
        <v>1280000</v>
      </c>
      <c r="F24" s="96" t="n">
        <f aca="false">F21</f>
        <v>394240</v>
      </c>
      <c r="G24" s="88"/>
    </row>
    <row r="25" customFormat="false" ht="15" hidden="false" customHeight="false" outlineLevel="0" collapsed="false">
      <c r="A25" s="97"/>
      <c r="B25" s="98" t="s">
        <v>58</v>
      </c>
      <c r="C25" s="99" t="n">
        <f aca="false">C15+C20+C24</f>
        <v>4900166.21</v>
      </c>
      <c r="D25" s="99" t="n">
        <f aca="false">D15+D20+D24</f>
        <v>4899166.21</v>
      </c>
      <c r="E25" s="99" t="n">
        <f aca="false">E15+E20+E24</f>
        <v>4899166.21</v>
      </c>
      <c r="F25" s="99" t="n">
        <f aca="false">F15+F20+F24</f>
        <v>1194940</v>
      </c>
      <c r="G25" s="100" t="n">
        <f aca="false">G15+G20</f>
        <v>0</v>
      </c>
    </row>
  </sheetData>
  <mergeCells count="11">
    <mergeCell ref="A1:G1"/>
    <mergeCell ref="A2:G2"/>
    <mergeCell ref="A3:G3"/>
    <mergeCell ref="A4:G4"/>
    <mergeCell ref="A5:A7"/>
    <mergeCell ref="B5:B7"/>
    <mergeCell ref="C5:C7"/>
    <mergeCell ref="D5:D7"/>
    <mergeCell ref="E5:G5"/>
    <mergeCell ref="E6:F6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27"/>
    <col collapsed="false" customWidth="true" hidden="false" outlineLevel="0" max="7" min="5" style="0" width="14.71"/>
  </cols>
  <sheetData>
    <row r="1" customFormat="false" ht="15" hidden="false" customHeight="true" outlineLevel="0" collapsed="false">
      <c r="A1" s="101" t="s">
        <v>94</v>
      </c>
      <c r="B1" s="101"/>
      <c r="C1" s="101"/>
      <c r="D1" s="101"/>
      <c r="E1" s="101"/>
      <c r="F1" s="101"/>
      <c r="G1" s="101"/>
    </row>
    <row r="2" customFormat="false" ht="15" hidden="false" customHeight="false" outlineLevel="0" collapsed="false">
      <c r="A2" s="102" t="s">
        <v>95</v>
      </c>
      <c r="B2" s="102"/>
      <c r="C2" s="102"/>
      <c r="D2" s="102"/>
      <c r="E2" s="102"/>
      <c r="F2" s="102"/>
      <c r="G2" s="102"/>
    </row>
    <row r="3" customFormat="false" ht="15" hidden="false" customHeight="true" outlineLevel="0" collapsed="false">
      <c r="A3" s="103" t="s">
        <v>96</v>
      </c>
      <c r="B3" s="103"/>
      <c r="C3" s="103"/>
      <c r="D3" s="103"/>
      <c r="E3" s="103"/>
      <c r="F3" s="103"/>
      <c r="G3" s="103"/>
    </row>
    <row r="4" customFormat="false" ht="15" hidden="false" customHeight="false" outlineLevel="0" collapsed="false">
      <c r="A4" s="104"/>
      <c r="B4" s="104"/>
      <c r="C4" s="104"/>
      <c r="D4" s="105"/>
      <c r="E4" s="105"/>
      <c r="F4" s="105"/>
      <c r="G4" s="105"/>
    </row>
    <row r="5" customFormat="false" ht="15.75" hidden="false" customHeight="false" outlineLevel="0" collapsed="false">
      <c r="A5" s="106" t="s">
        <v>97</v>
      </c>
      <c r="B5" s="106"/>
      <c r="C5" s="106"/>
      <c r="D5" s="106"/>
      <c r="E5" s="106"/>
      <c r="F5" s="106"/>
      <c r="G5" s="106"/>
    </row>
    <row r="6" customFormat="false" ht="24.75" hidden="false" customHeight="true" outlineLevel="0" collapsed="false">
      <c r="A6" s="106" t="s">
        <v>98</v>
      </c>
      <c r="B6" s="106"/>
      <c r="C6" s="106"/>
      <c r="D6" s="106"/>
      <c r="E6" s="106"/>
      <c r="F6" s="106"/>
      <c r="G6" s="106"/>
    </row>
    <row r="7" customFormat="false" ht="25.5" hidden="false" customHeight="false" outlineLevel="0" collapsed="false">
      <c r="A7" s="107" t="s">
        <v>5</v>
      </c>
      <c r="B7" s="107" t="s">
        <v>6</v>
      </c>
      <c r="C7" s="108" t="s">
        <v>7</v>
      </c>
      <c r="D7" s="109" t="s">
        <v>99</v>
      </c>
      <c r="E7" s="110" t="s">
        <v>11</v>
      </c>
      <c r="F7" s="110" t="s">
        <v>100</v>
      </c>
      <c r="G7" s="111" t="s">
        <v>13</v>
      </c>
    </row>
    <row r="8" customFormat="false" ht="15.75" hidden="false" customHeight="false" outlineLevel="0" collapsed="false">
      <c r="A8" s="112" t="s">
        <v>101</v>
      </c>
      <c r="B8" s="113" t="s">
        <v>102</v>
      </c>
      <c r="C8" s="113"/>
      <c r="D8" s="113"/>
      <c r="E8" s="114" t="n">
        <f aca="false">E9+E20+E38</f>
        <v>4075579.64</v>
      </c>
      <c r="F8" s="114" t="n">
        <f aca="false">F9+F20+F38</f>
        <v>0</v>
      </c>
      <c r="G8" s="114" t="n">
        <f aca="false">G9+G20+G38</f>
        <v>4075579.64</v>
      </c>
    </row>
    <row r="9" customFormat="false" ht="15" hidden="false" customHeight="true" outlineLevel="0" collapsed="false">
      <c r="A9" s="115" t="s">
        <v>103</v>
      </c>
      <c r="B9" s="116" t="s">
        <v>104</v>
      </c>
      <c r="C9" s="116"/>
      <c r="D9" s="116"/>
      <c r="E9" s="117" t="n">
        <f aca="false">E10+E13</f>
        <v>2472578</v>
      </c>
      <c r="F9" s="117" t="n">
        <f aca="false">F10+F13</f>
        <v>0</v>
      </c>
      <c r="G9" s="117" t="n">
        <f aca="false">G10+G13</f>
        <v>2472578</v>
      </c>
    </row>
    <row r="10" customFormat="false" ht="15" hidden="false" customHeight="false" outlineLevel="0" collapsed="false">
      <c r="A10" s="118" t="n">
        <v>852</v>
      </c>
      <c r="B10" s="118"/>
      <c r="C10" s="118"/>
      <c r="D10" s="119" t="s">
        <v>38</v>
      </c>
      <c r="E10" s="120" t="n">
        <f aca="false">E11</f>
        <v>150000</v>
      </c>
      <c r="F10" s="120" t="n">
        <f aca="false">F11</f>
        <v>0</v>
      </c>
      <c r="G10" s="120" t="n">
        <f aca="false">G11</f>
        <v>150000</v>
      </c>
    </row>
    <row r="11" customFormat="false" ht="15" hidden="false" customHeight="false" outlineLevel="0" collapsed="false">
      <c r="A11" s="121"/>
      <c r="B11" s="122" t="n">
        <v>85232</v>
      </c>
      <c r="C11" s="122"/>
      <c r="D11" s="123" t="s">
        <v>105</v>
      </c>
      <c r="E11" s="124" t="n">
        <f aca="false">E12</f>
        <v>150000</v>
      </c>
      <c r="F11" s="124" t="n">
        <f aca="false">F12</f>
        <v>0</v>
      </c>
      <c r="G11" s="124" t="n">
        <f aca="false">G12</f>
        <v>150000</v>
      </c>
    </row>
    <row r="12" customFormat="false" ht="38.25" hidden="false" customHeight="false" outlineLevel="0" collapsed="false">
      <c r="A12" s="121"/>
      <c r="B12" s="125"/>
      <c r="C12" s="125" t="n">
        <v>2510</v>
      </c>
      <c r="D12" s="126" t="s">
        <v>106</v>
      </c>
      <c r="E12" s="127" t="n">
        <v>150000</v>
      </c>
      <c r="F12" s="127"/>
      <c r="G12" s="128" t="n">
        <f aca="false">E12+F12</f>
        <v>150000</v>
      </c>
    </row>
    <row r="13" customFormat="false" ht="24" hidden="false" customHeight="false" outlineLevel="0" collapsed="false">
      <c r="A13" s="129" t="n">
        <v>921</v>
      </c>
      <c r="B13" s="130"/>
      <c r="C13" s="131"/>
      <c r="D13" s="119" t="s">
        <v>107</v>
      </c>
      <c r="E13" s="132" t="n">
        <f aca="false">E14+E16+E18</f>
        <v>2322578</v>
      </c>
      <c r="F13" s="132" t="n">
        <f aca="false">F14+F16+F18</f>
        <v>0</v>
      </c>
      <c r="G13" s="133" t="n">
        <f aca="false">G14+G16+G18</f>
        <v>2322578</v>
      </c>
    </row>
    <row r="14" customFormat="false" ht="24" hidden="false" customHeight="false" outlineLevel="0" collapsed="false">
      <c r="A14" s="134"/>
      <c r="B14" s="135" t="n">
        <v>92109</v>
      </c>
      <c r="C14" s="136"/>
      <c r="D14" s="123" t="s">
        <v>108</v>
      </c>
      <c r="E14" s="137" t="n">
        <f aca="false">E15</f>
        <v>1281246</v>
      </c>
      <c r="F14" s="137" t="n">
        <f aca="false">F15</f>
        <v>0</v>
      </c>
      <c r="G14" s="124" t="n">
        <f aca="false">G15</f>
        <v>1281246</v>
      </c>
    </row>
    <row r="15" customFormat="false" ht="36" hidden="false" customHeight="false" outlineLevel="0" collapsed="false">
      <c r="A15" s="134"/>
      <c r="B15" s="138"/>
      <c r="C15" s="139" t="n">
        <v>2480</v>
      </c>
      <c r="D15" s="140" t="s">
        <v>109</v>
      </c>
      <c r="E15" s="141" t="n">
        <v>1281246</v>
      </c>
      <c r="F15" s="141"/>
      <c r="G15" s="142" t="n">
        <f aca="false">E15+F15</f>
        <v>1281246</v>
      </c>
    </row>
    <row r="16" customFormat="false" ht="15" hidden="false" customHeight="false" outlineLevel="0" collapsed="false">
      <c r="A16" s="134"/>
      <c r="B16" s="135" t="n">
        <v>92116</v>
      </c>
      <c r="C16" s="136"/>
      <c r="D16" s="123" t="s">
        <v>110</v>
      </c>
      <c r="E16" s="137" t="n">
        <f aca="false">E17</f>
        <v>431742</v>
      </c>
      <c r="F16" s="137" t="n">
        <f aca="false">F17</f>
        <v>0</v>
      </c>
      <c r="G16" s="124" t="n">
        <f aca="false">G17</f>
        <v>431742</v>
      </c>
    </row>
    <row r="17" customFormat="false" ht="36" hidden="false" customHeight="false" outlineLevel="0" collapsed="false">
      <c r="A17" s="134"/>
      <c r="B17" s="138"/>
      <c r="C17" s="139" t="n">
        <v>2480</v>
      </c>
      <c r="D17" s="140" t="s">
        <v>109</v>
      </c>
      <c r="E17" s="141" t="n">
        <v>431742</v>
      </c>
      <c r="F17" s="141"/>
      <c r="G17" s="142" t="n">
        <f aca="false">E17+F17</f>
        <v>431742</v>
      </c>
    </row>
    <row r="18" customFormat="false" ht="15" hidden="false" customHeight="false" outlineLevel="0" collapsed="false">
      <c r="A18" s="134"/>
      <c r="B18" s="135" t="n">
        <v>92118</v>
      </c>
      <c r="C18" s="143"/>
      <c r="D18" s="144" t="s">
        <v>111</v>
      </c>
      <c r="E18" s="145" t="n">
        <f aca="false">E19</f>
        <v>609590</v>
      </c>
      <c r="F18" s="145" t="n">
        <f aca="false">F19</f>
        <v>0</v>
      </c>
      <c r="G18" s="146" t="n">
        <f aca="false">G19</f>
        <v>609590</v>
      </c>
    </row>
    <row r="19" customFormat="false" ht="36.75" hidden="false" customHeight="false" outlineLevel="0" collapsed="false">
      <c r="A19" s="134"/>
      <c r="B19" s="147"/>
      <c r="C19" s="148" t="n">
        <v>2480</v>
      </c>
      <c r="D19" s="149" t="s">
        <v>109</v>
      </c>
      <c r="E19" s="150" t="n">
        <v>609590</v>
      </c>
      <c r="F19" s="151"/>
      <c r="G19" s="152" t="n">
        <f aca="false">E19+F19</f>
        <v>609590</v>
      </c>
    </row>
    <row r="20" customFormat="false" ht="15" hidden="false" customHeight="true" outlineLevel="0" collapsed="false">
      <c r="A20" s="153" t="s">
        <v>85</v>
      </c>
      <c r="B20" s="154" t="s">
        <v>112</v>
      </c>
      <c r="C20" s="154"/>
      <c r="D20" s="154"/>
      <c r="E20" s="155" t="n">
        <f aca="false">E21+E25+E30+E33</f>
        <v>889835.43</v>
      </c>
      <c r="F20" s="155" t="n">
        <f aca="false">F21+F25+F30+F33</f>
        <v>0</v>
      </c>
      <c r="G20" s="155" t="n">
        <f aca="false">G21+G25+G30+G33</f>
        <v>889835.43</v>
      </c>
    </row>
    <row r="21" customFormat="false" ht="15" hidden="false" customHeight="false" outlineLevel="0" collapsed="false">
      <c r="A21" s="156" t="n">
        <v>600</v>
      </c>
      <c r="B21" s="157"/>
      <c r="C21" s="157"/>
      <c r="D21" s="158" t="s">
        <v>113</v>
      </c>
      <c r="E21" s="159" t="n">
        <f aca="false">E22</f>
        <v>670585.43</v>
      </c>
      <c r="F21" s="159" t="n">
        <f aca="false">F22</f>
        <v>0</v>
      </c>
      <c r="G21" s="160" t="n">
        <f aca="false">G22</f>
        <v>670585.43</v>
      </c>
    </row>
    <row r="22" customFormat="false" ht="15" hidden="false" customHeight="false" outlineLevel="0" collapsed="false">
      <c r="A22" s="161"/>
      <c r="B22" s="162" t="n">
        <v>60004</v>
      </c>
      <c r="C22" s="162"/>
      <c r="D22" s="163" t="s">
        <v>114</v>
      </c>
      <c r="E22" s="164" t="n">
        <f aca="false">E23+E24</f>
        <v>670585.43</v>
      </c>
      <c r="F22" s="164" t="n">
        <f aca="false">F23+F24</f>
        <v>0</v>
      </c>
      <c r="G22" s="164" t="n">
        <f aca="false">G23+G24</f>
        <v>670585.43</v>
      </c>
    </row>
    <row r="23" customFormat="false" ht="72" hidden="false" customHeight="false" outlineLevel="0" collapsed="false">
      <c r="A23" s="161"/>
      <c r="B23" s="161"/>
      <c r="C23" s="165" t="n">
        <v>2310</v>
      </c>
      <c r="D23" s="140" t="s">
        <v>115</v>
      </c>
      <c r="E23" s="166" t="n">
        <v>460000</v>
      </c>
      <c r="F23" s="167"/>
      <c r="G23" s="168" t="n">
        <f aca="false">E23+F23</f>
        <v>460000</v>
      </c>
    </row>
    <row r="24" customFormat="false" ht="72" hidden="false" customHeight="false" outlineLevel="0" collapsed="false">
      <c r="A24" s="169"/>
      <c r="B24" s="161"/>
      <c r="C24" s="165" t="n">
        <v>2710</v>
      </c>
      <c r="D24" s="170" t="s">
        <v>116</v>
      </c>
      <c r="E24" s="166" t="n">
        <v>210585.43</v>
      </c>
      <c r="F24" s="167"/>
      <c r="G24" s="168" t="n">
        <f aca="false">E24+F24</f>
        <v>210585.43</v>
      </c>
    </row>
    <row r="25" customFormat="false" ht="15" hidden="false" customHeight="false" outlineLevel="0" collapsed="false">
      <c r="A25" s="156" t="n">
        <v>801</v>
      </c>
      <c r="B25" s="156"/>
      <c r="C25" s="156"/>
      <c r="D25" s="171" t="s">
        <v>34</v>
      </c>
      <c r="E25" s="160" t="n">
        <f aca="false">E26+E28</f>
        <v>49250</v>
      </c>
      <c r="F25" s="160" t="n">
        <f aca="false">F26+F28</f>
        <v>0</v>
      </c>
      <c r="G25" s="160" t="n">
        <f aca="false">G26+G28</f>
        <v>49250</v>
      </c>
    </row>
    <row r="26" customFormat="false" ht="15" hidden="false" customHeight="false" outlineLevel="0" collapsed="false">
      <c r="A26" s="172"/>
      <c r="B26" s="173" t="n">
        <v>80101</v>
      </c>
      <c r="C26" s="173"/>
      <c r="D26" s="174" t="s">
        <v>117</v>
      </c>
      <c r="E26" s="175" t="n">
        <f aca="false">E27</f>
        <v>3250</v>
      </c>
      <c r="F26" s="175" t="n">
        <f aca="false">F27</f>
        <v>0</v>
      </c>
      <c r="G26" s="175" t="n">
        <f aca="false">G27</f>
        <v>3250</v>
      </c>
    </row>
    <row r="27" customFormat="false" ht="72" hidden="false" customHeight="false" outlineLevel="0" collapsed="false">
      <c r="A27" s="172"/>
      <c r="B27" s="176"/>
      <c r="C27" s="165" t="n">
        <v>2310</v>
      </c>
      <c r="D27" s="140" t="s">
        <v>115</v>
      </c>
      <c r="E27" s="177" t="n">
        <v>3250</v>
      </c>
      <c r="F27" s="178"/>
      <c r="G27" s="179" t="n">
        <f aca="false">E27+F27</f>
        <v>3250</v>
      </c>
    </row>
    <row r="28" customFormat="false" ht="15" hidden="false" customHeight="false" outlineLevel="0" collapsed="false">
      <c r="A28" s="172"/>
      <c r="B28" s="162" t="n">
        <v>80104</v>
      </c>
      <c r="C28" s="162"/>
      <c r="D28" s="180" t="s">
        <v>118</v>
      </c>
      <c r="E28" s="164" t="n">
        <f aca="false">E29</f>
        <v>46000</v>
      </c>
      <c r="F28" s="164" t="n">
        <f aca="false">F29</f>
        <v>0</v>
      </c>
      <c r="G28" s="164" t="n">
        <f aca="false">G29</f>
        <v>46000</v>
      </c>
    </row>
    <row r="29" customFormat="false" ht="72" hidden="false" customHeight="false" outlineLevel="0" collapsed="false">
      <c r="A29" s="172"/>
      <c r="B29" s="181"/>
      <c r="C29" s="165" t="n">
        <v>2310</v>
      </c>
      <c r="D29" s="140" t="s">
        <v>115</v>
      </c>
      <c r="E29" s="177" t="n">
        <v>46000</v>
      </c>
      <c r="F29" s="178"/>
      <c r="G29" s="182" t="n">
        <f aca="false">E29+F29</f>
        <v>46000</v>
      </c>
    </row>
    <row r="30" customFormat="false" ht="15" hidden="false" customHeight="false" outlineLevel="0" collapsed="false">
      <c r="A30" s="129" t="n">
        <v>851</v>
      </c>
      <c r="B30" s="130"/>
      <c r="C30" s="183"/>
      <c r="D30" s="119" t="s">
        <v>37</v>
      </c>
      <c r="E30" s="184" t="n">
        <f aca="false">E31</f>
        <v>20000</v>
      </c>
      <c r="F30" s="184" t="n">
        <f aca="false">F31</f>
        <v>0</v>
      </c>
      <c r="G30" s="120" t="n">
        <f aca="false">G31</f>
        <v>20000</v>
      </c>
    </row>
    <row r="31" customFormat="false" ht="15" hidden="false" customHeight="false" outlineLevel="0" collapsed="false">
      <c r="A31" s="185"/>
      <c r="B31" s="135" t="n">
        <v>85154</v>
      </c>
      <c r="C31" s="136"/>
      <c r="D31" s="123" t="s">
        <v>119</v>
      </c>
      <c r="E31" s="137" t="n">
        <f aca="false">E32</f>
        <v>20000</v>
      </c>
      <c r="F31" s="137" t="n">
        <f aca="false">F32</f>
        <v>0</v>
      </c>
      <c r="G31" s="124" t="n">
        <f aca="false">G32</f>
        <v>20000</v>
      </c>
    </row>
    <row r="32" customFormat="false" ht="60" hidden="false" customHeight="false" outlineLevel="0" collapsed="false">
      <c r="A32" s="186"/>
      <c r="B32" s="165"/>
      <c r="C32" s="187" t="n">
        <v>2710</v>
      </c>
      <c r="D32" s="140" t="s">
        <v>120</v>
      </c>
      <c r="E32" s="141" t="n">
        <v>20000</v>
      </c>
      <c r="F32" s="141"/>
      <c r="G32" s="142" t="n">
        <f aca="false">E32+F32</f>
        <v>20000</v>
      </c>
    </row>
    <row r="33" customFormat="false" ht="24" hidden="false" customHeight="false" outlineLevel="0" collapsed="false">
      <c r="A33" s="188" t="n">
        <v>900</v>
      </c>
      <c r="B33" s="130"/>
      <c r="C33" s="189"/>
      <c r="D33" s="119" t="s">
        <v>121</v>
      </c>
      <c r="E33" s="184" t="n">
        <f aca="false">E34+E36</f>
        <v>150000</v>
      </c>
      <c r="F33" s="184" t="n">
        <f aca="false">F34+F36</f>
        <v>0</v>
      </c>
      <c r="G33" s="120" t="n">
        <f aca="false">G34+G36</f>
        <v>150000</v>
      </c>
    </row>
    <row r="34" customFormat="false" ht="24" hidden="false" customHeight="false" outlineLevel="0" collapsed="false">
      <c r="A34" s="190"/>
      <c r="B34" s="191" t="n">
        <v>90026</v>
      </c>
      <c r="C34" s="192"/>
      <c r="D34" s="193" t="s">
        <v>122</v>
      </c>
      <c r="E34" s="194" t="n">
        <f aca="false">E35</f>
        <v>30000</v>
      </c>
      <c r="F34" s="194" t="n">
        <f aca="false">F35</f>
        <v>0</v>
      </c>
      <c r="G34" s="195" t="n">
        <f aca="false">G35</f>
        <v>30000</v>
      </c>
    </row>
    <row r="35" customFormat="false" ht="72" hidden="false" customHeight="false" outlineLevel="0" collapsed="false">
      <c r="A35" s="190"/>
      <c r="B35" s="165"/>
      <c r="C35" s="139" t="n">
        <v>2320</v>
      </c>
      <c r="D35" s="140" t="s">
        <v>123</v>
      </c>
      <c r="E35" s="141" t="n">
        <v>30000</v>
      </c>
      <c r="F35" s="141"/>
      <c r="G35" s="142" t="n">
        <f aca="false">E35+F35</f>
        <v>30000</v>
      </c>
    </row>
    <row r="36" customFormat="false" ht="15" hidden="false" customHeight="false" outlineLevel="0" collapsed="false">
      <c r="A36" s="190"/>
      <c r="B36" s="196" t="n">
        <v>90013</v>
      </c>
      <c r="C36" s="197"/>
      <c r="D36" s="123" t="s">
        <v>124</v>
      </c>
      <c r="E36" s="137" t="n">
        <f aca="false">E37</f>
        <v>120000</v>
      </c>
      <c r="F36" s="137" t="n">
        <f aca="false">F37</f>
        <v>0</v>
      </c>
      <c r="G36" s="137" t="n">
        <f aca="false">G37</f>
        <v>120000</v>
      </c>
    </row>
    <row r="37" customFormat="false" ht="72" hidden="false" customHeight="false" outlineLevel="0" collapsed="false">
      <c r="A37" s="190"/>
      <c r="B37" s="198"/>
      <c r="C37" s="199" t="n">
        <v>2310</v>
      </c>
      <c r="D37" s="200" t="s">
        <v>115</v>
      </c>
      <c r="E37" s="201" t="n">
        <v>120000</v>
      </c>
      <c r="F37" s="201"/>
      <c r="G37" s="202" t="n">
        <f aca="false">E37+F37</f>
        <v>120000</v>
      </c>
    </row>
    <row r="38" customFormat="false" ht="15" hidden="false" customHeight="true" outlineLevel="0" collapsed="false">
      <c r="A38" s="203" t="s">
        <v>90</v>
      </c>
      <c r="B38" s="204" t="s">
        <v>125</v>
      </c>
      <c r="C38" s="204"/>
      <c r="D38" s="204"/>
      <c r="E38" s="205" t="n">
        <f aca="false">E39+E42</f>
        <v>713166.21</v>
      </c>
      <c r="F38" s="205" t="n">
        <f aca="false">F39+F42</f>
        <v>0</v>
      </c>
      <c r="G38" s="205" t="n">
        <f aca="false">G39+G42</f>
        <v>713166.21</v>
      </c>
    </row>
    <row r="39" customFormat="false" ht="15" hidden="false" customHeight="false" outlineLevel="0" collapsed="false">
      <c r="A39" s="206" t="n">
        <v>700</v>
      </c>
      <c r="B39" s="130"/>
      <c r="C39" s="207"/>
      <c r="D39" s="208" t="s">
        <v>126</v>
      </c>
      <c r="E39" s="209" t="n">
        <f aca="false">E40</f>
        <v>463166.21</v>
      </c>
      <c r="F39" s="209" t="n">
        <f aca="false">F40</f>
        <v>0</v>
      </c>
      <c r="G39" s="210" t="n">
        <f aca="false">G40</f>
        <v>463166.21</v>
      </c>
    </row>
    <row r="40" customFormat="false" ht="24" hidden="false" customHeight="false" outlineLevel="0" collapsed="false">
      <c r="A40" s="211"/>
      <c r="B40" s="196" t="n">
        <v>70001</v>
      </c>
      <c r="C40" s="212"/>
      <c r="D40" s="213" t="s">
        <v>127</v>
      </c>
      <c r="E40" s="214" t="n">
        <f aca="false">E41</f>
        <v>463166.21</v>
      </c>
      <c r="F40" s="214" t="n">
        <f aca="false">F41</f>
        <v>0</v>
      </c>
      <c r="G40" s="215" t="n">
        <f aca="false">G41</f>
        <v>463166.21</v>
      </c>
    </row>
    <row r="41" customFormat="false" ht="36" hidden="false" customHeight="false" outlineLevel="0" collapsed="false">
      <c r="A41" s="211"/>
      <c r="B41" s="165"/>
      <c r="C41" s="187" t="n">
        <v>2650</v>
      </c>
      <c r="D41" s="216" t="s">
        <v>128</v>
      </c>
      <c r="E41" s="141" t="n">
        <v>463166.21</v>
      </c>
      <c r="F41" s="141"/>
      <c r="G41" s="142" t="n">
        <f aca="false">E41+F41</f>
        <v>463166.21</v>
      </c>
    </row>
    <row r="42" customFormat="false" ht="15" hidden="false" customHeight="false" outlineLevel="0" collapsed="false">
      <c r="A42" s="217" t="n">
        <v>926</v>
      </c>
      <c r="B42" s="217"/>
      <c r="C42" s="218"/>
      <c r="D42" s="219" t="s">
        <v>129</v>
      </c>
      <c r="E42" s="220" t="n">
        <f aca="false">E43</f>
        <v>250000</v>
      </c>
      <c r="F42" s="220" t="n">
        <f aca="false">F43</f>
        <v>0</v>
      </c>
      <c r="G42" s="220" t="n">
        <f aca="false">G43</f>
        <v>250000</v>
      </c>
    </row>
    <row r="43" customFormat="false" ht="15" hidden="false" customHeight="false" outlineLevel="0" collapsed="false">
      <c r="A43" s="211"/>
      <c r="B43" s="196" t="n">
        <v>92601</v>
      </c>
      <c r="C43" s="212"/>
      <c r="D43" s="221" t="s">
        <v>130</v>
      </c>
      <c r="E43" s="124" t="n">
        <f aca="false">E44</f>
        <v>250000</v>
      </c>
      <c r="F43" s="124" t="n">
        <f aca="false">F44</f>
        <v>0</v>
      </c>
      <c r="G43" s="124" t="n">
        <f aca="false">G44</f>
        <v>250000</v>
      </c>
    </row>
    <row r="44" customFormat="false" ht="72" hidden="false" customHeight="false" outlineLevel="0" collapsed="false">
      <c r="A44" s="211"/>
      <c r="B44" s="222"/>
      <c r="C44" s="223" t="n">
        <v>2410</v>
      </c>
      <c r="D44" s="224" t="s">
        <v>131</v>
      </c>
      <c r="E44" s="225" t="n">
        <v>250000</v>
      </c>
      <c r="F44" s="225"/>
      <c r="G44" s="226" t="n">
        <f aca="false">E44+F44</f>
        <v>250000</v>
      </c>
    </row>
    <row r="45" customFormat="false" ht="49.5" hidden="false" customHeight="true" outlineLevel="0" collapsed="false">
      <c r="A45" s="112" t="s">
        <v>132</v>
      </c>
      <c r="B45" s="227" t="s">
        <v>133</v>
      </c>
      <c r="C45" s="227"/>
      <c r="D45" s="227"/>
      <c r="E45" s="228" t="n">
        <f aca="false">E46+E52</f>
        <v>1819200</v>
      </c>
      <c r="F45" s="228" t="n">
        <f aca="false">F46+F52</f>
        <v>22000</v>
      </c>
      <c r="G45" s="228" t="n">
        <f aca="false">G46+G52</f>
        <v>1841200</v>
      </c>
    </row>
    <row r="46" customFormat="false" ht="15" hidden="false" customHeight="true" outlineLevel="0" collapsed="false">
      <c r="A46" s="229" t="s">
        <v>78</v>
      </c>
      <c r="B46" s="230" t="s">
        <v>104</v>
      </c>
      <c r="C46" s="230"/>
      <c r="D46" s="230"/>
      <c r="E46" s="231" t="n">
        <f aca="false">E47</f>
        <v>1326000</v>
      </c>
      <c r="F46" s="232"/>
      <c r="G46" s="233" t="n">
        <f aca="false">E46+F46</f>
        <v>1326000</v>
      </c>
    </row>
    <row r="47" customFormat="false" ht="15" hidden="false" customHeight="false" outlineLevel="0" collapsed="false">
      <c r="A47" s="234" t="n">
        <v>801</v>
      </c>
      <c r="B47" s="130"/>
      <c r="C47" s="183"/>
      <c r="D47" s="119" t="s">
        <v>34</v>
      </c>
      <c r="E47" s="132" t="n">
        <f aca="false">E48</f>
        <v>1326000</v>
      </c>
      <c r="F47" s="132" t="n">
        <f aca="false">F48</f>
        <v>0</v>
      </c>
      <c r="G47" s="133" t="n">
        <f aca="false">G48</f>
        <v>1326000</v>
      </c>
    </row>
    <row r="48" customFormat="false" ht="15" hidden="false" customHeight="false" outlineLevel="0" collapsed="false">
      <c r="A48" s="235"/>
      <c r="B48" s="236" t="n">
        <v>80104</v>
      </c>
      <c r="C48" s="136"/>
      <c r="D48" s="123" t="s">
        <v>118</v>
      </c>
      <c r="E48" s="137" t="n">
        <f aca="false">E49</f>
        <v>1326000</v>
      </c>
      <c r="F48" s="137" t="n">
        <f aca="false">F49</f>
        <v>0</v>
      </c>
      <c r="G48" s="124" t="n">
        <f aca="false">G49</f>
        <v>1326000</v>
      </c>
    </row>
    <row r="49" customFormat="false" ht="36" hidden="false" customHeight="false" outlineLevel="0" collapsed="false">
      <c r="A49" s="235"/>
      <c r="B49" s="237"/>
      <c r="C49" s="139" t="n">
        <v>2540</v>
      </c>
      <c r="D49" s="140" t="s">
        <v>134</v>
      </c>
      <c r="E49" s="141" t="n">
        <v>1326000</v>
      </c>
      <c r="F49" s="141"/>
      <c r="G49" s="142" t="n">
        <f aca="false">E49+F49</f>
        <v>1326000</v>
      </c>
    </row>
    <row r="50" customFormat="false" ht="15" hidden="false" customHeight="false" outlineLevel="0" collapsed="false">
      <c r="A50" s="235"/>
      <c r="B50" s="236"/>
      <c r="C50" s="136"/>
      <c r="D50" s="123"/>
      <c r="E50" s="137"/>
      <c r="F50" s="137"/>
      <c r="G50" s="238"/>
    </row>
    <row r="51" customFormat="false" ht="15" hidden="false" customHeight="false" outlineLevel="0" collapsed="false">
      <c r="A51" s="235"/>
      <c r="B51" s="237"/>
      <c r="C51" s="139"/>
      <c r="D51" s="140"/>
      <c r="E51" s="141"/>
      <c r="F51" s="141"/>
      <c r="G51" s="142"/>
    </row>
    <row r="52" customFormat="false" ht="15" hidden="false" customHeight="true" outlineLevel="0" collapsed="false">
      <c r="A52" s="239" t="s">
        <v>85</v>
      </c>
      <c r="B52" s="240" t="s">
        <v>135</v>
      </c>
      <c r="C52" s="240"/>
      <c r="D52" s="240"/>
      <c r="E52" s="241" t="n">
        <f aca="false">E53+E56+E63+E66+E74+E79</f>
        <v>493200</v>
      </c>
      <c r="F52" s="241" t="n">
        <f aca="false">F53+F56+F63+F66+F74+F79</f>
        <v>22000</v>
      </c>
      <c r="G52" s="241" t="n">
        <f aca="false">G53+G56+G63+G66+G74+G79</f>
        <v>515200</v>
      </c>
    </row>
    <row r="53" customFormat="false" ht="15" hidden="false" customHeight="false" outlineLevel="0" collapsed="false">
      <c r="A53" s="129" t="s">
        <v>14</v>
      </c>
      <c r="B53" s="130"/>
      <c r="C53" s="183"/>
      <c r="D53" s="119" t="s">
        <v>15</v>
      </c>
      <c r="E53" s="184" t="n">
        <f aca="false">E54</f>
        <v>20000</v>
      </c>
      <c r="F53" s="184" t="n">
        <f aca="false">F54</f>
        <v>0</v>
      </c>
      <c r="G53" s="120" t="n">
        <f aca="false">G54</f>
        <v>20000</v>
      </c>
    </row>
    <row r="54" customFormat="false" ht="15" hidden="false" customHeight="false" outlineLevel="0" collapsed="false">
      <c r="A54" s="185"/>
      <c r="B54" s="135" t="s">
        <v>136</v>
      </c>
      <c r="C54" s="136"/>
      <c r="D54" s="123" t="s">
        <v>137</v>
      </c>
      <c r="E54" s="137" t="n">
        <f aca="false">E55</f>
        <v>20000</v>
      </c>
      <c r="F54" s="137" t="n">
        <f aca="false">F55</f>
        <v>0</v>
      </c>
      <c r="G54" s="124" t="n">
        <f aca="false">G55</f>
        <v>20000</v>
      </c>
    </row>
    <row r="55" customFormat="false" ht="84" hidden="false" customHeight="false" outlineLevel="0" collapsed="false">
      <c r="A55" s="185"/>
      <c r="B55" s="186"/>
      <c r="C55" s="242" t="n">
        <v>2830</v>
      </c>
      <c r="D55" s="243" t="s">
        <v>138</v>
      </c>
      <c r="E55" s="244" t="n">
        <v>20000</v>
      </c>
      <c r="F55" s="244"/>
      <c r="G55" s="245" t="n">
        <f aca="false">E55+F55</f>
        <v>20000</v>
      </c>
    </row>
    <row r="56" customFormat="false" ht="24" hidden="false" customHeight="false" outlineLevel="0" collapsed="false">
      <c r="A56" s="156" t="n">
        <v>754</v>
      </c>
      <c r="B56" s="156"/>
      <c r="C56" s="156"/>
      <c r="D56" s="158" t="s">
        <v>139</v>
      </c>
      <c r="E56" s="160" t="n">
        <f aca="false">E59+E61</f>
        <v>130000</v>
      </c>
      <c r="F56" s="160" t="n">
        <f aca="false">F59+F61</f>
        <v>0</v>
      </c>
      <c r="G56" s="160" t="n">
        <f aca="false">G59+G61</f>
        <v>130000</v>
      </c>
    </row>
    <row r="57" customFormat="false" ht="15" hidden="false" customHeight="false" outlineLevel="0" collapsed="false">
      <c r="A57" s="246"/>
      <c r="B57" s="247" t="n">
        <v>75405</v>
      </c>
      <c r="C57" s="247"/>
      <c r="D57" s="248" t="s">
        <v>140</v>
      </c>
      <c r="E57" s="249"/>
      <c r="F57" s="249"/>
      <c r="G57" s="249"/>
    </row>
    <row r="58" customFormat="false" ht="15" hidden="false" customHeight="false" outlineLevel="0" collapsed="false">
      <c r="A58" s="246"/>
      <c r="B58" s="247"/>
      <c r="C58" s="247"/>
      <c r="D58" s="248"/>
      <c r="E58" s="249"/>
      <c r="F58" s="249"/>
      <c r="G58" s="249"/>
    </row>
    <row r="59" customFormat="false" ht="15" hidden="false" customHeight="false" outlineLevel="0" collapsed="false">
      <c r="A59" s="250"/>
      <c r="B59" s="162" t="n">
        <v>75412</v>
      </c>
      <c r="C59" s="162"/>
      <c r="D59" s="251" t="s">
        <v>141</v>
      </c>
      <c r="E59" s="164" t="n">
        <f aca="false">E60</f>
        <v>40000</v>
      </c>
      <c r="F59" s="164" t="n">
        <f aca="false">F60</f>
        <v>0</v>
      </c>
      <c r="G59" s="164" t="n">
        <f aca="false">G60</f>
        <v>40000</v>
      </c>
    </row>
    <row r="60" customFormat="false" ht="60" hidden="false" customHeight="false" outlineLevel="0" collapsed="false">
      <c r="A60" s="250"/>
      <c r="B60" s="252"/>
      <c r="C60" s="253" t="n">
        <v>2820</v>
      </c>
      <c r="D60" s="254" t="s">
        <v>142</v>
      </c>
      <c r="E60" s="166" t="n">
        <v>40000</v>
      </c>
      <c r="F60" s="167"/>
      <c r="G60" s="255" t="n">
        <f aca="false">E60+F60</f>
        <v>40000</v>
      </c>
    </row>
    <row r="61" customFormat="false" ht="24" hidden="false" customHeight="false" outlineLevel="0" collapsed="false">
      <c r="A61" s="250"/>
      <c r="B61" s="162" t="n">
        <v>75415</v>
      </c>
      <c r="C61" s="196"/>
      <c r="D61" s="221" t="s">
        <v>143</v>
      </c>
      <c r="E61" s="256" t="n">
        <f aca="false">E62</f>
        <v>90000</v>
      </c>
      <c r="F61" s="256" t="n">
        <f aca="false">F62</f>
        <v>0</v>
      </c>
      <c r="G61" s="256" t="n">
        <f aca="false">G62</f>
        <v>90000</v>
      </c>
    </row>
    <row r="62" customFormat="false" ht="108" hidden="false" customHeight="false" outlineLevel="0" collapsed="false">
      <c r="A62" s="250"/>
      <c r="B62" s="257"/>
      <c r="C62" s="185" t="n">
        <v>2360</v>
      </c>
      <c r="D62" s="243" t="s">
        <v>144</v>
      </c>
      <c r="E62" s="166" t="n">
        <v>90000</v>
      </c>
      <c r="F62" s="258"/>
      <c r="G62" s="259" t="n">
        <f aca="false">E62+F62</f>
        <v>90000</v>
      </c>
    </row>
    <row r="63" customFormat="false" ht="15" hidden="false" customHeight="false" outlineLevel="0" collapsed="false">
      <c r="A63" s="260" t="n">
        <v>801</v>
      </c>
      <c r="B63" s="261"/>
      <c r="C63" s="262"/>
      <c r="D63" s="208" t="s">
        <v>34</v>
      </c>
      <c r="E63" s="210" t="n">
        <f aca="false">E64</f>
        <v>3000</v>
      </c>
      <c r="F63" s="210" t="n">
        <f aca="false">F64</f>
        <v>22000</v>
      </c>
      <c r="G63" s="210" t="n">
        <f aca="false">G64</f>
        <v>25000</v>
      </c>
    </row>
    <row r="64" customFormat="false" ht="15" hidden="false" customHeight="false" outlineLevel="0" collapsed="false">
      <c r="A64" s="263"/>
      <c r="B64" s="264" t="n">
        <v>80195</v>
      </c>
      <c r="C64" s="265"/>
      <c r="D64" s="221" t="s">
        <v>17</v>
      </c>
      <c r="E64" s="124" t="n">
        <f aca="false">E65</f>
        <v>3000</v>
      </c>
      <c r="F64" s="124" t="n">
        <f aca="false">F65</f>
        <v>22000</v>
      </c>
      <c r="G64" s="124" t="n">
        <f aca="false">G65</f>
        <v>25000</v>
      </c>
    </row>
    <row r="65" customFormat="false" ht="108" hidden="false" customHeight="false" outlineLevel="0" collapsed="false">
      <c r="A65" s="266"/>
      <c r="B65" s="267"/>
      <c r="C65" s="268" t="n">
        <v>2360</v>
      </c>
      <c r="D65" s="216" t="s">
        <v>144</v>
      </c>
      <c r="E65" s="166" t="n">
        <v>3000</v>
      </c>
      <c r="F65" s="166" t="n">
        <v>22000</v>
      </c>
      <c r="G65" s="182" t="n">
        <f aca="false">E65+F65</f>
        <v>25000</v>
      </c>
    </row>
    <row r="66" customFormat="false" ht="15" hidden="false" customHeight="false" outlineLevel="0" collapsed="false">
      <c r="A66" s="269" t="n">
        <v>851</v>
      </c>
      <c r="B66" s="130"/>
      <c r="C66" s="183"/>
      <c r="D66" s="119" t="s">
        <v>37</v>
      </c>
      <c r="E66" s="270" t="n">
        <f aca="false">E67+E69</f>
        <v>50000</v>
      </c>
      <c r="F66" s="270" t="n">
        <f aca="false">F67+F69</f>
        <v>0</v>
      </c>
      <c r="G66" s="271" t="n">
        <f aca="false">G67+G69</f>
        <v>50000</v>
      </c>
    </row>
    <row r="67" customFormat="false" ht="15" hidden="false" customHeight="false" outlineLevel="0" collapsed="false">
      <c r="A67" s="185"/>
      <c r="B67" s="272" t="n">
        <v>85154</v>
      </c>
      <c r="C67" s="136"/>
      <c r="D67" s="123" t="s">
        <v>119</v>
      </c>
      <c r="E67" s="137" t="n">
        <f aca="false">E68</f>
        <v>40000</v>
      </c>
      <c r="F67" s="137" t="n">
        <f aca="false">F68</f>
        <v>0</v>
      </c>
      <c r="G67" s="124" t="n">
        <f aca="false">G68</f>
        <v>40000</v>
      </c>
    </row>
    <row r="68" customFormat="false" ht="108" hidden="false" customHeight="false" outlineLevel="0" collapsed="false">
      <c r="A68" s="186"/>
      <c r="B68" s="186"/>
      <c r="C68" s="242" t="n">
        <v>2360</v>
      </c>
      <c r="D68" s="243" t="s">
        <v>144</v>
      </c>
      <c r="E68" s="244" t="n">
        <v>40000</v>
      </c>
      <c r="F68" s="244"/>
      <c r="G68" s="245" t="n">
        <f aca="false">E68+F68</f>
        <v>40000</v>
      </c>
    </row>
    <row r="69" customFormat="false" ht="15" hidden="false" customHeight="false" outlineLevel="0" collapsed="false">
      <c r="A69" s="273"/>
      <c r="B69" s="196" t="n">
        <v>85195</v>
      </c>
      <c r="C69" s="212"/>
      <c r="D69" s="221" t="s">
        <v>17</v>
      </c>
      <c r="E69" s="124" t="n">
        <f aca="false">E70</f>
        <v>10000</v>
      </c>
      <c r="F69" s="124" t="n">
        <f aca="false">F70</f>
        <v>0</v>
      </c>
      <c r="G69" s="124" t="n">
        <f aca="false">G70</f>
        <v>10000</v>
      </c>
    </row>
    <row r="70" customFormat="false" ht="108" hidden="false" customHeight="false" outlineLevel="0" collapsed="false">
      <c r="A70" s="273"/>
      <c r="B70" s="138"/>
      <c r="C70" s="242" t="n">
        <v>2360</v>
      </c>
      <c r="D70" s="243" t="s">
        <v>144</v>
      </c>
      <c r="E70" s="167" t="n">
        <v>10000</v>
      </c>
      <c r="F70" s="258"/>
      <c r="G70" s="245" t="n">
        <f aca="false">E70+F70</f>
        <v>10000</v>
      </c>
    </row>
    <row r="71" customFormat="false" ht="15" hidden="false" customHeight="false" outlineLevel="0" collapsed="false">
      <c r="A71" s="274"/>
      <c r="B71" s="262"/>
      <c r="C71" s="275"/>
      <c r="D71" s="208"/>
      <c r="E71" s="210"/>
      <c r="F71" s="210"/>
      <c r="G71" s="276"/>
    </row>
    <row r="72" customFormat="false" ht="15" hidden="false" customHeight="false" outlineLevel="0" collapsed="false">
      <c r="A72" s="138"/>
      <c r="B72" s="277"/>
      <c r="C72" s="278"/>
      <c r="D72" s="221"/>
      <c r="E72" s="124"/>
      <c r="F72" s="124"/>
      <c r="G72" s="238"/>
    </row>
    <row r="73" customFormat="false" ht="15" hidden="false" customHeight="false" outlineLevel="0" collapsed="false">
      <c r="A73" s="138"/>
      <c r="B73" s="279"/>
      <c r="C73" s="280"/>
      <c r="D73" s="243"/>
      <c r="E73" s="167"/>
      <c r="F73" s="258"/>
      <c r="G73" s="245"/>
    </row>
    <row r="74" customFormat="false" ht="24" hidden="false" customHeight="false" outlineLevel="0" collapsed="false">
      <c r="A74" s="206" t="n">
        <v>921</v>
      </c>
      <c r="B74" s="206"/>
      <c r="C74" s="281"/>
      <c r="D74" s="282" t="s">
        <v>107</v>
      </c>
      <c r="E74" s="209" t="n">
        <f aca="false">E75+E77</f>
        <v>129000</v>
      </c>
      <c r="F74" s="209" t="n">
        <f aca="false">F75+F77</f>
        <v>0</v>
      </c>
      <c r="G74" s="210" t="n">
        <f aca="false">G75+G77</f>
        <v>129000</v>
      </c>
    </row>
    <row r="75" customFormat="false" ht="24" hidden="false" customHeight="false" outlineLevel="0" collapsed="false">
      <c r="A75" s="283"/>
      <c r="B75" s="284" t="n">
        <v>92105</v>
      </c>
      <c r="C75" s="285"/>
      <c r="D75" s="286" t="s">
        <v>145</v>
      </c>
      <c r="E75" s="287" t="n">
        <f aca="false">E76</f>
        <v>9000</v>
      </c>
      <c r="F75" s="287" t="n">
        <f aca="false">F76</f>
        <v>0</v>
      </c>
      <c r="G75" s="288" t="n">
        <f aca="false">G76</f>
        <v>9000</v>
      </c>
    </row>
    <row r="76" customFormat="false" ht="108" hidden="false" customHeight="false" outlineLevel="0" collapsed="false">
      <c r="A76" s="289"/>
      <c r="B76" s="290"/>
      <c r="C76" s="139" t="n">
        <v>2360</v>
      </c>
      <c r="D76" s="140" t="s">
        <v>144</v>
      </c>
      <c r="E76" s="178" t="n">
        <v>9000</v>
      </c>
      <c r="F76" s="178"/>
      <c r="G76" s="226" t="n">
        <f aca="false">E76+F76</f>
        <v>9000</v>
      </c>
    </row>
    <row r="77" customFormat="false" ht="24" hidden="false" customHeight="false" outlineLevel="0" collapsed="false">
      <c r="A77" s="291"/>
      <c r="B77" s="196" t="n">
        <v>92120</v>
      </c>
      <c r="C77" s="292"/>
      <c r="D77" s="123" t="s">
        <v>146</v>
      </c>
      <c r="E77" s="137" t="n">
        <f aca="false">E78</f>
        <v>120000</v>
      </c>
      <c r="F77" s="137" t="n">
        <f aca="false">F78</f>
        <v>0</v>
      </c>
      <c r="G77" s="124" t="n">
        <f aca="false">G78</f>
        <v>120000</v>
      </c>
    </row>
    <row r="78" customFormat="false" ht="96" hidden="false" customHeight="false" outlineLevel="0" collapsed="false">
      <c r="A78" s="293"/>
      <c r="B78" s="186"/>
      <c r="C78" s="294" t="n">
        <v>2720</v>
      </c>
      <c r="D78" s="254" t="s">
        <v>147</v>
      </c>
      <c r="E78" s="178" t="n">
        <v>120000</v>
      </c>
      <c r="F78" s="178"/>
      <c r="G78" s="295" t="n">
        <f aca="false">E78+F78</f>
        <v>120000</v>
      </c>
    </row>
    <row r="79" customFormat="false" ht="15" hidden="false" customHeight="false" outlineLevel="0" collapsed="false">
      <c r="A79" s="129" t="n">
        <v>926</v>
      </c>
      <c r="B79" s="130"/>
      <c r="C79" s="183"/>
      <c r="D79" s="119" t="s">
        <v>148</v>
      </c>
      <c r="E79" s="184" t="n">
        <f aca="false">E80</f>
        <v>161200</v>
      </c>
      <c r="F79" s="184" t="n">
        <f aca="false">F80</f>
        <v>0</v>
      </c>
      <c r="G79" s="184" t="n">
        <f aca="false">G80</f>
        <v>161200</v>
      </c>
    </row>
    <row r="80" customFormat="false" ht="15" hidden="false" customHeight="false" outlineLevel="0" collapsed="false">
      <c r="A80" s="186"/>
      <c r="B80" s="272" t="n">
        <v>92695</v>
      </c>
      <c r="C80" s="296"/>
      <c r="D80" s="193" t="s">
        <v>17</v>
      </c>
      <c r="E80" s="297" t="n">
        <f aca="false">E81</f>
        <v>161200</v>
      </c>
      <c r="F80" s="297" t="n">
        <f aca="false">F81</f>
        <v>0</v>
      </c>
      <c r="G80" s="297" t="n">
        <f aca="false">G81</f>
        <v>161200</v>
      </c>
    </row>
    <row r="81" customFormat="false" ht="108.75" hidden="false" customHeight="false" outlineLevel="0" collapsed="false">
      <c r="A81" s="298"/>
      <c r="B81" s="298"/>
      <c r="C81" s="139" t="n">
        <v>2360</v>
      </c>
      <c r="D81" s="140" t="s">
        <v>144</v>
      </c>
      <c r="E81" s="141" t="n">
        <v>161200</v>
      </c>
      <c r="F81" s="141"/>
      <c r="G81" s="142" t="n">
        <f aca="false">E81+F81</f>
        <v>161200</v>
      </c>
    </row>
    <row r="82" customFormat="false" ht="15.75" hidden="false" customHeight="true" outlineLevel="0" collapsed="false">
      <c r="A82" s="299" t="s">
        <v>149</v>
      </c>
      <c r="B82" s="299"/>
      <c r="C82" s="299"/>
      <c r="D82" s="299"/>
      <c r="E82" s="300" t="n">
        <f aca="false">E8+E45</f>
        <v>5894779.64</v>
      </c>
      <c r="F82" s="300" t="n">
        <f aca="false">F8+F45</f>
        <v>22000</v>
      </c>
      <c r="G82" s="300" t="n">
        <f aca="false">G8+G45</f>
        <v>5916779.64</v>
      </c>
    </row>
    <row r="83" customFormat="false" ht="15.75" hidden="false" customHeight="false" outlineLevel="0" collapsed="false">
      <c r="A83" s="301" t="s">
        <v>150</v>
      </c>
      <c r="B83" s="302"/>
      <c r="C83" s="302"/>
      <c r="D83" s="302"/>
      <c r="E83" s="303"/>
      <c r="F83" s="303"/>
      <c r="G83" s="302"/>
    </row>
    <row r="84" customFormat="false" ht="24" hidden="false" customHeight="false" outlineLevel="0" collapsed="false">
      <c r="A84" s="107" t="s">
        <v>5</v>
      </c>
      <c r="B84" s="107" t="s">
        <v>6</v>
      </c>
      <c r="C84" s="108" t="s">
        <v>7</v>
      </c>
      <c r="D84" s="109" t="s">
        <v>99</v>
      </c>
      <c r="E84" s="304" t="s">
        <v>11</v>
      </c>
      <c r="F84" s="305" t="s">
        <v>12</v>
      </c>
      <c r="G84" s="306" t="s">
        <v>13</v>
      </c>
    </row>
    <row r="85" customFormat="false" ht="15.75" hidden="false" customHeight="false" outlineLevel="0" collapsed="false">
      <c r="A85" s="112" t="s">
        <v>101</v>
      </c>
      <c r="B85" s="113" t="s">
        <v>102</v>
      </c>
      <c r="C85" s="113"/>
      <c r="D85" s="113"/>
      <c r="E85" s="114" t="n">
        <f aca="false">E86</f>
        <v>0</v>
      </c>
      <c r="F85" s="114" t="n">
        <f aca="false">F86</f>
        <v>0</v>
      </c>
      <c r="G85" s="307" t="n">
        <v>0</v>
      </c>
    </row>
    <row r="86" customFormat="false" ht="21.75" hidden="false" customHeight="true" outlineLevel="0" collapsed="false">
      <c r="A86" s="308" t="s">
        <v>78</v>
      </c>
      <c r="B86" s="309" t="s">
        <v>112</v>
      </c>
      <c r="C86" s="309"/>
      <c r="D86" s="309"/>
      <c r="E86" s="155" t="n">
        <f aca="false">E87</f>
        <v>0</v>
      </c>
      <c r="F86" s="155" t="n">
        <f aca="false">F87</f>
        <v>0</v>
      </c>
      <c r="G86" s="310" t="n">
        <v>0</v>
      </c>
    </row>
    <row r="87" customFormat="false" ht="89.25" hidden="false" customHeight="true" outlineLevel="0" collapsed="false">
      <c r="A87" s="311"/>
      <c r="B87" s="252"/>
      <c r="C87" s="253" t="n">
        <v>6239</v>
      </c>
      <c r="D87" s="312" t="s">
        <v>151</v>
      </c>
      <c r="E87" s="178"/>
      <c r="F87" s="178"/>
      <c r="G87" s="313" t="n">
        <v>0</v>
      </c>
    </row>
    <row r="88" customFormat="false" ht="24" hidden="false" customHeight="false" outlineLevel="0" collapsed="false">
      <c r="A88" s="314" t="n">
        <v>900</v>
      </c>
      <c r="B88" s="130"/>
      <c r="C88" s="207"/>
      <c r="D88" s="315" t="s">
        <v>121</v>
      </c>
      <c r="E88" s="120" t="n">
        <f aca="false">E89</f>
        <v>0</v>
      </c>
      <c r="F88" s="120" t="n">
        <f aca="false">F89</f>
        <v>0</v>
      </c>
      <c r="G88" s="276" t="n">
        <v>0</v>
      </c>
    </row>
    <row r="89" customFormat="false" ht="15" hidden="false" customHeight="false" outlineLevel="0" collapsed="false">
      <c r="A89" s="316"/>
      <c r="B89" s="317" t="n">
        <v>90013</v>
      </c>
      <c r="C89" s="192"/>
      <c r="D89" s="318" t="s">
        <v>124</v>
      </c>
      <c r="E89" s="194" t="n">
        <f aca="false">E90</f>
        <v>0</v>
      </c>
      <c r="F89" s="194" t="n">
        <f aca="false">F90</f>
        <v>0</v>
      </c>
      <c r="G89" s="319" t="n">
        <v>0</v>
      </c>
    </row>
    <row r="90" customFormat="false" ht="72.75" hidden="false" customHeight="false" outlineLevel="0" collapsed="false">
      <c r="A90" s="320"/>
      <c r="B90" s="138"/>
      <c r="C90" s="321" t="n">
        <v>6300</v>
      </c>
      <c r="D90" s="322" t="s">
        <v>115</v>
      </c>
      <c r="E90" s="150"/>
      <c r="F90" s="150"/>
      <c r="G90" s="245"/>
    </row>
    <row r="91" customFormat="false" ht="35.25" hidden="false" customHeight="true" outlineLevel="0" collapsed="false">
      <c r="A91" s="323" t="s">
        <v>101</v>
      </c>
      <c r="B91" s="324" t="s">
        <v>133</v>
      </c>
      <c r="C91" s="324"/>
      <c r="D91" s="324"/>
      <c r="E91" s="228" t="n">
        <f aca="false">E92</f>
        <v>1030000</v>
      </c>
      <c r="F91" s="228" t="n">
        <f aca="false">F92</f>
        <v>305500</v>
      </c>
      <c r="G91" s="325" t="n">
        <v>1010000</v>
      </c>
    </row>
    <row r="92" customFormat="false" ht="15" hidden="false" customHeight="true" outlineLevel="0" collapsed="false">
      <c r="A92" s="326" t="s">
        <v>78</v>
      </c>
      <c r="B92" s="327" t="s">
        <v>112</v>
      </c>
      <c r="C92" s="327"/>
      <c r="D92" s="327"/>
      <c r="E92" s="155" t="n">
        <f aca="false">E93+E101+E105+E98</f>
        <v>1030000</v>
      </c>
      <c r="F92" s="155" t="n">
        <f aca="false">F93+F101+F105+F98</f>
        <v>305500</v>
      </c>
      <c r="G92" s="155" t="n">
        <f aca="false">G93+G101+G105+G98</f>
        <v>1335500</v>
      </c>
    </row>
    <row r="93" customFormat="false" ht="15" hidden="false" customHeight="false" outlineLevel="0" collapsed="false">
      <c r="A93" s="156" t="n">
        <v>600</v>
      </c>
      <c r="B93" s="157"/>
      <c r="C93" s="157"/>
      <c r="D93" s="158" t="s">
        <v>113</v>
      </c>
      <c r="E93" s="159" t="n">
        <f aca="false">E97+E94</f>
        <v>800000</v>
      </c>
      <c r="F93" s="159" t="n">
        <f aca="false">F97+F94</f>
        <v>250000</v>
      </c>
      <c r="G93" s="159" t="n">
        <f aca="false">G97+G94</f>
        <v>1050000</v>
      </c>
    </row>
    <row r="94" customFormat="false" ht="15" hidden="false" customHeight="false" outlineLevel="0" collapsed="false">
      <c r="A94" s="328"/>
      <c r="B94" s="173" t="n">
        <v>60014</v>
      </c>
      <c r="C94" s="173"/>
      <c r="D94" s="329" t="s">
        <v>152</v>
      </c>
      <c r="E94" s="330" t="n">
        <f aca="false">E95</f>
        <v>800000</v>
      </c>
      <c r="F94" s="330" t="n">
        <f aca="false">F95</f>
        <v>250000</v>
      </c>
      <c r="G94" s="330" t="n">
        <f aca="false">G95</f>
        <v>1050000</v>
      </c>
    </row>
    <row r="95" customFormat="false" ht="72" hidden="false" customHeight="false" outlineLevel="0" collapsed="false">
      <c r="A95" s="328"/>
      <c r="B95" s="247"/>
      <c r="C95" s="247" t="n">
        <v>6300</v>
      </c>
      <c r="D95" s="140" t="s">
        <v>153</v>
      </c>
      <c r="E95" s="331" t="n">
        <v>800000</v>
      </c>
      <c r="F95" s="331" t="n">
        <v>250000</v>
      </c>
      <c r="G95" s="249" t="n">
        <f aca="false">E95+F95</f>
        <v>1050000</v>
      </c>
    </row>
    <row r="96" customFormat="false" ht="15" hidden="false" customHeight="false" outlineLevel="0" collapsed="false">
      <c r="A96" s="161"/>
      <c r="B96" s="162" t="n">
        <v>60016</v>
      </c>
      <c r="C96" s="162"/>
      <c r="D96" s="251" t="s">
        <v>154</v>
      </c>
      <c r="E96" s="164" t="n">
        <f aca="false">E97</f>
        <v>0</v>
      </c>
      <c r="F96" s="164" t="n">
        <f aca="false">F97</f>
        <v>0</v>
      </c>
      <c r="G96" s="164" t="n">
        <f aca="false">G97</f>
        <v>0</v>
      </c>
    </row>
    <row r="97" customFormat="false" ht="72" hidden="false" customHeight="false" outlineLevel="0" collapsed="false">
      <c r="A97" s="161"/>
      <c r="B97" s="161"/>
      <c r="C97" s="138" t="n">
        <v>6300</v>
      </c>
      <c r="D97" s="243" t="s">
        <v>153</v>
      </c>
      <c r="E97" s="177" t="n">
        <v>0</v>
      </c>
      <c r="F97" s="177"/>
      <c r="G97" s="332" t="n">
        <f aca="false">E97+F97</f>
        <v>0</v>
      </c>
    </row>
    <row r="98" customFormat="false" ht="24" hidden="false" customHeight="false" outlineLevel="0" collapsed="false">
      <c r="A98" s="333" t="n">
        <v>754</v>
      </c>
      <c r="B98" s="333"/>
      <c r="C98" s="217"/>
      <c r="D98" s="219" t="s">
        <v>155</v>
      </c>
      <c r="E98" s="334" t="n">
        <f aca="false">E99</f>
        <v>0</v>
      </c>
      <c r="F98" s="334" t="n">
        <f aca="false">F99</f>
        <v>47500</v>
      </c>
      <c r="G98" s="334" t="n">
        <f aca="false">G99</f>
        <v>47500</v>
      </c>
    </row>
    <row r="99" customFormat="false" ht="15" hidden="false" customHeight="false" outlineLevel="0" collapsed="false">
      <c r="A99" s="335"/>
      <c r="B99" s="336" t="n">
        <v>75405</v>
      </c>
      <c r="C99" s="196"/>
      <c r="D99" s="221" t="s">
        <v>140</v>
      </c>
      <c r="E99" s="256" t="n">
        <f aca="false">E100</f>
        <v>0</v>
      </c>
      <c r="F99" s="256" t="n">
        <f aca="false">F100</f>
        <v>47500</v>
      </c>
      <c r="G99" s="256" t="n">
        <f aca="false">G100</f>
        <v>47500</v>
      </c>
    </row>
    <row r="100" customFormat="false" ht="60" hidden="false" customHeight="false" outlineLevel="0" collapsed="false">
      <c r="A100" s="335"/>
      <c r="B100" s="169"/>
      <c r="C100" s="337" t="n">
        <v>6170</v>
      </c>
      <c r="D100" s="254" t="s">
        <v>156</v>
      </c>
      <c r="E100" s="177" t="n">
        <v>0</v>
      </c>
      <c r="F100" s="177" t="n">
        <v>47500</v>
      </c>
      <c r="G100" s="182" t="n">
        <f aca="false">E100+F100</f>
        <v>47500</v>
      </c>
    </row>
    <row r="101" customFormat="false" ht="15" hidden="false" customHeight="false" outlineLevel="0" collapsed="false">
      <c r="A101" s="269" t="n">
        <v>851</v>
      </c>
      <c r="B101" s="130"/>
      <c r="C101" s="183"/>
      <c r="D101" s="119" t="s">
        <v>37</v>
      </c>
      <c r="E101" s="184" t="n">
        <f aca="false">E102</f>
        <v>80000</v>
      </c>
      <c r="F101" s="184" t="n">
        <f aca="false">F102</f>
        <v>0</v>
      </c>
      <c r="G101" s="184" t="n">
        <f aca="false">G102</f>
        <v>80000</v>
      </c>
    </row>
    <row r="102" customFormat="false" ht="15" hidden="false" customHeight="false" outlineLevel="0" collapsed="false">
      <c r="A102" s="185"/>
      <c r="B102" s="272" t="n">
        <v>85111</v>
      </c>
      <c r="C102" s="136"/>
      <c r="D102" s="123" t="s">
        <v>157</v>
      </c>
      <c r="E102" s="137" t="n">
        <f aca="false">E103+E104</f>
        <v>80000</v>
      </c>
      <c r="F102" s="137" t="n">
        <f aca="false">F103+F104</f>
        <v>0</v>
      </c>
      <c r="G102" s="137" t="n">
        <f aca="false">G103+G104</f>
        <v>80000</v>
      </c>
    </row>
    <row r="103" customFormat="false" ht="84" hidden="false" customHeight="false" outlineLevel="0" collapsed="false">
      <c r="A103" s="186"/>
      <c r="B103" s="186"/>
      <c r="C103" s="242" t="n">
        <v>6220</v>
      </c>
      <c r="D103" s="243" t="s">
        <v>158</v>
      </c>
      <c r="E103" s="244" t="n">
        <v>80000</v>
      </c>
      <c r="F103" s="244" t="n">
        <v>-60000</v>
      </c>
      <c r="G103" s="245" t="n">
        <f aca="false">E103+F103</f>
        <v>20000</v>
      </c>
    </row>
    <row r="104" customFormat="false" ht="72" hidden="false" customHeight="false" outlineLevel="0" collapsed="false">
      <c r="A104" s="337"/>
      <c r="B104" s="198"/>
      <c r="C104" s="187" t="n">
        <v>6300</v>
      </c>
      <c r="D104" s="140" t="s">
        <v>153</v>
      </c>
      <c r="E104" s="167" t="n">
        <v>0</v>
      </c>
      <c r="F104" s="167" t="n">
        <v>60000</v>
      </c>
      <c r="G104" s="142" t="n">
        <f aca="false">E104+F104</f>
        <v>60000</v>
      </c>
    </row>
    <row r="105" customFormat="false" ht="24" hidden="false" customHeight="false" outlineLevel="0" collapsed="false">
      <c r="A105" s="338" t="n">
        <v>900</v>
      </c>
      <c r="B105" s="339"/>
      <c r="C105" s="340"/>
      <c r="D105" s="274" t="s">
        <v>159</v>
      </c>
      <c r="E105" s="341" t="n">
        <f aca="false">E106+E108+E110</f>
        <v>150000</v>
      </c>
      <c r="F105" s="341" t="n">
        <f aca="false">F106+F108+F110</f>
        <v>8000</v>
      </c>
      <c r="G105" s="341" t="n">
        <f aca="false">G106+G108+G110</f>
        <v>158000</v>
      </c>
    </row>
    <row r="106" customFormat="false" ht="24" hidden="false" customHeight="false" outlineLevel="0" collapsed="false">
      <c r="A106" s="342"/>
      <c r="B106" s="343" t="n">
        <v>90001</v>
      </c>
      <c r="C106" s="343"/>
      <c r="D106" s="344" t="s">
        <v>160</v>
      </c>
      <c r="E106" s="345" t="n">
        <f aca="false">E107</f>
        <v>60000</v>
      </c>
      <c r="F106" s="345"/>
      <c r="G106" s="238" t="n">
        <v>60000</v>
      </c>
    </row>
    <row r="107" customFormat="false" ht="84" hidden="false" customHeight="false" outlineLevel="0" collapsed="false">
      <c r="A107" s="342"/>
      <c r="B107" s="165"/>
      <c r="C107" s="346" t="n">
        <v>6230</v>
      </c>
      <c r="D107" s="347" t="s">
        <v>161</v>
      </c>
      <c r="E107" s="348" t="n">
        <v>60000</v>
      </c>
      <c r="F107" s="348"/>
      <c r="G107" s="142" t="n">
        <v>60000</v>
      </c>
    </row>
    <row r="108" customFormat="false" ht="24" hidden="false" customHeight="false" outlineLevel="0" collapsed="false">
      <c r="A108" s="349"/>
      <c r="B108" s="343" t="n">
        <v>90005</v>
      </c>
      <c r="C108" s="343"/>
      <c r="D108" s="344" t="s">
        <v>162</v>
      </c>
      <c r="E108" s="345" t="n">
        <f aca="false">E109</f>
        <v>90000</v>
      </c>
      <c r="F108" s="345"/>
      <c r="G108" s="238" t="n">
        <v>90000</v>
      </c>
    </row>
    <row r="109" customFormat="false" ht="84" hidden="false" customHeight="false" outlineLevel="0" collapsed="false">
      <c r="A109" s="349"/>
      <c r="B109" s="165"/>
      <c r="C109" s="346" t="n">
        <v>6230</v>
      </c>
      <c r="D109" s="347" t="s">
        <v>161</v>
      </c>
      <c r="E109" s="348" t="n">
        <v>90000</v>
      </c>
      <c r="F109" s="348"/>
      <c r="G109" s="142" t="n">
        <v>90000</v>
      </c>
    </row>
    <row r="110" customFormat="false" ht="15" hidden="false" customHeight="false" outlineLevel="0" collapsed="false">
      <c r="A110" s="349"/>
      <c r="B110" s="196" t="n">
        <v>90095</v>
      </c>
      <c r="C110" s="343"/>
      <c r="D110" s="350" t="s">
        <v>17</v>
      </c>
      <c r="E110" s="351" t="n">
        <f aca="false">E111</f>
        <v>0</v>
      </c>
      <c r="F110" s="351" t="n">
        <f aca="false">F111</f>
        <v>8000</v>
      </c>
      <c r="G110" s="351" t="n">
        <f aca="false">G111</f>
        <v>8000</v>
      </c>
    </row>
    <row r="111" s="354" customFormat="true" ht="84" hidden="false" customHeight="false" outlineLevel="0" collapsed="false">
      <c r="A111" s="352"/>
      <c r="B111" s="165"/>
      <c r="C111" s="346" t="n">
        <v>6230</v>
      </c>
      <c r="D111" s="347" t="s">
        <v>161</v>
      </c>
      <c r="E111" s="353" t="n">
        <v>0</v>
      </c>
      <c r="F111" s="353" t="n">
        <v>8000</v>
      </c>
      <c r="G111" s="142" t="n">
        <f aca="false">E111+F111</f>
        <v>8000</v>
      </c>
    </row>
    <row r="112" customFormat="false" ht="15" hidden="false" customHeight="false" outlineLevel="0" collapsed="false">
      <c r="A112" s="355" t="s">
        <v>149</v>
      </c>
      <c r="B112" s="355"/>
      <c r="C112" s="355"/>
      <c r="D112" s="355"/>
      <c r="E112" s="356" t="n">
        <f aca="false">E92</f>
        <v>1030000</v>
      </c>
      <c r="F112" s="356" t="n">
        <f aca="false">F92</f>
        <v>305500</v>
      </c>
      <c r="G112" s="356" t="n">
        <f aca="false">G92</f>
        <v>1335500</v>
      </c>
    </row>
    <row r="113" customFormat="false" ht="15" hidden="false" customHeight="false" outlineLevel="0" collapsed="false">
      <c r="A113" s="357" t="s">
        <v>163</v>
      </c>
      <c r="B113" s="357"/>
      <c r="C113" s="357"/>
      <c r="D113" s="357"/>
      <c r="E113" s="358" t="n">
        <f aca="false">E82+E112</f>
        <v>6924779.64</v>
      </c>
      <c r="F113" s="358" t="n">
        <f aca="false">F82+F112</f>
        <v>327500</v>
      </c>
      <c r="G113" s="358" t="n">
        <f aca="false">G82+G112</f>
        <v>7252279.64</v>
      </c>
    </row>
  </sheetData>
  <mergeCells count="30">
    <mergeCell ref="A1:G1"/>
    <mergeCell ref="A2:G2"/>
    <mergeCell ref="A3:G3"/>
    <mergeCell ref="D4:G4"/>
    <mergeCell ref="A5:G5"/>
    <mergeCell ref="A6:G6"/>
    <mergeCell ref="B8:D8"/>
    <mergeCell ref="B9:D9"/>
    <mergeCell ref="A14:A19"/>
    <mergeCell ref="B20:D20"/>
    <mergeCell ref="A22:A23"/>
    <mergeCell ref="A28:A29"/>
    <mergeCell ref="A34:A37"/>
    <mergeCell ref="B38:D38"/>
    <mergeCell ref="A40:A41"/>
    <mergeCell ref="B45:D45"/>
    <mergeCell ref="B46:D46"/>
    <mergeCell ref="A48:A51"/>
    <mergeCell ref="B52:D52"/>
    <mergeCell ref="A54:A55"/>
    <mergeCell ref="A59:A62"/>
    <mergeCell ref="A72:A73"/>
    <mergeCell ref="A82:D82"/>
    <mergeCell ref="B85:D85"/>
    <mergeCell ref="B86:D86"/>
    <mergeCell ref="B91:D91"/>
    <mergeCell ref="B92:D92"/>
    <mergeCell ref="A96:A97"/>
    <mergeCell ref="A112:D112"/>
    <mergeCell ref="A113:D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7.71"/>
    <col collapsed="false" customWidth="true" hidden="false" outlineLevel="0" max="3" min="3" style="0" width="54.29"/>
    <col collapsed="false" customWidth="true" hidden="false" outlineLevel="0" max="4" min="4" style="0" width="22.42"/>
    <col collapsed="false" customWidth="true" hidden="false" outlineLevel="0" max="5" min="5" style="0" width="21.43"/>
  </cols>
  <sheetData>
    <row r="1" customFormat="false" ht="15" hidden="false" customHeight="false" outlineLevel="0" collapsed="false">
      <c r="A1" s="359" t="s">
        <v>164</v>
      </c>
      <c r="B1" s="359"/>
      <c r="C1" s="359"/>
      <c r="D1" s="359"/>
      <c r="E1" s="359"/>
    </row>
    <row r="2" customFormat="false" ht="29.25" hidden="false" customHeight="true" outlineLevel="0" collapsed="false">
      <c r="A2" s="360" t="s">
        <v>165</v>
      </c>
      <c r="B2" s="360"/>
      <c r="C2" s="360"/>
      <c r="D2" s="360"/>
      <c r="E2" s="360"/>
    </row>
    <row r="3" customFormat="false" ht="15" hidden="false" customHeight="false" outlineLevel="0" collapsed="false">
      <c r="A3" s="361" t="s">
        <v>67</v>
      </c>
      <c r="B3" s="361"/>
      <c r="C3" s="361"/>
      <c r="D3" s="361"/>
      <c r="E3" s="361"/>
    </row>
    <row r="4" customFormat="false" ht="15" hidden="false" customHeight="false" outlineLevel="0" collapsed="false">
      <c r="A4" s="362"/>
      <c r="B4" s="362"/>
      <c r="C4" s="362"/>
      <c r="D4" s="363"/>
      <c r="E4" s="364"/>
    </row>
    <row r="5" customFormat="false" ht="15" hidden="false" customHeight="false" outlineLevel="0" collapsed="false">
      <c r="A5" s="362"/>
      <c r="B5" s="362"/>
      <c r="C5" s="362"/>
      <c r="D5" s="363"/>
      <c r="E5" s="364"/>
    </row>
    <row r="6" customFormat="false" ht="15.75" hidden="false" customHeight="false" outlineLevel="0" collapsed="false">
      <c r="A6" s="365" t="s">
        <v>166</v>
      </c>
      <c r="B6" s="365"/>
      <c r="C6" s="365"/>
      <c r="D6" s="365"/>
      <c r="E6" s="365"/>
    </row>
    <row r="7" customFormat="false" ht="15.75" hidden="false" customHeight="true" outlineLevel="0" collapsed="false">
      <c r="A7" s="366" t="s">
        <v>167</v>
      </c>
      <c r="B7" s="366"/>
      <c r="C7" s="366"/>
      <c r="D7" s="366"/>
      <c r="E7" s="366"/>
    </row>
    <row r="8" customFormat="false" ht="15.75" hidden="false" customHeight="false" outlineLevel="0" collapsed="false">
      <c r="A8" s="367" t="s">
        <v>168</v>
      </c>
      <c r="B8" s="367"/>
      <c r="C8" s="367"/>
      <c r="D8" s="367"/>
      <c r="E8" s="367"/>
    </row>
    <row r="9" customFormat="false" ht="15" hidden="false" customHeight="false" outlineLevel="0" collapsed="false">
      <c r="A9" s="362"/>
      <c r="B9" s="362"/>
      <c r="C9" s="362"/>
      <c r="D9" s="362"/>
      <c r="E9" s="362"/>
    </row>
    <row r="10" customFormat="false" ht="15" hidden="false" customHeight="false" outlineLevel="0" collapsed="false">
      <c r="A10" s="362"/>
      <c r="B10" s="362"/>
      <c r="C10" s="362"/>
      <c r="D10" s="362"/>
      <c r="E10" s="362"/>
    </row>
    <row r="11" customFormat="false" ht="15" hidden="false" customHeight="false" outlineLevel="0" collapsed="false">
      <c r="A11" s="362"/>
      <c r="B11" s="362"/>
      <c r="C11" s="362"/>
      <c r="D11" s="362"/>
      <c r="E11" s="362"/>
    </row>
    <row r="12" customFormat="false" ht="15.75" hidden="false" customHeight="false" outlineLevel="0" collapsed="false">
      <c r="A12" s="362"/>
      <c r="B12" s="362"/>
      <c r="C12" s="362"/>
      <c r="D12" s="368"/>
      <c r="E12" s="368" t="s">
        <v>169</v>
      </c>
    </row>
    <row r="13" customFormat="false" ht="15.75" hidden="false" customHeight="true" outlineLevel="0" collapsed="false">
      <c r="A13" s="369" t="s">
        <v>69</v>
      </c>
      <c r="B13" s="370" t="s">
        <v>7</v>
      </c>
      <c r="C13" s="370" t="s">
        <v>170</v>
      </c>
      <c r="D13" s="371" t="s">
        <v>171</v>
      </c>
      <c r="E13" s="372" t="s">
        <v>172</v>
      </c>
    </row>
    <row r="14" customFormat="false" ht="15.75" hidden="false" customHeight="false" outlineLevel="0" collapsed="false">
      <c r="A14" s="369"/>
      <c r="B14" s="370"/>
      <c r="C14" s="370"/>
      <c r="D14" s="371"/>
      <c r="E14" s="372"/>
    </row>
    <row r="15" customFormat="false" ht="15" hidden="false" customHeight="false" outlineLevel="0" collapsed="false">
      <c r="A15" s="369"/>
      <c r="B15" s="370"/>
      <c r="C15" s="370"/>
      <c r="D15" s="371"/>
      <c r="E15" s="372"/>
    </row>
    <row r="16" customFormat="false" ht="15.75" hidden="false" customHeight="false" outlineLevel="0" collapsed="false">
      <c r="A16" s="373" t="s">
        <v>78</v>
      </c>
      <c r="B16" s="374" t="n">
        <v>992</v>
      </c>
      <c r="C16" s="375" t="s">
        <v>173</v>
      </c>
      <c r="D16" s="376"/>
      <c r="E16" s="377" t="n">
        <v>419800</v>
      </c>
    </row>
    <row r="17" customFormat="false" ht="15.75" hidden="false" customHeight="false" outlineLevel="0" collapsed="false">
      <c r="A17" s="373" t="s">
        <v>85</v>
      </c>
      <c r="B17" s="374" t="n">
        <v>992</v>
      </c>
      <c r="C17" s="375" t="s">
        <v>173</v>
      </c>
      <c r="D17" s="376"/>
      <c r="E17" s="377" t="n">
        <v>125000</v>
      </c>
    </row>
    <row r="18" customFormat="false" ht="15.75" hidden="false" customHeight="false" outlineLevel="0" collapsed="false">
      <c r="A18" s="373" t="s">
        <v>90</v>
      </c>
      <c r="B18" s="374" t="n">
        <v>992</v>
      </c>
      <c r="C18" s="375" t="s">
        <v>173</v>
      </c>
      <c r="D18" s="376"/>
      <c r="E18" s="377" t="n">
        <v>265684.95</v>
      </c>
    </row>
    <row r="19" customFormat="false" ht="15.75" hidden="false" customHeight="false" outlineLevel="0" collapsed="false">
      <c r="A19" s="378" t="s">
        <v>174</v>
      </c>
      <c r="B19" s="379" t="n">
        <v>992</v>
      </c>
      <c r="C19" s="375" t="s">
        <v>173</v>
      </c>
      <c r="D19" s="380"/>
      <c r="E19" s="381" t="n">
        <v>400000</v>
      </c>
    </row>
    <row r="20" customFormat="false" ht="15.75" hidden="false" customHeight="false" outlineLevel="0" collapsed="false">
      <c r="A20" s="378" t="s">
        <v>175</v>
      </c>
      <c r="B20" s="379" t="n">
        <v>992</v>
      </c>
      <c r="C20" s="375" t="s">
        <v>173</v>
      </c>
      <c r="D20" s="380"/>
      <c r="E20" s="381" t="n">
        <v>137000</v>
      </c>
    </row>
    <row r="21" customFormat="false" ht="15.75" hidden="false" customHeight="false" outlineLevel="0" collapsed="false">
      <c r="A21" s="378" t="s">
        <v>176</v>
      </c>
      <c r="B21" s="379" t="n">
        <v>992</v>
      </c>
      <c r="C21" s="375" t="s">
        <v>173</v>
      </c>
      <c r="D21" s="380"/>
      <c r="E21" s="381" t="n">
        <v>100000</v>
      </c>
    </row>
    <row r="22" customFormat="false" ht="15.75" hidden="false" customHeight="false" outlineLevel="0" collapsed="false">
      <c r="A22" s="378" t="s">
        <v>177</v>
      </c>
      <c r="B22" s="379" t="n">
        <v>992</v>
      </c>
      <c r="C22" s="375" t="s">
        <v>173</v>
      </c>
      <c r="D22" s="380"/>
      <c r="E22" s="381" t="n">
        <v>469315.05</v>
      </c>
    </row>
    <row r="23" customFormat="false" ht="19.5" hidden="false" customHeight="true" outlineLevel="0" collapsed="false">
      <c r="A23" s="378" t="s">
        <v>178</v>
      </c>
      <c r="B23" s="379" t="n">
        <v>931</v>
      </c>
      <c r="C23" s="382" t="s">
        <v>179</v>
      </c>
      <c r="D23" s="380" t="n">
        <v>3609950</v>
      </c>
      <c r="E23" s="381"/>
    </row>
    <row r="24" customFormat="false" ht="31.5" hidden="false" customHeight="true" outlineLevel="0" collapsed="false">
      <c r="A24" s="373" t="s">
        <v>180</v>
      </c>
      <c r="B24" s="374" t="n">
        <v>950</v>
      </c>
      <c r="C24" s="382" t="s">
        <v>181</v>
      </c>
      <c r="D24" s="380" t="n">
        <v>677777.53</v>
      </c>
      <c r="E24" s="381"/>
    </row>
    <row r="25" customFormat="false" ht="31.5" hidden="false" customHeight="true" outlineLevel="0" collapsed="false">
      <c r="A25" s="373"/>
      <c r="B25" s="374"/>
      <c r="C25" s="382" t="s">
        <v>182</v>
      </c>
      <c r="D25" s="380" t="n">
        <v>2430482</v>
      </c>
      <c r="E25" s="381"/>
    </row>
    <row r="26" customFormat="false" ht="15.75" hidden="false" customHeight="false" outlineLevel="0" collapsed="false">
      <c r="A26" s="383"/>
      <c r="B26" s="384"/>
      <c r="C26" s="385" t="s">
        <v>183</v>
      </c>
      <c r="D26" s="386" t="n">
        <f aca="false">D23+D24+D25</f>
        <v>6718209.53</v>
      </c>
      <c r="E26" s="387" t="n">
        <f aca="false">SUM(E16:E23)</f>
        <v>1916800</v>
      </c>
    </row>
    <row r="27" customFormat="false" ht="16.5" hidden="false" customHeight="false" outlineLevel="0" collapsed="false">
      <c r="A27" s="388"/>
      <c r="B27" s="389"/>
      <c r="C27" s="390" t="s">
        <v>184</v>
      </c>
      <c r="D27" s="391" t="n">
        <f aca="false">D26-E26</f>
        <v>4801409.53</v>
      </c>
      <c r="E27" s="391"/>
    </row>
  </sheetData>
  <mergeCells count="14">
    <mergeCell ref="A1:E1"/>
    <mergeCell ref="A2:E2"/>
    <mergeCell ref="A3:E3"/>
    <mergeCell ref="A6:E6"/>
    <mergeCell ref="A7:E7"/>
    <mergeCell ref="A8:E8"/>
    <mergeCell ref="A13:A15"/>
    <mergeCell ref="B13:B15"/>
    <mergeCell ref="C13:C15"/>
    <mergeCell ref="D13:D15"/>
    <mergeCell ref="E13:E15"/>
    <mergeCell ref="A24:A25"/>
    <mergeCell ref="B24:B25"/>
    <mergeCell ref="D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3T12:53:48Z</dcterms:created>
  <dc:creator>mkachlicka</dc:creator>
  <dc:description/>
  <dc:language>en-US</dc:language>
  <cp:lastModifiedBy>mkachlicka</cp:lastModifiedBy>
  <cp:lastPrinted>2020-06-22T10:51:43Z</cp:lastPrinted>
  <dcterms:modified xsi:type="dcterms:W3CDTF">2020-06-22T10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