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99">
  <si>
    <t xml:space="preserve">Załącznik Nr 4 do Uchwały Nr LII/509/2021</t>
  </si>
  <si>
    <t xml:space="preserve">Rady Miejskiej w Rogoźnie</t>
  </si>
  <si>
    <t xml:space="preserve">z dnia 25 sierpnia  2021 roku</t>
  </si>
  <si>
    <t xml:space="preserve">Plan dochodów, dotacji i wydatków związanych z realizacją zadań z zakresu administracji</t>
  </si>
  <si>
    <t xml:space="preserve">rządowej i innych zadań zleconych gminie ustawami na 2021 rok</t>
  </si>
  <si>
    <t xml:space="preserve">a) plan dotacj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Ochrona Zdrowia</t>
  </si>
  <si>
    <t xml:space="preserve">Pozostała działalnośc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datki mieszkaniowe</t>
  </si>
  <si>
    <t xml:space="preserve">85228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Karta Dużej Rodziny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Razem:</t>
  </si>
  <si>
    <t xml:space="preserve">b)plan wydatków</t>
  </si>
  <si>
    <t xml:space="preserve">Wynagrodzenia osobowe pracowników</t>
  </si>
  <si>
    <t xml:space="preserve">Składki na ubezpieczenia społeczne</t>
  </si>
  <si>
    <t xml:space="preserve">Składki na Fundusz Pracy oraz Fundusz Solidarnościowy</t>
  </si>
  <si>
    <t xml:space="preserve">Zakup materiałów i wyposażenia</t>
  </si>
  <si>
    <t xml:space="preserve">Zakup usług pozostałych</t>
  </si>
  <si>
    <t xml:space="preserve">Różne opłaty i składki</t>
  </si>
  <si>
    <t xml:space="preserve">4010</t>
  </si>
  <si>
    <t xml:space="preserve">4110</t>
  </si>
  <si>
    <t xml:space="preserve">4120</t>
  </si>
  <si>
    <t xml:space="preserve">Spis poeszechny i inne</t>
  </si>
  <si>
    <t xml:space="preserve">Wydatki osobowe niezaliczone do wynagrodzeń</t>
  </si>
  <si>
    <t xml:space="preserve">Zakup środków dydaktycznych i książek</t>
  </si>
  <si>
    <t xml:space="preserve">3020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21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Różne opl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4710</t>
  </si>
  <si>
    <t xml:space="preserve">Wpłaty na PPK finansowane przez podmiot zatrudniający</t>
  </si>
  <si>
    <t xml:space="preserve">Świadczenia społeczne</t>
  </si>
  <si>
    <t xml:space="preserve">3110</t>
  </si>
  <si>
    <t xml:space="preserve">4430</t>
  </si>
  <si>
    <t xml:space="preserve">4130</t>
  </si>
  <si>
    <t xml:space="preserve">Składki na ubezpieczenie zdrowotne</t>
  </si>
  <si>
    <t xml:space="preserve">c) plan dochodów</t>
  </si>
  <si>
    <t xml:space="preserve">0830</t>
  </si>
  <si>
    <t xml:space="preserve">Wpływy z usług</t>
  </si>
  <si>
    <t xml:space="preserve">Swiadczenia rodzinne, świadczenia z funduszu alimentacyjnego oraz składki na ubezpieczenie emerytalne i rentowe z ubezpieczenia społecznego</t>
  </si>
  <si>
    <t xml:space="preserve">0980</t>
  </si>
  <si>
    <t xml:space="preserve">Wplywy z tytułu zwrotów wypłaconych świadczeń z funduszu alimentacyjnego</t>
  </si>
  <si>
    <t xml:space="preserve">Ogółem plan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1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3D3D3"/>
      </patternFill>
    </fill>
    <fill>
      <patternFill patternType="solid">
        <fgColor rgb="FFD9D9D9"/>
        <bgColor rgb="FFD3D3D3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52.86"/>
    <col collapsed="false" customWidth="true" hidden="false" outlineLevel="0" max="6" min="5" style="0" width="16.29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5" t="s">
        <v>12</v>
      </c>
    </row>
    <row r="8" customFormat="false" ht="14.25" hidden="false" customHeight="true" outlineLevel="0" collapsed="false">
      <c r="A8" s="7" t="s">
        <v>13</v>
      </c>
      <c r="B8" s="8"/>
      <c r="C8" s="8"/>
      <c r="D8" s="9" t="s">
        <v>14</v>
      </c>
      <c r="E8" s="10" t="n">
        <f aca="false">E9</f>
        <v>580217.23</v>
      </c>
      <c r="F8" s="10" t="n">
        <f aca="false">F9</f>
        <v>0</v>
      </c>
      <c r="G8" s="10" t="n">
        <f aca="false">G9</f>
        <v>580217.23</v>
      </c>
    </row>
    <row r="9" s="16" customFormat="true" ht="14.25" hidden="false" customHeight="true" outlineLevel="0" collapsed="false">
      <c r="A9" s="11"/>
      <c r="B9" s="12" t="s">
        <v>15</v>
      </c>
      <c r="C9" s="13"/>
      <c r="D9" s="14" t="s">
        <v>16</v>
      </c>
      <c r="E9" s="15" t="n">
        <f aca="false">E10</f>
        <v>580217.23</v>
      </c>
      <c r="F9" s="15" t="n">
        <f aca="false">F10</f>
        <v>0</v>
      </c>
      <c r="G9" s="15" t="n">
        <f aca="false">G10</f>
        <v>580217.23</v>
      </c>
    </row>
    <row r="10" s="16" customFormat="true" ht="36.75" hidden="false" customHeight="true" outlineLevel="0" collapsed="false">
      <c r="A10" s="17"/>
      <c r="B10" s="18"/>
      <c r="C10" s="11" t="n">
        <v>2010</v>
      </c>
      <c r="D10" s="19" t="s">
        <v>17</v>
      </c>
      <c r="E10" s="20" t="n">
        <v>580217.23</v>
      </c>
      <c r="F10" s="20"/>
      <c r="G10" s="21" t="n">
        <f aca="false">E10+F10</f>
        <v>580217.23</v>
      </c>
    </row>
    <row r="11" customFormat="false" ht="15" hidden="false" customHeight="false" outlineLevel="0" collapsed="false">
      <c r="A11" s="22" t="s">
        <v>18</v>
      </c>
      <c r="B11" s="22"/>
      <c r="C11" s="23"/>
      <c r="D11" s="24" t="s">
        <v>19</v>
      </c>
      <c r="E11" s="25" t="n">
        <f aca="false">E12+E14</f>
        <v>185985</v>
      </c>
      <c r="F11" s="25" t="n">
        <f aca="false">F12+F14</f>
        <v>0</v>
      </c>
      <c r="G11" s="26" t="n">
        <f aca="false">G12+G14</f>
        <v>185985</v>
      </c>
    </row>
    <row r="12" customFormat="false" ht="15" hidden="false" customHeight="false" outlineLevel="0" collapsed="false">
      <c r="A12" s="27"/>
      <c r="B12" s="28" t="s">
        <v>20</v>
      </c>
      <c r="C12" s="29"/>
      <c r="D12" s="30" t="s">
        <v>21</v>
      </c>
      <c r="E12" s="31" t="n">
        <f aca="false">E13</f>
        <v>163604</v>
      </c>
      <c r="F12" s="31" t="n">
        <f aca="false">F13</f>
        <v>0</v>
      </c>
      <c r="G12" s="32" t="n">
        <f aca="false">G13</f>
        <v>163604</v>
      </c>
    </row>
    <row r="13" customFormat="false" ht="40.5" hidden="false" customHeight="true" outlineLevel="0" collapsed="false">
      <c r="A13" s="27"/>
      <c r="B13" s="27"/>
      <c r="C13" s="33" t="s">
        <v>22</v>
      </c>
      <c r="D13" s="19" t="s">
        <v>17</v>
      </c>
      <c r="E13" s="34" t="n">
        <v>163604</v>
      </c>
      <c r="F13" s="34"/>
      <c r="G13" s="35" t="n">
        <f aca="false">E13+F13</f>
        <v>163604</v>
      </c>
    </row>
    <row r="14" customFormat="false" ht="16.5" hidden="false" customHeight="true" outlineLevel="0" collapsed="false">
      <c r="A14" s="27"/>
      <c r="B14" s="13" t="n">
        <v>75056</v>
      </c>
      <c r="C14" s="36"/>
      <c r="D14" s="37" t="s">
        <v>23</v>
      </c>
      <c r="E14" s="38" t="n">
        <f aca="false">E15</f>
        <v>22381</v>
      </c>
      <c r="F14" s="38" t="n">
        <f aca="false">F15</f>
        <v>0</v>
      </c>
      <c r="G14" s="39" t="n">
        <f aca="false">G15</f>
        <v>22381</v>
      </c>
    </row>
    <row r="15" customFormat="false" ht="39" hidden="false" customHeight="true" outlineLevel="0" collapsed="false">
      <c r="A15" s="27"/>
      <c r="B15" s="27"/>
      <c r="C15" s="33" t="n">
        <v>2010</v>
      </c>
      <c r="D15" s="19" t="s">
        <v>17</v>
      </c>
      <c r="E15" s="34" t="n">
        <v>22381</v>
      </c>
      <c r="F15" s="34" t="n">
        <v>0</v>
      </c>
      <c r="G15" s="35" t="n">
        <f aca="false">E15+F15</f>
        <v>22381</v>
      </c>
    </row>
    <row r="16" customFormat="false" ht="31.5" hidden="false" customHeight="true" outlineLevel="0" collapsed="false">
      <c r="A16" s="22" t="s">
        <v>24</v>
      </c>
      <c r="B16" s="22"/>
      <c r="C16" s="23"/>
      <c r="D16" s="40" t="s">
        <v>25</v>
      </c>
      <c r="E16" s="41" t="n">
        <f aca="false">E17</f>
        <v>3468</v>
      </c>
      <c r="F16" s="41" t="n">
        <f aca="false">F17</f>
        <v>0</v>
      </c>
      <c r="G16" s="42" t="n">
        <f aca="false">G17</f>
        <v>3468</v>
      </c>
    </row>
    <row r="17" customFormat="false" ht="26.25" hidden="false" customHeight="true" outlineLevel="0" collapsed="false">
      <c r="A17" s="27"/>
      <c r="B17" s="28" t="s">
        <v>26</v>
      </c>
      <c r="C17" s="29"/>
      <c r="D17" s="30" t="s">
        <v>27</v>
      </c>
      <c r="E17" s="31" t="n">
        <f aca="false">E18</f>
        <v>3468</v>
      </c>
      <c r="F17" s="31" t="n">
        <f aca="false">F18</f>
        <v>0</v>
      </c>
      <c r="G17" s="32" t="n">
        <f aca="false">G18</f>
        <v>3468</v>
      </c>
    </row>
    <row r="18" customFormat="false" ht="39.75" hidden="false" customHeight="true" outlineLevel="0" collapsed="false">
      <c r="A18" s="5"/>
      <c r="B18" s="5"/>
      <c r="C18" s="43" t="s">
        <v>22</v>
      </c>
      <c r="D18" s="44" t="s">
        <v>17</v>
      </c>
      <c r="E18" s="45" t="n">
        <v>3468</v>
      </c>
      <c r="F18" s="45"/>
      <c r="G18" s="35" t="n">
        <v>3468</v>
      </c>
    </row>
    <row r="19" customFormat="false" ht="19.5" hidden="false" customHeight="true" outlineLevel="0" collapsed="false">
      <c r="A19" s="46" t="n">
        <v>801</v>
      </c>
      <c r="B19" s="46"/>
      <c r="C19" s="47"/>
      <c r="D19" s="48" t="s">
        <v>28</v>
      </c>
      <c r="E19" s="49" t="n">
        <f aca="false">E20</f>
        <v>228099.65</v>
      </c>
      <c r="F19" s="49" t="n">
        <f aca="false">F20</f>
        <v>0</v>
      </c>
      <c r="G19" s="49" t="n">
        <f aca="false">G20</f>
        <v>228099.65</v>
      </c>
    </row>
    <row r="20" customFormat="false" ht="27" hidden="false" customHeight="true" outlineLevel="0" collapsed="false">
      <c r="A20" s="27"/>
      <c r="B20" s="13" t="n">
        <v>80153</v>
      </c>
      <c r="C20" s="50"/>
      <c r="D20" s="51" t="s">
        <v>29</v>
      </c>
      <c r="E20" s="52" t="n">
        <f aca="false">E21</f>
        <v>228099.65</v>
      </c>
      <c r="F20" s="52" t="n">
        <f aca="false">F21</f>
        <v>0</v>
      </c>
      <c r="G20" s="52" t="n">
        <f aca="false">G21</f>
        <v>228099.65</v>
      </c>
    </row>
    <row r="21" customFormat="false" ht="37.5" hidden="false" customHeight="true" outlineLevel="0" collapsed="false">
      <c r="A21" s="27"/>
      <c r="B21" s="27"/>
      <c r="C21" s="53" t="n">
        <v>2010</v>
      </c>
      <c r="D21" s="44" t="s">
        <v>17</v>
      </c>
      <c r="E21" s="54" t="n">
        <v>228099.65</v>
      </c>
      <c r="F21" s="54"/>
      <c r="G21" s="55" t="n">
        <f aca="false">E21+F21</f>
        <v>228099.65</v>
      </c>
    </row>
    <row r="22" customFormat="false" ht="27.75" hidden="false" customHeight="true" outlineLevel="0" collapsed="false">
      <c r="A22" s="56" t="n">
        <v>851</v>
      </c>
      <c r="B22" s="56"/>
      <c r="C22" s="57"/>
      <c r="D22" s="58" t="s">
        <v>30</v>
      </c>
      <c r="E22" s="59" t="n">
        <f aca="false">E23</f>
        <v>12000</v>
      </c>
      <c r="F22" s="59" t="n">
        <f aca="false">F23</f>
        <v>0</v>
      </c>
      <c r="G22" s="59" t="n">
        <f aca="false">G23</f>
        <v>12000</v>
      </c>
    </row>
    <row r="23" customFormat="false" ht="23.25" hidden="false" customHeight="true" outlineLevel="0" collapsed="false">
      <c r="A23" s="27"/>
      <c r="B23" s="13" t="n">
        <v>85195</v>
      </c>
      <c r="C23" s="60"/>
      <c r="D23" s="37" t="s">
        <v>31</v>
      </c>
      <c r="E23" s="61" t="n">
        <f aca="false">E24</f>
        <v>12000</v>
      </c>
      <c r="F23" s="61" t="n">
        <f aca="false">F24</f>
        <v>0</v>
      </c>
      <c r="G23" s="61" t="n">
        <f aca="false">G24</f>
        <v>12000</v>
      </c>
    </row>
    <row r="24" customFormat="false" ht="36" hidden="false" customHeight="true" outlineLevel="0" collapsed="false">
      <c r="A24" s="27"/>
      <c r="B24" s="17"/>
      <c r="C24" s="33" t="n">
        <v>2010</v>
      </c>
      <c r="D24" s="62" t="s">
        <v>17</v>
      </c>
      <c r="E24" s="63" t="n">
        <v>12000</v>
      </c>
      <c r="F24" s="63"/>
      <c r="G24" s="55" t="n">
        <f aca="false">E24+F24</f>
        <v>12000</v>
      </c>
    </row>
    <row r="25" customFormat="false" ht="15" hidden="false" customHeight="false" outlineLevel="0" collapsed="false">
      <c r="A25" s="22" t="s">
        <v>32</v>
      </c>
      <c r="B25" s="22"/>
      <c r="C25" s="23"/>
      <c r="D25" s="40" t="s">
        <v>33</v>
      </c>
      <c r="E25" s="41" t="n">
        <f aca="false">E26+E28+E30</f>
        <v>1077587</v>
      </c>
      <c r="F25" s="41" t="n">
        <f aca="false">F26+F28+F30</f>
        <v>15930</v>
      </c>
      <c r="G25" s="42" t="n">
        <f aca="false">G26+G28+G30</f>
        <v>1093517</v>
      </c>
    </row>
    <row r="26" customFormat="false" ht="15" hidden="false" customHeight="false" outlineLevel="0" collapsed="false">
      <c r="A26" s="27"/>
      <c r="B26" s="28" t="s">
        <v>34</v>
      </c>
      <c r="C26" s="29"/>
      <c r="D26" s="30" t="s">
        <v>35</v>
      </c>
      <c r="E26" s="31" t="n">
        <f aca="false">E27</f>
        <v>712917</v>
      </c>
      <c r="F26" s="31" t="n">
        <f aca="false">F27</f>
        <v>-49070</v>
      </c>
      <c r="G26" s="32" t="n">
        <f aca="false">G27</f>
        <v>663847</v>
      </c>
    </row>
    <row r="27" customFormat="false" ht="37.5" hidden="false" customHeight="true" outlineLevel="0" collapsed="false">
      <c r="A27" s="27"/>
      <c r="B27" s="5"/>
      <c r="C27" s="43" t="s">
        <v>22</v>
      </c>
      <c r="D27" s="44" t="s">
        <v>17</v>
      </c>
      <c r="E27" s="45" t="n">
        <v>712917</v>
      </c>
      <c r="F27" s="45" t="n">
        <v>-49070</v>
      </c>
      <c r="G27" s="35" t="n">
        <f aca="false">E27+F27</f>
        <v>663847</v>
      </c>
    </row>
    <row r="28" customFormat="false" ht="15" hidden="false" customHeight="true" outlineLevel="0" collapsed="false">
      <c r="A28" s="64"/>
      <c r="B28" s="65" t="n">
        <v>85215</v>
      </c>
      <c r="C28" s="66"/>
      <c r="D28" s="51" t="s">
        <v>36</v>
      </c>
      <c r="E28" s="39" t="n">
        <f aca="false">E29</f>
        <v>8000</v>
      </c>
      <c r="F28" s="39" t="n">
        <f aca="false">F29</f>
        <v>5000</v>
      </c>
      <c r="G28" s="39" t="n">
        <f aca="false">G29</f>
        <v>13000</v>
      </c>
    </row>
    <row r="29" customFormat="false" ht="36" hidden="false" customHeight="true" outlineLevel="0" collapsed="false">
      <c r="A29" s="27"/>
      <c r="B29" s="67"/>
      <c r="C29" s="68" t="n">
        <v>2010</v>
      </c>
      <c r="D29" s="44" t="s">
        <v>17</v>
      </c>
      <c r="E29" s="69" t="n">
        <v>8000</v>
      </c>
      <c r="F29" s="69" t="n">
        <v>5000</v>
      </c>
      <c r="G29" s="55" t="n">
        <f aca="false">E29+F29</f>
        <v>13000</v>
      </c>
    </row>
    <row r="30" customFormat="false" ht="18.75" hidden="false" customHeight="true" outlineLevel="0" collapsed="false">
      <c r="A30" s="27"/>
      <c r="B30" s="28" t="s">
        <v>37</v>
      </c>
      <c r="C30" s="29"/>
      <c r="D30" s="30" t="s">
        <v>38</v>
      </c>
      <c r="E30" s="31" t="n">
        <f aca="false">E31</f>
        <v>356670</v>
      </c>
      <c r="F30" s="31" t="n">
        <f aca="false">F31</f>
        <v>60000</v>
      </c>
      <c r="G30" s="32" t="n">
        <f aca="false">G31</f>
        <v>416670</v>
      </c>
    </row>
    <row r="31" customFormat="false" ht="38.25" hidden="false" customHeight="true" outlineLevel="0" collapsed="false">
      <c r="A31" s="27"/>
      <c r="B31" s="27"/>
      <c r="C31" s="33" t="s">
        <v>22</v>
      </c>
      <c r="D31" s="62" t="s">
        <v>17</v>
      </c>
      <c r="E31" s="63" t="n">
        <v>356670</v>
      </c>
      <c r="F31" s="63" t="n">
        <v>60000</v>
      </c>
      <c r="G31" s="35" t="n">
        <f aca="false">E31+F31</f>
        <v>416670</v>
      </c>
    </row>
    <row r="32" customFormat="false" ht="15" hidden="false" customHeight="false" outlineLevel="0" collapsed="false">
      <c r="A32" s="22" t="s">
        <v>39</v>
      </c>
      <c r="B32" s="22"/>
      <c r="C32" s="23"/>
      <c r="D32" s="40" t="s">
        <v>40</v>
      </c>
      <c r="E32" s="41" t="n">
        <f aca="false">E33+E35+E37+E39+E41</f>
        <v>26455873.86</v>
      </c>
      <c r="F32" s="41" t="n">
        <f aca="false">F33+F35+F37+F39+F41</f>
        <v>253600</v>
      </c>
      <c r="G32" s="42" t="n">
        <f aca="false">G33+G35+G37+G39+G41</f>
        <v>26709473.86</v>
      </c>
    </row>
    <row r="33" customFormat="false" ht="15" hidden="false" customHeight="true" outlineLevel="0" collapsed="false">
      <c r="A33" s="27"/>
      <c r="B33" s="28" t="s">
        <v>41</v>
      </c>
      <c r="C33" s="29"/>
      <c r="D33" s="30" t="s">
        <v>42</v>
      </c>
      <c r="E33" s="31" t="n">
        <f aca="false">E34</f>
        <v>19520424</v>
      </c>
      <c r="F33" s="31" t="n">
        <f aca="false">F34</f>
        <v>240000</v>
      </c>
      <c r="G33" s="32" t="n">
        <f aca="false">G34</f>
        <v>19760424</v>
      </c>
    </row>
    <row r="34" customFormat="false" ht="57.75" hidden="false" customHeight="true" outlineLevel="0" collapsed="false">
      <c r="A34" s="27"/>
      <c r="B34" s="27"/>
      <c r="C34" s="33" t="s">
        <v>43</v>
      </c>
      <c r="D34" s="62" t="s">
        <v>44</v>
      </c>
      <c r="E34" s="63" t="n">
        <v>19520424</v>
      </c>
      <c r="F34" s="63" t="n">
        <v>240000</v>
      </c>
      <c r="G34" s="35" t="n">
        <f aca="false">E34+F34</f>
        <v>19760424</v>
      </c>
    </row>
    <row r="35" customFormat="false" ht="34.5" hidden="false" customHeight="true" outlineLevel="0" collapsed="false">
      <c r="A35" s="27"/>
      <c r="B35" s="28" t="s">
        <v>45</v>
      </c>
      <c r="C35" s="29"/>
      <c r="D35" s="70" t="s">
        <v>46</v>
      </c>
      <c r="E35" s="31" t="n">
        <f aca="false">E36</f>
        <v>6853610</v>
      </c>
      <c r="F35" s="31" t="n">
        <f aca="false">F36</f>
        <v>0</v>
      </c>
      <c r="G35" s="32" t="n">
        <f aca="false">G36</f>
        <v>6853610</v>
      </c>
    </row>
    <row r="36" customFormat="false" ht="39.75" hidden="false" customHeight="true" outlineLevel="0" collapsed="false">
      <c r="A36" s="27"/>
      <c r="B36" s="27"/>
      <c r="C36" s="33" t="s">
        <v>22</v>
      </c>
      <c r="D36" s="19" t="s">
        <v>17</v>
      </c>
      <c r="E36" s="63" t="n">
        <v>6853610</v>
      </c>
      <c r="F36" s="63"/>
      <c r="G36" s="35" t="n">
        <v>6853610</v>
      </c>
    </row>
    <row r="37" customFormat="false" ht="19.5" hidden="false" customHeight="true" outlineLevel="0" collapsed="false">
      <c r="A37" s="27"/>
      <c r="B37" s="65" t="n">
        <v>85503</v>
      </c>
      <c r="C37" s="36"/>
      <c r="D37" s="37" t="s">
        <v>47</v>
      </c>
      <c r="E37" s="38" t="n">
        <f aca="false">E38</f>
        <v>298.07</v>
      </c>
      <c r="F37" s="38" t="n">
        <f aca="false">F38</f>
        <v>0</v>
      </c>
      <c r="G37" s="39" t="n">
        <f aca="false">G38</f>
        <v>298.07</v>
      </c>
    </row>
    <row r="38" customFormat="false" ht="36.75" hidden="false" customHeight="true" outlineLevel="0" collapsed="false">
      <c r="A38" s="27"/>
      <c r="B38" s="27"/>
      <c r="C38" s="33" t="n">
        <v>2010</v>
      </c>
      <c r="D38" s="19" t="s">
        <v>17</v>
      </c>
      <c r="E38" s="63" t="n">
        <v>298.07</v>
      </c>
      <c r="F38" s="63" t="n">
        <v>0</v>
      </c>
      <c r="G38" s="35" t="n">
        <f aca="false">E38+F38</f>
        <v>298.07</v>
      </c>
    </row>
    <row r="39" customFormat="false" ht="20.25" hidden="false" customHeight="true" outlineLevel="0" collapsed="false">
      <c r="A39" s="27"/>
      <c r="B39" s="65" t="n">
        <v>85504</v>
      </c>
      <c r="C39" s="36"/>
      <c r="D39" s="37" t="s">
        <v>48</v>
      </c>
      <c r="E39" s="38" t="n">
        <f aca="false">E40</f>
        <v>4673.79</v>
      </c>
      <c r="F39" s="38" t="n">
        <f aca="false">F40</f>
        <v>0</v>
      </c>
      <c r="G39" s="39" t="n">
        <f aca="false">G40</f>
        <v>4673.79</v>
      </c>
    </row>
    <row r="40" customFormat="false" ht="36" hidden="false" customHeight="true" outlineLevel="0" collapsed="false">
      <c r="A40" s="27"/>
      <c r="B40" s="27"/>
      <c r="C40" s="33" t="n">
        <v>2010</v>
      </c>
      <c r="D40" s="19" t="s">
        <v>17</v>
      </c>
      <c r="E40" s="63" t="n">
        <v>4673.79</v>
      </c>
      <c r="F40" s="63"/>
      <c r="G40" s="35" t="n">
        <f aca="false">E40+F40</f>
        <v>4673.79</v>
      </c>
    </row>
    <row r="41" customFormat="false" ht="32.25" hidden="false" customHeight="true" outlineLevel="0" collapsed="false">
      <c r="A41" s="27"/>
      <c r="B41" s="28" t="s">
        <v>49</v>
      </c>
      <c r="C41" s="29"/>
      <c r="D41" s="30" t="s">
        <v>50</v>
      </c>
      <c r="E41" s="31" t="n">
        <f aca="false">E42</f>
        <v>76868</v>
      </c>
      <c r="F41" s="31" t="n">
        <f aca="false">F42</f>
        <v>13600</v>
      </c>
      <c r="G41" s="32" t="n">
        <f aca="false">G42</f>
        <v>90468</v>
      </c>
    </row>
    <row r="42" customFormat="false" ht="35.25" hidden="false" customHeight="true" outlineLevel="0" collapsed="false">
      <c r="A42" s="27"/>
      <c r="B42" s="27"/>
      <c r="C42" s="33" t="s">
        <v>22</v>
      </c>
      <c r="D42" s="62" t="s">
        <v>17</v>
      </c>
      <c r="E42" s="45" t="n">
        <v>76868</v>
      </c>
      <c r="F42" s="45" t="n">
        <v>13600</v>
      </c>
      <c r="G42" s="71" t="n">
        <f aca="false">E42+F42</f>
        <v>90468</v>
      </c>
    </row>
    <row r="43" customFormat="false" ht="21" hidden="false" customHeight="true" outlineLevel="0" collapsed="false">
      <c r="A43" s="72" t="s">
        <v>51</v>
      </c>
      <c r="B43" s="72"/>
      <c r="C43" s="72"/>
      <c r="D43" s="72"/>
      <c r="E43" s="73" t="n">
        <f aca="false">E8+E11+E16+E19+E22+E25+E32</f>
        <v>28543230.74</v>
      </c>
      <c r="F43" s="73" t="n">
        <f aca="false">F11+F16+F25+F32+F22+F8+F19</f>
        <v>269530</v>
      </c>
      <c r="G43" s="73" t="n">
        <f aca="false">G11+G16+G25+G32+G22+G8+G19</f>
        <v>28812760.74</v>
      </c>
    </row>
    <row r="44" customFormat="false" ht="28.5" hidden="false" customHeight="true" outlineLevel="0" collapsed="false">
      <c r="A44" s="74" t="s">
        <v>52</v>
      </c>
      <c r="B44" s="74"/>
      <c r="C44" s="74"/>
      <c r="D44" s="74"/>
      <c r="E44" s="74"/>
      <c r="F44" s="74"/>
      <c r="G44" s="74"/>
    </row>
    <row r="45" customFormat="false" ht="29.25" hidden="false" customHeight="true" outlineLevel="0" collapsed="false">
      <c r="A45" s="75" t="s">
        <v>6</v>
      </c>
      <c r="B45" s="75" t="s">
        <v>7</v>
      </c>
      <c r="C45" s="76" t="s">
        <v>8</v>
      </c>
      <c r="D45" s="77" t="s">
        <v>9</v>
      </c>
      <c r="E45" s="6" t="s">
        <v>10</v>
      </c>
      <c r="F45" s="6" t="s">
        <v>11</v>
      </c>
      <c r="G45" s="5" t="s">
        <v>12</v>
      </c>
    </row>
    <row r="46" customFormat="false" ht="15.75" hidden="false" customHeight="true" outlineLevel="0" collapsed="false">
      <c r="A46" s="78" t="s">
        <v>13</v>
      </c>
      <c r="B46" s="79"/>
      <c r="C46" s="80"/>
      <c r="D46" s="81" t="s">
        <v>14</v>
      </c>
      <c r="E46" s="82" t="n">
        <f aca="false">E47</f>
        <v>580217.23</v>
      </c>
      <c r="F46" s="82" t="n">
        <f aca="false">F47</f>
        <v>0</v>
      </c>
      <c r="G46" s="82" t="n">
        <f aca="false">G47</f>
        <v>580217.23</v>
      </c>
    </row>
    <row r="47" customFormat="false" ht="15.75" hidden="false" customHeight="true" outlineLevel="0" collapsed="false">
      <c r="A47" s="83"/>
      <c r="B47" s="84" t="s">
        <v>15</v>
      </c>
      <c r="C47" s="85"/>
      <c r="D47" s="86" t="s">
        <v>16</v>
      </c>
      <c r="E47" s="15" t="n">
        <f aca="false">E48+E49+E50+E51+E52+E53</f>
        <v>580217.23</v>
      </c>
      <c r="F47" s="15" t="n">
        <f aca="false">F48+F49+F50+F51+F52+F53</f>
        <v>0</v>
      </c>
      <c r="G47" s="15" t="n">
        <f aca="false">G48+G49+G50+G51+G52+G53</f>
        <v>580217.23</v>
      </c>
    </row>
    <row r="48" customFormat="false" ht="15.75" hidden="false" customHeight="true" outlineLevel="0" collapsed="false">
      <c r="A48" s="83"/>
      <c r="B48" s="83"/>
      <c r="C48" s="87" t="n">
        <v>4010</v>
      </c>
      <c r="D48" s="19" t="s">
        <v>53</v>
      </c>
      <c r="E48" s="21" t="n">
        <v>5640</v>
      </c>
      <c r="F48" s="21"/>
      <c r="G48" s="21" t="n">
        <f aca="false">E48+F48</f>
        <v>5640</v>
      </c>
    </row>
    <row r="49" customFormat="false" ht="15.75" hidden="false" customHeight="true" outlineLevel="0" collapsed="false">
      <c r="A49" s="83"/>
      <c r="B49" s="83"/>
      <c r="C49" s="87" t="n">
        <v>4110</v>
      </c>
      <c r="D49" s="62" t="s">
        <v>54</v>
      </c>
      <c r="E49" s="21" t="n">
        <v>964.44</v>
      </c>
      <c r="F49" s="21"/>
      <c r="G49" s="21" t="n">
        <f aca="false">E49+F49</f>
        <v>964.44</v>
      </c>
    </row>
    <row r="50" customFormat="false" ht="15.75" hidden="false" customHeight="true" outlineLevel="0" collapsed="false">
      <c r="A50" s="83"/>
      <c r="B50" s="83"/>
      <c r="C50" s="87" t="n">
        <v>4120</v>
      </c>
      <c r="D50" s="62" t="s">
        <v>55</v>
      </c>
      <c r="E50" s="21" t="n">
        <v>138.18</v>
      </c>
      <c r="F50" s="21"/>
      <c r="G50" s="21" t="n">
        <f aca="false">E50+F50</f>
        <v>138.18</v>
      </c>
    </row>
    <row r="51" customFormat="false" ht="15.75" hidden="false" customHeight="true" outlineLevel="0" collapsed="false">
      <c r="A51" s="83"/>
      <c r="B51" s="83"/>
      <c r="C51" s="87" t="n">
        <v>4210</v>
      </c>
      <c r="D51" s="62" t="s">
        <v>56</v>
      </c>
      <c r="E51" s="21" t="n">
        <v>2636.69</v>
      </c>
      <c r="F51" s="21"/>
      <c r="G51" s="21" t="n">
        <f aca="false">E51+F51</f>
        <v>2636.69</v>
      </c>
    </row>
    <row r="52" customFormat="false" ht="15.75" hidden="false" customHeight="true" outlineLevel="0" collapsed="false">
      <c r="A52" s="83"/>
      <c r="B52" s="83"/>
      <c r="C52" s="87" t="n">
        <v>4300</v>
      </c>
      <c r="D52" s="62" t="s">
        <v>57</v>
      </c>
      <c r="E52" s="21" t="n">
        <v>1997.5</v>
      </c>
      <c r="F52" s="21"/>
      <c r="G52" s="21" t="n">
        <f aca="false">E52+F52</f>
        <v>1997.5</v>
      </c>
    </row>
    <row r="53" customFormat="false" ht="15.75" hidden="false" customHeight="true" outlineLevel="0" collapsed="false">
      <c r="A53" s="83"/>
      <c r="B53" s="83"/>
      <c r="C53" s="87" t="n">
        <v>4430</v>
      </c>
      <c r="D53" s="62" t="s">
        <v>58</v>
      </c>
      <c r="E53" s="21" t="n">
        <v>568840.42</v>
      </c>
      <c r="F53" s="21"/>
      <c r="G53" s="21" t="n">
        <f aca="false">E53+F53</f>
        <v>568840.42</v>
      </c>
    </row>
    <row r="54" customFormat="false" ht="15.75" hidden="false" customHeight="true" outlineLevel="0" collapsed="false">
      <c r="A54" s="22" t="s">
        <v>18</v>
      </c>
      <c r="B54" s="22"/>
      <c r="C54" s="23"/>
      <c r="D54" s="40" t="s">
        <v>19</v>
      </c>
      <c r="E54" s="42" t="n">
        <f aca="false">E55+E59</f>
        <v>185985</v>
      </c>
      <c r="F54" s="42" t="n">
        <f aca="false">F55+F59</f>
        <v>0</v>
      </c>
      <c r="G54" s="42" t="n">
        <f aca="false">G55+G59</f>
        <v>185985</v>
      </c>
    </row>
    <row r="55" customFormat="false" ht="15" hidden="false" customHeight="false" outlineLevel="0" collapsed="false">
      <c r="A55" s="27"/>
      <c r="B55" s="28" t="s">
        <v>20</v>
      </c>
      <c r="C55" s="29"/>
      <c r="D55" s="30" t="s">
        <v>21</v>
      </c>
      <c r="E55" s="32" t="n">
        <f aca="false">E56+E57+E58</f>
        <v>163604</v>
      </c>
      <c r="F55" s="32" t="n">
        <f aca="false">F56+F57+F58</f>
        <v>0</v>
      </c>
      <c r="G55" s="32" t="n">
        <f aca="false">G56+G57+G58</f>
        <v>163604</v>
      </c>
    </row>
    <row r="56" customFormat="false" ht="15" hidden="false" customHeight="true" outlineLevel="0" collapsed="false">
      <c r="A56" s="27"/>
      <c r="B56" s="27"/>
      <c r="C56" s="33" t="s">
        <v>59</v>
      </c>
      <c r="D56" s="19" t="s">
        <v>53</v>
      </c>
      <c r="E56" s="88" t="n">
        <v>136544.38</v>
      </c>
      <c r="F56" s="88"/>
      <c r="G56" s="89" t="n">
        <f aca="false">E56+F56</f>
        <v>136544.38</v>
      </c>
    </row>
    <row r="57" customFormat="false" ht="15" hidden="false" customHeight="true" outlineLevel="0" collapsed="false">
      <c r="A57" s="27"/>
      <c r="B57" s="27"/>
      <c r="C57" s="33" t="s">
        <v>60</v>
      </c>
      <c r="D57" s="62" t="s">
        <v>54</v>
      </c>
      <c r="E57" s="54" t="n">
        <v>23668.52</v>
      </c>
      <c r="F57" s="54"/>
      <c r="G57" s="89" t="n">
        <f aca="false">E57+F57</f>
        <v>23668.52</v>
      </c>
    </row>
    <row r="58" customFormat="false" ht="15" hidden="false" customHeight="true" outlineLevel="0" collapsed="false">
      <c r="A58" s="27"/>
      <c r="B58" s="27"/>
      <c r="C58" s="33" t="s">
        <v>61</v>
      </c>
      <c r="D58" s="62" t="s">
        <v>55</v>
      </c>
      <c r="E58" s="54" t="n">
        <v>3391.1</v>
      </c>
      <c r="F58" s="54"/>
      <c r="G58" s="89" t="n">
        <f aca="false">E58+F58</f>
        <v>3391.1</v>
      </c>
    </row>
    <row r="59" customFormat="false" ht="15" hidden="false" customHeight="true" outlineLevel="0" collapsed="false">
      <c r="A59" s="27"/>
      <c r="B59" s="65" t="n">
        <v>75056</v>
      </c>
      <c r="C59" s="60"/>
      <c r="D59" s="37" t="s">
        <v>62</v>
      </c>
      <c r="E59" s="52" t="n">
        <f aca="false">E60+E61</f>
        <v>22381</v>
      </c>
      <c r="F59" s="52" t="n">
        <f aca="false">F60+F61</f>
        <v>0</v>
      </c>
      <c r="G59" s="52" t="n">
        <f aca="false">G60+G61</f>
        <v>22381</v>
      </c>
    </row>
    <row r="60" customFormat="false" ht="15" hidden="false" customHeight="true" outlineLevel="0" collapsed="false">
      <c r="A60" s="27"/>
      <c r="B60" s="27"/>
      <c r="C60" s="33" t="n">
        <v>3020</v>
      </c>
      <c r="D60" s="62" t="s">
        <v>63</v>
      </c>
      <c r="E60" s="54" t="n">
        <v>21816</v>
      </c>
      <c r="F60" s="54" t="n">
        <v>0</v>
      </c>
      <c r="G60" s="89" t="n">
        <f aca="false">E60+F60</f>
        <v>21816</v>
      </c>
    </row>
    <row r="61" customFormat="false" ht="15" hidden="false" customHeight="true" outlineLevel="0" collapsed="false">
      <c r="A61" s="27"/>
      <c r="B61" s="27"/>
      <c r="C61" s="33" t="n">
        <v>4210</v>
      </c>
      <c r="D61" s="62" t="s">
        <v>56</v>
      </c>
      <c r="E61" s="54" t="n">
        <v>565</v>
      </c>
      <c r="F61" s="54" t="n">
        <v>0</v>
      </c>
      <c r="G61" s="89" t="n">
        <f aca="false">E61+F61</f>
        <v>565</v>
      </c>
    </row>
    <row r="62" customFormat="false" ht="30.75" hidden="false" customHeight="true" outlineLevel="0" collapsed="false">
      <c r="A62" s="22" t="s">
        <v>24</v>
      </c>
      <c r="B62" s="22"/>
      <c r="C62" s="23"/>
      <c r="D62" s="40" t="s">
        <v>25</v>
      </c>
      <c r="E62" s="42" t="n">
        <f aca="false">E63</f>
        <v>3468</v>
      </c>
      <c r="F62" s="42" t="n">
        <f aca="false">F63</f>
        <v>0</v>
      </c>
      <c r="G62" s="42" t="n">
        <f aca="false">G63</f>
        <v>3468</v>
      </c>
    </row>
    <row r="63" customFormat="false" ht="26.25" hidden="false" customHeight="true" outlineLevel="0" collapsed="false">
      <c r="A63" s="27"/>
      <c r="B63" s="28" t="s">
        <v>26</v>
      </c>
      <c r="C63" s="29"/>
      <c r="D63" s="30" t="s">
        <v>27</v>
      </c>
      <c r="E63" s="32" t="n">
        <f aca="false">E64+E65+E66</f>
        <v>3468</v>
      </c>
      <c r="F63" s="32" t="n">
        <f aca="false">F64+F65+F66</f>
        <v>0</v>
      </c>
      <c r="G63" s="32" t="n">
        <f aca="false">G64+G65+G66</f>
        <v>3468</v>
      </c>
    </row>
    <row r="64" customFormat="false" ht="15" hidden="false" customHeight="true" outlineLevel="0" collapsed="false">
      <c r="A64" s="27"/>
      <c r="B64" s="27"/>
      <c r="C64" s="33" t="s">
        <v>59</v>
      </c>
      <c r="D64" s="62" t="s">
        <v>53</v>
      </c>
      <c r="E64" s="54" t="n">
        <v>2901</v>
      </c>
      <c r="F64" s="54"/>
      <c r="G64" s="89" t="n">
        <v>2901</v>
      </c>
    </row>
    <row r="65" customFormat="false" ht="15" hidden="false" customHeight="true" outlineLevel="0" collapsed="false">
      <c r="A65" s="27"/>
      <c r="B65" s="27"/>
      <c r="C65" s="33" t="s">
        <v>60</v>
      </c>
      <c r="D65" s="62" t="s">
        <v>54</v>
      </c>
      <c r="E65" s="54" t="n">
        <v>496</v>
      </c>
      <c r="F65" s="54"/>
      <c r="G65" s="89" t="n">
        <v>496</v>
      </c>
    </row>
    <row r="66" customFormat="false" ht="15" hidden="false" customHeight="true" outlineLevel="0" collapsed="false">
      <c r="A66" s="27"/>
      <c r="B66" s="27"/>
      <c r="C66" s="33" t="s">
        <v>61</v>
      </c>
      <c r="D66" s="62" t="s">
        <v>55</v>
      </c>
      <c r="E66" s="54" t="n">
        <v>71</v>
      </c>
      <c r="F66" s="54"/>
      <c r="G66" s="89" t="n">
        <v>71</v>
      </c>
    </row>
    <row r="67" customFormat="false" ht="15" hidden="false" customHeight="true" outlineLevel="0" collapsed="false">
      <c r="A67" s="46" t="n">
        <v>801</v>
      </c>
      <c r="B67" s="46"/>
      <c r="C67" s="90"/>
      <c r="D67" s="91" t="s">
        <v>28</v>
      </c>
      <c r="E67" s="49" t="n">
        <f aca="false">E68</f>
        <v>228099.65</v>
      </c>
      <c r="F67" s="49" t="n">
        <f aca="false">F68</f>
        <v>0</v>
      </c>
      <c r="G67" s="49" t="n">
        <f aca="false">G68</f>
        <v>228099.65</v>
      </c>
    </row>
    <row r="68" customFormat="false" ht="23.25" hidden="false" customHeight="true" outlineLevel="0" collapsed="false">
      <c r="A68" s="27"/>
      <c r="B68" s="13" t="n">
        <v>80153</v>
      </c>
      <c r="C68" s="60"/>
      <c r="D68" s="37" t="s">
        <v>29</v>
      </c>
      <c r="E68" s="52" t="n">
        <f aca="false">E69+E70</f>
        <v>228099.65</v>
      </c>
      <c r="F68" s="52" t="n">
        <f aca="false">F69+F70</f>
        <v>0</v>
      </c>
      <c r="G68" s="52" t="n">
        <f aca="false">G69+G70</f>
        <v>228099.65</v>
      </c>
    </row>
    <row r="69" customFormat="false" ht="15" hidden="false" customHeight="true" outlineLevel="0" collapsed="false">
      <c r="A69" s="27"/>
      <c r="B69" s="27"/>
      <c r="C69" s="33" t="n">
        <v>4210</v>
      </c>
      <c r="D69" s="62" t="s">
        <v>56</v>
      </c>
      <c r="E69" s="54" t="n">
        <v>2258.37</v>
      </c>
      <c r="F69" s="54"/>
      <c r="G69" s="89" t="n">
        <f aca="false">E69+F69</f>
        <v>2258.37</v>
      </c>
    </row>
    <row r="70" customFormat="false" ht="15" hidden="false" customHeight="true" outlineLevel="0" collapsed="false">
      <c r="A70" s="27"/>
      <c r="B70" s="27"/>
      <c r="C70" s="33" t="n">
        <v>4240</v>
      </c>
      <c r="D70" s="19" t="s">
        <v>64</v>
      </c>
      <c r="E70" s="54" t="n">
        <v>225841.28</v>
      </c>
      <c r="F70" s="54"/>
      <c r="G70" s="89" t="n">
        <f aca="false">E70+F70</f>
        <v>225841.28</v>
      </c>
    </row>
    <row r="71" customFormat="false" ht="15" hidden="false" customHeight="true" outlineLevel="0" collapsed="false">
      <c r="A71" s="46" t="n">
        <v>851</v>
      </c>
      <c r="B71" s="46"/>
      <c r="C71" s="90"/>
      <c r="D71" s="91" t="s">
        <v>30</v>
      </c>
      <c r="E71" s="49" t="n">
        <f aca="false">E72</f>
        <v>12000</v>
      </c>
      <c r="F71" s="49" t="n">
        <f aca="false">F72</f>
        <v>0</v>
      </c>
      <c r="G71" s="49" t="n">
        <f aca="false">G72</f>
        <v>12000</v>
      </c>
    </row>
    <row r="72" customFormat="false" ht="15" hidden="false" customHeight="true" outlineLevel="0" collapsed="false">
      <c r="A72" s="27"/>
      <c r="B72" s="13" t="n">
        <v>85195</v>
      </c>
      <c r="C72" s="60"/>
      <c r="D72" s="37" t="s">
        <v>16</v>
      </c>
      <c r="E72" s="52" t="n">
        <f aca="false">E73+E74+E75</f>
        <v>12000</v>
      </c>
      <c r="F72" s="52" t="n">
        <f aca="false">F73+F74+F75</f>
        <v>0</v>
      </c>
      <c r="G72" s="52" t="n">
        <f aca="false">G73+G74+G75</f>
        <v>12000</v>
      </c>
    </row>
    <row r="73" customFormat="false" ht="15" hidden="false" customHeight="true" outlineLevel="0" collapsed="false">
      <c r="A73" s="27"/>
      <c r="B73" s="27"/>
      <c r="C73" s="33" t="n">
        <v>4010</v>
      </c>
      <c r="D73" s="62" t="s">
        <v>53</v>
      </c>
      <c r="E73" s="54" t="n">
        <v>10100</v>
      </c>
      <c r="F73" s="54"/>
      <c r="G73" s="89" t="n">
        <f aca="false">E73+F73</f>
        <v>10100</v>
      </c>
    </row>
    <row r="74" customFormat="false" ht="15" hidden="false" customHeight="true" outlineLevel="0" collapsed="false">
      <c r="A74" s="27"/>
      <c r="B74" s="27"/>
      <c r="C74" s="33" t="n">
        <v>4110</v>
      </c>
      <c r="D74" s="62" t="s">
        <v>54</v>
      </c>
      <c r="E74" s="54" t="n">
        <v>1739.22</v>
      </c>
      <c r="F74" s="54"/>
      <c r="G74" s="89" t="n">
        <f aca="false">E74+F74</f>
        <v>1739.22</v>
      </c>
    </row>
    <row r="75" customFormat="false" ht="15" hidden="false" customHeight="true" outlineLevel="0" collapsed="false">
      <c r="A75" s="27"/>
      <c r="B75" s="27"/>
      <c r="C75" s="33" t="n">
        <v>4120</v>
      </c>
      <c r="D75" s="62" t="s">
        <v>55</v>
      </c>
      <c r="E75" s="54" t="n">
        <v>160.78</v>
      </c>
      <c r="F75" s="54"/>
      <c r="G75" s="89" t="n">
        <f aca="false">E75+F75</f>
        <v>160.78</v>
      </c>
    </row>
    <row r="76" customFormat="false" ht="15.75" hidden="false" customHeight="true" outlineLevel="0" collapsed="false">
      <c r="A76" s="22" t="s">
        <v>32</v>
      </c>
      <c r="B76" s="22"/>
      <c r="C76" s="23"/>
      <c r="D76" s="40" t="s">
        <v>33</v>
      </c>
      <c r="E76" s="42" t="n">
        <f aca="false">E77+E97+E94</f>
        <v>1077587</v>
      </c>
      <c r="F76" s="42" t="n">
        <f aca="false">F77+F97+F94</f>
        <v>15930</v>
      </c>
      <c r="G76" s="42" t="n">
        <f aca="false">G77+G97+G94</f>
        <v>1093517</v>
      </c>
    </row>
    <row r="77" customFormat="false" ht="15" hidden="false" customHeight="false" outlineLevel="0" collapsed="false">
      <c r="A77" s="27"/>
      <c r="B77" s="28" t="s">
        <v>34</v>
      </c>
      <c r="C77" s="29"/>
      <c r="D77" s="30" t="s">
        <v>35</v>
      </c>
      <c r="E77" s="32" t="n">
        <f aca="false">E78+E79+E80+E81+E82+E83+E84+E85+E86+E87+E88+E89+E91+E92+E93+E90</f>
        <v>712917</v>
      </c>
      <c r="F77" s="32" t="n">
        <f aca="false">F78+F79+F80+F81+F82+F83+F84+F85+F86+F87+F88+F89+F91+F92+F93+F90</f>
        <v>-49070</v>
      </c>
      <c r="G77" s="32" t="n">
        <f aca="false">G78+G79+G80+G81+G82+G83+G84+G85+G86+G87+G88+G89+G91+G92+G93+G90</f>
        <v>663847</v>
      </c>
    </row>
    <row r="78" customFormat="false" ht="15" hidden="false" customHeight="true" outlineLevel="0" collapsed="false">
      <c r="A78" s="27"/>
      <c r="B78" s="27"/>
      <c r="C78" s="33" t="s">
        <v>65</v>
      </c>
      <c r="D78" s="62" t="s">
        <v>63</v>
      </c>
      <c r="E78" s="54" t="n">
        <v>2000</v>
      </c>
      <c r="F78" s="54"/>
      <c r="G78" s="89" t="n">
        <f aca="false">E78+F78</f>
        <v>2000</v>
      </c>
    </row>
    <row r="79" customFormat="false" ht="15" hidden="false" customHeight="true" outlineLevel="0" collapsed="false">
      <c r="A79" s="27"/>
      <c r="B79" s="27"/>
      <c r="C79" s="33" t="s">
        <v>59</v>
      </c>
      <c r="D79" s="62" t="s">
        <v>53</v>
      </c>
      <c r="E79" s="54" t="n">
        <v>362927</v>
      </c>
      <c r="F79" s="54"/>
      <c r="G79" s="89" t="n">
        <f aca="false">E79+F79</f>
        <v>362927</v>
      </c>
    </row>
    <row r="80" customFormat="false" ht="15" hidden="false" customHeight="true" outlineLevel="0" collapsed="false">
      <c r="A80" s="27"/>
      <c r="B80" s="27"/>
      <c r="C80" s="33" t="s">
        <v>66</v>
      </c>
      <c r="D80" s="62" t="s">
        <v>67</v>
      </c>
      <c r="E80" s="54" t="n">
        <v>25838</v>
      </c>
      <c r="F80" s="54"/>
      <c r="G80" s="89" t="n">
        <f aca="false">E80+F80</f>
        <v>25838</v>
      </c>
    </row>
    <row r="81" customFormat="false" ht="15" hidden="false" customHeight="true" outlineLevel="0" collapsed="false">
      <c r="A81" s="27"/>
      <c r="B81" s="27"/>
      <c r="C81" s="33" t="s">
        <v>60</v>
      </c>
      <c r="D81" s="62" t="s">
        <v>54</v>
      </c>
      <c r="E81" s="54" t="n">
        <v>67878</v>
      </c>
      <c r="F81" s="54"/>
      <c r="G81" s="89" t="n">
        <f aca="false">E81+F81</f>
        <v>67878</v>
      </c>
    </row>
    <row r="82" customFormat="false" ht="15" hidden="false" customHeight="true" outlineLevel="0" collapsed="false">
      <c r="A82" s="27"/>
      <c r="B82" s="27"/>
      <c r="C82" s="33" t="s">
        <v>61</v>
      </c>
      <c r="D82" s="62" t="s">
        <v>55</v>
      </c>
      <c r="E82" s="54" t="n">
        <v>9525</v>
      </c>
      <c r="F82" s="54"/>
      <c r="G82" s="89" t="n">
        <f aca="false">E82+F82</f>
        <v>9525</v>
      </c>
    </row>
    <row r="83" customFormat="false" ht="15" hidden="false" customHeight="true" outlineLevel="0" collapsed="false">
      <c r="A83" s="27"/>
      <c r="B83" s="27"/>
      <c r="C83" s="33" t="s">
        <v>68</v>
      </c>
      <c r="D83" s="62" t="s">
        <v>69</v>
      </c>
      <c r="E83" s="54" t="n">
        <v>15000</v>
      </c>
      <c r="F83" s="54"/>
      <c r="G83" s="89" t="n">
        <f aca="false">E83+F83</f>
        <v>15000</v>
      </c>
    </row>
    <row r="84" customFormat="false" ht="15" hidden="false" customHeight="true" outlineLevel="0" collapsed="false">
      <c r="A84" s="27"/>
      <c r="B84" s="27"/>
      <c r="C84" s="33" t="s">
        <v>70</v>
      </c>
      <c r="D84" s="62" t="s">
        <v>56</v>
      </c>
      <c r="E84" s="54" t="n">
        <v>58000</v>
      </c>
      <c r="F84" s="54" t="n">
        <v>-10232</v>
      </c>
      <c r="G84" s="89" t="n">
        <f aca="false">E84+F84</f>
        <v>47768</v>
      </c>
    </row>
    <row r="85" customFormat="false" ht="15" hidden="false" customHeight="false" outlineLevel="0" collapsed="false">
      <c r="A85" s="27"/>
      <c r="B85" s="27"/>
      <c r="C85" s="33" t="s">
        <v>71</v>
      </c>
      <c r="D85" s="62" t="s">
        <v>72</v>
      </c>
      <c r="E85" s="54" t="n">
        <v>16000</v>
      </c>
      <c r="F85" s="54" t="n">
        <v>10000</v>
      </c>
      <c r="G85" s="89" t="n">
        <f aca="false">E85+F85</f>
        <v>26000</v>
      </c>
    </row>
    <row r="86" customFormat="false" ht="15" hidden="false" customHeight="false" outlineLevel="0" collapsed="false">
      <c r="A86" s="27"/>
      <c r="B86" s="27"/>
      <c r="C86" s="33" t="s">
        <v>73</v>
      </c>
      <c r="D86" s="62" t="s">
        <v>74</v>
      </c>
      <c r="E86" s="54" t="n">
        <v>2000</v>
      </c>
      <c r="F86" s="54"/>
      <c r="G86" s="89" t="n">
        <f aca="false">E86+F86</f>
        <v>2000</v>
      </c>
    </row>
    <row r="87" customFormat="false" ht="15" hidden="false" customHeight="false" outlineLevel="0" collapsed="false">
      <c r="A87" s="27"/>
      <c r="B87" s="27"/>
      <c r="C87" s="33" t="s">
        <v>75</v>
      </c>
      <c r="D87" s="62" t="s">
        <v>57</v>
      </c>
      <c r="E87" s="54" t="n">
        <v>128515</v>
      </c>
      <c r="F87" s="54" t="n">
        <v>-49070</v>
      </c>
      <c r="G87" s="89" t="n">
        <f aca="false">E87+F87</f>
        <v>79445</v>
      </c>
    </row>
    <row r="88" customFormat="false" ht="15" hidden="false" customHeight="true" outlineLevel="0" collapsed="false">
      <c r="A88" s="27"/>
      <c r="B88" s="27"/>
      <c r="C88" s="33" t="s">
        <v>76</v>
      </c>
      <c r="D88" s="62" t="s">
        <v>77</v>
      </c>
      <c r="E88" s="54" t="n">
        <v>2500</v>
      </c>
      <c r="F88" s="54"/>
      <c r="G88" s="89" t="n">
        <f aca="false">E88+F88</f>
        <v>2500</v>
      </c>
    </row>
    <row r="89" customFormat="false" ht="15" hidden="false" customHeight="false" outlineLevel="0" collapsed="false">
      <c r="A89" s="27"/>
      <c r="B89" s="27"/>
      <c r="C89" s="33" t="s">
        <v>78</v>
      </c>
      <c r="D89" s="62" t="s">
        <v>79</v>
      </c>
      <c r="E89" s="54" t="n">
        <v>1000</v>
      </c>
      <c r="F89" s="54"/>
      <c r="G89" s="89" t="n">
        <f aca="false">E89+F89</f>
        <v>1000</v>
      </c>
    </row>
    <row r="90" customFormat="false" ht="15" hidden="false" customHeight="false" outlineLevel="0" collapsed="false">
      <c r="A90" s="27"/>
      <c r="B90" s="27"/>
      <c r="C90" s="33" t="n">
        <v>4430</v>
      </c>
      <c r="D90" s="62" t="s">
        <v>80</v>
      </c>
      <c r="E90" s="54" t="n">
        <v>0</v>
      </c>
      <c r="F90" s="54" t="n">
        <v>232</v>
      </c>
      <c r="G90" s="89" t="n">
        <f aca="false">E90+F90</f>
        <v>232</v>
      </c>
    </row>
    <row r="91" customFormat="false" ht="15" hidden="false" customHeight="true" outlineLevel="0" collapsed="false">
      <c r="A91" s="27"/>
      <c r="B91" s="27"/>
      <c r="C91" s="33" t="s">
        <v>81</v>
      </c>
      <c r="D91" s="62" t="s">
        <v>82</v>
      </c>
      <c r="E91" s="54" t="n">
        <v>12403</v>
      </c>
      <c r="F91" s="54"/>
      <c r="G91" s="89" t="n">
        <f aca="false">E91+F91</f>
        <v>12403</v>
      </c>
    </row>
    <row r="92" customFormat="false" ht="16.5" hidden="false" customHeight="true" outlineLevel="0" collapsed="false">
      <c r="A92" s="27"/>
      <c r="B92" s="27"/>
      <c r="C92" s="33" t="s">
        <v>83</v>
      </c>
      <c r="D92" s="62" t="s">
        <v>84</v>
      </c>
      <c r="E92" s="54" t="n">
        <v>3500</v>
      </c>
      <c r="F92" s="54"/>
      <c r="G92" s="89" t="n">
        <f aca="false">E92+F92</f>
        <v>3500</v>
      </c>
    </row>
    <row r="93" customFormat="false" ht="15" hidden="false" customHeight="true" outlineLevel="0" collapsed="false">
      <c r="A93" s="27"/>
      <c r="B93" s="27"/>
      <c r="C93" s="33" t="s">
        <v>85</v>
      </c>
      <c r="D93" s="62" t="s">
        <v>86</v>
      </c>
      <c r="E93" s="54" t="n">
        <v>5831</v>
      </c>
      <c r="F93" s="54"/>
      <c r="G93" s="89" t="n">
        <f aca="false">E93+F93</f>
        <v>5831</v>
      </c>
    </row>
    <row r="94" customFormat="false" ht="15" hidden="false" customHeight="true" outlineLevel="0" collapsed="false">
      <c r="A94" s="27"/>
      <c r="B94" s="65" t="n">
        <v>85215</v>
      </c>
      <c r="C94" s="36"/>
      <c r="D94" s="37" t="s">
        <v>36</v>
      </c>
      <c r="E94" s="39" t="n">
        <f aca="false">E95+E96</f>
        <v>8000</v>
      </c>
      <c r="F94" s="39" t="n">
        <f aca="false">F95+F96</f>
        <v>5000</v>
      </c>
      <c r="G94" s="39" t="n">
        <f aca="false">G95+G96</f>
        <v>13000</v>
      </c>
    </row>
    <row r="95" customFormat="false" ht="15" hidden="false" customHeight="true" outlineLevel="0" collapsed="false">
      <c r="A95" s="27"/>
      <c r="B95" s="27"/>
      <c r="C95" s="33" t="n">
        <v>3110</v>
      </c>
      <c r="D95" s="62" t="s">
        <v>87</v>
      </c>
      <c r="E95" s="54" t="n">
        <v>7843.14</v>
      </c>
      <c r="F95" s="54" t="n">
        <v>4901.96</v>
      </c>
      <c r="G95" s="89" t="n">
        <f aca="false">E95+F95</f>
        <v>12745.1</v>
      </c>
    </row>
    <row r="96" customFormat="false" ht="15" hidden="false" customHeight="true" outlineLevel="0" collapsed="false">
      <c r="A96" s="27"/>
      <c r="B96" s="27"/>
      <c r="C96" s="33" t="n">
        <v>4210</v>
      </c>
      <c r="D96" s="62" t="s">
        <v>56</v>
      </c>
      <c r="E96" s="54" t="n">
        <v>156.86</v>
      </c>
      <c r="F96" s="54" t="n">
        <v>98.04</v>
      </c>
      <c r="G96" s="89" t="n">
        <f aca="false">E96+F96</f>
        <v>254.9</v>
      </c>
    </row>
    <row r="97" customFormat="false" ht="15" hidden="false" customHeight="true" outlineLevel="0" collapsed="false">
      <c r="A97" s="27"/>
      <c r="B97" s="28" t="s">
        <v>37</v>
      </c>
      <c r="C97" s="29"/>
      <c r="D97" s="30" t="s">
        <v>38</v>
      </c>
      <c r="E97" s="32" t="n">
        <f aca="false">E98</f>
        <v>356670</v>
      </c>
      <c r="F97" s="32" t="n">
        <f aca="false">F98</f>
        <v>60000</v>
      </c>
      <c r="G97" s="32" t="n">
        <f aca="false">G98</f>
        <v>416670</v>
      </c>
    </row>
    <row r="98" customFormat="false" ht="15" hidden="false" customHeight="false" outlineLevel="0" collapsed="false">
      <c r="A98" s="27"/>
      <c r="B98" s="27"/>
      <c r="C98" s="33" t="s">
        <v>75</v>
      </c>
      <c r="D98" s="62" t="s">
        <v>57</v>
      </c>
      <c r="E98" s="54" t="n">
        <v>356670</v>
      </c>
      <c r="F98" s="54" t="n">
        <v>60000</v>
      </c>
      <c r="G98" s="89" t="n">
        <f aca="false">E98+F98</f>
        <v>416670</v>
      </c>
    </row>
    <row r="99" customFormat="false" ht="15.75" hidden="false" customHeight="true" outlineLevel="0" collapsed="false">
      <c r="A99" s="22" t="s">
        <v>39</v>
      </c>
      <c r="B99" s="22"/>
      <c r="C99" s="23"/>
      <c r="D99" s="40" t="s">
        <v>40</v>
      </c>
      <c r="E99" s="42" t="n">
        <f aca="false">E100+E113+E135+E128+E132</f>
        <v>26455873.86</v>
      </c>
      <c r="F99" s="42" t="n">
        <f aca="false">F100+F113+F135+F128+F132</f>
        <v>253600</v>
      </c>
      <c r="G99" s="42" t="n">
        <f aca="false">G100+G113+G135+G128+G132</f>
        <v>26709473.86</v>
      </c>
    </row>
    <row r="100" customFormat="false" ht="15" hidden="false" customHeight="true" outlineLevel="0" collapsed="false">
      <c r="A100" s="27"/>
      <c r="B100" s="28" t="s">
        <v>41</v>
      </c>
      <c r="C100" s="29"/>
      <c r="D100" s="30" t="s">
        <v>42</v>
      </c>
      <c r="E100" s="32" t="n">
        <f aca="false">E101+E102+E103+E104+E105+E106+E107+E108+E109+E110+E111+E112</f>
        <v>19520424</v>
      </c>
      <c r="F100" s="32" t="n">
        <f aca="false">F101+F102+F103+F104+F105+F106+F107+F108+F109+F110+F111+F112</f>
        <v>240000</v>
      </c>
      <c r="G100" s="32" t="n">
        <f aca="false">G101+G102+G103+G104+G105+G106+G107+G108+G109+G110+G111+G112</f>
        <v>19760424</v>
      </c>
    </row>
    <row r="101" customFormat="false" ht="15" hidden="false" customHeight="false" outlineLevel="0" collapsed="false">
      <c r="A101" s="27"/>
      <c r="B101" s="27"/>
      <c r="C101" s="33" t="s">
        <v>88</v>
      </c>
      <c r="D101" s="62" t="s">
        <v>87</v>
      </c>
      <c r="E101" s="54" t="n">
        <v>19358004</v>
      </c>
      <c r="F101" s="54" t="n">
        <v>240000</v>
      </c>
      <c r="G101" s="89" t="n">
        <f aca="false">E101+F101</f>
        <v>19598004</v>
      </c>
    </row>
    <row r="102" customFormat="false" ht="15" hidden="false" customHeight="true" outlineLevel="0" collapsed="false">
      <c r="A102" s="27"/>
      <c r="B102" s="27"/>
      <c r="C102" s="33" t="s">
        <v>59</v>
      </c>
      <c r="D102" s="62" t="s">
        <v>53</v>
      </c>
      <c r="E102" s="54" t="n">
        <v>100000</v>
      </c>
      <c r="F102" s="54"/>
      <c r="G102" s="89" t="n">
        <v>100000</v>
      </c>
    </row>
    <row r="103" customFormat="false" ht="15" hidden="false" customHeight="true" outlineLevel="0" collapsed="false">
      <c r="A103" s="27"/>
      <c r="B103" s="27"/>
      <c r="C103" s="33" t="s">
        <v>66</v>
      </c>
      <c r="D103" s="62" t="s">
        <v>67</v>
      </c>
      <c r="E103" s="54" t="n">
        <v>10100</v>
      </c>
      <c r="F103" s="54"/>
      <c r="G103" s="89" t="n">
        <v>10100</v>
      </c>
    </row>
    <row r="104" customFormat="false" ht="15" hidden="false" customHeight="true" outlineLevel="0" collapsed="false">
      <c r="A104" s="27"/>
      <c r="B104" s="27"/>
      <c r="C104" s="33" t="s">
        <v>60</v>
      </c>
      <c r="D104" s="62" t="s">
        <v>54</v>
      </c>
      <c r="E104" s="54" t="n">
        <v>19000</v>
      </c>
      <c r="F104" s="54"/>
      <c r="G104" s="89" t="n">
        <v>19000</v>
      </c>
    </row>
    <row r="105" customFormat="false" ht="15" hidden="false" customHeight="true" outlineLevel="0" collapsed="false">
      <c r="A105" s="27"/>
      <c r="B105" s="27"/>
      <c r="C105" s="33" t="s">
        <v>61</v>
      </c>
      <c r="D105" s="62" t="s">
        <v>55</v>
      </c>
      <c r="E105" s="54" t="n">
        <v>2700</v>
      </c>
      <c r="F105" s="54"/>
      <c r="G105" s="89" t="n">
        <v>2700</v>
      </c>
    </row>
    <row r="106" customFormat="false" ht="15" hidden="false" customHeight="true" outlineLevel="0" collapsed="false">
      <c r="A106" s="27"/>
      <c r="B106" s="27"/>
      <c r="C106" s="33" t="s">
        <v>70</v>
      </c>
      <c r="D106" s="62" t="s">
        <v>56</v>
      </c>
      <c r="E106" s="54" t="n">
        <v>7000</v>
      </c>
      <c r="F106" s="54"/>
      <c r="G106" s="89" t="n">
        <v>7000</v>
      </c>
    </row>
    <row r="107" customFormat="false" ht="15" hidden="false" customHeight="false" outlineLevel="0" collapsed="false">
      <c r="A107" s="27"/>
      <c r="B107" s="27"/>
      <c r="C107" s="33" t="s">
        <v>71</v>
      </c>
      <c r="D107" s="62" t="s">
        <v>72</v>
      </c>
      <c r="E107" s="54" t="n">
        <v>2500</v>
      </c>
      <c r="F107" s="54"/>
      <c r="G107" s="89" t="n">
        <v>2500</v>
      </c>
    </row>
    <row r="108" customFormat="false" ht="17.25" hidden="false" customHeight="true" outlineLevel="0" collapsed="false">
      <c r="A108" s="27"/>
      <c r="B108" s="27"/>
      <c r="C108" s="33" t="s">
        <v>75</v>
      </c>
      <c r="D108" s="62" t="s">
        <v>57</v>
      </c>
      <c r="E108" s="54" t="n">
        <v>15000</v>
      </c>
      <c r="F108" s="54"/>
      <c r="G108" s="89" t="n">
        <v>15000</v>
      </c>
    </row>
    <row r="109" customFormat="false" ht="14.25" hidden="false" customHeight="true" outlineLevel="0" collapsed="false">
      <c r="A109" s="27"/>
      <c r="B109" s="27"/>
      <c r="C109" s="33" t="s">
        <v>89</v>
      </c>
      <c r="D109" s="62" t="s">
        <v>58</v>
      </c>
      <c r="E109" s="54" t="n">
        <v>100</v>
      </c>
      <c r="F109" s="54"/>
      <c r="G109" s="89" t="n">
        <v>100</v>
      </c>
    </row>
    <row r="110" customFormat="false" ht="15.75" hidden="false" customHeight="true" outlineLevel="0" collapsed="false">
      <c r="A110" s="27"/>
      <c r="B110" s="27"/>
      <c r="C110" s="33" t="s">
        <v>81</v>
      </c>
      <c r="D110" s="62" t="s">
        <v>82</v>
      </c>
      <c r="E110" s="54" t="n">
        <v>2370</v>
      </c>
      <c r="F110" s="54"/>
      <c r="G110" s="89" t="n">
        <v>2370</v>
      </c>
    </row>
    <row r="111" customFormat="false" ht="15.75" hidden="false" customHeight="true" outlineLevel="0" collapsed="false">
      <c r="A111" s="27"/>
      <c r="B111" s="27"/>
      <c r="C111" s="33" t="s">
        <v>83</v>
      </c>
      <c r="D111" s="62" t="s">
        <v>84</v>
      </c>
      <c r="E111" s="54" t="n">
        <v>2000</v>
      </c>
      <c r="F111" s="54"/>
      <c r="G111" s="89" t="n">
        <v>2000</v>
      </c>
    </row>
    <row r="112" customFormat="false" ht="18" hidden="false" customHeight="true" outlineLevel="0" collapsed="false">
      <c r="A112" s="27"/>
      <c r="B112" s="27"/>
      <c r="C112" s="33" t="s">
        <v>85</v>
      </c>
      <c r="D112" s="62" t="s">
        <v>86</v>
      </c>
      <c r="E112" s="54" t="n">
        <v>1650</v>
      </c>
      <c r="F112" s="54"/>
      <c r="G112" s="89" t="n">
        <v>1650</v>
      </c>
    </row>
    <row r="113" customFormat="false" ht="38.25" hidden="false" customHeight="true" outlineLevel="0" collapsed="false">
      <c r="A113" s="27"/>
      <c r="B113" s="28" t="s">
        <v>45</v>
      </c>
      <c r="C113" s="29"/>
      <c r="D113" s="70" t="s">
        <v>46</v>
      </c>
      <c r="E113" s="32" t="n">
        <f aca="false">E114+E116+E117+E118+E119+E120+E121+E122+E123+E124+E125+E126+E127</f>
        <v>6853610</v>
      </c>
      <c r="F113" s="32" t="n">
        <f aca="false">F114+F116+F117+F118+F119+F120+F121+F122+F123+F124+F125+F126+F127</f>
        <v>0</v>
      </c>
      <c r="G113" s="32" t="n">
        <f aca="false">G114+G116+G117+G118+G119+G120+G121+G122+G123+G124+G125+G126+G127</f>
        <v>6853610</v>
      </c>
    </row>
    <row r="114" customFormat="false" ht="15" hidden="false" customHeight="true" outlineLevel="0" collapsed="false">
      <c r="A114" s="27"/>
      <c r="B114" s="27"/>
      <c r="C114" s="33" t="s">
        <v>88</v>
      </c>
      <c r="D114" s="62" t="s">
        <v>87</v>
      </c>
      <c r="E114" s="54" t="n">
        <v>6185180</v>
      </c>
      <c r="F114" s="54"/>
      <c r="G114" s="89" t="n">
        <f aca="false">E114+F114</f>
        <v>6185180</v>
      </c>
    </row>
    <row r="115" customFormat="false" ht="28.5" hidden="true" customHeight="true" outlineLevel="0" collapsed="false">
      <c r="A115" s="75" t="s">
        <v>6</v>
      </c>
      <c r="B115" s="92" t="s">
        <v>7</v>
      </c>
      <c r="C115" s="76" t="s">
        <v>8</v>
      </c>
      <c r="D115" s="77" t="s">
        <v>9</v>
      </c>
      <c r="E115" s="27" t="s">
        <v>10</v>
      </c>
      <c r="F115" s="27" t="s">
        <v>11</v>
      </c>
      <c r="G115" s="89" t="e">
        <f aca="false">E115+F115</f>
        <v>#VALUE!</v>
      </c>
    </row>
    <row r="116" customFormat="false" ht="15" hidden="false" customHeight="true" outlineLevel="0" collapsed="false">
      <c r="A116" s="27"/>
      <c r="B116" s="27"/>
      <c r="C116" s="33" t="s">
        <v>59</v>
      </c>
      <c r="D116" s="62" t="s">
        <v>53</v>
      </c>
      <c r="E116" s="54" t="n">
        <v>121500</v>
      </c>
      <c r="F116" s="54"/>
      <c r="G116" s="89" t="n">
        <f aca="false">E116+F116</f>
        <v>121500</v>
      </c>
    </row>
    <row r="117" customFormat="false" ht="15" hidden="false" customHeight="true" outlineLevel="0" collapsed="false">
      <c r="A117" s="27"/>
      <c r="B117" s="27"/>
      <c r="C117" s="33" t="s">
        <v>66</v>
      </c>
      <c r="D117" s="62" t="s">
        <v>67</v>
      </c>
      <c r="E117" s="54" t="n">
        <v>14803.31</v>
      </c>
      <c r="F117" s="54"/>
      <c r="G117" s="89" t="n">
        <f aca="false">E117+F117</f>
        <v>14803.31</v>
      </c>
    </row>
    <row r="118" customFormat="false" ht="15" hidden="false" customHeight="true" outlineLevel="0" collapsed="false">
      <c r="A118" s="27"/>
      <c r="B118" s="27"/>
      <c r="C118" s="33" t="s">
        <v>60</v>
      </c>
      <c r="D118" s="62" t="s">
        <v>54</v>
      </c>
      <c r="E118" s="54" t="n">
        <v>473600</v>
      </c>
      <c r="F118" s="54"/>
      <c r="G118" s="89" t="n">
        <f aca="false">E118+F118</f>
        <v>473600</v>
      </c>
    </row>
    <row r="119" customFormat="false" ht="15" hidden="false" customHeight="true" outlineLevel="0" collapsed="false">
      <c r="A119" s="27"/>
      <c r="B119" s="27"/>
      <c r="C119" s="33" t="s">
        <v>61</v>
      </c>
      <c r="D119" s="62" t="s">
        <v>55</v>
      </c>
      <c r="E119" s="54" t="n">
        <v>3300</v>
      </c>
      <c r="F119" s="54"/>
      <c r="G119" s="89" t="n">
        <f aca="false">E119+F119</f>
        <v>3300</v>
      </c>
    </row>
    <row r="120" customFormat="false" ht="15" hidden="false" customHeight="true" outlineLevel="0" collapsed="false">
      <c r="A120" s="27"/>
      <c r="B120" s="27"/>
      <c r="C120" s="33" t="s">
        <v>70</v>
      </c>
      <c r="D120" s="62" t="s">
        <v>56</v>
      </c>
      <c r="E120" s="54" t="n">
        <v>11000</v>
      </c>
      <c r="F120" s="54"/>
      <c r="G120" s="89" t="n">
        <f aca="false">E120+F120</f>
        <v>11000</v>
      </c>
    </row>
    <row r="121" customFormat="false" ht="15" hidden="false" customHeight="false" outlineLevel="0" collapsed="false">
      <c r="A121" s="27"/>
      <c r="B121" s="27"/>
      <c r="C121" s="33" t="s">
        <v>71</v>
      </c>
      <c r="D121" s="62" t="s">
        <v>72</v>
      </c>
      <c r="E121" s="54" t="n">
        <v>3000</v>
      </c>
      <c r="F121" s="54"/>
      <c r="G121" s="89" t="n">
        <f aca="false">E121+F121</f>
        <v>3000</v>
      </c>
    </row>
    <row r="122" customFormat="false" ht="15" hidden="false" customHeight="false" outlineLevel="0" collapsed="false">
      <c r="A122" s="27"/>
      <c r="B122" s="27"/>
      <c r="C122" s="33" t="s">
        <v>75</v>
      </c>
      <c r="D122" s="62" t="s">
        <v>57</v>
      </c>
      <c r="E122" s="54" t="n">
        <v>32996.69</v>
      </c>
      <c r="F122" s="54"/>
      <c r="G122" s="89" t="n">
        <f aca="false">E122+F122</f>
        <v>32996.69</v>
      </c>
    </row>
    <row r="123" customFormat="false" ht="15" hidden="false" customHeight="true" outlineLevel="0" collapsed="false">
      <c r="A123" s="27"/>
      <c r="B123" s="27"/>
      <c r="C123" s="33" t="s">
        <v>76</v>
      </c>
      <c r="D123" s="62" t="s">
        <v>77</v>
      </c>
      <c r="E123" s="54" t="n">
        <v>800</v>
      </c>
      <c r="F123" s="54"/>
      <c r="G123" s="89" t="n">
        <f aca="false">E123+F123</f>
        <v>800</v>
      </c>
    </row>
    <row r="124" customFormat="false" ht="15" hidden="false" customHeight="false" outlineLevel="0" collapsed="false">
      <c r="A124" s="27"/>
      <c r="B124" s="27"/>
      <c r="C124" s="33" t="s">
        <v>89</v>
      </c>
      <c r="D124" s="62" t="s">
        <v>58</v>
      </c>
      <c r="E124" s="54" t="n">
        <v>200</v>
      </c>
      <c r="F124" s="54"/>
      <c r="G124" s="89" t="n">
        <f aca="false">E124+F124</f>
        <v>200</v>
      </c>
    </row>
    <row r="125" customFormat="false" ht="15" hidden="false" customHeight="true" outlineLevel="0" collapsed="false">
      <c r="A125" s="27"/>
      <c r="B125" s="27"/>
      <c r="C125" s="33" t="s">
        <v>81</v>
      </c>
      <c r="D125" s="62" t="s">
        <v>82</v>
      </c>
      <c r="E125" s="54" t="n">
        <v>5430</v>
      </c>
      <c r="F125" s="54"/>
      <c r="G125" s="89" t="n">
        <f aca="false">E125+F125</f>
        <v>5430</v>
      </c>
    </row>
    <row r="126" customFormat="false" ht="20.25" hidden="false" customHeight="true" outlineLevel="0" collapsed="false">
      <c r="A126" s="27"/>
      <c r="B126" s="27"/>
      <c r="C126" s="33" t="s">
        <v>83</v>
      </c>
      <c r="D126" s="62" t="s">
        <v>84</v>
      </c>
      <c r="E126" s="54" t="n">
        <v>1800</v>
      </c>
      <c r="F126" s="54"/>
      <c r="G126" s="89" t="n">
        <f aca="false">E126+F126</f>
        <v>1800</v>
      </c>
    </row>
    <row r="127" customFormat="false" ht="15" hidden="false" customHeight="true" outlineLevel="0" collapsed="false">
      <c r="A127" s="27"/>
      <c r="B127" s="27"/>
      <c r="C127" s="33" t="s">
        <v>85</v>
      </c>
      <c r="D127" s="62" t="s">
        <v>86</v>
      </c>
      <c r="E127" s="54" t="n">
        <v>0</v>
      </c>
      <c r="F127" s="54"/>
      <c r="G127" s="89" t="n">
        <f aca="false">E127+F127</f>
        <v>0</v>
      </c>
    </row>
    <row r="128" customFormat="false" ht="15" hidden="false" customHeight="true" outlineLevel="0" collapsed="false">
      <c r="A128" s="27"/>
      <c r="B128" s="65" t="n">
        <v>85503</v>
      </c>
      <c r="C128" s="36"/>
      <c r="D128" s="37" t="s">
        <v>47</v>
      </c>
      <c r="E128" s="39" t="n">
        <f aca="false">E129+E130+E131</f>
        <v>298.07</v>
      </c>
      <c r="F128" s="39" t="n">
        <f aca="false">F129+F130+F131</f>
        <v>0</v>
      </c>
      <c r="G128" s="39" t="n">
        <f aca="false">G129+G130+G131</f>
        <v>298.07</v>
      </c>
    </row>
    <row r="129" customFormat="false" ht="15" hidden="false" customHeight="true" outlineLevel="0" collapsed="false">
      <c r="A129" s="27"/>
      <c r="B129" s="27"/>
      <c r="C129" s="33" t="n">
        <v>4010</v>
      </c>
      <c r="D129" s="62" t="s">
        <v>53</v>
      </c>
      <c r="E129" s="54" t="n">
        <v>249.08</v>
      </c>
      <c r="F129" s="54"/>
      <c r="G129" s="89" t="n">
        <f aca="false">E129+F129</f>
        <v>249.08</v>
      </c>
    </row>
    <row r="130" customFormat="false" ht="15" hidden="false" customHeight="true" outlineLevel="0" collapsed="false">
      <c r="A130" s="27"/>
      <c r="B130" s="27"/>
      <c r="C130" s="33" t="n">
        <v>4110</v>
      </c>
      <c r="D130" s="62" t="s">
        <v>54</v>
      </c>
      <c r="E130" s="54" t="n">
        <v>42.89</v>
      </c>
      <c r="F130" s="54"/>
      <c r="G130" s="89" t="n">
        <f aca="false">E130+F130</f>
        <v>42.89</v>
      </c>
    </row>
    <row r="131" customFormat="false" ht="15" hidden="false" customHeight="true" outlineLevel="0" collapsed="false">
      <c r="A131" s="27"/>
      <c r="B131" s="27"/>
      <c r="C131" s="33" t="n">
        <v>4120</v>
      </c>
      <c r="D131" s="62" t="s">
        <v>55</v>
      </c>
      <c r="E131" s="54" t="n">
        <v>6.1</v>
      </c>
      <c r="F131" s="54"/>
      <c r="G131" s="89" t="n">
        <f aca="false">E131+F131</f>
        <v>6.1</v>
      </c>
    </row>
    <row r="132" customFormat="false" ht="15" hidden="false" customHeight="true" outlineLevel="0" collapsed="false">
      <c r="A132" s="27"/>
      <c r="B132" s="65" t="n">
        <v>85504</v>
      </c>
      <c r="C132" s="36"/>
      <c r="D132" s="37" t="s">
        <v>48</v>
      </c>
      <c r="E132" s="39" t="n">
        <f aca="false">E133+E134</f>
        <v>4673.79</v>
      </c>
      <c r="F132" s="39" t="n">
        <f aca="false">F133+F134</f>
        <v>0</v>
      </c>
      <c r="G132" s="39" t="n">
        <f aca="false">G133+G134</f>
        <v>4673.79</v>
      </c>
    </row>
    <row r="133" customFormat="false" ht="15" hidden="false" customHeight="true" outlineLevel="0" collapsed="false">
      <c r="A133" s="27"/>
      <c r="B133" s="27"/>
      <c r="C133" s="33" t="n">
        <v>3110</v>
      </c>
      <c r="D133" s="62" t="s">
        <v>87</v>
      </c>
      <c r="E133" s="54" t="n">
        <v>3600</v>
      </c>
      <c r="F133" s="54"/>
      <c r="G133" s="89" t="n">
        <f aca="false">E133+F133</f>
        <v>3600</v>
      </c>
    </row>
    <row r="134" customFormat="false" ht="15" hidden="false" customHeight="true" outlineLevel="0" collapsed="false">
      <c r="A134" s="27"/>
      <c r="B134" s="27"/>
      <c r="C134" s="33" t="n">
        <v>4300</v>
      </c>
      <c r="D134" s="62" t="s">
        <v>57</v>
      </c>
      <c r="E134" s="54" t="n">
        <v>1073.79</v>
      </c>
      <c r="F134" s="54"/>
      <c r="G134" s="89" t="n">
        <f aca="false">E134+F134</f>
        <v>1073.79</v>
      </c>
    </row>
    <row r="135" customFormat="false" ht="36" hidden="false" customHeight="true" outlineLevel="0" collapsed="false">
      <c r="A135" s="27"/>
      <c r="B135" s="28" t="s">
        <v>49</v>
      </c>
      <c r="C135" s="29"/>
      <c r="D135" s="30" t="s">
        <v>50</v>
      </c>
      <c r="E135" s="32" t="n">
        <f aca="false">E136</f>
        <v>76868</v>
      </c>
      <c r="F135" s="32" t="n">
        <f aca="false">F136</f>
        <v>13600</v>
      </c>
      <c r="G135" s="32" t="n">
        <f aca="false">G136</f>
        <v>90468</v>
      </c>
    </row>
    <row r="136" customFormat="false" ht="15" hidden="false" customHeight="true" outlineLevel="0" collapsed="false">
      <c r="A136" s="27"/>
      <c r="B136" s="27"/>
      <c r="C136" s="33" t="s">
        <v>90</v>
      </c>
      <c r="D136" s="62" t="s">
        <v>91</v>
      </c>
      <c r="E136" s="54" t="n">
        <v>76868</v>
      </c>
      <c r="F136" s="54" t="n">
        <v>13600</v>
      </c>
      <c r="G136" s="89" t="n">
        <f aca="false">E136+F136</f>
        <v>90468</v>
      </c>
    </row>
    <row r="137" customFormat="false" ht="21.75" hidden="false" customHeight="true" outlineLevel="0" collapsed="false">
      <c r="A137" s="93" t="s">
        <v>51</v>
      </c>
      <c r="B137" s="93"/>
      <c r="C137" s="93"/>
      <c r="D137" s="93"/>
      <c r="E137" s="94" t="n">
        <f aca="false">E46+E54+E62+E67+E71+E76+E99</f>
        <v>28543230.74</v>
      </c>
      <c r="F137" s="94" t="n">
        <f aca="false">F11+F16+F25+F32+F71+F46+F67</f>
        <v>269530</v>
      </c>
      <c r="G137" s="94" t="n">
        <f aca="false">G11+G16+G25+G32+G71+G46+G67</f>
        <v>28812760.74</v>
      </c>
    </row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false" customHeight="false" outlineLevel="0" collapsed="false">
      <c r="A145" s="0" t="s">
        <v>92</v>
      </c>
    </row>
    <row r="146" customFormat="false" ht="30.75" hidden="false" customHeight="true" outlineLevel="0" collapsed="false">
      <c r="A146" s="27" t="s">
        <v>6</v>
      </c>
      <c r="B146" s="95" t="s">
        <v>7</v>
      </c>
      <c r="C146" s="64" t="s">
        <v>8</v>
      </c>
      <c r="D146" s="96" t="s">
        <v>9</v>
      </c>
      <c r="E146" s="64" t="s">
        <v>10</v>
      </c>
      <c r="F146" s="64" t="s">
        <v>11</v>
      </c>
      <c r="G146" s="27" t="s">
        <v>12</v>
      </c>
    </row>
    <row r="147" customFormat="false" ht="13.5" hidden="false" customHeight="true" outlineLevel="0" collapsed="false">
      <c r="A147" s="97" t="n">
        <v>852</v>
      </c>
      <c r="B147" s="98"/>
      <c r="C147" s="98"/>
      <c r="D147" s="99" t="s">
        <v>33</v>
      </c>
      <c r="E147" s="100" t="n">
        <f aca="false">E148+E150</f>
        <v>50718</v>
      </c>
      <c r="F147" s="100" t="n">
        <f aca="false">F148+F150</f>
        <v>0</v>
      </c>
      <c r="G147" s="100" t="n">
        <f aca="false">G148+G150</f>
        <v>50718</v>
      </c>
    </row>
    <row r="148" customFormat="false" ht="15" hidden="false" customHeight="false" outlineLevel="0" collapsed="false">
      <c r="A148" s="101"/>
      <c r="B148" s="102" t="n">
        <v>85203</v>
      </c>
      <c r="C148" s="103"/>
      <c r="D148" s="104" t="s">
        <v>35</v>
      </c>
      <c r="E148" s="105" t="n">
        <f aca="false">E149</f>
        <v>6500</v>
      </c>
      <c r="F148" s="105" t="n">
        <f aca="false">F149</f>
        <v>0</v>
      </c>
      <c r="G148" s="105" t="n">
        <f aca="false">G149</f>
        <v>6500</v>
      </c>
    </row>
    <row r="149" customFormat="false" ht="15" hidden="false" customHeight="false" outlineLevel="0" collapsed="false">
      <c r="A149" s="101"/>
      <c r="B149" s="101"/>
      <c r="C149" s="106" t="s">
        <v>93</v>
      </c>
      <c r="D149" s="107" t="s">
        <v>94</v>
      </c>
      <c r="E149" s="108" t="n">
        <v>6500</v>
      </c>
      <c r="F149" s="108"/>
      <c r="G149" s="109" t="n">
        <v>6500</v>
      </c>
    </row>
    <row r="150" customFormat="false" ht="15" hidden="false" customHeight="false" outlineLevel="0" collapsed="false">
      <c r="A150" s="101"/>
      <c r="B150" s="102" t="n">
        <v>85228</v>
      </c>
      <c r="C150" s="103"/>
      <c r="D150" s="104" t="s">
        <v>38</v>
      </c>
      <c r="E150" s="105" t="n">
        <f aca="false">E151</f>
        <v>44218</v>
      </c>
      <c r="F150" s="105" t="n">
        <f aca="false">F151</f>
        <v>0</v>
      </c>
      <c r="G150" s="105" t="n">
        <f aca="false">G151</f>
        <v>44218</v>
      </c>
    </row>
    <row r="151" customFormat="false" ht="15" hidden="false" customHeight="false" outlineLevel="0" collapsed="false">
      <c r="A151" s="101"/>
      <c r="B151" s="101"/>
      <c r="C151" s="106" t="s">
        <v>93</v>
      </c>
      <c r="D151" s="107" t="s">
        <v>94</v>
      </c>
      <c r="E151" s="108" t="n">
        <v>44218</v>
      </c>
      <c r="F151" s="108"/>
      <c r="G151" s="109" t="n">
        <v>44218</v>
      </c>
    </row>
    <row r="152" customFormat="false" ht="15" hidden="false" customHeight="false" outlineLevel="0" collapsed="false">
      <c r="A152" s="97" t="n">
        <v>855</v>
      </c>
      <c r="B152" s="98"/>
      <c r="C152" s="98"/>
      <c r="D152" s="99" t="s">
        <v>40</v>
      </c>
      <c r="E152" s="100" t="n">
        <f aca="false">E153</f>
        <v>283640</v>
      </c>
      <c r="F152" s="100" t="n">
        <f aca="false">F153</f>
        <v>0</v>
      </c>
      <c r="G152" s="100" t="n">
        <f aca="false">G153</f>
        <v>283640</v>
      </c>
    </row>
    <row r="153" customFormat="false" ht="45" hidden="false" customHeight="false" outlineLevel="0" collapsed="false">
      <c r="A153" s="101"/>
      <c r="B153" s="110" t="n">
        <v>85502</v>
      </c>
      <c r="C153" s="111"/>
      <c r="D153" s="112" t="s">
        <v>95</v>
      </c>
      <c r="E153" s="113" t="n">
        <f aca="false">E154</f>
        <v>283640</v>
      </c>
      <c r="F153" s="113" t="n">
        <f aca="false">F154</f>
        <v>0</v>
      </c>
      <c r="G153" s="113" t="n">
        <f aca="false">G154</f>
        <v>283640</v>
      </c>
    </row>
    <row r="154" customFormat="false" ht="30" hidden="false" customHeight="false" outlineLevel="0" collapsed="false">
      <c r="A154" s="101"/>
      <c r="B154" s="101"/>
      <c r="C154" s="106" t="s">
        <v>96</v>
      </c>
      <c r="D154" s="114" t="s">
        <v>97</v>
      </c>
      <c r="E154" s="115" t="n">
        <v>283640</v>
      </c>
      <c r="F154" s="115"/>
      <c r="G154" s="109" t="n">
        <v>283640</v>
      </c>
    </row>
    <row r="155" customFormat="false" ht="23.25" hidden="false" customHeight="true" outlineLevel="0" collapsed="false">
      <c r="A155" s="116" t="s">
        <v>98</v>
      </c>
      <c r="B155" s="116"/>
      <c r="C155" s="116"/>
      <c r="D155" s="116"/>
      <c r="E155" s="117" t="n">
        <f aca="false">E147+E152</f>
        <v>334358</v>
      </c>
      <c r="F155" s="117" t="n">
        <f aca="false">F147+F152</f>
        <v>0</v>
      </c>
      <c r="G155" s="117" t="n">
        <f aca="false">G147+G152</f>
        <v>334358</v>
      </c>
    </row>
    <row r="156" customFormat="false" ht="15" hidden="false" customHeight="false" outlineLevel="0" collapsed="false">
      <c r="A156" s="118"/>
      <c r="B156" s="118"/>
      <c r="C156" s="118"/>
      <c r="D156" s="118"/>
      <c r="E156" s="118"/>
      <c r="F156" s="118"/>
      <c r="G156" s="119"/>
    </row>
    <row r="157" customFormat="false" ht="15" hidden="false" customHeight="false" outlineLevel="0" collapsed="false">
      <c r="A157" s="118"/>
      <c r="B157" s="118"/>
      <c r="C157" s="118"/>
      <c r="D157" s="118"/>
      <c r="E157" s="118"/>
      <c r="F157" s="118"/>
      <c r="G157" s="119"/>
    </row>
    <row r="158" customFormat="false" ht="15" hidden="false" customHeight="false" outlineLevel="0" collapsed="false">
      <c r="A158" s="118"/>
      <c r="B158" s="118"/>
      <c r="C158" s="118"/>
      <c r="D158" s="118"/>
      <c r="E158" s="118"/>
      <c r="F158" s="118"/>
      <c r="G158" s="119"/>
    </row>
    <row r="159" customFormat="false" ht="15" hidden="false" customHeight="false" outlineLevel="0" collapsed="false">
      <c r="A159" s="118"/>
      <c r="B159" s="118"/>
      <c r="C159" s="118"/>
      <c r="D159" s="118"/>
      <c r="E159" s="118"/>
      <c r="F159" s="118"/>
      <c r="G159" s="119"/>
    </row>
    <row r="160" customFormat="false" ht="15" hidden="false" customHeight="false" outlineLevel="0" collapsed="false">
      <c r="A160" s="118"/>
      <c r="B160" s="118"/>
      <c r="C160" s="118"/>
      <c r="D160" s="118"/>
      <c r="E160" s="118"/>
      <c r="F160" s="118"/>
      <c r="G160" s="119"/>
    </row>
    <row r="161" customFormat="false" ht="15" hidden="false" customHeight="false" outlineLevel="0" collapsed="false">
      <c r="A161" s="118"/>
      <c r="B161" s="118"/>
      <c r="C161" s="118"/>
      <c r="D161" s="118"/>
      <c r="E161" s="118"/>
      <c r="F161" s="118"/>
      <c r="G161" s="119"/>
    </row>
    <row r="162" customFormat="false" ht="15" hidden="false" customHeight="false" outlineLevel="0" collapsed="false">
      <c r="A162" s="118"/>
      <c r="B162" s="118"/>
      <c r="C162" s="118"/>
      <c r="D162" s="118"/>
      <c r="E162" s="118"/>
      <c r="F162" s="118"/>
      <c r="G162" s="119"/>
    </row>
    <row r="163" customFormat="false" ht="15" hidden="false" customHeight="false" outlineLevel="0" collapsed="false">
      <c r="A163" s="118"/>
      <c r="B163" s="118"/>
      <c r="C163" s="118"/>
      <c r="D163" s="118"/>
      <c r="E163" s="118"/>
      <c r="F163" s="118"/>
      <c r="G163" s="119"/>
    </row>
    <row r="164" customFormat="false" ht="15" hidden="false" customHeight="false" outlineLevel="0" collapsed="false">
      <c r="A164" s="118"/>
      <c r="B164" s="118"/>
      <c r="C164" s="118"/>
      <c r="D164" s="118"/>
      <c r="E164" s="118"/>
      <c r="F164" s="118"/>
      <c r="G164" s="119"/>
    </row>
    <row r="175" customFormat="false" ht="15" hidden="false" customHeight="false" outlineLevel="0" collapsed="false">
      <c r="G175" s="120"/>
    </row>
    <row r="177" customFormat="false" ht="15" hidden="false" customHeight="false" outlineLevel="0" collapsed="false">
      <c r="G177" s="120"/>
    </row>
  </sheetData>
  <mergeCells count="10">
    <mergeCell ref="A1:G1"/>
    <mergeCell ref="A2:G2"/>
    <mergeCell ref="A3:G3"/>
    <mergeCell ref="A4:G4"/>
    <mergeCell ref="A5:G5"/>
    <mergeCell ref="A6:G6"/>
    <mergeCell ref="A43:D43"/>
    <mergeCell ref="A44:G44"/>
    <mergeCell ref="A137:D137"/>
    <mergeCell ref="A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4:28:31Z</dcterms:created>
  <dc:creator>mkachlicka</dc:creator>
  <dc:description/>
  <dc:language>en-US</dc:language>
  <cp:lastModifiedBy>B02-Skarbnik</cp:lastModifiedBy>
  <cp:lastPrinted>2021-08-16T16:59:34Z</cp:lastPrinted>
  <dcterms:modified xsi:type="dcterms:W3CDTF">2021-08-28T20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