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 nr 5" sheetId="5" state="visible" r:id="rId6"/>
  </sheets>
  <definedNames>
    <definedName function="false" hidden="false" localSheetId="4" name="_xlnm.Print_Titles" vbProcedure="false">'zał nr 5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6</definedName>
    <definedName function="false" hidden="false" localSheetId="3" name="_xlnm.Print_Titles" vbProcedure="false">'Zał. Nr 4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8" uniqueCount="1003">
  <si>
    <t xml:space="preserve">Załącznik nr 1 do uchwały nr LVI/518/2018
Rady Miejskiej w Rogoźnie
z dnia 31 stycznia 2018 roku</t>
  </si>
  <si>
    <t xml:space="preserve">Zmiany w planie dochodów Gminy Rogoźno na 2018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0 0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0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56 500,00</t>
  </si>
  <si>
    <t xml:space="preserve">1 403 888,62</t>
  </si>
  <si>
    <t xml:space="preserve">2 860 388,62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3 50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150 527,00</t>
  </si>
  <si>
    <t xml:space="preserve">75801</t>
  </si>
  <si>
    <t xml:space="preserve">Część oświatowa subwencji ogólnej dla jednostek samorządu terytorialnego</t>
  </si>
  <si>
    <t xml:space="preserve">14 116 14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55 000,00</t>
  </si>
  <si>
    <t xml:space="preserve">0920</t>
  </si>
  <si>
    <t xml:space="preserve">Wpływy z pozostałych odsetek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1 994 510,60</t>
  </si>
  <si>
    <t xml:space="preserve">80101</t>
  </si>
  <si>
    <t xml:space="preserve">Szkoły podstawowe</t>
  </si>
  <si>
    <t xml:space="preserve">15 000,00</t>
  </si>
  <si>
    <t xml:space="preserve">80103</t>
  </si>
  <si>
    <t xml:space="preserve">Oddziały przedszkolne w szkołach podstawowych</t>
  </si>
  <si>
    <t xml:space="preserve">96 830,00</t>
  </si>
  <si>
    <t xml:space="preserve">16 0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 830,00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520 560,6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852</t>
  </si>
  <si>
    <t xml:space="preserve">Pomoc społeczna</t>
  </si>
  <si>
    <t xml:space="preserve">863 411,00</t>
  </si>
  <si>
    <t xml:space="preserve">5 000,00</t>
  </si>
  <si>
    <t xml:space="preserve">868 411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234 446,00</t>
  </si>
  <si>
    <t xml:space="preserve">233 946,00</t>
  </si>
  <si>
    <t xml:space="preserve">5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311 301,00</t>
  </si>
  <si>
    <t xml:space="preserve">35 000,00</t>
  </si>
  <si>
    <t xml:space="preserve">276 176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3</t>
  </si>
  <si>
    <t xml:space="preserve">Pozostałe zadania w zakresie polityki społecznej</t>
  </si>
  <si>
    <t xml:space="preserve">496 119,91</t>
  </si>
  <si>
    <t xml:space="preserve">85395</t>
  </si>
  <si>
    <t xml:space="preserve">477 993,28</t>
  </si>
  <si>
    <t xml:space="preserve">18 126,63</t>
  </si>
  <si>
    <t xml:space="preserve">855</t>
  </si>
  <si>
    <t xml:space="preserve">Rodzina</t>
  </si>
  <si>
    <t xml:space="preserve">21 198 608,00</t>
  </si>
  <si>
    <t xml:space="preserve">85501</t>
  </si>
  <si>
    <t xml:space="preserve">Świadczenie wychowawcze</t>
  </si>
  <si>
    <t xml:space="preserve">13 523 24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512 240,00</t>
  </si>
  <si>
    <t xml:space="preserve">1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75 368,00</t>
  </si>
  <si>
    <t xml:space="preserve">7 583 368,00</t>
  </si>
  <si>
    <t xml:space="preserve">62 000,00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84 000,00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7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:</t>
  </si>
  <si>
    <t xml:space="preserve">72 928 592,61</t>
  </si>
  <si>
    <t xml:space="preserve">1 408 888,62</t>
  </si>
  <si>
    <t xml:space="preserve">74 337 481,23</t>
  </si>
  <si>
    <t xml:space="preserve">Załącznik nr 2 do Uchwały nr LVI/518/2018
Rady Miejskiej w Rogoźnie
z dnia 31 stycznia 2018 roku</t>
  </si>
  <si>
    <t xml:space="preserve">Zmiany w planie wydatków Gminy Rogoźno na 2018 rok</t>
  </si>
  <si>
    <t xml:space="preserve">38 000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4210</t>
  </si>
  <si>
    <t xml:space="preserve">Zakup materiałów i wyposażenia</t>
  </si>
  <si>
    <t xml:space="preserve">17 246,00</t>
  </si>
  <si>
    <t xml:space="preserve">4260</t>
  </si>
  <si>
    <t xml:space="preserve">Zakup energii</t>
  </si>
  <si>
    <t xml:space="preserve">480,00</t>
  </si>
  <si>
    <t xml:space="preserve">7 421 665,55</t>
  </si>
  <si>
    <t xml:space="preserve">- 1 883 822,38</t>
  </si>
  <si>
    <t xml:space="preserve">5 537 843,17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7 033 665,55</t>
  </si>
  <si>
    <t xml:space="preserve">5 149 843,17</t>
  </si>
  <si>
    <t xml:space="preserve">40 084,76</t>
  </si>
  <si>
    <t xml:space="preserve">4270</t>
  </si>
  <si>
    <t xml:space="preserve">Zakup usług remontowych</t>
  </si>
  <si>
    <t xml:space="preserve">117 000,00</t>
  </si>
  <si>
    <t xml:space="preserve">544 500,00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 322 080,79</t>
  </si>
  <si>
    <t xml:space="preserve">4 438 258,41</t>
  </si>
  <si>
    <t xml:space="preserve">630</t>
  </si>
  <si>
    <t xml:space="preserve">Turystyka</t>
  </si>
  <si>
    <t xml:space="preserve">37 600,00</t>
  </si>
  <si>
    <t xml:space="preserve">63095</t>
  </si>
  <si>
    <t xml:space="preserve">5 600,00</t>
  </si>
  <si>
    <t xml:space="preserve">28 000,00</t>
  </si>
  <si>
    <t xml:space="preserve">6060</t>
  </si>
  <si>
    <t xml:space="preserve">Wydatki na zakupy inwestycyjne jednostek budżetowych</t>
  </si>
  <si>
    <t xml:space="preserve">693 367,20</t>
  </si>
  <si>
    <t xml:space="preserve">3 287 711,00</t>
  </si>
  <si>
    <t xml:space="preserve">3 981 078,20</t>
  </si>
  <si>
    <t xml:space="preserve">70001</t>
  </si>
  <si>
    <t xml:space="preserve">Zakłady gospodarki mieszkaniowej</t>
  </si>
  <si>
    <t xml:space="preserve">202 667,20</t>
  </si>
  <si>
    <t xml:space="preserve">2650</t>
  </si>
  <si>
    <t xml:space="preserve">Dotacja przedmiotowa z budżetu dla samorządowego zakładu budżetowego</t>
  </si>
  <si>
    <t xml:space="preserve">490 700,00</t>
  </si>
  <si>
    <t xml:space="preserve">3 778 411,00</t>
  </si>
  <si>
    <t xml:space="preserve">8 000,00</t>
  </si>
  <si>
    <t xml:space="preserve">85 0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70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00 000,00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083 334,37</t>
  </si>
  <si>
    <t xml:space="preserve">4010</t>
  </si>
  <si>
    <t xml:space="preserve">Wynagrodzenia osobowe pracowników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4120</t>
  </si>
  <si>
    <t xml:space="preserve">Składki na Fundusz Pracy</t>
  </si>
  <si>
    <t xml:space="preserve">2 284,22</t>
  </si>
  <si>
    <t xml:space="preserve">1 798,00</t>
  </si>
  <si>
    <t xml:space="preserve">3 000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4 395 716,57</t>
  </si>
  <si>
    <t xml:space="preserve">3020</t>
  </si>
  <si>
    <t xml:space="preserve">Wydatki osobowe niezaliczone do wynagrodzeń</t>
  </si>
  <si>
    <t xml:space="preserve">6 700,00</t>
  </si>
  <si>
    <t xml:space="preserve">2 777 374,28</t>
  </si>
  <si>
    <t xml:space="preserve">194 598,90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4 385,00</t>
  </si>
  <si>
    <t xml:space="preserve">122 700,00</t>
  </si>
  <si>
    <t xml:space="preserve">77 000,00</t>
  </si>
  <si>
    <t xml:space="preserve">59 000,00</t>
  </si>
  <si>
    <t xml:space="preserve">4280</t>
  </si>
  <si>
    <t xml:space="preserve">Zakup usług zdrowotnych</t>
  </si>
  <si>
    <t xml:space="preserve">12 300,00</t>
  </si>
  <si>
    <t xml:space="preserve">293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4 896,00</t>
  </si>
  <si>
    <t xml:space="preserve">36 596,00</t>
  </si>
  <si>
    <t xml:space="preserve">33 800,00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2 800,00</t>
  </si>
  <si>
    <t xml:space="preserve">200,00</t>
  </si>
  <si>
    <t xml:space="preserve">11 916,00</t>
  </si>
  <si>
    <t xml:space="preserve">75095</t>
  </si>
  <si>
    <t xml:space="preserve">188 404,00</t>
  </si>
  <si>
    <t xml:space="preserve">111 384,00</t>
  </si>
  <si>
    <t xml:space="preserve">4100</t>
  </si>
  <si>
    <t xml:space="preserve">Wynagrodzenia agencyjno-prowizyjne</t>
  </si>
  <si>
    <t xml:space="preserve">74 020,00</t>
  </si>
  <si>
    <t xml:space="preserve">2 955,23</t>
  </si>
  <si>
    <t xml:space="preserve">508,00</t>
  </si>
  <si>
    <t xml:space="preserve">36,77</t>
  </si>
  <si>
    <t xml:space="preserve">660 950,36</t>
  </si>
  <si>
    <t xml:space="preserve">487 020,36</t>
  </si>
  <si>
    <t xml:space="preserve">6 997,02</t>
  </si>
  <si>
    <t xml:space="preserve">919,34</t>
  </si>
  <si>
    <t xml:space="preserve">40 704,00</t>
  </si>
  <si>
    <t xml:space="preserve">156 500,00</t>
  </si>
  <si>
    <t xml:space="preserve">53 900,00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757</t>
  </si>
  <si>
    <t xml:space="preserve">Obsługa długu publicznego</t>
  </si>
  <si>
    <t xml:space="preserve">45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08 034,00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72 128,43</t>
  </si>
  <si>
    <t xml:space="preserve">4810</t>
  </si>
  <si>
    <t xml:space="preserve">Rezerwy</t>
  </si>
  <si>
    <t xml:space="preserve">25 506 993,60</t>
  </si>
  <si>
    <t xml:space="preserve">12 218 737,00</t>
  </si>
  <si>
    <t xml:space="preserve">3 250,00</t>
  </si>
  <si>
    <t xml:space="preserve">435 984,00</t>
  </si>
  <si>
    <t xml:space="preserve">7 908 800,00</t>
  </si>
  <si>
    <t xml:space="preserve">581 128,00</t>
  </si>
  <si>
    <t xml:space="preserve">1 502 480,00</t>
  </si>
  <si>
    <t xml:space="preserve">214 711,00</t>
  </si>
  <si>
    <t xml:space="preserve">54 716,00</t>
  </si>
  <si>
    <t xml:space="preserve">332 150,00</t>
  </si>
  <si>
    <t xml:space="preserve">4240</t>
  </si>
  <si>
    <t xml:space="preserve">Zakup środków dydaktycznych i książek</t>
  </si>
  <si>
    <t xml:space="preserve">29 500,00</t>
  </si>
  <si>
    <t xml:space="preserve">398 000,00</t>
  </si>
  <si>
    <t xml:space="preserve">82 400,00</t>
  </si>
  <si>
    <t xml:space="preserve">23 000,00</t>
  </si>
  <si>
    <t xml:space="preserve">185 400,00</t>
  </si>
  <si>
    <t xml:space="preserve">4330</t>
  </si>
  <si>
    <t xml:space="preserve">Zakup usług przez jednostki samorządu terytorialnego od innych jednostek samorządu terytorialnego</t>
  </si>
  <si>
    <t xml:space="preserve">- 3 250,00</t>
  </si>
  <si>
    <t xml:space="preserve">40 520,00</t>
  </si>
  <si>
    <t xml:space="preserve">11 600,00</t>
  </si>
  <si>
    <t xml:space="preserve">9 900,00</t>
  </si>
  <si>
    <t xml:space="preserve">402 198,00</t>
  </si>
  <si>
    <t xml:space="preserve">4480</t>
  </si>
  <si>
    <t xml:space="preserve">Podatek od nieruchomości</t>
  </si>
  <si>
    <t xml:space="preserve">756 322,00</t>
  </si>
  <si>
    <t xml:space="preserve">17 422,00</t>
  </si>
  <si>
    <t xml:space="preserve">511 200,00</t>
  </si>
  <si>
    <t xml:space="preserve">38 094,00</t>
  </si>
  <si>
    <t xml:space="preserve">92 244,00</t>
  </si>
  <si>
    <t xml:space="preserve">13 216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67 011,00</t>
  </si>
  <si>
    <t xml:space="preserve">2540</t>
  </si>
  <si>
    <t xml:space="preserve">Dotacja podmiotowa z budżetu dla niepublicznej jednostki systemu oświaty</t>
  </si>
  <si>
    <t xml:space="preserve">1 443 800,00</t>
  </si>
  <si>
    <t xml:space="preserve">90 821,00</t>
  </si>
  <si>
    <t xml:space="preserve">2 446 600,00</t>
  </si>
  <si>
    <t xml:space="preserve">184 632,00</t>
  </si>
  <si>
    <t xml:space="preserve">459 213,00</t>
  </si>
  <si>
    <t xml:space="preserve">65 209,00</t>
  </si>
  <si>
    <t xml:space="preserve">124 500,00</t>
  </si>
  <si>
    <t xml:space="preserve">4220</t>
  </si>
  <si>
    <t xml:space="preserve">Zakup środków żywności</t>
  </si>
  <si>
    <t xml:space="preserve">248 000,00</t>
  </si>
  <si>
    <t xml:space="preserve">36 850,00</t>
  </si>
  <si>
    <t xml:space="preserve">6 500,00</t>
  </si>
  <si>
    <t xml:space="preserve">79 000,00</t>
  </si>
  <si>
    <t xml:space="preserve">48 000,00</t>
  </si>
  <si>
    <t xml:space="preserve">2 410,00</t>
  </si>
  <si>
    <t xml:space="preserve">127 286,00</t>
  </si>
  <si>
    <t xml:space="preserve">400,00</t>
  </si>
  <si>
    <t xml:space="preserve">80110</t>
  </si>
  <si>
    <t xml:space="preserve">Gimnazja</t>
  </si>
  <si>
    <t xml:space="preserve">3 340 10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46 087,00</t>
  </si>
  <si>
    <t xml:space="preserve">1 199 700,00</t>
  </si>
  <si>
    <t xml:space="preserve">125 654,00</t>
  </si>
  <si>
    <t xml:space="preserve">225 465,00</t>
  </si>
  <si>
    <t xml:space="preserve">32 164,00</t>
  </si>
  <si>
    <t xml:space="preserve">132 800,00</t>
  </si>
  <si>
    <t xml:space="preserve">65 900,00</t>
  </si>
  <si>
    <t xml:space="preserve">2 500,00</t>
  </si>
  <si>
    <t xml:space="preserve">1 2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05 073,00</t>
  </si>
  <si>
    <t xml:space="preserve">4 483,00</t>
  </si>
  <si>
    <t xml:space="preserve">177 800,00</t>
  </si>
  <si>
    <t xml:space="preserve">12 610,00</t>
  </si>
  <si>
    <t xml:space="preserve">33 780,00</t>
  </si>
  <si>
    <t xml:space="preserve">5 009,00</t>
  </si>
  <si>
    <t xml:space="preserve">8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449 564,00</t>
  </si>
  <si>
    <t xml:space="preserve">9 365,00</t>
  </si>
  <si>
    <t xml:space="preserve">309 800,00</t>
  </si>
  <si>
    <t xml:space="preserve">17 387,00</t>
  </si>
  <si>
    <t xml:space="preserve">56 458,00</t>
  </si>
  <si>
    <t xml:space="preserve">8 083,00</t>
  </si>
  <si>
    <t xml:space="preserve">9 600,00</t>
  </si>
  <si>
    <t xml:space="preserve">7 000,00</t>
  </si>
  <si>
    <t xml:space="preserve">10 500,00</t>
  </si>
  <si>
    <t xml:space="preserve">3 800,00</t>
  </si>
  <si>
    <t xml:space="preserve">300,00</t>
  </si>
  <si>
    <t xml:space="preserve">10 771,00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24 255,00</t>
  </si>
  <si>
    <t xml:space="preserve">100,00</t>
  </si>
  <si>
    <t xml:space="preserve">20 200,00</t>
  </si>
  <si>
    <t xml:space="preserve">3 462,00</t>
  </si>
  <si>
    <t xml:space="preserve">493,00</t>
  </si>
  <si>
    <t xml:space="preserve">728 950,60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1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240 552,34</t>
  </si>
  <si>
    <t xml:space="preserve">4019</t>
  </si>
  <si>
    <t xml:space="preserve">28 041,54</t>
  </si>
  <si>
    <t xml:space="preserve">983,00</t>
  </si>
  <si>
    <t xml:space="preserve">4117</t>
  </si>
  <si>
    <t xml:space="preserve">41 156,28</t>
  </si>
  <si>
    <t xml:space="preserve">4119</t>
  </si>
  <si>
    <t xml:space="preserve">4 797,65</t>
  </si>
  <si>
    <t xml:space="preserve">140,00</t>
  </si>
  <si>
    <t xml:space="preserve">4127</t>
  </si>
  <si>
    <t xml:space="preserve">5 893,54</t>
  </si>
  <si>
    <t xml:space="preserve">4129</t>
  </si>
  <si>
    <t xml:space="preserve">687,03</t>
  </si>
  <si>
    <t xml:space="preserve">5 720,00</t>
  </si>
  <si>
    <t xml:space="preserve">3 200,00</t>
  </si>
  <si>
    <t xml:space="preserve">29 280,00</t>
  </si>
  <si>
    <t xml:space="preserve">152 567,00</t>
  </si>
  <si>
    <t xml:space="preserve">851</t>
  </si>
  <si>
    <t xml:space="preserve">Ochrona zdrowia</t>
  </si>
  <si>
    <t xml:space="preserve">355 000,00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35 2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 714,00</t>
  </si>
  <si>
    <t xml:space="preserve">379,00</t>
  </si>
  <si>
    <t xml:space="preserve">142 360,00</t>
  </si>
  <si>
    <t xml:space="preserve">23 649,00</t>
  </si>
  <si>
    <t xml:space="preserve">80 148,00</t>
  </si>
  <si>
    <t xml:space="preserve">950,00</t>
  </si>
  <si>
    <t xml:space="preserve">85195</t>
  </si>
  <si>
    <t xml:space="preserve">1 050,00</t>
  </si>
  <si>
    <t xml:space="preserve">4 106 594,00</t>
  </si>
  <si>
    <t xml:space="preserve">4 111 594,00</t>
  </si>
  <si>
    <t xml:space="preserve">85202</t>
  </si>
  <si>
    <t xml:space="preserve">Domy pomocy społecznej</t>
  </si>
  <si>
    <t xml:space="preserve">640 000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400 000,00</t>
  </si>
  <si>
    <t xml:space="preserve">405 000,00</t>
  </si>
  <si>
    <t xml:space="preserve">4 901,96</t>
  </si>
  <si>
    <t xml:space="preserve">404 901,96</t>
  </si>
  <si>
    <t xml:space="preserve">98,04</t>
  </si>
  <si>
    <t xml:space="preserve">274 446,00</t>
  </si>
  <si>
    <t xml:space="preserve">273 946,00</t>
  </si>
  <si>
    <t xml:space="preserve">1 408 561,00</t>
  </si>
  <si>
    <t xml:space="preserve">10 557,00</t>
  </si>
  <si>
    <t xml:space="preserve">859 818,00</t>
  </si>
  <si>
    <t xml:space="preserve">65 395,00</t>
  </si>
  <si>
    <t xml:space="preserve">163 144,00</t>
  </si>
  <si>
    <t xml:space="preserve">22 895,00</t>
  </si>
  <si>
    <t xml:space="preserve">63 000,00</t>
  </si>
  <si>
    <t xml:space="preserve">43 000,00</t>
  </si>
  <si>
    <t xml:space="preserve">75 000,00</t>
  </si>
  <si>
    <t xml:space="preserve">14 000,00</t>
  </si>
  <si>
    <t xml:space="preserve">29 252,00</t>
  </si>
  <si>
    <t xml:space="preserve">576 176,00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574 662,73</t>
  </si>
  <si>
    <t xml:space="preserve">3117</t>
  </si>
  <si>
    <t xml:space="preserve">99 649,60</t>
  </si>
  <si>
    <t xml:space="preserve">3119</t>
  </si>
  <si>
    <t xml:space="preserve">70 200,00</t>
  </si>
  <si>
    <t xml:space="preserve">79 786,15</t>
  </si>
  <si>
    <t xml:space="preserve">5 857,19</t>
  </si>
  <si>
    <t xml:space="preserve">13 931,23</t>
  </si>
  <si>
    <t xml:space="preserve">1 022,73</t>
  </si>
  <si>
    <t xml:space="preserve">1 955,13</t>
  </si>
  <si>
    <t xml:space="preserve">143,55</t>
  </si>
  <si>
    <t xml:space="preserve">4137</t>
  </si>
  <si>
    <t xml:space="preserve">6 523,20</t>
  </si>
  <si>
    <t xml:space="preserve">4177</t>
  </si>
  <si>
    <t xml:space="preserve">49 600,00</t>
  </si>
  <si>
    <t xml:space="preserve">4217</t>
  </si>
  <si>
    <t xml:space="preserve">751,58</t>
  </si>
  <si>
    <t xml:space="preserve">4219</t>
  </si>
  <si>
    <t xml:space="preserve">88,42</t>
  </si>
  <si>
    <t xml:space="preserve">4307</t>
  </si>
  <si>
    <t xml:space="preserve">192 786,92</t>
  </si>
  <si>
    <t xml:space="preserve">4309</t>
  </si>
  <si>
    <t xml:space="preserve">14 827,03</t>
  </si>
  <si>
    <t xml:space="preserve">4417</t>
  </si>
  <si>
    <t xml:space="preserve">32 509,47</t>
  </si>
  <si>
    <t xml:space="preserve">4419</t>
  </si>
  <si>
    <t xml:space="preserve">530,53</t>
  </si>
  <si>
    <t xml:space="preserve">4437</t>
  </si>
  <si>
    <t xml:space="preserve">854</t>
  </si>
  <si>
    <t xml:space="preserve">Edukacyjna opieka wychowawcza</t>
  </si>
  <si>
    <t xml:space="preserve">968 924,00</t>
  </si>
  <si>
    <t xml:space="preserve">85401</t>
  </si>
  <si>
    <t xml:space="preserve">Świetlice szkolne</t>
  </si>
  <si>
    <t xml:space="preserve">897 074,00</t>
  </si>
  <si>
    <t xml:space="preserve">4 38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6 900,00</t>
  </si>
  <si>
    <t xml:space="preserve">27 053,00</t>
  </si>
  <si>
    <t xml:space="preserve">85415</t>
  </si>
  <si>
    <t xml:space="preserve">Pomoc materialna dla uczniów o charakterze socjalnym</t>
  </si>
  <si>
    <t xml:space="preserve">3240</t>
  </si>
  <si>
    <t xml:space="preserve">85416</t>
  </si>
  <si>
    <t xml:space="preserve">Pomoc materialna dla uczniów o charakterze motywacyjnym</t>
  </si>
  <si>
    <t xml:space="preserve">11 850,00</t>
  </si>
  <si>
    <t xml:space="preserve">21 574 916,00</t>
  </si>
  <si>
    <t xml:space="preserve">13 306 84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13 368,00</t>
  </si>
  <si>
    <t xml:space="preserve">7 106 912,00</t>
  </si>
  <si>
    <t xml:space="preserve">140 000,00</t>
  </si>
  <si>
    <t xml:space="preserve">9 200,00</t>
  </si>
  <si>
    <t xml:space="preserve">276 923,00</t>
  </si>
  <si>
    <t xml:space="preserve">3 778,00</t>
  </si>
  <si>
    <t xml:space="preserve">3 555,00</t>
  </si>
  <si>
    <t xml:space="preserve">85504</t>
  </si>
  <si>
    <t xml:space="preserve">Wspieranie rodziny</t>
  </si>
  <si>
    <t xml:space="preserve">137 180,00</t>
  </si>
  <si>
    <t xml:space="preserve">96 400,00</t>
  </si>
  <si>
    <t xml:space="preserve">6 550,00</t>
  </si>
  <si>
    <t xml:space="preserve">17 970,00</t>
  </si>
  <si>
    <t xml:space="preserve">2 5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4 884 904,15</t>
  </si>
  <si>
    <t xml:space="preserve">90001</t>
  </si>
  <si>
    <t xml:space="preserve">Gospodarka ściekowa i ochrona wód</t>
  </si>
  <si>
    <t xml:space="preserve">27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2 533 836,49</t>
  </si>
  <si>
    <t xml:space="preserve">153 277,33</t>
  </si>
  <si>
    <t xml:space="preserve">11 195,52</t>
  </si>
  <si>
    <t xml:space="preserve">28 272,88</t>
  </si>
  <si>
    <t xml:space="preserve">4 029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29 509,93</t>
  </si>
  <si>
    <t xml:space="preserve">59 709,93</t>
  </si>
  <si>
    <t xml:space="preserve">164 300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272 022,59</t>
  </si>
  <si>
    <t xml:space="preserve">120 000,00</t>
  </si>
  <si>
    <t xml:space="preserve">343,80</t>
  </si>
  <si>
    <t xml:space="preserve">49,00</t>
  </si>
  <si>
    <t xml:space="preserve">6 607,2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42 022,59</t>
  </si>
  <si>
    <t xml:space="preserve">90015</t>
  </si>
  <si>
    <t xml:space="preserve">Oświetlenie ulic, placów i dróg</t>
  </si>
  <si>
    <t xml:space="preserve">90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0 605 488,45</t>
  </si>
  <si>
    <t xml:space="preserve">92105</t>
  </si>
  <si>
    <t xml:space="preserve">Pozostałe zadania w zakresie kultury</t>
  </si>
  <si>
    <t xml:space="preserve">1 294 659,89</t>
  </si>
  <si>
    <t xml:space="preserve">2480</t>
  </si>
  <si>
    <t xml:space="preserve">Dotacja podmiotowa z budżetu dla samorządowej instytucji kultury</t>
  </si>
  <si>
    <t xml:space="preserve">1 115 250,00</t>
  </si>
  <si>
    <t xml:space="preserve">516,00</t>
  </si>
  <si>
    <t xml:space="preserve">74,00</t>
  </si>
  <si>
    <t xml:space="preserve">58 094,88</t>
  </si>
  <si>
    <t xml:space="preserve">34 778,56</t>
  </si>
  <si>
    <t xml:space="preserve">1 329,00</t>
  </si>
  <si>
    <t xml:space="preserve">17 917,45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688 221,94</t>
  </si>
  <si>
    <t xml:space="preserve">556 33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79 822,42</t>
  </si>
  <si>
    <t xml:space="preserve">1 300,00</t>
  </si>
  <si>
    <t xml:space="preserve">46 722,42</t>
  </si>
  <si>
    <t xml:space="preserve">31 800,00</t>
  </si>
  <si>
    <t xml:space="preserve">886 061,20</t>
  </si>
  <si>
    <t xml:space="preserve">549 468,56</t>
  </si>
  <si>
    <t xml:space="preserve">10 314,00</t>
  </si>
  <si>
    <t xml:space="preserve">1 470,00</t>
  </si>
  <si>
    <t xml:space="preserve">379 484,56</t>
  </si>
  <si>
    <t xml:space="preserve">92695</t>
  </si>
  <si>
    <t xml:space="preserve">336 592,64</t>
  </si>
  <si>
    <t xml:space="preserve">170 000,00</t>
  </si>
  <si>
    <t xml:space="preserve">32 000,00</t>
  </si>
  <si>
    <t xml:space="preserve">76 092,64</t>
  </si>
  <si>
    <t xml:space="preserve">47 000,00</t>
  </si>
  <si>
    <t xml:space="preserve">8 500,00</t>
  </si>
  <si>
    <t xml:space="preserve">85 291 395,61</t>
  </si>
  <si>
    <t xml:space="preserve">86 700 284,23</t>
  </si>
  <si>
    <t xml:space="preserve">Załącznik nr 3 do  Uchwały nr LVI/518/2018</t>
  </si>
  <si>
    <t xml:space="preserve">Rady Miejskiej w Rogoźnie</t>
  </si>
  <si>
    <t xml:space="preserve">z dnia 31 stycznia 2018 roku</t>
  </si>
  <si>
    <t xml:space="preserve">WYKAZ WYDATKÓW MAJĄTKOWYCH GMINY UJĘTYCH W PLANIE BUDŻETU NA ROK 2018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Plan po zmianie na 2018 rok</t>
  </si>
  <si>
    <t xml:space="preserve">Wykonawca /                   Termin realizacji</t>
  </si>
  <si>
    <t xml:space="preserve">Źródła finansowania
w 2018 roku / Dochody własne/ kredyty i pożyczki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Budowa ulicy Seminarialnej i Długiej w Rogoźnie</t>
  </si>
  <si>
    <t xml:space="preserve">Urząd Miejski w Rogoźnie
Wykonawca zostanie wyłoniony w drodze zamówień publicznych
Termin realizacji: 2010-2018</t>
  </si>
  <si>
    <t xml:space="preserve">2</t>
  </si>
  <si>
    <r>
      <rPr>
        <sz val="8"/>
        <rFont val="Times New Roman"/>
        <family val="1"/>
        <charset val="238"/>
      </rPr>
      <t xml:space="preserve">Budowa parkingu przy drodze gminnej w m. Owieczki
</t>
    </r>
    <r>
      <rPr>
        <i val="true"/>
        <sz val="8"/>
        <rFont val="Times New Roman"/>
        <family val="1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3</t>
  </si>
  <si>
    <r>
      <rPr>
        <sz val="8"/>
        <rFont val="Times New Roman"/>
        <family val="1"/>
        <charset val="238"/>
      </rPr>
      <t xml:space="preserve">Zakup elementu siłowni zewnętrzej </t>
    </r>
    <r>
      <rPr>
        <i val="true"/>
        <sz val="8"/>
        <rFont val="Times New Roman"/>
        <family val="1"/>
        <charset val="238"/>
      </rPr>
      <t xml:space="preserve">(Przedsięwzięcie funduzu sołeckiego wsi Słomowo)</t>
    </r>
  </si>
  <si>
    <t xml:space="preserve">4</t>
  </si>
  <si>
    <r>
      <rPr>
        <sz val="8"/>
        <rFont val="Times New Roman"/>
        <family val="1"/>
        <charset val="238"/>
      </rPr>
      <t xml:space="preserve">Przebudowa budynku przy ul. Fabrycznej na lokale socjalne
</t>
    </r>
    <r>
      <rPr>
        <i val="true"/>
        <sz val="8"/>
        <rFont val="Times New Roman"/>
        <family val="1"/>
        <charset val="238"/>
      </rPr>
      <t xml:space="preserve">(dofinansowanie z Fuduszu dopłat w wysokości 1.403.888,62 zł)</t>
    </r>
  </si>
  <si>
    <t xml:space="preserve">Urząd Miejski w Rogoźnie 
Wykonawca: zostanie wyłoniony w drodze zamównień publicznych
Termin realizacji: 2016-2018</t>
  </si>
  <si>
    <t xml:space="preserve">5</t>
  </si>
  <si>
    <t xml:space="preserve">Zakup gruntów 
i nieruchomości 
przy ul. Fabrycznej</t>
  </si>
  <si>
    <t xml:space="preserve">Iurząd Miejski w Rogoźnie
Termin realizacji: 2018</t>
  </si>
  <si>
    <r>
      <rPr>
        <sz val="8"/>
        <rFont val="Times New Roman"/>
        <family val="1"/>
        <charset val="238"/>
      </rPr>
      <t xml:space="preserve">Zakupy inwestycyjne:
</t>
    </r>
    <r>
      <rPr>
        <i val="true"/>
        <sz val="8"/>
        <rFont val="Times New Roman"/>
        <family val="1"/>
        <charset val="238"/>
      </rPr>
      <t xml:space="preserve">- AXENCE - oprogramowanie do kompleksowego zarządania infrastrukturą IT w Urzędzie</t>
    </r>
  </si>
  <si>
    <r>
      <rPr>
        <sz val="8"/>
        <rFont val="Times New Roman"/>
        <family val="1"/>
        <charset val="238"/>
      </rPr>
      <t xml:space="preserve">Zakup kontenera socjalnego z kabinami WC na plac OSP 
</t>
    </r>
    <r>
      <rPr>
        <i val="true"/>
        <sz val="8"/>
        <rFont val="Times New Roman"/>
        <family val="1"/>
        <charset val="238"/>
      </rPr>
      <t xml:space="preserve">(Przedsięwzięcie funduszu sołeckiego wsi Parkowo)</t>
    </r>
  </si>
  <si>
    <t xml:space="preserve">Zakup samochodu oznakowanego dla Straży Miejskiej w Rogoźnie</t>
  </si>
  <si>
    <t xml:space="preserve">Zakup taboretu gazowego </t>
  </si>
  <si>
    <t xml:space="preserve">Szkoła Podstawowa nr 3 w Rogoźnie
Dostawca: zostanie wyłoniony w drodze zamówien publicznych
Termin realizacji: 2018</t>
  </si>
  <si>
    <t xml:space="preserve">10</t>
  </si>
  <si>
    <t xml:space="preserve">Dofinansowanie budowy przydomowych oczyszczalni ścieków na terenie gminy Rogoźno</t>
  </si>
  <si>
    <t xml:space="preserve">Urząd Miejski w Rogoźnie
Termin realizacji: 2018</t>
  </si>
  <si>
    <t xml:space="preserve">11</t>
  </si>
  <si>
    <t xml:space="preserve">Wykonanie przyłączy kanalizacji sanitarnej podciśnieniowej i grawitacyjnej</t>
  </si>
  <si>
    <t xml:space="preserve">12</t>
  </si>
  <si>
    <t xml:space="preserve">Dofinansowanie wymiany źródeł ciepła w budynkach i lokalach mieszkalnych zlokalizowanych na terenie gminy Rogoźno</t>
  </si>
  <si>
    <t xml:space="preserve">13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8</t>
  </si>
  <si>
    <t xml:space="preserve">14</t>
  </si>
  <si>
    <r>
      <rPr>
        <sz val="8"/>
        <rFont val="Times New Roman"/>
        <family val="1"/>
        <charset val="238"/>
      </rPr>
      <t xml:space="preserve">Budowa zadaszenia - wiaty przed świtlicą wiejską w Boguniewie 
</t>
    </r>
    <r>
      <rPr>
        <i val="true"/>
        <sz val="8"/>
        <rFont val="Times New Roman"/>
        <family val="1"/>
        <charset val="238"/>
      </rPr>
      <t xml:space="preserve">(Przedsięwzięcie funduszu sołeckiego)</t>
    </r>
  </si>
  <si>
    <t xml:space="preserve">15</t>
  </si>
  <si>
    <r>
      <rPr>
        <sz val="8"/>
        <rFont val="Times New Roman"/>
        <family val="1"/>
        <charset val="238"/>
      </rPr>
      <t xml:space="preserve">Budowa wiaty zewnetrznej przy sali wiejskiej w Jaraczu 
</t>
    </r>
    <r>
      <rPr>
        <i val="true"/>
        <sz val="8"/>
        <rFont val="Times New Roman"/>
        <family val="1"/>
        <charset val="238"/>
      </rPr>
      <t xml:space="preserve">(Przedsięwzięcie funduszu sołeckiego)</t>
    </r>
  </si>
  <si>
    <t xml:space="preserve">16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5-2018</t>
  </si>
  <si>
    <t xml:space="preserve">17</t>
  </si>
  <si>
    <r>
      <rPr>
        <sz val="8"/>
        <rFont val="Times New Roman"/>
        <family val="1"/>
        <charset val="238"/>
      </rPr>
      <t xml:space="preserve">Budowa wiaty biesiadnej wraz z budynkiem przyległym - etap II
</t>
    </r>
    <r>
      <rPr>
        <i val="true"/>
        <sz val="8"/>
        <rFont val="Times New Roman"/>
        <family val="1"/>
        <charset val="238"/>
      </rPr>
      <t xml:space="preserve">(Przedsięwzięcie funduszu sołeckiego wsi Garbatka)</t>
    </r>
  </si>
  <si>
    <t xml:space="preserve">Urząd Miejski w Rogoźnie 
Wykonawca: zostanie wyłoniony w drodze zamównień publicznych
Termin realizacji: 2017- 2018</t>
  </si>
  <si>
    <t xml:space="preserve">18</t>
  </si>
  <si>
    <r>
      <rPr>
        <sz val="8"/>
        <rFont val="Times New Roman"/>
        <family val="1"/>
        <charset val="238"/>
      </rPr>
      <t xml:space="preserve">Zagospodarowanie miejsc rekreacji i sportu wraz z wykonaniem monitoringu w Gościejewie
</t>
    </r>
    <r>
      <rPr>
        <i val="true"/>
        <sz val="8"/>
        <rFont val="Times New Roman"/>
        <family val="1"/>
        <charset val="238"/>
      </rPr>
      <t xml:space="preserve">(Przedsięwzięcie funduszu sołeckiego)</t>
    </r>
  </si>
  <si>
    <t xml:space="preserve">19</t>
  </si>
  <si>
    <t xml:space="preserve">Centrum rekreacyjno sportowe na plaży miejskiej
</t>
  </si>
  <si>
    <t xml:space="preserve">RAZEM:</t>
  </si>
  <si>
    <t xml:space="preserve">Załącznik nr 4 do Uchwały nr LVI/518/2018</t>
  </si>
  <si>
    <t xml:space="preserve">Plan dochodów, dotacji i wydatków związanych z realizacją zadań  z zakresu administracji rządowej i innych zadań zleconych gminie ustawami na 2018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na dzień 01.01.2018r.</t>
  </si>
  <si>
    <t xml:space="preserve">zmiana</t>
  </si>
  <si>
    <t xml:space="preserve">Plan po zmianie na 31.01.2018r.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                                                               </t>
  </si>
  <si>
    <t xml:space="preserve">Załącznik nr 5 do Uchwały nrLVI/518/ 2018</t>
  </si>
  <si>
    <t xml:space="preserve">                                                            </t>
  </si>
  <si>
    <t xml:space="preserve">ZESTAWIENIE PLANOWANYCH KWOT DOTACJI W 2018 ROKU</t>
  </si>
  <si>
    <t xml:space="preserve">Dotacje udzielone z budżetu Gminy  na zadania bieżące</t>
  </si>
  <si>
    <t xml:space="preserve">Plan</t>
  </si>
  <si>
    <t xml:space="preserve">Plan 
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Przedszkola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 budżetu na finansowanie lub dofinansowanie kosztów realizacji inwestycji i zakupów inwestycyjnych jednostek niezaliczanych do sektora finanso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???"/>
    <numFmt numFmtId="170" formatCode="?????"/>
    <numFmt numFmtId="171" formatCode="????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.2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1"/>
    </font>
    <font>
      <sz val="8"/>
      <name val="Arial CE"/>
      <family val="0"/>
      <charset val="238"/>
    </font>
    <font>
      <sz val="8"/>
      <name val="Times New Roman"/>
      <family val="1"/>
      <charset val="1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1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10"/>
      <name val="Times New Roman"/>
      <family val="1"/>
      <charset val="1"/>
    </font>
    <font>
      <sz val="8.5"/>
      <name val="Times New Roman"/>
      <family val="1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5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7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5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26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26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8" borderId="2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6" borderId="3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2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8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26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2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8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8" borderId="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8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6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6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3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3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6" borderId="1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3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2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2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6" borderId="3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8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8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8" borderId="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8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6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8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2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6" borderId="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8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8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9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1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6" borderId="1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8" borderId="2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8" borderId="1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8" borderId="2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3" xfId="36"/>
    <cellStyle name="Normalny 3 2" xfId="37"/>
    <cellStyle name="Normalny 4" xfId="38"/>
    <cellStyle name="Normalny 4 2" xfId="39"/>
    <cellStyle name="Normalny 5" xfId="40"/>
    <cellStyle name="Normalny 5 2" xfId="41"/>
    <cellStyle name="Normalny 5 3" xfId="42"/>
    <cellStyle name="Normalny 5 3 2" xfId="43"/>
    <cellStyle name="Normalny 6" xfId="44"/>
    <cellStyle name="Normalny 7" xfId="45"/>
    <cellStyle name="Normalny 7 2" xfId="46"/>
    <cellStyle name="Normalny 8" xfId="47"/>
    <cellStyle name="Normalny 9" xfId="48"/>
    <cellStyle name="Normalny_załaczniki maj" xfId="49"/>
    <cellStyle name="Normalny_Załączniki budżet 2010" xfId="50"/>
    <cellStyle name="Normalny_Zeszyt1" xfId="51"/>
    <cellStyle name="Walutowy_Załączniki budżet 2010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4"/>
    <col collapsed="false" customWidth="true" hidden="false" outlineLevel="0" max="3" min="3" style="1" width="9.42"/>
    <col collapsed="false" customWidth="true" hidden="false" outlineLevel="0" max="4" min="4" style="1" width="27.42"/>
    <col collapsed="false" customWidth="true" hidden="false" outlineLevel="0" max="5" min="5" style="1" width="13.42"/>
    <col collapsed="false" customWidth="true" hidden="false" outlineLevel="0" max="7" min="6" style="1" width="12.29"/>
    <col collapsed="false" customWidth="true" hidden="false" outlineLevel="0" max="8" min="8" style="1" width="4"/>
    <col collapsed="false" customWidth="false" hidden="false" outlineLevel="0" max="249" min="9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7" min="256" style="1" width="22.86"/>
    <col collapsed="false" customWidth="true" hidden="false" outlineLevel="0" max="258" min="258" style="1" width="9.86"/>
    <col collapsed="false" customWidth="true" hidden="false" outlineLevel="0" max="259" min="259" style="1" width="13"/>
    <col collapsed="false" customWidth="true" hidden="false" outlineLevel="0" max="260" min="260" style="1" width="1"/>
    <col collapsed="false" customWidth="false" hidden="false" outlineLevel="0" max="505" min="261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3" min="512" style="1" width="22.86"/>
    <col collapsed="false" customWidth="true" hidden="false" outlineLevel="0" max="514" min="514" style="1" width="9.86"/>
    <col collapsed="false" customWidth="true" hidden="false" outlineLevel="0" max="515" min="515" style="1" width="13"/>
    <col collapsed="false" customWidth="true" hidden="false" outlineLevel="0" max="516" min="516" style="1" width="1"/>
    <col collapsed="false" customWidth="false" hidden="false" outlineLevel="0" max="761" min="517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9" min="768" style="1" width="22.86"/>
    <col collapsed="false" customWidth="true" hidden="false" outlineLevel="0" max="770" min="770" style="1" width="9.86"/>
    <col collapsed="false" customWidth="true" hidden="false" outlineLevel="0" max="771" min="771" style="1" width="13"/>
    <col collapsed="false" customWidth="true" hidden="false" outlineLevel="0" max="772" min="772" style="1" width="1"/>
    <col collapsed="false" customWidth="false" hidden="false" outlineLevel="0" max="1017" min="773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5" min="1024" style="1" width="22.86"/>
    <col collapsed="false" customWidth="true" hidden="false" outlineLevel="0" max="1026" min="1026" style="1" width="9.86"/>
    <col collapsed="false" customWidth="true" hidden="false" outlineLevel="0" max="1027" min="1027" style="1" width="13"/>
    <col collapsed="false" customWidth="true" hidden="false" outlineLevel="0" max="1028" min="1028" style="1" width="1"/>
    <col collapsed="false" customWidth="false" hidden="false" outlineLevel="0" max="1273" min="1029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1" min="1280" style="1" width="22.86"/>
    <col collapsed="false" customWidth="true" hidden="false" outlineLevel="0" max="1282" min="1282" style="1" width="9.86"/>
    <col collapsed="false" customWidth="true" hidden="false" outlineLevel="0" max="1283" min="1283" style="1" width="13"/>
    <col collapsed="false" customWidth="true" hidden="false" outlineLevel="0" max="1284" min="1284" style="1" width="1"/>
    <col collapsed="false" customWidth="false" hidden="false" outlineLevel="0" max="1529" min="1285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7" min="1536" style="1" width="22.86"/>
    <col collapsed="false" customWidth="true" hidden="false" outlineLevel="0" max="1538" min="1538" style="1" width="9.86"/>
    <col collapsed="false" customWidth="true" hidden="false" outlineLevel="0" max="1539" min="1539" style="1" width="13"/>
    <col collapsed="false" customWidth="true" hidden="false" outlineLevel="0" max="1540" min="1540" style="1" width="1"/>
    <col collapsed="false" customWidth="false" hidden="false" outlineLevel="0" max="1785" min="1541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3" min="1792" style="1" width="22.86"/>
    <col collapsed="false" customWidth="true" hidden="false" outlineLevel="0" max="1794" min="1794" style="1" width="9.86"/>
    <col collapsed="false" customWidth="true" hidden="false" outlineLevel="0" max="1795" min="1795" style="1" width="13"/>
    <col collapsed="false" customWidth="true" hidden="false" outlineLevel="0" max="1796" min="1796" style="1" width="1"/>
    <col collapsed="false" customWidth="false" hidden="false" outlineLevel="0" max="2041" min="1797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9" min="2048" style="1" width="22.86"/>
    <col collapsed="false" customWidth="true" hidden="false" outlineLevel="0" max="2050" min="2050" style="1" width="9.86"/>
    <col collapsed="false" customWidth="true" hidden="false" outlineLevel="0" max="2051" min="2051" style="1" width="13"/>
    <col collapsed="false" customWidth="true" hidden="false" outlineLevel="0" max="2052" min="2052" style="1" width="1"/>
    <col collapsed="false" customWidth="false" hidden="false" outlineLevel="0" max="2297" min="2053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5" min="2304" style="1" width="22.86"/>
    <col collapsed="false" customWidth="true" hidden="false" outlineLevel="0" max="2306" min="2306" style="1" width="9.86"/>
    <col collapsed="false" customWidth="true" hidden="false" outlineLevel="0" max="2307" min="2307" style="1" width="13"/>
    <col collapsed="false" customWidth="true" hidden="false" outlineLevel="0" max="2308" min="2308" style="1" width="1"/>
    <col collapsed="false" customWidth="false" hidden="false" outlineLevel="0" max="2553" min="2309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1" min="2560" style="1" width="22.86"/>
    <col collapsed="false" customWidth="true" hidden="false" outlineLevel="0" max="2562" min="2562" style="1" width="9.86"/>
    <col collapsed="false" customWidth="true" hidden="false" outlineLevel="0" max="2563" min="2563" style="1" width="13"/>
    <col collapsed="false" customWidth="true" hidden="false" outlineLevel="0" max="2564" min="2564" style="1" width="1"/>
    <col collapsed="false" customWidth="false" hidden="false" outlineLevel="0" max="2809" min="2565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7" min="2816" style="1" width="22.86"/>
    <col collapsed="false" customWidth="true" hidden="false" outlineLevel="0" max="2818" min="2818" style="1" width="9.86"/>
    <col collapsed="false" customWidth="true" hidden="false" outlineLevel="0" max="2819" min="2819" style="1" width="13"/>
    <col collapsed="false" customWidth="true" hidden="false" outlineLevel="0" max="2820" min="2820" style="1" width="1"/>
    <col collapsed="false" customWidth="false" hidden="false" outlineLevel="0" max="3065" min="2821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3" min="3072" style="1" width="22.86"/>
    <col collapsed="false" customWidth="true" hidden="false" outlineLevel="0" max="3074" min="3074" style="1" width="9.86"/>
    <col collapsed="false" customWidth="true" hidden="false" outlineLevel="0" max="3075" min="3075" style="1" width="13"/>
    <col collapsed="false" customWidth="true" hidden="false" outlineLevel="0" max="3076" min="3076" style="1" width="1"/>
    <col collapsed="false" customWidth="false" hidden="false" outlineLevel="0" max="3321" min="3077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9" min="3328" style="1" width="22.86"/>
    <col collapsed="false" customWidth="true" hidden="false" outlineLevel="0" max="3330" min="3330" style="1" width="9.86"/>
    <col collapsed="false" customWidth="true" hidden="false" outlineLevel="0" max="3331" min="3331" style="1" width="13"/>
    <col collapsed="false" customWidth="true" hidden="false" outlineLevel="0" max="3332" min="3332" style="1" width="1"/>
    <col collapsed="false" customWidth="false" hidden="false" outlineLevel="0" max="3577" min="3333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5" min="3584" style="1" width="22.86"/>
    <col collapsed="false" customWidth="true" hidden="false" outlineLevel="0" max="3586" min="3586" style="1" width="9.86"/>
    <col collapsed="false" customWidth="true" hidden="false" outlineLevel="0" max="3587" min="3587" style="1" width="13"/>
    <col collapsed="false" customWidth="true" hidden="false" outlineLevel="0" max="3588" min="3588" style="1" width="1"/>
    <col collapsed="false" customWidth="false" hidden="false" outlineLevel="0" max="3833" min="3589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1" min="3840" style="1" width="22.86"/>
    <col collapsed="false" customWidth="true" hidden="false" outlineLevel="0" max="3842" min="3842" style="1" width="9.86"/>
    <col collapsed="false" customWidth="true" hidden="false" outlineLevel="0" max="3843" min="3843" style="1" width="13"/>
    <col collapsed="false" customWidth="true" hidden="false" outlineLevel="0" max="3844" min="3844" style="1" width="1"/>
    <col collapsed="false" customWidth="false" hidden="false" outlineLevel="0" max="4089" min="3845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7" min="4096" style="1" width="22.86"/>
    <col collapsed="false" customWidth="true" hidden="false" outlineLevel="0" max="4098" min="4098" style="1" width="9.86"/>
    <col collapsed="false" customWidth="true" hidden="false" outlineLevel="0" max="4099" min="4099" style="1" width="13"/>
    <col collapsed="false" customWidth="true" hidden="false" outlineLevel="0" max="4100" min="4100" style="1" width="1"/>
    <col collapsed="false" customWidth="false" hidden="false" outlineLevel="0" max="4345" min="4101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3" min="4352" style="1" width="22.86"/>
    <col collapsed="false" customWidth="true" hidden="false" outlineLevel="0" max="4354" min="4354" style="1" width="9.86"/>
    <col collapsed="false" customWidth="true" hidden="false" outlineLevel="0" max="4355" min="4355" style="1" width="13"/>
    <col collapsed="false" customWidth="true" hidden="false" outlineLevel="0" max="4356" min="4356" style="1" width="1"/>
    <col collapsed="false" customWidth="false" hidden="false" outlineLevel="0" max="4601" min="4357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9" min="4608" style="1" width="22.86"/>
    <col collapsed="false" customWidth="true" hidden="false" outlineLevel="0" max="4610" min="4610" style="1" width="9.86"/>
    <col collapsed="false" customWidth="true" hidden="false" outlineLevel="0" max="4611" min="4611" style="1" width="13"/>
    <col collapsed="false" customWidth="true" hidden="false" outlineLevel="0" max="4612" min="4612" style="1" width="1"/>
    <col collapsed="false" customWidth="false" hidden="false" outlineLevel="0" max="4857" min="4613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5" min="4864" style="1" width="22.86"/>
    <col collapsed="false" customWidth="true" hidden="false" outlineLevel="0" max="4866" min="4866" style="1" width="9.86"/>
    <col collapsed="false" customWidth="true" hidden="false" outlineLevel="0" max="4867" min="4867" style="1" width="13"/>
    <col collapsed="false" customWidth="true" hidden="false" outlineLevel="0" max="4868" min="4868" style="1" width="1"/>
    <col collapsed="false" customWidth="false" hidden="false" outlineLevel="0" max="5113" min="4869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1" min="5120" style="1" width="22.86"/>
    <col collapsed="false" customWidth="true" hidden="false" outlineLevel="0" max="5122" min="5122" style="1" width="9.86"/>
    <col collapsed="false" customWidth="true" hidden="false" outlineLevel="0" max="5123" min="5123" style="1" width="13"/>
    <col collapsed="false" customWidth="true" hidden="false" outlineLevel="0" max="5124" min="5124" style="1" width="1"/>
    <col collapsed="false" customWidth="false" hidden="false" outlineLevel="0" max="5369" min="5125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7" min="5376" style="1" width="22.86"/>
    <col collapsed="false" customWidth="true" hidden="false" outlineLevel="0" max="5378" min="5378" style="1" width="9.86"/>
    <col collapsed="false" customWidth="true" hidden="false" outlineLevel="0" max="5379" min="5379" style="1" width="13"/>
    <col collapsed="false" customWidth="true" hidden="false" outlineLevel="0" max="5380" min="5380" style="1" width="1"/>
    <col collapsed="false" customWidth="false" hidden="false" outlineLevel="0" max="5625" min="5381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3" min="5632" style="1" width="22.86"/>
    <col collapsed="false" customWidth="true" hidden="false" outlineLevel="0" max="5634" min="5634" style="1" width="9.86"/>
    <col collapsed="false" customWidth="true" hidden="false" outlineLevel="0" max="5635" min="5635" style="1" width="13"/>
    <col collapsed="false" customWidth="true" hidden="false" outlineLevel="0" max="5636" min="5636" style="1" width="1"/>
    <col collapsed="false" customWidth="false" hidden="false" outlineLevel="0" max="5881" min="5637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9" min="5888" style="1" width="22.86"/>
    <col collapsed="false" customWidth="true" hidden="false" outlineLevel="0" max="5890" min="5890" style="1" width="9.86"/>
    <col collapsed="false" customWidth="true" hidden="false" outlineLevel="0" max="5891" min="5891" style="1" width="13"/>
    <col collapsed="false" customWidth="true" hidden="false" outlineLevel="0" max="5892" min="5892" style="1" width="1"/>
    <col collapsed="false" customWidth="false" hidden="false" outlineLevel="0" max="6137" min="5893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5" min="6144" style="1" width="22.86"/>
    <col collapsed="false" customWidth="true" hidden="false" outlineLevel="0" max="6146" min="6146" style="1" width="9.86"/>
    <col collapsed="false" customWidth="true" hidden="false" outlineLevel="0" max="6147" min="6147" style="1" width="13"/>
    <col collapsed="false" customWidth="true" hidden="false" outlineLevel="0" max="6148" min="6148" style="1" width="1"/>
    <col collapsed="false" customWidth="false" hidden="false" outlineLevel="0" max="6393" min="6149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1" min="6400" style="1" width="22.86"/>
    <col collapsed="false" customWidth="true" hidden="false" outlineLevel="0" max="6402" min="6402" style="1" width="9.86"/>
    <col collapsed="false" customWidth="true" hidden="false" outlineLevel="0" max="6403" min="6403" style="1" width="13"/>
    <col collapsed="false" customWidth="true" hidden="false" outlineLevel="0" max="6404" min="6404" style="1" width="1"/>
    <col collapsed="false" customWidth="false" hidden="false" outlineLevel="0" max="6649" min="6405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7" min="6656" style="1" width="22.86"/>
    <col collapsed="false" customWidth="true" hidden="false" outlineLevel="0" max="6658" min="6658" style="1" width="9.86"/>
    <col collapsed="false" customWidth="true" hidden="false" outlineLevel="0" max="6659" min="6659" style="1" width="13"/>
    <col collapsed="false" customWidth="true" hidden="false" outlineLevel="0" max="6660" min="6660" style="1" width="1"/>
    <col collapsed="false" customWidth="false" hidden="false" outlineLevel="0" max="6905" min="6661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3" min="6912" style="1" width="22.86"/>
    <col collapsed="false" customWidth="true" hidden="false" outlineLevel="0" max="6914" min="6914" style="1" width="9.86"/>
    <col collapsed="false" customWidth="true" hidden="false" outlineLevel="0" max="6915" min="6915" style="1" width="13"/>
    <col collapsed="false" customWidth="true" hidden="false" outlineLevel="0" max="6916" min="6916" style="1" width="1"/>
    <col collapsed="false" customWidth="false" hidden="false" outlineLevel="0" max="7161" min="6917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9" min="7168" style="1" width="22.86"/>
    <col collapsed="false" customWidth="true" hidden="false" outlineLevel="0" max="7170" min="7170" style="1" width="9.86"/>
    <col collapsed="false" customWidth="true" hidden="false" outlineLevel="0" max="7171" min="7171" style="1" width="13"/>
    <col collapsed="false" customWidth="true" hidden="false" outlineLevel="0" max="7172" min="7172" style="1" width="1"/>
    <col collapsed="false" customWidth="false" hidden="false" outlineLevel="0" max="7417" min="7173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5" min="7424" style="1" width="22.86"/>
    <col collapsed="false" customWidth="true" hidden="false" outlineLevel="0" max="7426" min="7426" style="1" width="9.86"/>
    <col collapsed="false" customWidth="true" hidden="false" outlineLevel="0" max="7427" min="7427" style="1" width="13"/>
    <col collapsed="false" customWidth="true" hidden="false" outlineLevel="0" max="7428" min="7428" style="1" width="1"/>
    <col collapsed="false" customWidth="false" hidden="false" outlineLevel="0" max="7673" min="7429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1" min="7680" style="1" width="22.86"/>
    <col collapsed="false" customWidth="true" hidden="false" outlineLevel="0" max="7682" min="7682" style="1" width="9.86"/>
    <col collapsed="false" customWidth="true" hidden="false" outlineLevel="0" max="7683" min="7683" style="1" width="13"/>
    <col collapsed="false" customWidth="true" hidden="false" outlineLevel="0" max="7684" min="7684" style="1" width="1"/>
    <col collapsed="false" customWidth="false" hidden="false" outlineLevel="0" max="7929" min="7685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7" min="7936" style="1" width="22.86"/>
    <col collapsed="false" customWidth="true" hidden="false" outlineLevel="0" max="7938" min="7938" style="1" width="9.86"/>
    <col collapsed="false" customWidth="true" hidden="false" outlineLevel="0" max="7939" min="7939" style="1" width="13"/>
    <col collapsed="false" customWidth="true" hidden="false" outlineLevel="0" max="7940" min="7940" style="1" width="1"/>
    <col collapsed="false" customWidth="false" hidden="false" outlineLevel="0" max="8185" min="7941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3" min="8192" style="1" width="22.86"/>
    <col collapsed="false" customWidth="true" hidden="false" outlineLevel="0" max="8194" min="8194" style="1" width="9.86"/>
    <col collapsed="false" customWidth="true" hidden="false" outlineLevel="0" max="8195" min="8195" style="1" width="13"/>
    <col collapsed="false" customWidth="true" hidden="false" outlineLevel="0" max="8196" min="8196" style="1" width="1"/>
    <col collapsed="false" customWidth="false" hidden="false" outlineLevel="0" max="8441" min="8197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9" min="8448" style="1" width="22.86"/>
    <col collapsed="false" customWidth="true" hidden="false" outlineLevel="0" max="8450" min="8450" style="1" width="9.86"/>
    <col collapsed="false" customWidth="true" hidden="false" outlineLevel="0" max="8451" min="8451" style="1" width="13"/>
    <col collapsed="false" customWidth="true" hidden="false" outlineLevel="0" max="8452" min="8452" style="1" width="1"/>
    <col collapsed="false" customWidth="false" hidden="false" outlineLevel="0" max="8697" min="8453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5" min="8704" style="1" width="22.86"/>
    <col collapsed="false" customWidth="true" hidden="false" outlineLevel="0" max="8706" min="8706" style="1" width="9.86"/>
    <col collapsed="false" customWidth="true" hidden="false" outlineLevel="0" max="8707" min="8707" style="1" width="13"/>
    <col collapsed="false" customWidth="true" hidden="false" outlineLevel="0" max="8708" min="8708" style="1" width="1"/>
    <col collapsed="false" customWidth="false" hidden="false" outlineLevel="0" max="8953" min="8709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1" min="8960" style="1" width="22.86"/>
    <col collapsed="false" customWidth="true" hidden="false" outlineLevel="0" max="8962" min="8962" style="1" width="9.86"/>
    <col collapsed="false" customWidth="true" hidden="false" outlineLevel="0" max="8963" min="8963" style="1" width="13"/>
    <col collapsed="false" customWidth="true" hidden="false" outlineLevel="0" max="8964" min="8964" style="1" width="1"/>
    <col collapsed="false" customWidth="false" hidden="false" outlineLevel="0" max="9209" min="8965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7" min="9216" style="1" width="22.86"/>
    <col collapsed="false" customWidth="true" hidden="false" outlineLevel="0" max="9218" min="9218" style="1" width="9.86"/>
    <col collapsed="false" customWidth="true" hidden="false" outlineLevel="0" max="9219" min="9219" style="1" width="13"/>
    <col collapsed="false" customWidth="true" hidden="false" outlineLevel="0" max="9220" min="9220" style="1" width="1"/>
    <col collapsed="false" customWidth="false" hidden="false" outlineLevel="0" max="9465" min="9221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3" min="9472" style="1" width="22.86"/>
    <col collapsed="false" customWidth="true" hidden="false" outlineLevel="0" max="9474" min="9474" style="1" width="9.86"/>
    <col collapsed="false" customWidth="true" hidden="false" outlineLevel="0" max="9475" min="9475" style="1" width="13"/>
    <col collapsed="false" customWidth="true" hidden="false" outlineLevel="0" max="9476" min="9476" style="1" width="1"/>
    <col collapsed="false" customWidth="false" hidden="false" outlineLevel="0" max="9721" min="9477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9" min="9728" style="1" width="22.86"/>
    <col collapsed="false" customWidth="true" hidden="false" outlineLevel="0" max="9730" min="9730" style="1" width="9.86"/>
    <col collapsed="false" customWidth="true" hidden="false" outlineLevel="0" max="9731" min="9731" style="1" width="13"/>
    <col collapsed="false" customWidth="true" hidden="false" outlineLevel="0" max="9732" min="9732" style="1" width="1"/>
    <col collapsed="false" customWidth="false" hidden="false" outlineLevel="0" max="9977" min="9733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5" min="9984" style="1" width="22.86"/>
    <col collapsed="false" customWidth="true" hidden="false" outlineLevel="0" max="9986" min="9986" style="1" width="9.86"/>
    <col collapsed="false" customWidth="true" hidden="false" outlineLevel="0" max="9987" min="9987" style="1" width="13"/>
    <col collapsed="false" customWidth="true" hidden="false" outlineLevel="0" max="9988" min="9988" style="1" width="1"/>
    <col collapsed="false" customWidth="false" hidden="false" outlineLevel="0" max="10233" min="9989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1" min="10240" style="1" width="22.86"/>
    <col collapsed="false" customWidth="true" hidden="false" outlineLevel="0" max="10242" min="10242" style="1" width="9.86"/>
    <col collapsed="false" customWidth="true" hidden="false" outlineLevel="0" max="10243" min="10243" style="1" width="13"/>
    <col collapsed="false" customWidth="true" hidden="false" outlineLevel="0" max="10244" min="10244" style="1" width="1"/>
    <col collapsed="false" customWidth="false" hidden="false" outlineLevel="0" max="10489" min="10245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7" min="10496" style="1" width="22.86"/>
    <col collapsed="false" customWidth="true" hidden="false" outlineLevel="0" max="10498" min="10498" style="1" width="9.86"/>
    <col collapsed="false" customWidth="true" hidden="false" outlineLevel="0" max="10499" min="10499" style="1" width="13"/>
    <col collapsed="false" customWidth="true" hidden="false" outlineLevel="0" max="10500" min="10500" style="1" width="1"/>
    <col collapsed="false" customWidth="false" hidden="false" outlineLevel="0" max="10745" min="10501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3" min="10752" style="1" width="22.86"/>
    <col collapsed="false" customWidth="true" hidden="false" outlineLevel="0" max="10754" min="10754" style="1" width="9.86"/>
    <col collapsed="false" customWidth="true" hidden="false" outlineLevel="0" max="10755" min="10755" style="1" width="13"/>
    <col collapsed="false" customWidth="true" hidden="false" outlineLevel="0" max="10756" min="10756" style="1" width="1"/>
    <col collapsed="false" customWidth="false" hidden="false" outlineLevel="0" max="11001" min="10757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9" min="11008" style="1" width="22.86"/>
    <col collapsed="false" customWidth="true" hidden="false" outlineLevel="0" max="11010" min="11010" style="1" width="9.86"/>
    <col collapsed="false" customWidth="true" hidden="false" outlineLevel="0" max="11011" min="11011" style="1" width="13"/>
    <col collapsed="false" customWidth="true" hidden="false" outlineLevel="0" max="11012" min="11012" style="1" width="1"/>
    <col collapsed="false" customWidth="false" hidden="false" outlineLevel="0" max="11257" min="11013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5" min="11264" style="1" width="22.86"/>
    <col collapsed="false" customWidth="true" hidden="false" outlineLevel="0" max="11266" min="11266" style="1" width="9.86"/>
    <col collapsed="false" customWidth="true" hidden="false" outlineLevel="0" max="11267" min="11267" style="1" width="13"/>
    <col collapsed="false" customWidth="true" hidden="false" outlineLevel="0" max="11268" min="11268" style="1" width="1"/>
    <col collapsed="false" customWidth="false" hidden="false" outlineLevel="0" max="11513" min="11269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1" min="11520" style="1" width="22.86"/>
    <col collapsed="false" customWidth="true" hidden="false" outlineLevel="0" max="11522" min="11522" style="1" width="9.86"/>
    <col collapsed="false" customWidth="true" hidden="false" outlineLevel="0" max="11523" min="11523" style="1" width="13"/>
    <col collapsed="false" customWidth="true" hidden="false" outlineLevel="0" max="11524" min="11524" style="1" width="1"/>
    <col collapsed="false" customWidth="false" hidden="false" outlineLevel="0" max="11769" min="11525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7" min="11776" style="1" width="22.86"/>
    <col collapsed="false" customWidth="true" hidden="false" outlineLevel="0" max="11778" min="11778" style="1" width="9.86"/>
    <col collapsed="false" customWidth="true" hidden="false" outlineLevel="0" max="11779" min="11779" style="1" width="13"/>
    <col collapsed="false" customWidth="true" hidden="false" outlineLevel="0" max="11780" min="11780" style="1" width="1"/>
    <col collapsed="false" customWidth="false" hidden="false" outlineLevel="0" max="12025" min="11781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3" min="12032" style="1" width="22.86"/>
    <col collapsed="false" customWidth="true" hidden="false" outlineLevel="0" max="12034" min="12034" style="1" width="9.86"/>
    <col collapsed="false" customWidth="true" hidden="false" outlineLevel="0" max="12035" min="12035" style="1" width="13"/>
    <col collapsed="false" customWidth="true" hidden="false" outlineLevel="0" max="12036" min="12036" style="1" width="1"/>
    <col collapsed="false" customWidth="false" hidden="false" outlineLevel="0" max="12281" min="12037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9" min="12288" style="1" width="22.86"/>
    <col collapsed="false" customWidth="true" hidden="false" outlineLevel="0" max="12290" min="12290" style="1" width="9.86"/>
    <col collapsed="false" customWidth="true" hidden="false" outlineLevel="0" max="12291" min="12291" style="1" width="13"/>
    <col collapsed="false" customWidth="true" hidden="false" outlineLevel="0" max="12292" min="12292" style="1" width="1"/>
    <col collapsed="false" customWidth="false" hidden="false" outlineLevel="0" max="12537" min="12293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5" min="12544" style="1" width="22.86"/>
    <col collapsed="false" customWidth="true" hidden="false" outlineLevel="0" max="12546" min="12546" style="1" width="9.86"/>
    <col collapsed="false" customWidth="true" hidden="false" outlineLevel="0" max="12547" min="12547" style="1" width="13"/>
    <col collapsed="false" customWidth="true" hidden="false" outlineLevel="0" max="12548" min="12548" style="1" width="1"/>
    <col collapsed="false" customWidth="false" hidden="false" outlineLevel="0" max="12793" min="12549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1" min="12800" style="1" width="22.86"/>
    <col collapsed="false" customWidth="true" hidden="false" outlineLevel="0" max="12802" min="12802" style="1" width="9.86"/>
    <col collapsed="false" customWidth="true" hidden="false" outlineLevel="0" max="12803" min="12803" style="1" width="13"/>
    <col collapsed="false" customWidth="true" hidden="false" outlineLevel="0" max="12804" min="12804" style="1" width="1"/>
    <col collapsed="false" customWidth="false" hidden="false" outlineLevel="0" max="13049" min="12805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7" min="13056" style="1" width="22.86"/>
    <col collapsed="false" customWidth="true" hidden="false" outlineLevel="0" max="13058" min="13058" style="1" width="9.86"/>
    <col collapsed="false" customWidth="true" hidden="false" outlineLevel="0" max="13059" min="13059" style="1" width="13"/>
    <col collapsed="false" customWidth="true" hidden="false" outlineLevel="0" max="13060" min="13060" style="1" width="1"/>
    <col collapsed="false" customWidth="false" hidden="false" outlineLevel="0" max="13305" min="13061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3" min="13312" style="1" width="22.86"/>
    <col collapsed="false" customWidth="true" hidden="false" outlineLevel="0" max="13314" min="13314" style="1" width="9.86"/>
    <col collapsed="false" customWidth="true" hidden="false" outlineLevel="0" max="13315" min="13315" style="1" width="13"/>
    <col collapsed="false" customWidth="true" hidden="false" outlineLevel="0" max="13316" min="13316" style="1" width="1"/>
    <col collapsed="false" customWidth="false" hidden="false" outlineLevel="0" max="13561" min="13317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9" min="13568" style="1" width="22.86"/>
    <col collapsed="false" customWidth="true" hidden="false" outlineLevel="0" max="13570" min="13570" style="1" width="9.86"/>
    <col collapsed="false" customWidth="true" hidden="false" outlineLevel="0" max="13571" min="13571" style="1" width="13"/>
    <col collapsed="false" customWidth="true" hidden="false" outlineLevel="0" max="13572" min="13572" style="1" width="1"/>
    <col collapsed="false" customWidth="false" hidden="false" outlineLevel="0" max="13817" min="13573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5" min="13824" style="1" width="22.86"/>
    <col collapsed="false" customWidth="true" hidden="false" outlineLevel="0" max="13826" min="13826" style="1" width="9.86"/>
    <col collapsed="false" customWidth="true" hidden="false" outlineLevel="0" max="13827" min="13827" style="1" width="13"/>
    <col collapsed="false" customWidth="true" hidden="false" outlineLevel="0" max="13828" min="13828" style="1" width="1"/>
    <col collapsed="false" customWidth="false" hidden="false" outlineLevel="0" max="14073" min="13829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1" min="14080" style="1" width="22.86"/>
    <col collapsed="false" customWidth="true" hidden="false" outlineLevel="0" max="14082" min="14082" style="1" width="9.86"/>
    <col collapsed="false" customWidth="true" hidden="false" outlineLevel="0" max="14083" min="14083" style="1" width="13"/>
    <col collapsed="false" customWidth="true" hidden="false" outlineLevel="0" max="14084" min="14084" style="1" width="1"/>
    <col collapsed="false" customWidth="false" hidden="false" outlineLevel="0" max="14329" min="14085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7" min="14336" style="1" width="22.86"/>
    <col collapsed="false" customWidth="true" hidden="false" outlineLevel="0" max="14338" min="14338" style="1" width="9.86"/>
    <col collapsed="false" customWidth="true" hidden="false" outlineLevel="0" max="14339" min="14339" style="1" width="13"/>
    <col collapsed="false" customWidth="true" hidden="false" outlineLevel="0" max="14340" min="14340" style="1" width="1"/>
    <col collapsed="false" customWidth="false" hidden="false" outlineLevel="0" max="14585" min="14341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3" min="14592" style="1" width="22.86"/>
    <col collapsed="false" customWidth="true" hidden="false" outlineLevel="0" max="14594" min="14594" style="1" width="9.86"/>
    <col collapsed="false" customWidth="true" hidden="false" outlineLevel="0" max="14595" min="14595" style="1" width="13"/>
    <col collapsed="false" customWidth="true" hidden="false" outlineLevel="0" max="14596" min="14596" style="1" width="1"/>
    <col collapsed="false" customWidth="false" hidden="false" outlineLevel="0" max="14841" min="14597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9" min="14848" style="1" width="22.86"/>
    <col collapsed="false" customWidth="true" hidden="false" outlineLevel="0" max="14850" min="14850" style="1" width="9.86"/>
    <col collapsed="false" customWidth="true" hidden="false" outlineLevel="0" max="14851" min="14851" style="1" width="13"/>
    <col collapsed="false" customWidth="true" hidden="false" outlineLevel="0" max="14852" min="14852" style="1" width="1"/>
    <col collapsed="false" customWidth="false" hidden="false" outlineLevel="0" max="15097" min="14853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5" min="15104" style="1" width="22.86"/>
    <col collapsed="false" customWidth="true" hidden="false" outlineLevel="0" max="15106" min="15106" style="1" width="9.86"/>
    <col collapsed="false" customWidth="true" hidden="false" outlineLevel="0" max="15107" min="15107" style="1" width="13"/>
    <col collapsed="false" customWidth="true" hidden="false" outlineLevel="0" max="15108" min="15108" style="1" width="1"/>
    <col collapsed="false" customWidth="false" hidden="false" outlineLevel="0" max="15353" min="15109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1" min="15360" style="1" width="22.86"/>
    <col collapsed="false" customWidth="true" hidden="false" outlineLevel="0" max="15362" min="15362" style="1" width="9.86"/>
    <col collapsed="false" customWidth="true" hidden="false" outlineLevel="0" max="15363" min="15363" style="1" width="13"/>
    <col collapsed="false" customWidth="true" hidden="false" outlineLevel="0" max="15364" min="15364" style="1" width="1"/>
    <col collapsed="false" customWidth="false" hidden="false" outlineLevel="0" max="15609" min="15365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7" min="15616" style="1" width="22.86"/>
    <col collapsed="false" customWidth="true" hidden="false" outlineLevel="0" max="15618" min="15618" style="1" width="9.86"/>
    <col collapsed="false" customWidth="true" hidden="false" outlineLevel="0" max="15619" min="15619" style="1" width="13"/>
    <col collapsed="false" customWidth="true" hidden="false" outlineLevel="0" max="15620" min="15620" style="1" width="1"/>
    <col collapsed="false" customWidth="false" hidden="false" outlineLevel="0" max="15865" min="15621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3" min="15872" style="1" width="22.86"/>
    <col collapsed="false" customWidth="true" hidden="false" outlineLevel="0" max="15874" min="15874" style="1" width="9.86"/>
    <col collapsed="false" customWidth="true" hidden="false" outlineLevel="0" max="15875" min="15875" style="1" width="13"/>
    <col collapsed="false" customWidth="true" hidden="false" outlineLevel="0" max="15876" min="15876" style="1" width="1"/>
    <col collapsed="false" customWidth="false" hidden="false" outlineLevel="0" max="16121" min="15877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9" min="16128" style="1" width="22.86"/>
    <col collapsed="false" customWidth="true" hidden="false" outlineLevel="0" max="16130" min="16130" style="1" width="9.86"/>
    <col collapsed="false" customWidth="true" hidden="false" outlineLevel="0" max="16131" min="16131" style="1" width="13"/>
    <col collapsed="false" customWidth="true" hidden="false" outlineLevel="0" max="16132" min="16132" style="1" width="1"/>
    <col collapsed="false" customWidth="false" hidden="false" outlineLevel="0" max="16384" min="16133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7"/>
      <c r="C4" s="7"/>
      <c r="D4" s="8" t="s">
        <v>10</v>
      </c>
      <c r="E4" s="9" t="s">
        <v>11</v>
      </c>
      <c r="F4" s="9" t="s">
        <v>12</v>
      </c>
      <c r="G4" s="9" t="s">
        <v>11</v>
      </c>
    </row>
    <row r="5" customFormat="false" ht="12.75" hidden="false" customHeight="false" outlineLevel="0" collapsed="false">
      <c r="A5" s="10"/>
      <c r="B5" s="11" t="s">
        <v>13</v>
      </c>
      <c r="C5" s="11"/>
      <c r="D5" s="12" t="s">
        <v>14</v>
      </c>
      <c r="E5" s="13" t="s">
        <v>11</v>
      </c>
      <c r="F5" s="13" t="s">
        <v>12</v>
      </c>
      <c r="G5" s="13" t="s">
        <v>11</v>
      </c>
    </row>
    <row r="6" customFormat="false" ht="78.75" hidden="false" customHeight="false" outlineLevel="0" collapsed="false">
      <c r="A6" s="10"/>
      <c r="B6" s="10"/>
      <c r="C6" s="14" t="s">
        <v>15</v>
      </c>
      <c r="D6" s="15" t="s">
        <v>16</v>
      </c>
      <c r="E6" s="16" t="s">
        <v>11</v>
      </c>
      <c r="F6" s="16" t="s">
        <v>12</v>
      </c>
      <c r="G6" s="16" t="s">
        <v>11</v>
      </c>
    </row>
    <row r="7" customFormat="false" ht="12.75" hidden="false" customHeight="false" outlineLevel="0" collapsed="false">
      <c r="A7" s="7" t="s">
        <v>17</v>
      </c>
      <c r="B7" s="7"/>
      <c r="C7" s="7"/>
      <c r="D7" s="8" t="s">
        <v>18</v>
      </c>
      <c r="E7" s="9" t="s">
        <v>19</v>
      </c>
      <c r="F7" s="9" t="s">
        <v>12</v>
      </c>
      <c r="G7" s="9" t="s">
        <v>19</v>
      </c>
    </row>
    <row r="8" customFormat="false" ht="12.75" hidden="false" customHeight="false" outlineLevel="0" collapsed="false">
      <c r="A8" s="10"/>
      <c r="B8" s="11" t="s">
        <v>20</v>
      </c>
      <c r="C8" s="11"/>
      <c r="D8" s="12" t="s">
        <v>14</v>
      </c>
      <c r="E8" s="13" t="s">
        <v>19</v>
      </c>
      <c r="F8" s="13" t="s">
        <v>12</v>
      </c>
      <c r="G8" s="13" t="s">
        <v>19</v>
      </c>
    </row>
    <row r="9" customFormat="false" ht="12.75" hidden="false" customHeight="false" outlineLevel="0" collapsed="false">
      <c r="A9" s="10"/>
      <c r="B9" s="10"/>
      <c r="C9" s="14" t="s">
        <v>21</v>
      </c>
      <c r="D9" s="15" t="s">
        <v>22</v>
      </c>
      <c r="E9" s="16" t="s">
        <v>19</v>
      </c>
      <c r="F9" s="16" t="s">
        <v>12</v>
      </c>
      <c r="G9" s="16" t="s">
        <v>19</v>
      </c>
    </row>
    <row r="10" customFormat="false" ht="12.75" hidden="false" customHeight="false" outlineLevel="0" collapsed="false">
      <c r="A10" s="7" t="s">
        <v>23</v>
      </c>
      <c r="B10" s="7"/>
      <c r="C10" s="7"/>
      <c r="D10" s="8" t="s">
        <v>24</v>
      </c>
      <c r="E10" s="9" t="s">
        <v>25</v>
      </c>
      <c r="F10" s="9" t="s">
        <v>12</v>
      </c>
      <c r="G10" s="9" t="s">
        <v>25</v>
      </c>
    </row>
    <row r="11" customFormat="false" ht="12.75" hidden="false" customHeight="false" outlineLevel="0" collapsed="false">
      <c r="A11" s="10"/>
      <c r="B11" s="11" t="s">
        <v>26</v>
      </c>
      <c r="C11" s="11"/>
      <c r="D11" s="12" t="s">
        <v>27</v>
      </c>
      <c r="E11" s="13" t="s">
        <v>25</v>
      </c>
      <c r="F11" s="13" t="s">
        <v>12</v>
      </c>
      <c r="G11" s="13" t="s">
        <v>25</v>
      </c>
    </row>
    <row r="12" customFormat="false" ht="45" hidden="false" customHeight="false" outlineLevel="0" collapsed="false">
      <c r="A12" s="10"/>
      <c r="B12" s="10"/>
      <c r="C12" s="14" t="s">
        <v>28</v>
      </c>
      <c r="D12" s="15" t="s">
        <v>29</v>
      </c>
      <c r="E12" s="16" t="s">
        <v>25</v>
      </c>
      <c r="F12" s="16" t="s">
        <v>12</v>
      </c>
      <c r="G12" s="16" t="s">
        <v>25</v>
      </c>
    </row>
    <row r="13" customFormat="false" ht="12.75" hidden="false" customHeight="false" outlineLevel="0" collapsed="false">
      <c r="A13" s="7" t="s">
        <v>30</v>
      </c>
      <c r="B13" s="7"/>
      <c r="C13" s="7"/>
      <c r="D13" s="8" t="s">
        <v>31</v>
      </c>
      <c r="E13" s="9" t="s">
        <v>32</v>
      </c>
      <c r="F13" s="9" t="s">
        <v>33</v>
      </c>
      <c r="G13" s="9" t="s">
        <v>34</v>
      </c>
    </row>
    <row r="14" customFormat="false" ht="22.5" hidden="false" customHeight="false" outlineLevel="0" collapsed="false">
      <c r="A14" s="10"/>
      <c r="B14" s="11" t="s">
        <v>35</v>
      </c>
      <c r="C14" s="11"/>
      <c r="D14" s="12" t="s">
        <v>36</v>
      </c>
      <c r="E14" s="13" t="s">
        <v>32</v>
      </c>
      <c r="F14" s="13" t="s">
        <v>33</v>
      </c>
      <c r="G14" s="13" t="s">
        <v>34</v>
      </c>
    </row>
    <row r="15" customFormat="false" ht="22.5" hidden="false" customHeight="false" outlineLevel="0" collapsed="false">
      <c r="A15" s="10"/>
      <c r="B15" s="10"/>
      <c r="C15" s="14" t="s">
        <v>37</v>
      </c>
      <c r="D15" s="15" t="s">
        <v>38</v>
      </c>
      <c r="E15" s="16" t="s">
        <v>39</v>
      </c>
      <c r="F15" s="16" t="s">
        <v>12</v>
      </c>
      <c r="G15" s="16" t="s">
        <v>39</v>
      </c>
    </row>
    <row r="16" customFormat="false" ht="22.5" hidden="false" customHeight="false" outlineLevel="0" collapsed="false">
      <c r="A16" s="10"/>
      <c r="B16" s="10"/>
      <c r="C16" s="14" t="s">
        <v>40</v>
      </c>
      <c r="D16" s="15" t="s">
        <v>41</v>
      </c>
      <c r="E16" s="16" t="s">
        <v>42</v>
      </c>
      <c r="F16" s="16" t="s">
        <v>12</v>
      </c>
      <c r="G16" s="16" t="s">
        <v>42</v>
      </c>
    </row>
    <row r="17" customFormat="false" ht="78.75" hidden="false" customHeight="false" outlineLevel="0" collapsed="false">
      <c r="A17" s="10"/>
      <c r="B17" s="10"/>
      <c r="C17" s="14" t="s">
        <v>15</v>
      </c>
      <c r="D17" s="15" t="s">
        <v>16</v>
      </c>
      <c r="E17" s="16" t="s">
        <v>43</v>
      </c>
      <c r="F17" s="16" t="s">
        <v>12</v>
      </c>
      <c r="G17" s="16" t="s">
        <v>43</v>
      </c>
    </row>
    <row r="18" customFormat="false" ht="45" hidden="false" customHeight="false" outlineLevel="0" collapsed="false">
      <c r="A18" s="10"/>
      <c r="B18" s="10"/>
      <c r="C18" s="14" t="s">
        <v>44</v>
      </c>
      <c r="D18" s="15" t="s">
        <v>45</v>
      </c>
      <c r="E18" s="16" t="s">
        <v>46</v>
      </c>
      <c r="F18" s="16" t="s">
        <v>12</v>
      </c>
      <c r="G18" s="16" t="s">
        <v>46</v>
      </c>
    </row>
    <row r="19" customFormat="false" ht="45" hidden="false" customHeight="false" outlineLevel="0" collapsed="false">
      <c r="A19" s="10"/>
      <c r="B19" s="10"/>
      <c r="C19" s="14" t="s">
        <v>47</v>
      </c>
      <c r="D19" s="15" t="s">
        <v>48</v>
      </c>
      <c r="E19" s="16" t="s">
        <v>49</v>
      </c>
      <c r="F19" s="16" t="s">
        <v>12</v>
      </c>
      <c r="G19" s="16" t="s">
        <v>49</v>
      </c>
    </row>
    <row r="20" customFormat="false" ht="75.75" hidden="false" customHeight="true" outlineLevel="0" collapsed="false">
      <c r="A20" s="10"/>
      <c r="B20" s="10"/>
      <c r="C20" s="14" t="s">
        <v>50</v>
      </c>
      <c r="D20" s="15" t="s">
        <v>51</v>
      </c>
      <c r="E20" s="16" t="s">
        <v>12</v>
      </c>
      <c r="F20" s="16" t="s">
        <v>33</v>
      </c>
      <c r="G20" s="16" t="s">
        <v>33</v>
      </c>
    </row>
    <row r="21" customFormat="false" ht="12.75" hidden="false" customHeight="false" outlineLevel="0" collapsed="false">
      <c r="A21" s="7" t="s">
        <v>52</v>
      </c>
      <c r="B21" s="7"/>
      <c r="C21" s="7"/>
      <c r="D21" s="8" t="s">
        <v>53</v>
      </c>
      <c r="E21" s="9" t="s">
        <v>54</v>
      </c>
      <c r="F21" s="9" t="s">
        <v>12</v>
      </c>
      <c r="G21" s="9" t="s">
        <v>54</v>
      </c>
    </row>
    <row r="22" customFormat="false" ht="12.75" hidden="false" customHeight="false" outlineLevel="0" collapsed="false">
      <c r="A22" s="10"/>
      <c r="B22" s="11" t="s">
        <v>55</v>
      </c>
      <c r="C22" s="11"/>
      <c r="D22" s="12" t="s">
        <v>56</v>
      </c>
      <c r="E22" s="13" t="s">
        <v>57</v>
      </c>
      <c r="F22" s="13" t="s">
        <v>12</v>
      </c>
      <c r="G22" s="13" t="s">
        <v>57</v>
      </c>
    </row>
    <row r="23" customFormat="false" ht="67.5" hidden="false" customHeight="false" outlineLevel="0" collapsed="false">
      <c r="A23" s="10"/>
      <c r="B23" s="10"/>
      <c r="C23" s="14" t="s">
        <v>58</v>
      </c>
      <c r="D23" s="15" t="s">
        <v>59</v>
      </c>
      <c r="E23" s="16" t="s">
        <v>57</v>
      </c>
      <c r="F23" s="16" t="s">
        <v>12</v>
      </c>
      <c r="G23" s="16" t="s">
        <v>57</v>
      </c>
    </row>
    <row r="24" customFormat="false" ht="22.5" hidden="false" customHeight="false" outlineLevel="0" collapsed="false">
      <c r="A24" s="10"/>
      <c r="B24" s="11" t="s">
        <v>60</v>
      </c>
      <c r="C24" s="11"/>
      <c r="D24" s="12" t="s">
        <v>61</v>
      </c>
      <c r="E24" s="13" t="s">
        <v>62</v>
      </c>
      <c r="F24" s="13" t="s">
        <v>12</v>
      </c>
      <c r="G24" s="13" t="s">
        <v>62</v>
      </c>
    </row>
    <row r="25" customFormat="false" ht="33.75" hidden="false" customHeight="false" outlineLevel="0" collapsed="false">
      <c r="A25" s="10"/>
      <c r="B25" s="10"/>
      <c r="C25" s="14" t="s">
        <v>63</v>
      </c>
      <c r="D25" s="15" t="s">
        <v>64</v>
      </c>
      <c r="E25" s="16" t="s">
        <v>65</v>
      </c>
      <c r="F25" s="16" t="s">
        <v>12</v>
      </c>
      <c r="G25" s="16" t="s">
        <v>65</v>
      </c>
    </row>
    <row r="26" customFormat="false" ht="12.75" hidden="false" customHeight="false" outlineLevel="0" collapsed="false">
      <c r="A26" s="10"/>
      <c r="B26" s="10"/>
      <c r="C26" s="14" t="s">
        <v>66</v>
      </c>
      <c r="D26" s="15" t="s">
        <v>67</v>
      </c>
      <c r="E26" s="16" t="s">
        <v>68</v>
      </c>
      <c r="F26" s="16" t="s">
        <v>12</v>
      </c>
      <c r="G26" s="16" t="s">
        <v>68</v>
      </c>
    </row>
    <row r="27" customFormat="false" ht="31.5" hidden="false" customHeight="false" outlineLevel="0" collapsed="false">
      <c r="A27" s="7" t="s">
        <v>69</v>
      </c>
      <c r="B27" s="7"/>
      <c r="C27" s="7"/>
      <c r="D27" s="8" t="s">
        <v>70</v>
      </c>
      <c r="E27" s="9" t="s">
        <v>71</v>
      </c>
      <c r="F27" s="9" t="s">
        <v>12</v>
      </c>
      <c r="G27" s="9" t="s">
        <v>71</v>
      </c>
    </row>
    <row r="28" customFormat="false" ht="22.5" hidden="false" customHeight="false" outlineLevel="0" collapsed="false">
      <c r="A28" s="10"/>
      <c r="B28" s="11" t="s">
        <v>72</v>
      </c>
      <c r="C28" s="11"/>
      <c r="D28" s="12" t="s">
        <v>73</v>
      </c>
      <c r="E28" s="13" t="s">
        <v>71</v>
      </c>
      <c r="F28" s="13" t="s">
        <v>12</v>
      </c>
      <c r="G28" s="13" t="s">
        <v>71</v>
      </c>
    </row>
    <row r="29" customFormat="false" ht="67.5" hidden="false" customHeight="false" outlineLevel="0" collapsed="false">
      <c r="A29" s="10"/>
      <c r="B29" s="10"/>
      <c r="C29" s="14" t="s">
        <v>58</v>
      </c>
      <c r="D29" s="15" t="s">
        <v>59</v>
      </c>
      <c r="E29" s="16" t="s">
        <v>71</v>
      </c>
      <c r="F29" s="16" t="s">
        <v>12</v>
      </c>
      <c r="G29" s="16" t="s">
        <v>71</v>
      </c>
    </row>
    <row r="30" customFormat="false" ht="21" hidden="false" customHeight="false" outlineLevel="0" collapsed="false">
      <c r="A30" s="7" t="s">
        <v>74</v>
      </c>
      <c r="B30" s="7"/>
      <c r="C30" s="7"/>
      <c r="D30" s="8" t="s">
        <v>75</v>
      </c>
      <c r="E30" s="9" t="s">
        <v>65</v>
      </c>
      <c r="F30" s="9" t="s">
        <v>12</v>
      </c>
      <c r="G30" s="9" t="s">
        <v>65</v>
      </c>
    </row>
    <row r="31" customFormat="false" ht="12.75" hidden="false" customHeight="false" outlineLevel="0" collapsed="false">
      <c r="A31" s="10"/>
      <c r="B31" s="11" t="s">
        <v>76</v>
      </c>
      <c r="C31" s="11"/>
      <c r="D31" s="12" t="s">
        <v>77</v>
      </c>
      <c r="E31" s="13" t="s">
        <v>65</v>
      </c>
      <c r="F31" s="13" t="s">
        <v>12</v>
      </c>
      <c r="G31" s="13" t="s">
        <v>65</v>
      </c>
    </row>
    <row r="32" customFormat="false" ht="12.75" hidden="false" customHeight="false" outlineLevel="0" collapsed="false">
      <c r="A32" s="10"/>
      <c r="B32" s="10"/>
      <c r="C32" s="14" t="s">
        <v>78</v>
      </c>
      <c r="D32" s="15" t="s">
        <v>79</v>
      </c>
      <c r="E32" s="16" t="s">
        <v>65</v>
      </c>
      <c r="F32" s="16" t="s">
        <v>12</v>
      </c>
      <c r="G32" s="16" t="s">
        <v>65</v>
      </c>
    </row>
    <row r="33" customFormat="false" ht="52.5" hidden="false" customHeight="false" outlineLevel="0" collapsed="false">
      <c r="A33" s="7" t="s">
        <v>80</v>
      </c>
      <c r="B33" s="7"/>
      <c r="C33" s="7"/>
      <c r="D33" s="8" t="s">
        <v>81</v>
      </c>
      <c r="E33" s="9" t="s">
        <v>82</v>
      </c>
      <c r="F33" s="9" t="s">
        <v>12</v>
      </c>
      <c r="G33" s="9" t="s">
        <v>82</v>
      </c>
    </row>
    <row r="34" customFormat="false" ht="22.5" hidden="false" customHeight="false" outlineLevel="0" collapsed="false">
      <c r="A34" s="10"/>
      <c r="B34" s="11" t="s">
        <v>83</v>
      </c>
      <c r="C34" s="11"/>
      <c r="D34" s="12" t="s">
        <v>84</v>
      </c>
      <c r="E34" s="13" t="s">
        <v>85</v>
      </c>
      <c r="F34" s="13" t="s">
        <v>12</v>
      </c>
      <c r="G34" s="13" t="s">
        <v>85</v>
      </c>
    </row>
    <row r="35" customFormat="false" ht="33.75" hidden="false" customHeight="false" outlineLevel="0" collapsed="false">
      <c r="A35" s="10"/>
      <c r="B35" s="10"/>
      <c r="C35" s="14" t="s">
        <v>86</v>
      </c>
      <c r="D35" s="15" t="s">
        <v>87</v>
      </c>
      <c r="E35" s="16" t="s">
        <v>85</v>
      </c>
      <c r="F35" s="16" t="s">
        <v>12</v>
      </c>
      <c r="G35" s="16" t="s">
        <v>85</v>
      </c>
    </row>
    <row r="36" customFormat="false" ht="56.25" hidden="false" customHeight="false" outlineLevel="0" collapsed="false">
      <c r="A36" s="10"/>
      <c r="B36" s="11" t="s">
        <v>88</v>
      </c>
      <c r="C36" s="11"/>
      <c r="D36" s="12" t="s">
        <v>89</v>
      </c>
      <c r="E36" s="13" t="s">
        <v>90</v>
      </c>
      <c r="F36" s="13" t="s">
        <v>12</v>
      </c>
      <c r="G36" s="13" t="s">
        <v>90</v>
      </c>
    </row>
    <row r="37" customFormat="false" ht="12.75" hidden="false" customHeight="false" outlineLevel="0" collapsed="false">
      <c r="A37" s="10"/>
      <c r="B37" s="10"/>
      <c r="C37" s="14" t="s">
        <v>91</v>
      </c>
      <c r="D37" s="15" t="s">
        <v>92</v>
      </c>
      <c r="E37" s="16" t="s">
        <v>93</v>
      </c>
      <c r="F37" s="16" t="s">
        <v>12</v>
      </c>
      <c r="G37" s="16" t="s">
        <v>93</v>
      </c>
    </row>
    <row r="38" customFormat="false" ht="12.75" hidden="false" customHeight="false" outlineLevel="0" collapsed="false">
      <c r="A38" s="10"/>
      <c r="B38" s="10"/>
      <c r="C38" s="14" t="s">
        <v>94</v>
      </c>
      <c r="D38" s="15" t="s">
        <v>95</v>
      </c>
      <c r="E38" s="16" t="s">
        <v>96</v>
      </c>
      <c r="F38" s="16" t="s">
        <v>12</v>
      </c>
      <c r="G38" s="16" t="s">
        <v>96</v>
      </c>
    </row>
    <row r="39" customFormat="false" ht="12.75" hidden="false" customHeight="false" outlineLevel="0" collapsed="false">
      <c r="A39" s="10"/>
      <c r="B39" s="10"/>
      <c r="C39" s="14" t="s">
        <v>97</v>
      </c>
      <c r="D39" s="15" t="s">
        <v>98</v>
      </c>
      <c r="E39" s="16" t="s">
        <v>99</v>
      </c>
      <c r="F39" s="16" t="s">
        <v>12</v>
      </c>
      <c r="G39" s="16" t="s">
        <v>99</v>
      </c>
    </row>
    <row r="40" customFormat="false" ht="22.5" hidden="false" customHeight="false" outlineLevel="0" collapsed="false">
      <c r="A40" s="10"/>
      <c r="B40" s="10"/>
      <c r="C40" s="14" t="s">
        <v>100</v>
      </c>
      <c r="D40" s="15" t="s">
        <v>101</v>
      </c>
      <c r="E40" s="16" t="s">
        <v>102</v>
      </c>
      <c r="F40" s="16" t="s">
        <v>12</v>
      </c>
      <c r="G40" s="16" t="s">
        <v>102</v>
      </c>
    </row>
    <row r="41" customFormat="false" ht="22.5" hidden="false" customHeight="false" outlineLevel="0" collapsed="false">
      <c r="A41" s="10"/>
      <c r="B41" s="10"/>
      <c r="C41" s="14" t="s">
        <v>103</v>
      </c>
      <c r="D41" s="15" t="s">
        <v>104</v>
      </c>
      <c r="E41" s="16" t="s">
        <v>105</v>
      </c>
      <c r="F41" s="16" t="s">
        <v>12</v>
      </c>
      <c r="G41" s="16" t="s">
        <v>105</v>
      </c>
    </row>
    <row r="42" customFormat="false" ht="22.5" hidden="false" customHeight="false" outlineLevel="0" collapsed="false">
      <c r="A42" s="10"/>
      <c r="B42" s="10"/>
      <c r="C42" s="14" t="s">
        <v>106</v>
      </c>
      <c r="D42" s="15" t="s">
        <v>107</v>
      </c>
      <c r="E42" s="16" t="s">
        <v>108</v>
      </c>
      <c r="F42" s="16" t="s">
        <v>12</v>
      </c>
      <c r="G42" s="16" t="s">
        <v>108</v>
      </c>
    </row>
    <row r="43" customFormat="false" ht="22.5" hidden="false" customHeight="false" outlineLevel="0" collapsed="false">
      <c r="A43" s="10"/>
      <c r="B43" s="10"/>
      <c r="C43" s="14" t="s">
        <v>109</v>
      </c>
      <c r="D43" s="15" t="s">
        <v>110</v>
      </c>
      <c r="E43" s="16" t="s">
        <v>111</v>
      </c>
      <c r="F43" s="16" t="s">
        <v>12</v>
      </c>
      <c r="G43" s="16" t="s">
        <v>111</v>
      </c>
    </row>
    <row r="44" customFormat="false" ht="56.25" hidden="false" customHeight="false" outlineLevel="0" collapsed="false">
      <c r="A44" s="10"/>
      <c r="B44" s="11" t="s">
        <v>112</v>
      </c>
      <c r="C44" s="11"/>
      <c r="D44" s="12" t="s">
        <v>113</v>
      </c>
      <c r="E44" s="13" t="s">
        <v>114</v>
      </c>
      <c r="F44" s="13" t="s">
        <v>12</v>
      </c>
      <c r="G44" s="13" t="s">
        <v>114</v>
      </c>
    </row>
    <row r="45" customFormat="false" ht="12.75" hidden="false" customHeight="false" outlineLevel="0" collapsed="false">
      <c r="A45" s="10"/>
      <c r="B45" s="10"/>
      <c r="C45" s="14" t="s">
        <v>91</v>
      </c>
      <c r="D45" s="15" t="s">
        <v>92</v>
      </c>
      <c r="E45" s="16" t="s">
        <v>115</v>
      </c>
      <c r="F45" s="16" t="s">
        <v>12</v>
      </c>
      <c r="G45" s="16" t="s">
        <v>115</v>
      </c>
    </row>
    <row r="46" customFormat="false" ht="12.75" hidden="false" customHeight="false" outlineLevel="0" collapsed="false">
      <c r="A46" s="10"/>
      <c r="B46" s="10"/>
      <c r="C46" s="14" t="s">
        <v>94</v>
      </c>
      <c r="D46" s="15" t="s">
        <v>95</v>
      </c>
      <c r="E46" s="16" t="s">
        <v>116</v>
      </c>
      <c r="F46" s="16" t="s">
        <v>12</v>
      </c>
      <c r="G46" s="16" t="s">
        <v>116</v>
      </c>
    </row>
    <row r="47" customFormat="false" ht="12.75" hidden="false" customHeight="false" outlineLevel="0" collapsed="false">
      <c r="A47" s="10"/>
      <c r="B47" s="10"/>
      <c r="C47" s="14" t="s">
        <v>97</v>
      </c>
      <c r="D47" s="15" t="s">
        <v>98</v>
      </c>
      <c r="E47" s="16" t="s">
        <v>117</v>
      </c>
      <c r="F47" s="16" t="s">
        <v>12</v>
      </c>
      <c r="G47" s="16" t="s">
        <v>117</v>
      </c>
    </row>
    <row r="48" customFormat="false" ht="22.5" hidden="false" customHeight="false" outlineLevel="0" collapsed="false">
      <c r="A48" s="10"/>
      <c r="B48" s="10"/>
      <c r="C48" s="14" t="s">
        <v>100</v>
      </c>
      <c r="D48" s="15" t="s">
        <v>101</v>
      </c>
      <c r="E48" s="16" t="s">
        <v>118</v>
      </c>
      <c r="F48" s="16" t="s">
        <v>12</v>
      </c>
      <c r="G48" s="16" t="s">
        <v>118</v>
      </c>
    </row>
    <row r="49" customFormat="false" ht="22.5" hidden="false" customHeight="false" outlineLevel="0" collapsed="false">
      <c r="A49" s="10"/>
      <c r="B49" s="10"/>
      <c r="C49" s="14" t="s">
        <v>119</v>
      </c>
      <c r="D49" s="15" t="s">
        <v>120</v>
      </c>
      <c r="E49" s="16" t="s">
        <v>121</v>
      </c>
      <c r="F49" s="16" t="s">
        <v>12</v>
      </c>
      <c r="G49" s="16" t="s">
        <v>121</v>
      </c>
    </row>
    <row r="50" customFormat="false" ht="12.75" hidden="false" customHeight="false" outlineLevel="0" collapsed="false">
      <c r="A50" s="10"/>
      <c r="B50" s="10"/>
      <c r="C50" s="14" t="s">
        <v>122</v>
      </c>
      <c r="D50" s="15" t="s">
        <v>123</v>
      </c>
      <c r="E50" s="16" t="s">
        <v>11</v>
      </c>
      <c r="F50" s="16" t="s">
        <v>12</v>
      </c>
      <c r="G50" s="16" t="s">
        <v>11</v>
      </c>
    </row>
    <row r="51" customFormat="false" ht="22.5" hidden="false" customHeight="false" outlineLevel="0" collapsed="false">
      <c r="A51" s="10"/>
      <c r="B51" s="10"/>
      <c r="C51" s="14" t="s">
        <v>103</v>
      </c>
      <c r="D51" s="15" t="s">
        <v>104</v>
      </c>
      <c r="E51" s="16" t="s">
        <v>124</v>
      </c>
      <c r="F51" s="16" t="s">
        <v>12</v>
      </c>
      <c r="G51" s="16" t="s">
        <v>124</v>
      </c>
    </row>
    <row r="52" customFormat="false" ht="33.75" hidden="false" customHeight="false" outlineLevel="0" collapsed="false">
      <c r="A52" s="10"/>
      <c r="B52" s="10"/>
      <c r="C52" s="14" t="s">
        <v>125</v>
      </c>
      <c r="D52" s="15" t="s">
        <v>126</v>
      </c>
      <c r="E52" s="16" t="s">
        <v>127</v>
      </c>
      <c r="F52" s="16" t="s">
        <v>12</v>
      </c>
      <c r="G52" s="16" t="s">
        <v>127</v>
      </c>
    </row>
    <row r="53" customFormat="false" ht="22.5" hidden="false" customHeight="false" outlineLevel="0" collapsed="false">
      <c r="A53" s="10"/>
      <c r="B53" s="10"/>
      <c r="C53" s="14" t="s">
        <v>106</v>
      </c>
      <c r="D53" s="15" t="s">
        <v>107</v>
      </c>
      <c r="E53" s="16" t="s">
        <v>25</v>
      </c>
      <c r="F53" s="16" t="s">
        <v>12</v>
      </c>
      <c r="G53" s="16" t="s">
        <v>25</v>
      </c>
    </row>
    <row r="54" customFormat="false" ht="33.75" hidden="false" customHeight="false" outlineLevel="0" collapsed="false">
      <c r="A54" s="10"/>
      <c r="B54" s="11" t="s">
        <v>128</v>
      </c>
      <c r="C54" s="11"/>
      <c r="D54" s="12" t="s">
        <v>129</v>
      </c>
      <c r="E54" s="13" t="s">
        <v>130</v>
      </c>
      <c r="F54" s="13" t="s">
        <v>12</v>
      </c>
      <c r="G54" s="13" t="s">
        <v>130</v>
      </c>
    </row>
    <row r="55" customFormat="false" ht="12.75" hidden="false" customHeight="false" outlineLevel="0" collapsed="false">
      <c r="A55" s="10"/>
      <c r="B55" s="10"/>
      <c r="C55" s="14" t="s">
        <v>131</v>
      </c>
      <c r="D55" s="15" t="s">
        <v>132</v>
      </c>
      <c r="E55" s="16" t="s">
        <v>11</v>
      </c>
      <c r="F55" s="16" t="s">
        <v>12</v>
      </c>
      <c r="G55" s="16" t="s">
        <v>11</v>
      </c>
    </row>
    <row r="56" customFormat="false" ht="22.5" hidden="false" customHeight="false" outlineLevel="0" collapsed="false">
      <c r="A56" s="10"/>
      <c r="B56" s="10"/>
      <c r="C56" s="14" t="s">
        <v>133</v>
      </c>
      <c r="D56" s="15" t="s">
        <v>134</v>
      </c>
      <c r="E56" s="16" t="s">
        <v>135</v>
      </c>
      <c r="F56" s="16" t="s">
        <v>12</v>
      </c>
      <c r="G56" s="16" t="s">
        <v>135</v>
      </c>
    </row>
    <row r="57" customFormat="false" ht="22.5" hidden="false" customHeight="false" outlineLevel="0" collapsed="false">
      <c r="A57" s="10"/>
      <c r="B57" s="11" t="s">
        <v>136</v>
      </c>
      <c r="C57" s="11"/>
      <c r="D57" s="12" t="s">
        <v>137</v>
      </c>
      <c r="E57" s="13" t="s">
        <v>138</v>
      </c>
      <c r="F57" s="13" t="s">
        <v>12</v>
      </c>
      <c r="G57" s="13" t="s">
        <v>138</v>
      </c>
    </row>
    <row r="58" customFormat="false" ht="22.5" hidden="false" customHeight="false" outlineLevel="0" collapsed="false">
      <c r="A58" s="10"/>
      <c r="B58" s="10"/>
      <c r="C58" s="14" t="s">
        <v>139</v>
      </c>
      <c r="D58" s="15" t="s">
        <v>84</v>
      </c>
      <c r="E58" s="16" t="s">
        <v>140</v>
      </c>
      <c r="F58" s="16" t="s">
        <v>12</v>
      </c>
      <c r="G58" s="16" t="s">
        <v>140</v>
      </c>
    </row>
    <row r="59" customFormat="false" ht="22.5" hidden="false" customHeight="false" outlineLevel="0" collapsed="false">
      <c r="A59" s="10"/>
      <c r="B59" s="10"/>
      <c r="C59" s="14" t="s">
        <v>141</v>
      </c>
      <c r="D59" s="15" t="s">
        <v>142</v>
      </c>
      <c r="E59" s="16" t="s">
        <v>143</v>
      </c>
      <c r="F59" s="16" t="s">
        <v>12</v>
      </c>
      <c r="G59" s="16" t="s">
        <v>143</v>
      </c>
    </row>
    <row r="60" customFormat="false" ht="12.75" hidden="false" customHeight="false" outlineLevel="0" collapsed="false">
      <c r="A60" s="7" t="s">
        <v>144</v>
      </c>
      <c r="B60" s="7"/>
      <c r="C60" s="7"/>
      <c r="D60" s="8" t="s">
        <v>145</v>
      </c>
      <c r="E60" s="9" t="s">
        <v>146</v>
      </c>
      <c r="F60" s="9" t="s">
        <v>12</v>
      </c>
      <c r="G60" s="9" t="s">
        <v>146</v>
      </c>
    </row>
    <row r="61" customFormat="false" ht="22.5" hidden="false" customHeight="false" outlineLevel="0" collapsed="false">
      <c r="A61" s="10"/>
      <c r="B61" s="11" t="s">
        <v>147</v>
      </c>
      <c r="C61" s="11"/>
      <c r="D61" s="12" t="s">
        <v>148</v>
      </c>
      <c r="E61" s="13" t="s">
        <v>149</v>
      </c>
      <c r="F61" s="13" t="s">
        <v>12</v>
      </c>
      <c r="G61" s="13" t="s">
        <v>149</v>
      </c>
    </row>
    <row r="62" customFormat="false" ht="12.75" hidden="false" customHeight="false" outlineLevel="0" collapsed="false">
      <c r="A62" s="10"/>
      <c r="B62" s="10"/>
      <c r="C62" s="14" t="s">
        <v>150</v>
      </c>
      <c r="D62" s="15" t="s">
        <v>151</v>
      </c>
      <c r="E62" s="16" t="s">
        <v>149</v>
      </c>
      <c r="F62" s="16" t="s">
        <v>12</v>
      </c>
      <c r="G62" s="16" t="s">
        <v>149</v>
      </c>
    </row>
    <row r="63" customFormat="false" ht="22.5" hidden="false" customHeight="false" outlineLevel="0" collapsed="false">
      <c r="A63" s="10"/>
      <c r="B63" s="11" t="s">
        <v>152</v>
      </c>
      <c r="C63" s="11"/>
      <c r="D63" s="12" t="s">
        <v>153</v>
      </c>
      <c r="E63" s="13" t="s">
        <v>154</v>
      </c>
      <c r="F63" s="13" t="s">
        <v>12</v>
      </c>
      <c r="G63" s="13" t="s">
        <v>154</v>
      </c>
    </row>
    <row r="64" customFormat="false" ht="12.75" hidden="false" customHeight="false" outlineLevel="0" collapsed="false">
      <c r="A64" s="10"/>
      <c r="B64" s="10"/>
      <c r="C64" s="14" t="s">
        <v>150</v>
      </c>
      <c r="D64" s="15" t="s">
        <v>151</v>
      </c>
      <c r="E64" s="16" t="s">
        <v>154</v>
      </c>
      <c r="F64" s="16" t="s">
        <v>12</v>
      </c>
      <c r="G64" s="16" t="s">
        <v>154</v>
      </c>
    </row>
    <row r="65" customFormat="false" ht="12.75" hidden="false" customHeight="false" outlineLevel="0" collapsed="false">
      <c r="A65" s="10"/>
      <c r="B65" s="11" t="s">
        <v>155</v>
      </c>
      <c r="C65" s="11"/>
      <c r="D65" s="12" t="s">
        <v>156</v>
      </c>
      <c r="E65" s="13" t="s">
        <v>157</v>
      </c>
      <c r="F65" s="13" t="s">
        <v>12</v>
      </c>
      <c r="G65" s="13" t="s">
        <v>157</v>
      </c>
    </row>
    <row r="66" customFormat="false" ht="12.75" hidden="false" customHeight="false" outlineLevel="0" collapsed="false">
      <c r="A66" s="10"/>
      <c r="B66" s="10"/>
      <c r="C66" s="14" t="s">
        <v>158</v>
      </c>
      <c r="D66" s="15" t="s">
        <v>159</v>
      </c>
      <c r="E66" s="16" t="s">
        <v>157</v>
      </c>
      <c r="F66" s="16" t="s">
        <v>12</v>
      </c>
      <c r="G66" s="16" t="s">
        <v>157</v>
      </c>
    </row>
    <row r="67" customFormat="false" ht="22.5" hidden="false" customHeight="false" outlineLevel="0" collapsed="false">
      <c r="A67" s="10"/>
      <c r="B67" s="11" t="s">
        <v>160</v>
      </c>
      <c r="C67" s="11"/>
      <c r="D67" s="12" t="s">
        <v>161</v>
      </c>
      <c r="E67" s="13" t="s">
        <v>162</v>
      </c>
      <c r="F67" s="13" t="s">
        <v>12</v>
      </c>
      <c r="G67" s="13" t="s">
        <v>162</v>
      </c>
    </row>
    <row r="68" customFormat="false" ht="12.75" hidden="false" customHeight="false" outlineLevel="0" collapsed="false">
      <c r="A68" s="10"/>
      <c r="B68" s="10"/>
      <c r="C68" s="14" t="s">
        <v>150</v>
      </c>
      <c r="D68" s="15" t="s">
        <v>151</v>
      </c>
      <c r="E68" s="16" t="s">
        <v>162</v>
      </c>
      <c r="F68" s="16" t="s">
        <v>12</v>
      </c>
      <c r="G68" s="16" t="s">
        <v>162</v>
      </c>
    </row>
    <row r="69" customFormat="false" ht="12.75" hidden="false" customHeight="false" outlineLevel="0" collapsed="false">
      <c r="A69" s="7" t="s">
        <v>163</v>
      </c>
      <c r="B69" s="7"/>
      <c r="C69" s="7"/>
      <c r="D69" s="8" t="s">
        <v>164</v>
      </c>
      <c r="E69" s="9" t="s">
        <v>165</v>
      </c>
      <c r="F69" s="9" t="s">
        <v>12</v>
      </c>
      <c r="G69" s="9" t="s">
        <v>165</v>
      </c>
    </row>
    <row r="70" customFormat="false" ht="12.75" hidden="false" customHeight="false" outlineLevel="0" collapsed="false">
      <c r="A70" s="10"/>
      <c r="B70" s="11" t="s">
        <v>166</v>
      </c>
      <c r="C70" s="11"/>
      <c r="D70" s="12" t="s">
        <v>167</v>
      </c>
      <c r="E70" s="13" t="s">
        <v>168</v>
      </c>
      <c r="F70" s="13" t="s">
        <v>12</v>
      </c>
      <c r="G70" s="13" t="s">
        <v>168</v>
      </c>
    </row>
    <row r="71" customFormat="false" ht="78.75" hidden="false" customHeight="false" outlineLevel="0" collapsed="false">
      <c r="A71" s="10"/>
      <c r="B71" s="10"/>
      <c r="C71" s="14" t="s">
        <v>15</v>
      </c>
      <c r="D71" s="15" t="s">
        <v>16</v>
      </c>
      <c r="E71" s="16" t="s">
        <v>168</v>
      </c>
      <c r="F71" s="16" t="s">
        <v>12</v>
      </c>
      <c r="G71" s="16" t="s">
        <v>168</v>
      </c>
    </row>
    <row r="72" customFormat="false" ht="12.75" hidden="false" customHeight="false" outlineLevel="0" collapsed="false">
      <c r="A72" s="10"/>
      <c r="B72" s="10"/>
      <c r="C72" s="14" t="s">
        <v>158</v>
      </c>
      <c r="D72" s="15" t="s">
        <v>159</v>
      </c>
      <c r="E72" s="16" t="s">
        <v>12</v>
      </c>
      <c r="F72" s="16" t="s">
        <v>12</v>
      </c>
      <c r="G72" s="16" t="s">
        <v>12</v>
      </c>
    </row>
    <row r="73" customFormat="false" ht="22.5" hidden="false" customHeight="false" outlineLevel="0" collapsed="false">
      <c r="A73" s="10"/>
      <c r="B73" s="11" t="s">
        <v>169</v>
      </c>
      <c r="C73" s="11"/>
      <c r="D73" s="12" t="s">
        <v>170</v>
      </c>
      <c r="E73" s="13" t="s">
        <v>171</v>
      </c>
      <c r="F73" s="13" t="s">
        <v>12</v>
      </c>
      <c r="G73" s="13" t="s">
        <v>171</v>
      </c>
    </row>
    <row r="74" customFormat="false" ht="12.75" hidden="false" customHeight="false" outlineLevel="0" collapsed="false">
      <c r="A74" s="10"/>
      <c r="B74" s="10"/>
      <c r="C74" s="14" t="s">
        <v>78</v>
      </c>
      <c r="D74" s="15" t="s">
        <v>79</v>
      </c>
      <c r="E74" s="16" t="s">
        <v>172</v>
      </c>
      <c r="F74" s="16" t="s">
        <v>12</v>
      </c>
      <c r="G74" s="16" t="s">
        <v>172</v>
      </c>
    </row>
    <row r="75" customFormat="false" ht="45" hidden="false" customHeight="false" outlineLevel="0" collapsed="false">
      <c r="A75" s="10"/>
      <c r="B75" s="10"/>
      <c r="C75" s="14" t="s">
        <v>173</v>
      </c>
      <c r="D75" s="15" t="s">
        <v>174</v>
      </c>
      <c r="E75" s="16" t="s">
        <v>175</v>
      </c>
      <c r="F75" s="16" t="s">
        <v>12</v>
      </c>
      <c r="G75" s="16" t="s">
        <v>175</v>
      </c>
    </row>
    <row r="76" customFormat="false" ht="12.75" hidden="false" customHeight="false" outlineLevel="0" collapsed="false">
      <c r="A76" s="10"/>
      <c r="B76" s="11" t="s">
        <v>176</v>
      </c>
      <c r="C76" s="11"/>
      <c r="D76" s="12" t="s">
        <v>177</v>
      </c>
      <c r="E76" s="13" t="s">
        <v>178</v>
      </c>
      <c r="F76" s="13" t="s">
        <v>12</v>
      </c>
      <c r="G76" s="13" t="s">
        <v>178</v>
      </c>
    </row>
    <row r="77" customFormat="false" ht="22.5" hidden="false" customHeight="false" outlineLevel="0" collapsed="false">
      <c r="A77" s="10"/>
      <c r="B77" s="10"/>
      <c r="C77" s="14" t="s">
        <v>179</v>
      </c>
      <c r="D77" s="15" t="s">
        <v>180</v>
      </c>
      <c r="E77" s="16" t="s">
        <v>181</v>
      </c>
      <c r="F77" s="16" t="s">
        <v>12</v>
      </c>
      <c r="G77" s="16" t="s">
        <v>181</v>
      </c>
    </row>
    <row r="78" customFormat="false" ht="45" hidden="false" customHeight="false" outlineLevel="0" collapsed="false">
      <c r="A78" s="10"/>
      <c r="B78" s="10"/>
      <c r="C78" s="14" t="s">
        <v>182</v>
      </c>
      <c r="D78" s="15" t="s">
        <v>183</v>
      </c>
      <c r="E78" s="16" t="s">
        <v>184</v>
      </c>
      <c r="F78" s="16" t="s">
        <v>12</v>
      </c>
      <c r="G78" s="16" t="s">
        <v>184</v>
      </c>
    </row>
    <row r="79" customFormat="false" ht="78.75" hidden="false" customHeight="false" outlineLevel="0" collapsed="false">
      <c r="A79" s="10"/>
      <c r="B79" s="10"/>
      <c r="C79" s="14" t="s">
        <v>15</v>
      </c>
      <c r="D79" s="15" t="s">
        <v>16</v>
      </c>
      <c r="E79" s="16" t="s">
        <v>185</v>
      </c>
      <c r="F79" s="16" t="s">
        <v>12</v>
      </c>
      <c r="G79" s="16" t="s">
        <v>185</v>
      </c>
    </row>
    <row r="80" customFormat="false" ht="45" hidden="false" customHeight="false" outlineLevel="0" collapsed="false">
      <c r="A80" s="10"/>
      <c r="B80" s="10"/>
      <c r="C80" s="14" t="s">
        <v>173</v>
      </c>
      <c r="D80" s="15" t="s">
        <v>174</v>
      </c>
      <c r="E80" s="16" t="s">
        <v>186</v>
      </c>
      <c r="F80" s="16" t="s">
        <v>12</v>
      </c>
      <c r="G80" s="16" t="s">
        <v>186</v>
      </c>
    </row>
    <row r="81" customFormat="false" ht="45" hidden="false" customHeight="false" outlineLevel="0" collapsed="false">
      <c r="A81" s="10"/>
      <c r="B81" s="10"/>
      <c r="C81" s="14" t="s">
        <v>187</v>
      </c>
      <c r="D81" s="15" t="s">
        <v>188</v>
      </c>
      <c r="E81" s="16" t="s">
        <v>25</v>
      </c>
      <c r="F81" s="16" t="s">
        <v>12</v>
      </c>
      <c r="G81" s="16" t="s">
        <v>25</v>
      </c>
    </row>
    <row r="82" customFormat="false" ht="12.75" hidden="false" customHeight="false" outlineLevel="0" collapsed="false">
      <c r="A82" s="10"/>
      <c r="B82" s="11" t="s">
        <v>189</v>
      </c>
      <c r="C82" s="11"/>
      <c r="D82" s="12" t="s">
        <v>190</v>
      </c>
      <c r="E82" s="13" t="s">
        <v>191</v>
      </c>
      <c r="F82" s="13" t="s">
        <v>12</v>
      </c>
      <c r="G82" s="13" t="s">
        <v>191</v>
      </c>
    </row>
    <row r="83" customFormat="false" ht="12.75" hidden="false" customHeight="false" outlineLevel="0" collapsed="false">
      <c r="A83" s="10"/>
      <c r="B83" s="10"/>
      <c r="C83" s="14" t="s">
        <v>78</v>
      </c>
      <c r="D83" s="15" t="s">
        <v>79</v>
      </c>
      <c r="E83" s="16" t="s">
        <v>192</v>
      </c>
      <c r="F83" s="16" t="s">
        <v>12</v>
      </c>
      <c r="G83" s="16" t="s">
        <v>192</v>
      </c>
    </row>
    <row r="84" customFormat="false" ht="67.5" hidden="false" customHeight="false" outlineLevel="0" collapsed="false">
      <c r="A84" s="10"/>
      <c r="B84" s="10"/>
      <c r="C84" s="14" t="s">
        <v>193</v>
      </c>
      <c r="D84" s="15" t="s">
        <v>194</v>
      </c>
      <c r="E84" s="16" t="s">
        <v>195</v>
      </c>
      <c r="F84" s="16" t="s">
        <v>12</v>
      </c>
      <c r="G84" s="16" t="s">
        <v>195</v>
      </c>
    </row>
    <row r="85" customFormat="false" ht="12.75" hidden="false" customHeight="false" outlineLevel="0" collapsed="false">
      <c r="A85" s="10"/>
      <c r="B85" s="11" t="s">
        <v>196</v>
      </c>
      <c r="C85" s="11"/>
      <c r="D85" s="12" t="s">
        <v>14</v>
      </c>
      <c r="E85" s="13" t="s">
        <v>197</v>
      </c>
      <c r="F85" s="13" t="s">
        <v>12</v>
      </c>
      <c r="G85" s="13" t="s">
        <v>197</v>
      </c>
    </row>
    <row r="86" customFormat="false" ht="90" hidden="false" customHeight="false" outlineLevel="0" collapsed="false">
      <c r="A86" s="10"/>
      <c r="B86" s="10"/>
      <c r="C86" s="14" t="s">
        <v>198</v>
      </c>
      <c r="D86" s="15" t="s">
        <v>199</v>
      </c>
      <c r="E86" s="16" t="s">
        <v>200</v>
      </c>
      <c r="F86" s="16" t="s">
        <v>12</v>
      </c>
      <c r="G86" s="16" t="s">
        <v>200</v>
      </c>
    </row>
    <row r="87" customFormat="false" ht="90" hidden="false" customHeight="false" outlineLevel="0" collapsed="false">
      <c r="A87" s="10"/>
      <c r="B87" s="10"/>
      <c r="C87" s="14" t="s">
        <v>201</v>
      </c>
      <c r="D87" s="15" t="s">
        <v>199</v>
      </c>
      <c r="E87" s="16" t="s">
        <v>202</v>
      </c>
      <c r="F87" s="16" t="s">
        <v>12</v>
      </c>
      <c r="G87" s="16" t="s">
        <v>202</v>
      </c>
    </row>
    <row r="88" customFormat="false" ht="90" hidden="false" customHeight="false" outlineLevel="0" collapsed="false">
      <c r="A88" s="10"/>
      <c r="B88" s="10"/>
      <c r="C88" s="14" t="s">
        <v>203</v>
      </c>
      <c r="D88" s="15" t="s">
        <v>204</v>
      </c>
      <c r="E88" s="16" t="s">
        <v>205</v>
      </c>
      <c r="F88" s="16" t="s">
        <v>12</v>
      </c>
      <c r="G88" s="16" t="s">
        <v>205</v>
      </c>
    </row>
    <row r="89" customFormat="false" ht="90" hidden="false" customHeight="false" outlineLevel="0" collapsed="false">
      <c r="A89" s="10"/>
      <c r="B89" s="10"/>
      <c r="C89" s="14" t="s">
        <v>206</v>
      </c>
      <c r="D89" s="15" t="s">
        <v>204</v>
      </c>
      <c r="E89" s="16" t="s">
        <v>207</v>
      </c>
      <c r="F89" s="16" t="s">
        <v>12</v>
      </c>
      <c r="G89" s="16" t="s">
        <v>207</v>
      </c>
    </row>
    <row r="90" customFormat="false" ht="12.75" hidden="false" customHeight="false" outlineLevel="0" collapsed="false">
      <c r="A90" s="7" t="s">
        <v>208</v>
      </c>
      <c r="B90" s="7"/>
      <c r="C90" s="7"/>
      <c r="D90" s="8" t="s">
        <v>209</v>
      </c>
      <c r="E90" s="9" t="s">
        <v>210</v>
      </c>
      <c r="F90" s="9" t="s">
        <v>211</v>
      </c>
      <c r="G90" s="9" t="s">
        <v>212</v>
      </c>
    </row>
    <row r="91" customFormat="false" ht="67.5" hidden="false" customHeight="false" outlineLevel="0" collapsed="false">
      <c r="A91" s="10"/>
      <c r="B91" s="11" t="s">
        <v>213</v>
      </c>
      <c r="C91" s="11"/>
      <c r="D91" s="12" t="s">
        <v>214</v>
      </c>
      <c r="E91" s="13" t="s">
        <v>215</v>
      </c>
      <c r="F91" s="13" t="s">
        <v>12</v>
      </c>
      <c r="G91" s="13" t="s">
        <v>215</v>
      </c>
    </row>
    <row r="92" customFormat="false" ht="67.5" hidden="false" customHeight="false" outlineLevel="0" collapsed="false">
      <c r="A92" s="10"/>
      <c r="B92" s="10"/>
      <c r="C92" s="14" t="s">
        <v>58</v>
      </c>
      <c r="D92" s="15" t="s">
        <v>59</v>
      </c>
      <c r="E92" s="16" t="s">
        <v>216</v>
      </c>
      <c r="F92" s="16" t="s">
        <v>12</v>
      </c>
      <c r="G92" s="16" t="s">
        <v>216</v>
      </c>
    </row>
    <row r="93" customFormat="false" ht="45" hidden="false" customHeight="false" outlineLevel="0" collapsed="false">
      <c r="A93" s="10"/>
      <c r="B93" s="10"/>
      <c r="C93" s="14" t="s">
        <v>173</v>
      </c>
      <c r="D93" s="15" t="s">
        <v>174</v>
      </c>
      <c r="E93" s="16" t="s">
        <v>217</v>
      </c>
      <c r="F93" s="16" t="s">
        <v>12</v>
      </c>
      <c r="G93" s="16" t="s">
        <v>217</v>
      </c>
    </row>
    <row r="94" customFormat="false" ht="78.75" hidden="false" customHeight="false" outlineLevel="0" collapsed="false">
      <c r="A94" s="10"/>
      <c r="B94" s="10"/>
      <c r="C94" s="14" t="s">
        <v>218</v>
      </c>
      <c r="D94" s="15" t="s">
        <v>219</v>
      </c>
      <c r="E94" s="16" t="s">
        <v>220</v>
      </c>
      <c r="F94" s="16" t="s">
        <v>12</v>
      </c>
      <c r="G94" s="16" t="s">
        <v>220</v>
      </c>
    </row>
    <row r="95" customFormat="false" ht="33.75" hidden="false" customHeight="false" outlineLevel="0" collapsed="false">
      <c r="A95" s="10"/>
      <c r="B95" s="11" t="s">
        <v>221</v>
      </c>
      <c r="C95" s="11"/>
      <c r="D95" s="12" t="s">
        <v>222</v>
      </c>
      <c r="E95" s="13" t="s">
        <v>223</v>
      </c>
      <c r="F95" s="13" t="s">
        <v>12</v>
      </c>
      <c r="G95" s="13" t="s">
        <v>223</v>
      </c>
    </row>
    <row r="96" customFormat="false" ht="45" hidden="false" customHeight="false" outlineLevel="0" collapsed="false">
      <c r="A96" s="10"/>
      <c r="B96" s="10"/>
      <c r="C96" s="14" t="s">
        <v>173</v>
      </c>
      <c r="D96" s="15" t="s">
        <v>174</v>
      </c>
      <c r="E96" s="16" t="s">
        <v>223</v>
      </c>
      <c r="F96" s="16" t="s">
        <v>12</v>
      </c>
      <c r="G96" s="16" t="s">
        <v>223</v>
      </c>
    </row>
    <row r="97" customFormat="false" ht="12.75" hidden="false" customHeight="false" outlineLevel="0" collapsed="false">
      <c r="A97" s="10"/>
      <c r="B97" s="11" t="s">
        <v>224</v>
      </c>
      <c r="C97" s="11"/>
      <c r="D97" s="12" t="s">
        <v>225</v>
      </c>
      <c r="E97" s="13" t="s">
        <v>12</v>
      </c>
      <c r="F97" s="13" t="s">
        <v>211</v>
      </c>
      <c r="G97" s="13" t="s">
        <v>211</v>
      </c>
    </row>
    <row r="98" s="17" customFormat="true" ht="67.5" hidden="false" customHeight="false" outlineLevel="0" collapsed="false">
      <c r="A98" s="10"/>
      <c r="B98" s="14"/>
      <c r="C98" s="14" t="s">
        <v>58</v>
      </c>
      <c r="D98" s="15" t="s">
        <v>59</v>
      </c>
      <c r="E98" s="16" t="s">
        <v>12</v>
      </c>
      <c r="F98" s="16" t="s">
        <v>211</v>
      </c>
      <c r="G98" s="16" t="s">
        <v>211</v>
      </c>
    </row>
    <row r="99" customFormat="false" ht="12.75" hidden="false" customHeight="false" outlineLevel="0" collapsed="false">
      <c r="A99" s="10"/>
      <c r="B99" s="11" t="s">
        <v>226</v>
      </c>
      <c r="C99" s="11"/>
      <c r="D99" s="12" t="s">
        <v>227</v>
      </c>
      <c r="E99" s="13" t="s">
        <v>228</v>
      </c>
      <c r="F99" s="13" t="s">
        <v>12</v>
      </c>
      <c r="G99" s="13" t="s">
        <v>228</v>
      </c>
    </row>
    <row r="100" customFormat="false" ht="45" hidden="false" customHeight="false" outlineLevel="0" collapsed="false">
      <c r="A100" s="10"/>
      <c r="B100" s="10"/>
      <c r="C100" s="14" t="s">
        <v>173</v>
      </c>
      <c r="D100" s="15" t="s">
        <v>174</v>
      </c>
      <c r="E100" s="16" t="s">
        <v>229</v>
      </c>
      <c r="F100" s="16" t="s">
        <v>12</v>
      </c>
      <c r="G100" s="16" t="s">
        <v>229</v>
      </c>
    </row>
    <row r="101" customFormat="false" ht="78.75" hidden="false" customHeight="false" outlineLevel="0" collapsed="false">
      <c r="A101" s="10"/>
      <c r="B101" s="10"/>
      <c r="C101" s="14" t="s">
        <v>218</v>
      </c>
      <c r="D101" s="15" t="s">
        <v>219</v>
      </c>
      <c r="E101" s="16" t="s">
        <v>230</v>
      </c>
      <c r="F101" s="16" t="s">
        <v>12</v>
      </c>
      <c r="G101" s="16" t="s">
        <v>230</v>
      </c>
    </row>
    <row r="102" customFormat="false" ht="12.75" hidden="false" customHeight="false" outlineLevel="0" collapsed="false">
      <c r="A102" s="10"/>
      <c r="B102" s="11" t="s">
        <v>231</v>
      </c>
      <c r="C102" s="11"/>
      <c r="D102" s="12" t="s">
        <v>232</v>
      </c>
      <c r="E102" s="13" t="s">
        <v>233</v>
      </c>
      <c r="F102" s="13" t="s">
        <v>12</v>
      </c>
      <c r="G102" s="13" t="s">
        <v>233</v>
      </c>
    </row>
    <row r="103" customFormat="false" ht="45" hidden="false" customHeight="false" outlineLevel="0" collapsed="false">
      <c r="A103" s="10"/>
      <c r="B103" s="10"/>
      <c r="C103" s="14" t="s">
        <v>173</v>
      </c>
      <c r="D103" s="15" t="s">
        <v>174</v>
      </c>
      <c r="E103" s="16" t="s">
        <v>233</v>
      </c>
      <c r="F103" s="16" t="s">
        <v>12</v>
      </c>
      <c r="G103" s="16" t="s">
        <v>233</v>
      </c>
    </row>
    <row r="104" customFormat="false" ht="22.5" hidden="false" customHeight="false" outlineLevel="0" collapsed="false">
      <c r="A104" s="10"/>
      <c r="B104" s="11" t="s">
        <v>234</v>
      </c>
      <c r="C104" s="11"/>
      <c r="D104" s="12" t="s">
        <v>235</v>
      </c>
      <c r="E104" s="13" t="s">
        <v>236</v>
      </c>
      <c r="F104" s="13" t="s">
        <v>12</v>
      </c>
      <c r="G104" s="13" t="s">
        <v>236</v>
      </c>
    </row>
    <row r="105" customFormat="false" ht="12.75" hidden="false" customHeight="false" outlineLevel="0" collapsed="false">
      <c r="A105" s="10"/>
      <c r="B105" s="10"/>
      <c r="C105" s="14" t="s">
        <v>78</v>
      </c>
      <c r="D105" s="15" t="s">
        <v>79</v>
      </c>
      <c r="E105" s="16" t="s">
        <v>237</v>
      </c>
      <c r="F105" s="16" t="s">
        <v>12</v>
      </c>
      <c r="G105" s="16" t="s">
        <v>237</v>
      </c>
    </row>
    <row r="106" customFormat="false" ht="67.5" hidden="false" customHeight="false" outlineLevel="0" collapsed="false">
      <c r="A106" s="10"/>
      <c r="B106" s="10"/>
      <c r="C106" s="14" t="s">
        <v>58</v>
      </c>
      <c r="D106" s="15" t="s">
        <v>59</v>
      </c>
      <c r="E106" s="16" t="s">
        <v>238</v>
      </c>
      <c r="F106" s="16" t="s">
        <v>12</v>
      </c>
      <c r="G106" s="16" t="s">
        <v>238</v>
      </c>
    </row>
    <row r="107" customFormat="false" ht="45" hidden="false" customHeight="false" outlineLevel="0" collapsed="false">
      <c r="A107" s="10"/>
      <c r="B107" s="10"/>
      <c r="C107" s="14" t="s">
        <v>239</v>
      </c>
      <c r="D107" s="15" t="s">
        <v>240</v>
      </c>
      <c r="E107" s="16" t="s">
        <v>241</v>
      </c>
      <c r="F107" s="16" t="s">
        <v>12</v>
      </c>
      <c r="G107" s="16" t="s">
        <v>241</v>
      </c>
    </row>
    <row r="108" customFormat="false" ht="21" hidden="false" customHeight="false" outlineLevel="0" collapsed="false">
      <c r="A108" s="7" t="s">
        <v>242</v>
      </c>
      <c r="B108" s="7"/>
      <c r="C108" s="7"/>
      <c r="D108" s="8" t="s">
        <v>243</v>
      </c>
      <c r="E108" s="9" t="s">
        <v>244</v>
      </c>
      <c r="F108" s="9" t="s">
        <v>12</v>
      </c>
      <c r="G108" s="9" t="s">
        <v>244</v>
      </c>
    </row>
    <row r="109" customFormat="false" ht="12.75" hidden="false" customHeight="false" outlineLevel="0" collapsed="false">
      <c r="A109" s="10"/>
      <c r="B109" s="11" t="s">
        <v>245</v>
      </c>
      <c r="C109" s="11"/>
      <c r="D109" s="12" t="s">
        <v>14</v>
      </c>
      <c r="E109" s="13" t="s">
        <v>244</v>
      </c>
      <c r="F109" s="13" t="s">
        <v>12</v>
      </c>
      <c r="G109" s="13" t="s">
        <v>244</v>
      </c>
    </row>
    <row r="110" customFormat="false" ht="90" hidden="false" customHeight="false" outlineLevel="0" collapsed="false">
      <c r="A110" s="10"/>
      <c r="B110" s="10"/>
      <c r="C110" s="14" t="s">
        <v>203</v>
      </c>
      <c r="D110" s="15" t="s">
        <v>204</v>
      </c>
      <c r="E110" s="16" t="s">
        <v>246</v>
      </c>
      <c r="F110" s="16" t="s">
        <v>12</v>
      </c>
      <c r="G110" s="16" t="s">
        <v>246</v>
      </c>
    </row>
    <row r="111" customFormat="false" ht="90" hidden="false" customHeight="false" outlineLevel="0" collapsed="false">
      <c r="A111" s="10"/>
      <c r="B111" s="10"/>
      <c r="C111" s="14" t="s">
        <v>206</v>
      </c>
      <c r="D111" s="15" t="s">
        <v>204</v>
      </c>
      <c r="E111" s="16" t="s">
        <v>247</v>
      </c>
      <c r="F111" s="16" t="s">
        <v>12</v>
      </c>
      <c r="G111" s="16" t="s">
        <v>247</v>
      </c>
    </row>
    <row r="112" customFormat="false" ht="12.75" hidden="false" customHeight="false" outlineLevel="0" collapsed="false">
      <c r="A112" s="7" t="s">
        <v>248</v>
      </c>
      <c r="B112" s="7"/>
      <c r="C112" s="7"/>
      <c r="D112" s="8" t="s">
        <v>249</v>
      </c>
      <c r="E112" s="9" t="s">
        <v>250</v>
      </c>
      <c r="F112" s="9" t="s">
        <v>12</v>
      </c>
      <c r="G112" s="9" t="s">
        <v>250</v>
      </c>
    </row>
    <row r="113" customFormat="false" ht="12.75" hidden="false" customHeight="false" outlineLevel="0" collapsed="false">
      <c r="A113" s="10"/>
      <c r="B113" s="11" t="s">
        <v>251</v>
      </c>
      <c r="C113" s="11"/>
      <c r="D113" s="12" t="s">
        <v>252</v>
      </c>
      <c r="E113" s="13" t="s">
        <v>253</v>
      </c>
      <c r="F113" s="13" t="s">
        <v>12</v>
      </c>
      <c r="G113" s="13" t="s">
        <v>253</v>
      </c>
    </row>
    <row r="114" customFormat="false" ht="78.75" hidden="false" customHeight="false" outlineLevel="0" collapsed="false">
      <c r="A114" s="10"/>
      <c r="B114" s="10"/>
      <c r="C114" s="14" t="s">
        <v>254</v>
      </c>
      <c r="D114" s="15" t="s">
        <v>255</v>
      </c>
      <c r="E114" s="16" t="s">
        <v>65</v>
      </c>
      <c r="F114" s="16" t="s">
        <v>12</v>
      </c>
      <c r="G114" s="16" t="s">
        <v>65</v>
      </c>
    </row>
    <row r="115" customFormat="false" ht="90" hidden="false" customHeight="false" outlineLevel="0" collapsed="false">
      <c r="A115" s="10"/>
      <c r="B115" s="10"/>
      <c r="C115" s="14" t="s">
        <v>256</v>
      </c>
      <c r="D115" s="15" t="s">
        <v>257</v>
      </c>
      <c r="E115" s="16" t="s">
        <v>258</v>
      </c>
      <c r="F115" s="16" t="s">
        <v>12</v>
      </c>
      <c r="G115" s="16" t="s">
        <v>258</v>
      </c>
    </row>
    <row r="116" customFormat="false" ht="78.75" hidden="false" customHeight="false" outlineLevel="0" collapsed="false">
      <c r="A116" s="10"/>
      <c r="B116" s="10"/>
      <c r="C116" s="14" t="s">
        <v>218</v>
      </c>
      <c r="D116" s="15" t="s">
        <v>219</v>
      </c>
      <c r="E116" s="16" t="s">
        <v>259</v>
      </c>
      <c r="F116" s="16" t="s">
        <v>12</v>
      </c>
      <c r="G116" s="16" t="s">
        <v>259</v>
      </c>
    </row>
    <row r="117" customFormat="false" ht="56.25" hidden="false" customHeight="false" outlineLevel="0" collapsed="false">
      <c r="A117" s="10"/>
      <c r="B117" s="11" t="s">
        <v>260</v>
      </c>
      <c r="C117" s="11"/>
      <c r="D117" s="12" t="s">
        <v>261</v>
      </c>
      <c r="E117" s="13" t="s">
        <v>262</v>
      </c>
      <c r="F117" s="13" t="s">
        <v>12</v>
      </c>
      <c r="G117" s="13" t="s">
        <v>262</v>
      </c>
    </row>
    <row r="118" customFormat="false" ht="78.75" hidden="false" customHeight="false" outlineLevel="0" collapsed="false">
      <c r="A118" s="10"/>
      <c r="B118" s="10"/>
      <c r="C118" s="14" t="s">
        <v>254</v>
      </c>
      <c r="D118" s="15" t="s">
        <v>255</v>
      </c>
      <c r="E118" s="16" t="s">
        <v>211</v>
      </c>
      <c r="F118" s="16" t="s">
        <v>12</v>
      </c>
      <c r="G118" s="16" t="s">
        <v>211</v>
      </c>
    </row>
    <row r="119" customFormat="false" ht="67.5" hidden="false" customHeight="false" outlineLevel="0" collapsed="false">
      <c r="A119" s="10"/>
      <c r="B119" s="10"/>
      <c r="C119" s="14" t="s">
        <v>58</v>
      </c>
      <c r="D119" s="15" t="s">
        <v>59</v>
      </c>
      <c r="E119" s="16" t="s">
        <v>263</v>
      </c>
      <c r="F119" s="16" t="s">
        <v>12</v>
      </c>
      <c r="G119" s="16" t="s">
        <v>263</v>
      </c>
    </row>
    <row r="120" customFormat="false" ht="45" hidden="false" customHeight="false" outlineLevel="0" collapsed="false">
      <c r="A120" s="10"/>
      <c r="B120" s="10"/>
      <c r="C120" s="14" t="s">
        <v>239</v>
      </c>
      <c r="D120" s="15" t="s">
        <v>240</v>
      </c>
      <c r="E120" s="16" t="s">
        <v>264</v>
      </c>
      <c r="F120" s="16" t="s">
        <v>12</v>
      </c>
      <c r="G120" s="16" t="s">
        <v>264</v>
      </c>
    </row>
    <row r="121" customFormat="false" ht="78.75" hidden="false" customHeight="false" outlineLevel="0" collapsed="false">
      <c r="A121" s="10"/>
      <c r="B121" s="10"/>
      <c r="C121" s="14" t="s">
        <v>218</v>
      </c>
      <c r="D121" s="15" t="s">
        <v>219</v>
      </c>
      <c r="E121" s="16" t="s">
        <v>19</v>
      </c>
      <c r="F121" s="16" t="s">
        <v>12</v>
      </c>
      <c r="G121" s="16" t="s">
        <v>19</v>
      </c>
    </row>
    <row r="122" customFormat="false" ht="21" hidden="false" customHeight="false" outlineLevel="0" collapsed="false">
      <c r="A122" s="7" t="s">
        <v>265</v>
      </c>
      <c r="B122" s="7"/>
      <c r="C122" s="7"/>
      <c r="D122" s="8" t="s">
        <v>266</v>
      </c>
      <c r="E122" s="9" t="s">
        <v>267</v>
      </c>
      <c r="F122" s="9" t="s">
        <v>12</v>
      </c>
      <c r="G122" s="9" t="s">
        <v>267</v>
      </c>
    </row>
    <row r="123" customFormat="false" ht="12.75" hidden="false" customHeight="false" outlineLevel="0" collapsed="false">
      <c r="A123" s="10"/>
      <c r="B123" s="11" t="s">
        <v>268</v>
      </c>
      <c r="C123" s="11"/>
      <c r="D123" s="12" t="s">
        <v>269</v>
      </c>
      <c r="E123" s="13" t="s">
        <v>270</v>
      </c>
      <c r="F123" s="13" t="s">
        <v>12</v>
      </c>
      <c r="G123" s="13" t="s">
        <v>270</v>
      </c>
    </row>
    <row r="124" customFormat="false" ht="45" hidden="false" customHeight="false" outlineLevel="0" collapsed="false">
      <c r="A124" s="10"/>
      <c r="B124" s="10"/>
      <c r="C124" s="14" t="s">
        <v>28</v>
      </c>
      <c r="D124" s="15" t="s">
        <v>29</v>
      </c>
      <c r="E124" s="16" t="s">
        <v>271</v>
      </c>
      <c r="F124" s="16" t="s">
        <v>12</v>
      </c>
      <c r="G124" s="16" t="s">
        <v>271</v>
      </c>
    </row>
    <row r="125" customFormat="false" ht="33.75" hidden="false" customHeight="false" outlineLevel="0" collapsed="false">
      <c r="A125" s="10"/>
      <c r="B125" s="10"/>
      <c r="C125" s="14" t="s">
        <v>125</v>
      </c>
      <c r="D125" s="15" t="s">
        <v>126</v>
      </c>
      <c r="E125" s="16" t="s">
        <v>272</v>
      </c>
      <c r="F125" s="16" t="s">
        <v>12</v>
      </c>
      <c r="G125" s="16" t="s">
        <v>272</v>
      </c>
    </row>
    <row r="126" customFormat="false" ht="33.75" hidden="false" customHeight="false" outlineLevel="0" collapsed="false">
      <c r="A126" s="10"/>
      <c r="B126" s="11" t="s">
        <v>273</v>
      </c>
      <c r="C126" s="11"/>
      <c r="D126" s="12" t="s">
        <v>274</v>
      </c>
      <c r="E126" s="13" t="s">
        <v>275</v>
      </c>
      <c r="F126" s="13" t="s">
        <v>12</v>
      </c>
      <c r="G126" s="13" t="s">
        <v>275</v>
      </c>
    </row>
    <row r="127" customFormat="false" ht="12.75" hidden="false" customHeight="false" outlineLevel="0" collapsed="false">
      <c r="A127" s="10"/>
      <c r="B127" s="10"/>
      <c r="C127" s="14" t="s">
        <v>21</v>
      </c>
      <c r="D127" s="15" t="s">
        <v>22</v>
      </c>
      <c r="E127" s="16" t="s">
        <v>275</v>
      </c>
      <c r="F127" s="16" t="s">
        <v>12</v>
      </c>
      <c r="G127" s="16" t="s">
        <v>275</v>
      </c>
    </row>
    <row r="128" customFormat="false" ht="12.75" hidden="false" customHeight="false" outlineLevel="0" collapsed="false">
      <c r="A128" s="10"/>
      <c r="B128" s="11" t="s">
        <v>276</v>
      </c>
      <c r="C128" s="11"/>
      <c r="D128" s="12" t="s">
        <v>14</v>
      </c>
      <c r="E128" s="13" t="s">
        <v>259</v>
      </c>
      <c r="F128" s="13" t="s">
        <v>12</v>
      </c>
      <c r="G128" s="13" t="s">
        <v>259</v>
      </c>
    </row>
    <row r="129" customFormat="false" ht="12.75" hidden="false" customHeight="false" outlineLevel="0" collapsed="false">
      <c r="A129" s="10"/>
      <c r="B129" s="10"/>
      <c r="C129" s="14" t="s">
        <v>78</v>
      </c>
      <c r="D129" s="15" t="s">
        <v>79</v>
      </c>
      <c r="E129" s="16" t="s">
        <v>259</v>
      </c>
      <c r="F129" s="16" t="s">
        <v>12</v>
      </c>
      <c r="G129" s="16" t="s">
        <v>259</v>
      </c>
    </row>
    <row r="130" customFormat="false" ht="21" hidden="false" customHeight="false" outlineLevel="0" collapsed="false">
      <c r="A130" s="7" t="s">
        <v>277</v>
      </c>
      <c r="B130" s="7"/>
      <c r="C130" s="7"/>
      <c r="D130" s="8" t="s">
        <v>278</v>
      </c>
      <c r="E130" s="9" t="s">
        <v>19</v>
      </c>
      <c r="F130" s="9" t="s">
        <v>12</v>
      </c>
      <c r="G130" s="9" t="s">
        <v>19</v>
      </c>
    </row>
    <row r="131" customFormat="false" ht="22.5" hidden="false" customHeight="false" outlineLevel="0" collapsed="false">
      <c r="A131" s="10"/>
      <c r="B131" s="11" t="s">
        <v>279</v>
      </c>
      <c r="C131" s="11"/>
      <c r="D131" s="12" t="s">
        <v>280</v>
      </c>
      <c r="E131" s="13" t="s">
        <v>19</v>
      </c>
      <c r="F131" s="13" t="s">
        <v>12</v>
      </c>
      <c r="G131" s="13" t="s">
        <v>19</v>
      </c>
    </row>
    <row r="132" customFormat="false" ht="12.75" hidden="false" customHeight="false" outlineLevel="0" collapsed="false">
      <c r="A132" s="10"/>
      <c r="B132" s="10"/>
      <c r="C132" s="14" t="s">
        <v>78</v>
      </c>
      <c r="D132" s="15" t="s">
        <v>79</v>
      </c>
      <c r="E132" s="16" t="s">
        <v>19</v>
      </c>
      <c r="F132" s="16" t="s">
        <v>12</v>
      </c>
      <c r="G132" s="16" t="s">
        <v>19</v>
      </c>
    </row>
    <row r="133" customFormat="false" ht="12.75" hidden="false" customHeight="false" outlineLevel="0" collapsed="false">
      <c r="A133" s="7" t="s">
        <v>281</v>
      </c>
      <c r="B133" s="7"/>
      <c r="C133" s="7"/>
      <c r="D133" s="8" t="s">
        <v>282</v>
      </c>
      <c r="E133" s="9" t="s">
        <v>283</v>
      </c>
      <c r="F133" s="9" t="s">
        <v>12</v>
      </c>
      <c r="G133" s="9" t="s">
        <v>283</v>
      </c>
    </row>
    <row r="134" customFormat="false" ht="12.75" hidden="false" customHeight="false" outlineLevel="0" collapsed="false">
      <c r="A134" s="10"/>
      <c r="B134" s="11" t="s">
        <v>284</v>
      </c>
      <c r="C134" s="11"/>
      <c r="D134" s="12" t="s">
        <v>285</v>
      </c>
      <c r="E134" s="13" t="s">
        <v>283</v>
      </c>
      <c r="F134" s="13" t="s">
        <v>12</v>
      </c>
      <c r="G134" s="13" t="s">
        <v>283</v>
      </c>
    </row>
    <row r="135" customFormat="false" ht="90" hidden="false" customHeight="false" outlineLevel="0" collapsed="false">
      <c r="A135" s="10"/>
      <c r="B135" s="10"/>
      <c r="C135" s="14" t="s">
        <v>286</v>
      </c>
      <c r="D135" s="15" t="s">
        <v>287</v>
      </c>
      <c r="E135" s="16" t="s">
        <v>283</v>
      </c>
      <c r="F135" s="16" t="s">
        <v>12</v>
      </c>
      <c r="G135" s="16" t="s">
        <v>283</v>
      </c>
    </row>
    <row r="136" customFormat="false" ht="16.5" hidden="false" customHeight="true" outlineLevel="0" collapsed="false">
      <c r="A136" s="18" t="s">
        <v>288</v>
      </c>
      <c r="B136" s="18"/>
      <c r="C136" s="18"/>
      <c r="D136" s="18"/>
      <c r="E136" s="19" t="s">
        <v>289</v>
      </c>
      <c r="F136" s="19" t="s">
        <v>290</v>
      </c>
      <c r="G136" s="19" t="s">
        <v>291</v>
      </c>
    </row>
  </sheetData>
  <mergeCells count="3">
    <mergeCell ref="A1:G1"/>
    <mergeCell ref="A2:G2"/>
    <mergeCell ref="A136:D136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"/>
    <col collapsed="false" customWidth="true" hidden="false" outlineLevel="0" max="3" min="3" style="1" width="7.86"/>
    <col collapsed="false" customWidth="true" hidden="false" outlineLevel="0" max="4" min="4" style="1" width="32.42"/>
    <col collapsed="false" customWidth="true" hidden="false" outlineLevel="0" max="5" min="5" style="1" width="12.86"/>
    <col collapsed="false" customWidth="true" hidden="false" outlineLevel="0" max="6" min="6" style="1" width="12.15"/>
    <col collapsed="false" customWidth="true" hidden="false" outlineLevel="0" max="7" min="7" style="1" width="12.42"/>
    <col collapsed="false" customWidth="true" hidden="false" outlineLevel="0" max="9" min="8" style="1" width="11.71"/>
    <col collapsed="false" customWidth="false" hidden="false" outlineLevel="0" max="248" min="10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1"/>
    <col collapsed="false" customWidth="true" hidden="false" outlineLevel="0" max="255" min="255" style="1" width="53.57"/>
    <col collapsed="false" customWidth="true" hidden="false" outlineLevel="0" max="257" min="256" style="1" width="22.86"/>
    <col collapsed="false" customWidth="true" hidden="false" outlineLevel="0" max="258" min="258" style="1" width="8.71"/>
    <col collapsed="false" customWidth="true" hidden="false" outlineLevel="0" max="259" min="259" style="1" width="14.14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1"/>
    <col collapsed="false" customWidth="true" hidden="false" outlineLevel="0" max="511" min="511" style="1" width="53.57"/>
    <col collapsed="false" customWidth="true" hidden="false" outlineLevel="0" max="513" min="512" style="1" width="22.86"/>
    <col collapsed="false" customWidth="true" hidden="false" outlineLevel="0" max="514" min="514" style="1" width="8.71"/>
    <col collapsed="false" customWidth="true" hidden="false" outlineLevel="0" max="515" min="515" style="1" width="14.14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1"/>
    <col collapsed="false" customWidth="true" hidden="false" outlineLevel="0" max="767" min="767" style="1" width="53.57"/>
    <col collapsed="false" customWidth="true" hidden="false" outlineLevel="0" max="769" min="768" style="1" width="22.86"/>
    <col collapsed="false" customWidth="true" hidden="false" outlineLevel="0" max="770" min="770" style="1" width="8.71"/>
    <col collapsed="false" customWidth="true" hidden="false" outlineLevel="0" max="771" min="771" style="1" width="14.14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1"/>
    <col collapsed="false" customWidth="true" hidden="false" outlineLevel="0" max="1023" min="1023" style="1" width="53.57"/>
    <col collapsed="false" customWidth="true" hidden="false" outlineLevel="0" max="1025" min="1024" style="1" width="22.86"/>
    <col collapsed="false" customWidth="true" hidden="false" outlineLevel="0" max="1026" min="1026" style="1" width="8.71"/>
    <col collapsed="false" customWidth="true" hidden="false" outlineLevel="0" max="1027" min="1027" style="1" width="14.14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1"/>
    <col collapsed="false" customWidth="true" hidden="false" outlineLevel="0" max="1279" min="1279" style="1" width="53.57"/>
    <col collapsed="false" customWidth="true" hidden="false" outlineLevel="0" max="1281" min="1280" style="1" width="22.86"/>
    <col collapsed="false" customWidth="true" hidden="false" outlineLevel="0" max="1282" min="1282" style="1" width="8.71"/>
    <col collapsed="false" customWidth="true" hidden="false" outlineLevel="0" max="1283" min="1283" style="1" width="14.14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1"/>
    <col collapsed="false" customWidth="true" hidden="false" outlineLevel="0" max="1535" min="1535" style="1" width="53.57"/>
    <col collapsed="false" customWidth="true" hidden="false" outlineLevel="0" max="1537" min="1536" style="1" width="22.86"/>
    <col collapsed="false" customWidth="true" hidden="false" outlineLevel="0" max="1538" min="1538" style="1" width="8.71"/>
    <col collapsed="false" customWidth="true" hidden="false" outlineLevel="0" max="1539" min="1539" style="1" width="14.14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1"/>
    <col collapsed="false" customWidth="true" hidden="false" outlineLevel="0" max="1791" min="1791" style="1" width="53.57"/>
    <col collapsed="false" customWidth="true" hidden="false" outlineLevel="0" max="1793" min="1792" style="1" width="22.86"/>
    <col collapsed="false" customWidth="true" hidden="false" outlineLevel="0" max="1794" min="1794" style="1" width="8.71"/>
    <col collapsed="false" customWidth="true" hidden="false" outlineLevel="0" max="1795" min="1795" style="1" width="14.14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1"/>
    <col collapsed="false" customWidth="true" hidden="false" outlineLevel="0" max="2047" min="2047" style="1" width="53.57"/>
    <col collapsed="false" customWidth="true" hidden="false" outlineLevel="0" max="2049" min="2048" style="1" width="22.86"/>
    <col collapsed="false" customWidth="true" hidden="false" outlineLevel="0" max="2050" min="2050" style="1" width="8.71"/>
    <col collapsed="false" customWidth="true" hidden="false" outlineLevel="0" max="2051" min="2051" style="1" width="14.14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1"/>
    <col collapsed="false" customWidth="true" hidden="false" outlineLevel="0" max="2303" min="2303" style="1" width="53.57"/>
    <col collapsed="false" customWidth="true" hidden="false" outlineLevel="0" max="2305" min="2304" style="1" width="22.86"/>
    <col collapsed="false" customWidth="true" hidden="false" outlineLevel="0" max="2306" min="2306" style="1" width="8.71"/>
    <col collapsed="false" customWidth="true" hidden="false" outlineLevel="0" max="2307" min="2307" style="1" width="14.14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1"/>
    <col collapsed="false" customWidth="true" hidden="false" outlineLevel="0" max="2559" min="2559" style="1" width="53.57"/>
    <col collapsed="false" customWidth="true" hidden="false" outlineLevel="0" max="2561" min="2560" style="1" width="22.86"/>
    <col collapsed="false" customWidth="true" hidden="false" outlineLevel="0" max="2562" min="2562" style="1" width="8.71"/>
    <col collapsed="false" customWidth="true" hidden="false" outlineLevel="0" max="2563" min="2563" style="1" width="14.14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1"/>
    <col collapsed="false" customWidth="true" hidden="false" outlineLevel="0" max="2815" min="2815" style="1" width="53.57"/>
    <col collapsed="false" customWidth="true" hidden="false" outlineLevel="0" max="2817" min="2816" style="1" width="22.86"/>
    <col collapsed="false" customWidth="true" hidden="false" outlineLevel="0" max="2818" min="2818" style="1" width="8.71"/>
    <col collapsed="false" customWidth="true" hidden="false" outlineLevel="0" max="2819" min="2819" style="1" width="14.14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1"/>
    <col collapsed="false" customWidth="true" hidden="false" outlineLevel="0" max="3071" min="3071" style="1" width="53.57"/>
    <col collapsed="false" customWidth="true" hidden="false" outlineLevel="0" max="3073" min="3072" style="1" width="22.86"/>
    <col collapsed="false" customWidth="true" hidden="false" outlineLevel="0" max="3074" min="3074" style="1" width="8.71"/>
    <col collapsed="false" customWidth="true" hidden="false" outlineLevel="0" max="3075" min="3075" style="1" width="14.14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1"/>
    <col collapsed="false" customWidth="true" hidden="false" outlineLevel="0" max="3327" min="3327" style="1" width="53.57"/>
    <col collapsed="false" customWidth="true" hidden="false" outlineLevel="0" max="3329" min="3328" style="1" width="22.86"/>
    <col collapsed="false" customWidth="true" hidden="false" outlineLevel="0" max="3330" min="3330" style="1" width="8.71"/>
    <col collapsed="false" customWidth="true" hidden="false" outlineLevel="0" max="3331" min="3331" style="1" width="14.14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1"/>
    <col collapsed="false" customWidth="true" hidden="false" outlineLevel="0" max="3583" min="3583" style="1" width="53.57"/>
    <col collapsed="false" customWidth="true" hidden="false" outlineLevel="0" max="3585" min="3584" style="1" width="22.86"/>
    <col collapsed="false" customWidth="true" hidden="false" outlineLevel="0" max="3586" min="3586" style="1" width="8.71"/>
    <col collapsed="false" customWidth="true" hidden="false" outlineLevel="0" max="3587" min="3587" style="1" width="14.14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1"/>
    <col collapsed="false" customWidth="true" hidden="false" outlineLevel="0" max="3839" min="3839" style="1" width="53.57"/>
    <col collapsed="false" customWidth="true" hidden="false" outlineLevel="0" max="3841" min="3840" style="1" width="22.86"/>
    <col collapsed="false" customWidth="true" hidden="false" outlineLevel="0" max="3842" min="3842" style="1" width="8.71"/>
    <col collapsed="false" customWidth="true" hidden="false" outlineLevel="0" max="3843" min="3843" style="1" width="14.14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1"/>
    <col collapsed="false" customWidth="true" hidden="false" outlineLevel="0" max="4095" min="4095" style="1" width="53.57"/>
    <col collapsed="false" customWidth="true" hidden="false" outlineLevel="0" max="4097" min="4096" style="1" width="22.86"/>
    <col collapsed="false" customWidth="true" hidden="false" outlineLevel="0" max="4098" min="4098" style="1" width="8.71"/>
    <col collapsed="false" customWidth="true" hidden="false" outlineLevel="0" max="4099" min="4099" style="1" width="14.14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1"/>
    <col collapsed="false" customWidth="true" hidden="false" outlineLevel="0" max="4351" min="4351" style="1" width="53.57"/>
    <col collapsed="false" customWidth="true" hidden="false" outlineLevel="0" max="4353" min="4352" style="1" width="22.86"/>
    <col collapsed="false" customWidth="true" hidden="false" outlineLevel="0" max="4354" min="4354" style="1" width="8.71"/>
    <col collapsed="false" customWidth="true" hidden="false" outlineLevel="0" max="4355" min="4355" style="1" width="14.14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1"/>
    <col collapsed="false" customWidth="true" hidden="false" outlineLevel="0" max="4607" min="4607" style="1" width="53.57"/>
    <col collapsed="false" customWidth="true" hidden="false" outlineLevel="0" max="4609" min="4608" style="1" width="22.86"/>
    <col collapsed="false" customWidth="true" hidden="false" outlineLevel="0" max="4610" min="4610" style="1" width="8.71"/>
    <col collapsed="false" customWidth="true" hidden="false" outlineLevel="0" max="4611" min="4611" style="1" width="14.14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1"/>
    <col collapsed="false" customWidth="true" hidden="false" outlineLevel="0" max="4863" min="4863" style="1" width="53.57"/>
    <col collapsed="false" customWidth="true" hidden="false" outlineLevel="0" max="4865" min="4864" style="1" width="22.86"/>
    <col collapsed="false" customWidth="true" hidden="false" outlineLevel="0" max="4866" min="4866" style="1" width="8.71"/>
    <col collapsed="false" customWidth="true" hidden="false" outlineLevel="0" max="4867" min="4867" style="1" width="14.14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1"/>
    <col collapsed="false" customWidth="true" hidden="false" outlineLevel="0" max="5119" min="5119" style="1" width="53.57"/>
    <col collapsed="false" customWidth="true" hidden="false" outlineLevel="0" max="5121" min="5120" style="1" width="22.86"/>
    <col collapsed="false" customWidth="true" hidden="false" outlineLevel="0" max="5122" min="5122" style="1" width="8.71"/>
    <col collapsed="false" customWidth="true" hidden="false" outlineLevel="0" max="5123" min="5123" style="1" width="14.14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1"/>
    <col collapsed="false" customWidth="true" hidden="false" outlineLevel="0" max="5375" min="5375" style="1" width="53.57"/>
    <col collapsed="false" customWidth="true" hidden="false" outlineLevel="0" max="5377" min="5376" style="1" width="22.86"/>
    <col collapsed="false" customWidth="true" hidden="false" outlineLevel="0" max="5378" min="5378" style="1" width="8.71"/>
    <col collapsed="false" customWidth="true" hidden="false" outlineLevel="0" max="5379" min="5379" style="1" width="14.14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1"/>
    <col collapsed="false" customWidth="true" hidden="false" outlineLevel="0" max="5631" min="5631" style="1" width="53.57"/>
    <col collapsed="false" customWidth="true" hidden="false" outlineLevel="0" max="5633" min="5632" style="1" width="22.86"/>
    <col collapsed="false" customWidth="true" hidden="false" outlineLevel="0" max="5634" min="5634" style="1" width="8.71"/>
    <col collapsed="false" customWidth="true" hidden="false" outlineLevel="0" max="5635" min="5635" style="1" width="14.14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1"/>
    <col collapsed="false" customWidth="true" hidden="false" outlineLevel="0" max="5887" min="5887" style="1" width="53.57"/>
    <col collapsed="false" customWidth="true" hidden="false" outlineLevel="0" max="5889" min="5888" style="1" width="22.86"/>
    <col collapsed="false" customWidth="true" hidden="false" outlineLevel="0" max="5890" min="5890" style="1" width="8.71"/>
    <col collapsed="false" customWidth="true" hidden="false" outlineLevel="0" max="5891" min="5891" style="1" width="14.14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1"/>
    <col collapsed="false" customWidth="true" hidden="false" outlineLevel="0" max="6143" min="6143" style="1" width="53.57"/>
    <col collapsed="false" customWidth="true" hidden="false" outlineLevel="0" max="6145" min="6144" style="1" width="22.86"/>
    <col collapsed="false" customWidth="true" hidden="false" outlineLevel="0" max="6146" min="6146" style="1" width="8.71"/>
    <col collapsed="false" customWidth="true" hidden="false" outlineLevel="0" max="6147" min="6147" style="1" width="14.14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1"/>
    <col collapsed="false" customWidth="true" hidden="false" outlineLevel="0" max="6399" min="6399" style="1" width="53.57"/>
    <col collapsed="false" customWidth="true" hidden="false" outlineLevel="0" max="6401" min="6400" style="1" width="22.86"/>
    <col collapsed="false" customWidth="true" hidden="false" outlineLevel="0" max="6402" min="6402" style="1" width="8.71"/>
    <col collapsed="false" customWidth="true" hidden="false" outlineLevel="0" max="6403" min="6403" style="1" width="14.14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1"/>
    <col collapsed="false" customWidth="true" hidden="false" outlineLevel="0" max="6655" min="6655" style="1" width="53.57"/>
    <col collapsed="false" customWidth="true" hidden="false" outlineLevel="0" max="6657" min="6656" style="1" width="22.86"/>
    <col collapsed="false" customWidth="true" hidden="false" outlineLevel="0" max="6658" min="6658" style="1" width="8.71"/>
    <col collapsed="false" customWidth="true" hidden="false" outlineLevel="0" max="6659" min="6659" style="1" width="14.14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1"/>
    <col collapsed="false" customWidth="true" hidden="false" outlineLevel="0" max="6911" min="6911" style="1" width="53.57"/>
    <col collapsed="false" customWidth="true" hidden="false" outlineLevel="0" max="6913" min="6912" style="1" width="22.86"/>
    <col collapsed="false" customWidth="true" hidden="false" outlineLevel="0" max="6914" min="6914" style="1" width="8.71"/>
    <col collapsed="false" customWidth="true" hidden="false" outlineLevel="0" max="6915" min="6915" style="1" width="14.14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1"/>
    <col collapsed="false" customWidth="true" hidden="false" outlineLevel="0" max="7167" min="7167" style="1" width="53.57"/>
    <col collapsed="false" customWidth="true" hidden="false" outlineLevel="0" max="7169" min="7168" style="1" width="22.86"/>
    <col collapsed="false" customWidth="true" hidden="false" outlineLevel="0" max="7170" min="7170" style="1" width="8.71"/>
    <col collapsed="false" customWidth="true" hidden="false" outlineLevel="0" max="7171" min="7171" style="1" width="14.14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1"/>
    <col collapsed="false" customWidth="true" hidden="false" outlineLevel="0" max="7423" min="7423" style="1" width="53.57"/>
    <col collapsed="false" customWidth="true" hidden="false" outlineLevel="0" max="7425" min="7424" style="1" width="22.86"/>
    <col collapsed="false" customWidth="true" hidden="false" outlineLevel="0" max="7426" min="7426" style="1" width="8.71"/>
    <col collapsed="false" customWidth="true" hidden="false" outlineLevel="0" max="7427" min="7427" style="1" width="14.14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1"/>
    <col collapsed="false" customWidth="true" hidden="false" outlineLevel="0" max="7679" min="7679" style="1" width="53.57"/>
    <col collapsed="false" customWidth="true" hidden="false" outlineLevel="0" max="7681" min="7680" style="1" width="22.86"/>
    <col collapsed="false" customWidth="true" hidden="false" outlineLevel="0" max="7682" min="7682" style="1" width="8.71"/>
    <col collapsed="false" customWidth="true" hidden="false" outlineLevel="0" max="7683" min="7683" style="1" width="14.14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1"/>
    <col collapsed="false" customWidth="true" hidden="false" outlineLevel="0" max="7935" min="7935" style="1" width="53.57"/>
    <col collapsed="false" customWidth="true" hidden="false" outlineLevel="0" max="7937" min="7936" style="1" width="22.86"/>
    <col collapsed="false" customWidth="true" hidden="false" outlineLevel="0" max="7938" min="7938" style="1" width="8.71"/>
    <col collapsed="false" customWidth="true" hidden="false" outlineLevel="0" max="7939" min="7939" style="1" width="14.14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1"/>
    <col collapsed="false" customWidth="true" hidden="false" outlineLevel="0" max="8191" min="8191" style="1" width="53.57"/>
    <col collapsed="false" customWidth="true" hidden="false" outlineLevel="0" max="8193" min="8192" style="1" width="22.86"/>
    <col collapsed="false" customWidth="true" hidden="false" outlineLevel="0" max="8194" min="8194" style="1" width="8.71"/>
    <col collapsed="false" customWidth="true" hidden="false" outlineLevel="0" max="8195" min="8195" style="1" width="14.14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1"/>
    <col collapsed="false" customWidth="true" hidden="false" outlineLevel="0" max="8447" min="8447" style="1" width="53.57"/>
    <col collapsed="false" customWidth="true" hidden="false" outlineLevel="0" max="8449" min="8448" style="1" width="22.86"/>
    <col collapsed="false" customWidth="true" hidden="false" outlineLevel="0" max="8450" min="8450" style="1" width="8.71"/>
    <col collapsed="false" customWidth="true" hidden="false" outlineLevel="0" max="8451" min="8451" style="1" width="14.14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1"/>
    <col collapsed="false" customWidth="true" hidden="false" outlineLevel="0" max="8703" min="8703" style="1" width="53.57"/>
    <col collapsed="false" customWidth="true" hidden="false" outlineLevel="0" max="8705" min="8704" style="1" width="22.86"/>
    <col collapsed="false" customWidth="true" hidden="false" outlineLevel="0" max="8706" min="8706" style="1" width="8.71"/>
    <col collapsed="false" customWidth="true" hidden="false" outlineLevel="0" max="8707" min="8707" style="1" width="14.14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1"/>
    <col collapsed="false" customWidth="true" hidden="false" outlineLevel="0" max="8959" min="8959" style="1" width="53.57"/>
    <col collapsed="false" customWidth="true" hidden="false" outlineLevel="0" max="8961" min="8960" style="1" width="22.86"/>
    <col collapsed="false" customWidth="true" hidden="false" outlineLevel="0" max="8962" min="8962" style="1" width="8.71"/>
    <col collapsed="false" customWidth="true" hidden="false" outlineLevel="0" max="8963" min="8963" style="1" width="14.14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1"/>
    <col collapsed="false" customWidth="true" hidden="false" outlineLevel="0" max="9215" min="9215" style="1" width="53.57"/>
    <col collapsed="false" customWidth="true" hidden="false" outlineLevel="0" max="9217" min="9216" style="1" width="22.86"/>
    <col collapsed="false" customWidth="true" hidden="false" outlineLevel="0" max="9218" min="9218" style="1" width="8.71"/>
    <col collapsed="false" customWidth="true" hidden="false" outlineLevel="0" max="9219" min="9219" style="1" width="14.14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1"/>
    <col collapsed="false" customWidth="true" hidden="false" outlineLevel="0" max="9471" min="9471" style="1" width="53.57"/>
    <col collapsed="false" customWidth="true" hidden="false" outlineLevel="0" max="9473" min="9472" style="1" width="22.86"/>
    <col collapsed="false" customWidth="true" hidden="false" outlineLevel="0" max="9474" min="9474" style="1" width="8.71"/>
    <col collapsed="false" customWidth="true" hidden="false" outlineLevel="0" max="9475" min="9475" style="1" width="14.14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1"/>
    <col collapsed="false" customWidth="true" hidden="false" outlineLevel="0" max="9727" min="9727" style="1" width="53.57"/>
    <col collapsed="false" customWidth="true" hidden="false" outlineLevel="0" max="9729" min="9728" style="1" width="22.86"/>
    <col collapsed="false" customWidth="true" hidden="false" outlineLevel="0" max="9730" min="9730" style="1" width="8.71"/>
    <col collapsed="false" customWidth="true" hidden="false" outlineLevel="0" max="9731" min="9731" style="1" width="14.14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1"/>
    <col collapsed="false" customWidth="true" hidden="false" outlineLevel="0" max="9983" min="9983" style="1" width="53.57"/>
    <col collapsed="false" customWidth="true" hidden="false" outlineLevel="0" max="9985" min="9984" style="1" width="22.86"/>
    <col collapsed="false" customWidth="true" hidden="false" outlineLevel="0" max="9986" min="9986" style="1" width="8.71"/>
    <col collapsed="false" customWidth="true" hidden="false" outlineLevel="0" max="9987" min="9987" style="1" width="14.14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1"/>
    <col collapsed="false" customWidth="true" hidden="false" outlineLevel="0" max="10239" min="10239" style="1" width="53.57"/>
    <col collapsed="false" customWidth="true" hidden="false" outlineLevel="0" max="10241" min="10240" style="1" width="22.86"/>
    <col collapsed="false" customWidth="true" hidden="false" outlineLevel="0" max="10242" min="10242" style="1" width="8.71"/>
    <col collapsed="false" customWidth="true" hidden="false" outlineLevel="0" max="10243" min="10243" style="1" width="14.14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1"/>
    <col collapsed="false" customWidth="true" hidden="false" outlineLevel="0" max="10495" min="10495" style="1" width="53.57"/>
    <col collapsed="false" customWidth="true" hidden="false" outlineLevel="0" max="10497" min="10496" style="1" width="22.86"/>
    <col collapsed="false" customWidth="true" hidden="false" outlineLevel="0" max="10498" min="10498" style="1" width="8.71"/>
    <col collapsed="false" customWidth="true" hidden="false" outlineLevel="0" max="10499" min="10499" style="1" width="14.14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1"/>
    <col collapsed="false" customWidth="true" hidden="false" outlineLevel="0" max="10751" min="10751" style="1" width="53.57"/>
    <col collapsed="false" customWidth="true" hidden="false" outlineLevel="0" max="10753" min="10752" style="1" width="22.86"/>
    <col collapsed="false" customWidth="true" hidden="false" outlineLevel="0" max="10754" min="10754" style="1" width="8.71"/>
    <col collapsed="false" customWidth="true" hidden="false" outlineLevel="0" max="10755" min="10755" style="1" width="14.14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1"/>
    <col collapsed="false" customWidth="true" hidden="false" outlineLevel="0" max="11007" min="11007" style="1" width="53.57"/>
    <col collapsed="false" customWidth="true" hidden="false" outlineLevel="0" max="11009" min="11008" style="1" width="22.86"/>
    <col collapsed="false" customWidth="true" hidden="false" outlineLevel="0" max="11010" min="11010" style="1" width="8.71"/>
    <col collapsed="false" customWidth="true" hidden="false" outlineLevel="0" max="11011" min="11011" style="1" width="14.14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1"/>
    <col collapsed="false" customWidth="true" hidden="false" outlineLevel="0" max="11263" min="11263" style="1" width="53.57"/>
    <col collapsed="false" customWidth="true" hidden="false" outlineLevel="0" max="11265" min="11264" style="1" width="22.86"/>
    <col collapsed="false" customWidth="true" hidden="false" outlineLevel="0" max="11266" min="11266" style="1" width="8.71"/>
    <col collapsed="false" customWidth="true" hidden="false" outlineLevel="0" max="11267" min="11267" style="1" width="14.14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1"/>
    <col collapsed="false" customWidth="true" hidden="false" outlineLevel="0" max="11519" min="11519" style="1" width="53.57"/>
    <col collapsed="false" customWidth="true" hidden="false" outlineLevel="0" max="11521" min="11520" style="1" width="22.86"/>
    <col collapsed="false" customWidth="true" hidden="false" outlineLevel="0" max="11522" min="11522" style="1" width="8.71"/>
    <col collapsed="false" customWidth="true" hidden="false" outlineLevel="0" max="11523" min="11523" style="1" width="14.14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1"/>
    <col collapsed="false" customWidth="true" hidden="false" outlineLevel="0" max="11775" min="11775" style="1" width="53.57"/>
    <col collapsed="false" customWidth="true" hidden="false" outlineLevel="0" max="11777" min="11776" style="1" width="22.86"/>
    <col collapsed="false" customWidth="true" hidden="false" outlineLevel="0" max="11778" min="11778" style="1" width="8.71"/>
    <col collapsed="false" customWidth="true" hidden="false" outlineLevel="0" max="11779" min="11779" style="1" width="14.14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1"/>
    <col collapsed="false" customWidth="true" hidden="false" outlineLevel="0" max="12031" min="12031" style="1" width="53.57"/>
    <col collapsed="false" customWidth="true" hidden="false" outlineLevel="0" max="12033" min="12032" style="1" width="22.86"/>
    <col collapsed="false" customWidth="true" hidden="false" outlineLevel="0" max="12034" min="12034" style="1" width="8.71"/>
    <col collapsed="false" customWidth="true" hidden="false" outlineLevel="0" max="12035" min="12035" style="1" width="14.14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1"/>
    <col collapsed="false" customWidth="true" hidden="false" outlineLevel="0" max="12287" min="12287" style="1" width="53.57"/>
    <col collapsed="false" customWidth="true" hidden="false" outlineLevel="0" max="12289" min="12288" style="1" width="22.86"/>
    <col collapsed="false" customWidth="true" hidden="false" outlineLevel="0" max="12290" min="12290" style="1" width="8.71"/>
    <col collapsed="false" customWidth="true" hidden="false" outlineLevel="0" max="12291" min="12291" style="1" width="14.14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1"/>
    <col collapsed="false" customWidth="true" hidden="false" outlineLevel="0" max="12543" min="12543" style="1" width="53.57"/>
    <col collapsed="false" customWidth="true" hidden="false" outlineLevel="0" max="12545" min="12544" style="1" width="22.86"/>
    <col collapsed="false" customWidth="true" hidden="false" outlineLevel="0" max="12546" min="12546" style="1" width="8.71"/>
    <col collapsed="false" customWidth="true" hidden="false" outlineLevel="0" max="12547" min="12547" style="1" width="14.14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1"/>
    <col collapsed="false" customWidth="true" hidden="false" outlineLevel="0" max="12799" min="12799" style="1" width="53.57"/>
    <col collapsed="false" customWidth="true" hidden="false" outlineLevel="0" max="12801" min="12800" style="1" width="22.86"/>
    <col collapsed="false" customWidth="true" hidden="false" outlineLevel="0" max="12802" min="12802" style="1" width="8.71"/>
    <col collapsed="false" customWidth="true" hidden="false" outlineLevel="0" max="12803" min="12803" style="1" width="14.14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1"/>
    <col collapsed="false" customWidth="true" hidden="false" outlineLevel="0" max="13055" min="13055" style="1" width="53.57"/>
    <col collapsed="false" customWidth="true" hidden="false" outlineLevel="0" max="13057" min="13056" style="1" width="22.86"/>
    <col collapsed="false" customWidth="true" hidden="false" outlineLevel="0" max="13058" min="13058" style="1" width="8.71"/>
    <col collapsed="false" customWidth="true" hidden="false" outlineLevel="0" max="13059" min="13059" style="1" width="14.14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1"/>
    <col collapsed="false" customWidth="true" hidden="false" outlineLevel="0" max="13311" min="13311" style="1" width="53.57"/>
    <col collapsed="false" customWidth="true" hidden="false" outlineLevel="0" max="13313" min="13312" style="1" width="22.86"/>
    <col collapsed="false" customWidth="true" hidden="false" outlineLevel="0" max="13314" min="13314" style="1" width="8.71"/>
    <col collapsed="false" customWidth="true" hidden="false" outlineLevel="0" max="13315" min="13315" style="1" width="14.14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1"/>
    <col collapsed="false" customWidth="true" hidden="false" outlineLevel="0" max="13567" min="13567" style="1" width="53.57"/>
    <col collapsed="false" customWidth="true" hidden="false" outlineLevel="0" max="13569" min="13568" style="1" width="22.86"/>
    <col collapsed="false" customWidth="true" hidden="false" outlineLevel="0" max="13570" min="13570" style="1" width="8.71"/>
    <col collapsed="false" customWidth="true" hidden="false" outlineLevel="0" max="13571" min="13571" style="1" width="14.14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1"/>
    <col collapsed="false" customWidth="true" hidden="false" outlineLevel="0" max="13823" min="13823" style="1" width="53.57"/>
    <col collapsed="false" customWidth="true" hidden="false" outlineLevel="0" max="13825" min="13824" style="1" width="22.86"/>
    <col collapsed="false" customWidth="true" hidden="false" outlineLevel="0" max="13826" min="13826" style="1" width="8.71"/>
    <col collapsed="false" customWidth="true" hidden="false" outlineLevel="0" max="13827" min="13827" style="1" width="14.14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1"/>
    <col collapsed="false" customWidth="true" hidden="false" outlineLevel="0" max="14079" min="14079" style="1" width="53.57"/>
    <col collapsed="false" customWidth="true" hidden="false" outlineLevel="0" max="14081" min="14080" style="1" width="22.86"/>
    <col collapsed="false" customWidth="true" hidden="false" outlineLevel="0" max="14082" min="14082" style="1" width="8.71"/>
    <col collapsed="false" customWidth="true" hidden="false" outlineLevel="0" max="14083" min="14083" style="1" width="14.14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1"/>
    <col collapsed="false" customWidth="true" hidden="false" outlineLevel="0" max="14335" min="14335" style="1" width="53.57"/>
    <col collapsed="false" customWidth="true" hidden="false" outlineLevel="0" max="14337" min="14336" style="1" width="22.86"/>
    <col collapsed="false" customWidth="true" hidden="false" outlineLevel="0" max="14338" min="14338" style="1" width="8.71"/>
    <col collapsed="false" customWidth="true" hidden="false" outlineLevel="0" max="14339" min="14339" style="1" width="14.14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1"/>
    <col collapsed="false" customWidth="true" hidden="false" outlineLevel="0" max="14591" min="14591" style="1" width="53.57"/>
    <col collapsed="false" customWidth="true" hidden="false" outlineLevel="0" max="14593" min="14592" style="1" width="22.86"/>
    <col collapsed="false" customWidth="true" hidden="false" outlineLevel="0" max="14594" min="14594" style="1" width="8.71"/>
    <col collapsed="false" customWidth="true" hidden="false" outlineLevel="0" max="14595" min="14595" style="1" width="14.14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1"/>
    <col collapsed="false" customWidth="true" hidden="false" outlineLevel="0" max="14847" min="14847" style="1" width="53.57"/>
    <col collapsed="false" customWidth="true" hidden="false" outlineLevel="0" max="14849" min="14848" style="1" width="22.86"/>
    <col collapsed="false" customWidth="true" hidden="false" outlineLevel="0" max="14850" min="14850" style="1" width="8.71"/>
    <col collapsed="false" customWidth="true" hidden="false" outlineLevel="0" max="14851" min="14851" style="1" width="14.14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1"/>
    <col collapsed="false" customWidth="true" hidden="false" outlineLevel="0" max="15103" min="15103" style="1" width="53.57"/>
    <col collapsed="false" customWidth="true" hidden="false" outlineLevel="0" max="15105" min="15104" style="1" width="22.86"/>
    <col collapsed="false" customWidth="true" hidden="false" outlineLevel="0" max="15106" min="15106" style="1" width="8.71"/>
    <col collapsed="false" customWidth="true" hidden="false" outlineLevel="0" max="15107" min="15107" style="1" width="14.14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1"/>
    <col collapsed="false" customWidth="true" hidden="false" outlineLevel="0" max="15359" min="15359" style="1" width="53.57"/>
    <col collapsed="false" customWidth="true" hidden="false" outlineLevel="0" max="15361" min="15360" style="1" width="22.86"/>
    <col collapsed="false" customWidth="true" hidden="false" outlineLevel="0" max="15362" min="15362" style="1" width="8.71"/>
    <col collapsed="false" customWidth="true" hidden="false" outlineLevel="0" max="15363" min="15363" style="1" width="14.14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1"/>
    <col collapsed="false" customWidth="true" hidden="false" outlineLevel="0" max="15615" min="15615" style="1" width="53.57"/>
    <col collapsed="false" customWidth="true" hidden="false" outlineLevel="0" max="15617" min="15616" style="1" width="22.86"/>
    <col collapsed="false" customWidth="true" hidden="false" outlineLevel="0" max="15618" min="15618" style="1" width="8.71"/>
    <col collapsed="false" customWidth="true" hidden="false" outlineLevel="0" max="15619" min="15619" style="1" width="14.14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1"/>
    <col collapsed="false" customWidth="true" hidden="false" outlineLevel="0" max="15871" min="15871" style="1" width="53.57"/>
    <col collapsed="false" customWidth="true" hidden="false" outlineLevel="0" max="15873" min="15872" style="1" width="22.86"/>
    <col collapsed="false" customWidth="true" hidden="false" outlineLevel="0" max="15874" min="15874" style="1" width="8.71"/>
    <col collapsed="false" customWidth="true" hidden="false" outlineLevel="0" max="15875" min="15875" style="1" width="14.14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1"/>
    <col collapsed="false" customWidth="true" hidden="false" outlineLevel="0" max="16127" min="16127" style="1" width="53.57"/>
    <col collapsed="false" customWidth="true" hidden="false" outlineLevel="0" max="16129" min="16128" style="1" width="22.86"/>
    <col collapsed="false" customWidth="true" hidden="false" outlineLevel="0" max="16130" min="16130" style="1" width="8.71"/>
    <col collapsed="false" customWidth="true" hidden="false" outlineLevel="0" max="16131" min="16131" style="1" width="14.14"/>
    <col collapsed="false" customWidth="false" hidden="false" outlineLevel="0" max="16384" min="16132" style="1" width="9.14"/>
  </cols>
  <sheetData>
    <row r="1" customFormat="false" ht="53.2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6.5" hidden="false" customHeight="true" outlineLevel="0" collapsed="false">
      <c r="A4" s="20" t="s">
        <v>9</v>
      </c>
      <c r="B4" s="20"/>
      <c r="C4" s="20"/>
      <c r="D4" s="21" t="s">
        <v>10</v>
      </c>
      <c r="E4" s="22" t="s">
        <v>294</v>
      </c>
      <c r="F4" s="22" t="s">
        <v>12</v>
      </c>
      <c r="G4" s="22" t="s">
        <v>294</v>
      </c>
    </row>
    <row r="5" customFormat="false" ht="15.75" hidden="false" customHeight="false" outlineLevel="0" collapsed="false">
      <c r="A5" s="23"/>
      <c r="B5" s="24" t="s">
        <v>295</v>
      </c>
      <c r="C5" s="25"/>
      <c r="D5" s="26" t="s">
        <v>296</v>
      </c>
      <c r="E5" s="27" t="s">
        <v>25</v>
      </c>
      <c r="F5" s="27" t="s">
        <v>12</v>
      </c>
      <c r="G5" s="27" t="s">
        <v>25</v>
      </c>
    </row>
    <row r="6" customFormat="false" ht="45" hidden="false" customHeight="false" outlineLevel="0" collapsed="false">
      <c r="A6" s="28"/>
      <c r="B6" s="28"/>
      <c r="C6" s="29" t="s">
        <v>297</v>
      </c>
      <c r="D6" s="30" t="s">
        <v>298</v>
      </c>
      <c r="E6" s="31" t="s">
        <v>25</v>
      </c>
      <c r="F6" s="31" t="s">
        <v>12</v>
      </c>
      <c r="G6" s="31" t="s">
        <v>25</v>
      </c>
    </row>
    <row r="7" customFormat="false" ht="15.75" hidden="false" customHeight="false" outlineLevel="0" collapsed="false">
      <c r="A7" s="23"/>
      <c r="B7" s="24" t="s">
        <v>299</v>
      </c>
      <c r="C7" s="25"/>
      <c r="D7" s="26" t="s">
        <v>300</v>
      </c>
      <c r="E7" s="27" t="s">
        <v>301</v>
      </c>
      <c r="F7" s="27" t="s">
        <v>12</v>
      </c>
      <c r="G7" s="27" t="s">
        <v>301</v>
      </c>
    </row>
    <row r="8" customFormat="false" ht="33.75" hidden="false" customHeight="false" outlineLevel="0" collapsed="false">
      <c r="A8" s="28"/>
      <c r="B8" s="28"/>
      <c r="C8" s="29" t="s">
        <v>302</v>
      </c>
      <c r="D8" s="30" t="s">
        <v>303</v>
      </c>
      <c r="E8" s="31" t="s">
        <v>301</v>
      </c>
      <c r="F8" s="31" t="s">
        <v>12</v>
      </c>
      <c r="G8" s="31" t="s">
        <v>301</v>
      </c>
    </row>
    <row r="9" customFormat="false" ht="15.75" hidden="false" customHeight="false" outlineLevel="0" collapsed="false">
      <c r="A9" s="23"/>
      <c r="B9" s="24" t="s">
        <v>13</v>
      </c>
      <c r="C9" s="25"/>
      <c r="D9" s="26" t="s">
        <v>14</v>
      </c>
      <c r="E9" s="27" t="s">
        <v>65</v>
      </c>
      <c r="F9" s="27" t="s">
        <v>12</v>
      </c>
      <c r="G9" s="27" t="s">
        <v>65</v>
      </c>
    </row>
    <row r="10" customFormat="false" ht="12.75" hidden="false" customHeight="false" outlineLevel="0" collapsed="false">
      <c r="A10" s="28"/>
      <c r="B10" s="28"/>
      <c r="C10" s="29" t="s">
        <v>304</v>
      </c>
      <c r="D10" s="30" t="s">
        <v>305</v>
      </c>
      <c r="E10" s="31" t="s">
        <v>65</v>
      </c>
      <c r="F10" s="31" t="s">
        <v>12</v>
      </c>
      <c r="G10" s="31" t="s">
        <v>65</v>
      </c>
    </row>
    <row r="11" customFormat="false" ht="12.75" hidden="false" customHeight="false" outlineLevel="0" collapsed="false">
      <c r="A11" s="20" t="s">
        <v>17</v>
      </c>
      <c r="B11" s="20"/>
      <c r="C11" s="20"/>
      <c r="D11" s="21" t="s">
        <v>18</v>
      </c>
      <c r="E11" s="22" t="s">
        <v>19</v>
      </c>
      <c r="F11" s="22" t="s">
        <v>12</v>
      </c>
      <c r="G11" s="22" t="s">
        <v>19</v>
      </c>
    </row>
    <row r="12" customFormat="false" ht="15.75" hidden="false" customHeight="false" outlineLevel="0" collapsed="false">
      <c r="A12" s="23"/>
      <c r="B12" s="24" t="s">
        <v>20</v>
      </c>
      <c r="C12" s="25"/>
      <c r="D12" s="26" t="s">
        <v>14</v>
      </c>
      <c r="E12" s="27" t="s">
        <v>19</v>
      </c>
      <c r="F12" s="27" t="s">
        <v>12</v>
      </c>
      <c r="G12" s="27" t="s">
        <v>19</v>
      </c>
    </row>
    <row r="13" customFormat="false" ht="12.75" hidden="false" customHeight="false" outlineLevel="0" collapsed="false">
      <c r="A13" s="28"/>
      <c r="B13" s="28"/>
      <c r="C13" s="29" t="s">
        <v>306</v>
      </c>
      <c r="D13" s="30" t="s">
        <v>307</v>
      </c>
      <c r="E13" s="31" t="s">
        <v>308</v>
      </c>
      <c r="F13" s="31" t="s">
        <v>12</v>
      </c>
      <c r="G13" s="31" t="s">
        <v>308</v>
      </c>
    </row>
    <row r="14" customFormat="false" ht="12.75" hidden="false" customHeight="false" outlineLevel="0" collapsed="false">
      <c r="A14" s="28"/>
      <c r="B14" s="28"/>
      <c r="C14" s="29" t="s">
        <v>309</v>
      </c>
      <c r="D14" s="30" t="s">
        <v>310</v>
      </c>
      <c r="E14" s="31" t="s">
        <v>311</v>
      </c>
      <c r="F14" s="31" t="s">
        <v>12</v>
      </c>
      <c r="G14" s="31" t="s">
        <v>311</v>
      </c>
    </row>
    <row r="15" customFormat="false" ht="12.75" hidden="false" customHeight="false" outlineLevel="0" collapsed="false">
      <c r="A15" s="28"/>
      <c r="B15" s="28"/>
      <c r="C15" s="29" t="s">
        <v>312</v>
      </c>
      <c r="D15" s="30" t="s">
        <v>313</v>
      </c>
      <c r="E15" s="31" t="s">
        <v>314</v>
      </c>
      <c r="F15" s="31" t="s">
        <v>12</v>
      </c>
      <c r="G15" s="31" t="s">
        <v>314</v>
      </c>
    </row>
    <row r="16" customFormat="false" ht="12.75" hidden="false" customHeight="false" outlineLevel="0" collapsed="false">
      <c r="A16" s="28"/>
      <c r="B16" s="28"/>
      <c r="C16" s="29" t="s">
        <v>315</v>
      </c>
      <c r="D16" s="30" t="s">
        <v>316</v>
      </c>
      <c r="E16" s="31" t="s">
        <v>46</v>
      </c>
      <c r="F16" s="31" t="s">
        <v>12</v>
      </c>
      <c r="G16" s="31" t="s">
        <v>46</v>
      </c>
    </row>
    <row r="17" customFormat="false" ht="12.75" hidden="false" customHeight="false" outlineLevel="0" collapsed="false">
      <c r="A17" s="28"/>
      <c r="B17" s="28"/>
      <c r="C17" s="29" t="s">
        <v>304</v>
      </c>
      <c r="D17" s="30" t="s">
        <v>305</v>
      </c>
      <c r="E17" s="31" t="s">
        <v>317</v>
      </c>
      <c r="F17" s="31" t="s">
        <v>12</v>
      </c>
      <c r="G17" s="31" t="s">
        <v>317</v>
      </c>
    </row>
    <row r="18" customFormat="false" ht="12.75" hidden="false" customHeight="false" outlineLevel="0" collapsed="false">
      <c r="A18" s="20" t="s">
        <v>23</v>
      </c>
      <c r="B18" s="20"/>
      <c r="C18" s="20"/>
      <c r="D18" s="21" t="s">
        <v>24</v>
      </c>
      <c r="E18" s="22" t="s">
        <v>318</v>
      </c>
      <c r="F18" s="22" t="s">
        <v>319</v>
      </c>
      <c r="G18" s="22" t="s">
        <v>320</v>
      </c>
    </row>
    <row r="19" customFormat="false" ht="15.75" hidden="false" customHeight="false" outlineLevel="0" collapsed="false">
      <c r="A19" s="23"/>
      <c r="B19" s="24" t="s">
        <v>321</v>
      </c>
      <c r="C19" s="25"/>
      <c r="D19" s="26" t="s">
        <v>322</v>
      </c>
      <c r="E19" s="27" t="s">
        <v>323</v>
      </c>
      <c r="F19" s="27" t="s">
        <v>12</v>
      </c>
      <c r="G19" s="27" t="s">
        <v>323</v>
      </c>
    </row>
    <row r="20" customFormat="false" ht="45" hidden="false" customHeight="false" outlineLevel="0" collapsed="false">
      <c r="A20" s="28"/>
      <c r="B20" s="28"/>
      <c r="C20" s="29" t="s">
        <v>187</v>
      </c>
      <c r="D20" s="30" t="s">
        <v>324</v>
      </c>
      <c r="E20" s="31" t="s">
        <v>192</v>
      </c>
      <c r="F20" s="31" t="s">
        <v>12</v>
      </c>
      <c r="G20" s="31" t="s">
        <v>192</v>
      </c>
    </row>
    <row r="21" customFormat="false" ht="33.75" hidden="false" customHeight="false" outlineLevel="0" collapsed="false">
      <c r="A21" s="28"/>
      <c r="B21" s="28"/>
      <c r="C21" s="29" t="s">
        <v>325</v>
      </c>
      <c r="D21" s="30" t="s">
        <v>326</v>
      </c>
      <c r="E21" s="31" t="s">
        <v>195</v>
      </c>
      <c r="F21" s="31" t="s">
        <v>12</v>
      </c>
      <c r="G21" s="31" t="s">
        <v>195</v>
      </c>
    </row>
    <row r="22" customFormat="false" ht="12.75" hidden="false" customHeight="false" outlineLevel="0" collapsed="false">
      <c r="A22" s="28"/>
      <c r="B22" s="28"/>
      <c r="C22" s="29" t="s">
        <v>304</v>
      </c>
      <c r="D22" s="30" t="s">
        <v>305</v>
      </c>
      <c r="E22" s="31" t="s">
        <v>327</v>
      </c>
      <c r="F22" s="31" t="s">
        <v>12</v>
      </c>
      <c r="G22" s="31" t="s">
        <v>327</v>
      </c>
    </row>
    <row r="23" customFormat="false" ht="15.75" hidden="false" customHeight="false" outlineLevel="0" collapsed="false">
      <c r="A23" s="23"/>
      <c r="B23" s="24" t="s">
        <v>26</v>
      </c>
      <c r="C23" s="25"/>
      <c r="D23" s="26" t="s">
        <v>27</v>
      </c>
      <c r="E23" s="27" t="s">
        <v>328</v>
      </c>
      <c r="F23" s="27" t="s">
        <v>319</v>
      </c>
      <c r="G23" s="27" t="s">
        <v>329</v>
      </c>
    </row>
    <row r="24" customFormat="false" ht="12.75" hidden="false" customHeight="false" outlineLevel="0" collapsed="false">
      <c r="A24" s="28"/>
      <c r="B24" s="28"/>
      <c r="C24" s="29" t="s">
        <v>312</v>
      </c>
      <c r="D24" s="30" t="s">
        <v>313</v>
      </c>
      <c r="E24" s="31" t="s">
        <v>330</v>
      </c>
      <c r="F24" s="31" t="s">
        <v>12</v>
      </c>
      <c r="G24" s="31" t="s">
        <v>330</v>
      </c>
    </row>
    <row r="25" customFormat="false" ht="12.75" hidden="false" customHeight="false" outlineLevel="0" collapsed="false">
      <c r="A25" s="28"/>
      <c r="B25" s="28"/>
      <c r="C25" s="29" t="s">
        <v>331</v>
      </c>
      <c r="D25" s="30" t="s">
        <v>332</v>
      </c>
      <c r="E25" s="31" t="s">
        <v>333</v>
      </c>
      <c r="F25" s="31" t="s">
        <v>12</v>
      </c>
      <c r="G25" s="31" t="s">
        <v>333</v>
      </c>
    </row>
    <row r="26" customFormat="false" ht="12.75" hidden="false" customHeight="false" outlineLevel="0" collapsed="false">
      <c r="A26" s="28"/>
      <c r="B26" s="28"/>
      <c r="C26" s="29" t="s">
        <v>304</v>
      </c>
      <c r="D26" s="30" t="s">
        <v>305</v>
      </c>
      <c r="E26" s="31" t="s">
        <v>334</v>
      </c>
      <c r="F26" s="31" t="s">
        <v>12</v>
      </c>
      <c r="G26" s="31" t="s">
        <v>334</v>
      </c>
    </row>
    <row r="27" customFormat="false" ht="12.75" hidden="false" customHeight="false" outlineLevel="0" collapsed="false">
      <c r="A27" s="28"/>
      <c r="B27" s="28"/>
      <c r="C27" s="29" t="s">
        <v>335</v>
      </c>
      <c r="D27" s="30" t="s">
        <v>336</v>
      </c>
      <c r="E27" s="31" t="s">
        <v>259</v>
      </c>
      <c r="F27" s="31" t="s">
        <v>12</v>
      </c>
      <c r="G27" s="31" t="s">
        <v>259</v>
      </c>
    </row>
    <row r="28" customFormat="false" ht="12.75" hidden="false" customHeight="false" outlineLevel="0" collapsed="false">
      <c r="A28" s="28"/>
      <c r="B28" s="28"/>
      <c r="C28" s="29" t="s">
        <v>337</v>
      </c>
      <c r="D28" s="30" t="s">
        <v>338</v>
      </c>
      <c r="E28" s="31" t="s">
        <v>339</v>
      </c>
      <c r="F28" s="31" t="s">
        <v>319</v>
      </c>
      <c r="G28" s="31" t="s">
        <v>340</v>
      </c>
    </row>
    <row r="29" customFormat="false" ht="12.75" hidden="false" customHeight="false" outlineLevel="0" collapsed="false">
      <c r="A29" s="20" t="s">
        <v>341</v>
      </c>
      <c r="B29" s="20"/>
      <c r="C29" s="20"/>
      <c r="D29" s="21" t="s">
        <v>342</v>
      </c>
      <c r="E29" s="22" t="s">
        <v>343</v>
      </c>
      <c r="F29" s="22" t="s">
        <v>12</v>
      </c>
      <c r="G29" s="22" t="s">
        <v>343</v>
      </c>
    </row>
    <row r="30" customFormat="false" ht="15.75" hidden="false" customHeight="false" outlineLevel="0" collapsed="false">
      <c r="A30" s="23"/>
      <c r="B30" s="24" t="s">
        <v>344</v>
      </c>
      <c r="C30" s="25"/>
      <c r="D30" s="26" t="s">
        <v>14</v>
      </c>
      <c r="E30" s="27" t="s">
        <v>343</v>
      </c>
      <c r="F30" s="27" t="s">
        <v>12</v>
      </c>
      <c r="G30" s="27" t="s">
        <v>343</v>
      </c>
    </row>
    <row r="31" customFormat="false" ht="12.75" hidden="false" customHeight="false" outlineLevel="0" collapsed="false">
      <c r="A31" s="28"/>
      <c r="B31" s="28"/>
      <c r="C31" s="29" t="s">
        <v>312</v>
      </c>
      <c r="D31" s="30" t="s">
        <v>313</v>
      </c>
      <c r="E31" s="31" t="s">
        <v>345</v>
      </c>
      <c r="F31" s="31" t="s">
        <v>12</v>
      </c>
      <c r="G31" s="31" t="s">
        <v>345</v>
      </c>
    </row>
    <row r="32" customFormat="false" ht="12.75" hidden="false" customHeight="false" outlineLevel="0" collapsed="false">
      <c r="A32" s="28"/>
      <c r="B32" s="28"/>
      <c r="C32" s="29" t="s">
        <v>304</v>
      </c>
      <c r="D32" s="30" t="s">
        <v>305</v>
      </c>
      <c r="E32" s="31" t="s">
        <v>346</v>
      </c>
      <c r="F32" s="31" t="s">
        <v>12</v>
      </c>
      <c r="G32" s="31" t="s">
        <v>346</v>
      </c>
    </row>
    <row r="33" customFormat="false" ht="22.5" hidden="false" customHeight="false" outlineLevel="0" collapsed="false">
      <c r="A33" s="28"/>
      <c r="B33" s="28"/>
      <c r="C33" s="29" t="s">
        <v>347</v>
      </c>
      <c r="D33" s="30" t="s">
        <v>348</v>
      </c>
      <c r="E33" s="31" t="s">
        <v>272</v>
      </c>
      <c r="F33" s="31" t="s">
        <v>12</v>
      </c>
      <c r="G33" s="31" t="s">
        <v>272</v>
      </c>
    </row>
    <row r="34" customFormat="false" ht="12.75" hidden="false" customHeight="false" outlineLevel="0" collapsed="false">
      <c r="A34" s="20" t="s">
        <v>30</v>
      </c>
      <c r="B34" s="20"/>
      <c r="C34" s="20"/>
      <c r="D34" s="21" t="s">
        <v>31</v>
      </c>
      <c r="E34" s="22" t="s">
        <v>349</v>
      </c>
      <c r="F34" s="22" t="s">
        <v>350</v>
      </c>
      <c r="G34" s="22" t="s">
        <v>351</v>
      </c>
    </row>
    <row r="35" customFormat="false" ht="15.75" hidden="false" customHeight="false" outlineLevel="0" collapsed="false">
      <c r="A35" s="23"/>
      <c r="B35" s="24" t="s">
        <v>352</v>
      </c>
      <c r="C35" s="25"/>
      <c r="D35" s="26" t="s">
        <v>353</v>
      </c>
      <c r="E35" s="27" t="s">
        <v>354</v>
      </c>
      <c r="F35" s="27" t="s">
        <v>12</v>
      </c>
      <c r="G35" s="27" t="s">
        <v>354</v>
      </c>
    </row>
    <row r="36" customFormat="false" ht="22.5" hidden="false" customHeight="false" outlineLevel="0" collapsed="false">
      <c r="A36" s="28"/>
      <c r="B36" s="28"/>
      <c r="C36" s="29" t="s">
        <v>355</v>
      </c>
      <c r="D36" s="30" t="s">
        <v>356</v>
      </c>
      <c r="E36" s="31" t="s">
        <v>354</v>
      </c>
      <c r="F36" s="31" t="s">
        <v>12</v>
      </c>
      <c r="G36" s="31" t="s">
        <v>354</v>
      </c>
    </row>
    <row r="37" customFormat="false" ht="15.75" hidden="false" customHeight="false" outlineLevel="0" collapsed="false">
      <c r="A37" s="23"/>
      <c r="B37" s="24" t="s">
        <v>35</v>
      </c>
      <c r="C37" s="25"/>
      <c r="D37" s="26" t="s">
        <v>36</v>
      </c>
      <c r="E37" s="27" t="s">
        <v>357</v>
      </c>
      <c r="F37" s="27" t="s">
        <v>350</v>
      </c>
      <c r="G37" s="27" t="s">
        <v>358</v>
      </c>
    </row>
    <row r="38" customFormat="false" ht="12.75" hidden="false" customHeight="false" outlineLevel="0" collapsed="false">
      <c r="A38" s="28"/>
      <c r="B38" s="28"/>
      <c r="C38" s="29" t="s">
        <v>312</v>
      </c>
      <c r="D38" s="30" t="s">
        <v>313</v>
      </c>
      <c r="E38" s="31" t="s">
        <v>359</v>
      </c>
      <c r="F38" s="31" t="s">
        <v>12</v>
      </c>
      <c r="G38" s="31" t="s">
        <v>359</v>
      </c>
    </row>
    <row r="39" customFormat="false" ht="12.75" hidden="false" customHeight="false" outlineLevel="0" collapsed="false">
      <c r="A39" s="28"/>
      <c r="B39" s="28"/>
      <c r="C39" s="29" t="s">
        <v>315</v>
      </c>
      <c r="D39" s="30" t="s">
        <v>316</v>
      </c>
      <c r="E39" s="31" t="s">
        <v>360</v>
      </c>
      <c r="F39" s="31" t="s">
        <v>12</v>
      </c>
      <c r="G39" s="31" t="s">
        <v>360</v>
      </c>
    </row>
    <row r="40" customFormat="false" ht="12.75" hidden="false" customHeight="false" outlineLevel="0" collapsed="false">
      <c r="A40" s="28"/>
      <c r="B40" s="28"/>
      <c r="C40" s="29" t="s">
        <v>331</v>
      </c>
      <c r="D40" s="30" t="s">
        <v>332</v>
      </c>
      <c r="E40" s="31" t="s">
        <v>211</v>
      </c>
      <c r="F40" s="31" t="s">
        <v>12</v>
      </c>
      <c r="G40" s="31" t="s">
        <v>211</v>
      </c>
    </row>
    <row r="41" customFormat="false" ht="12.75" hidden="false" customHeight="false" outlineLevel="0" collapsed="false">
      <c r="A41" s="28"/>
      <c r="B41" s="28"/>
      <c r="C41" s="29" t="s">
        <v>304</v>
      </c>
      <c r="D41" s="30" t="s">
        <v>305</v>
      </c>
      <c r="E41" s="31" t="s">
        <v>361</v>
      </c>
      <c r="F41" s="31" t="s">
        <v>12</v>
      </c>
      <c r="G41" s="31" t="s">
        <v>361</v>
      </c>
    </row>
    <row r="42" customFormat="false" ht="12.75" hidden="false" customHeight="false" outlineLevel="0" collapsed="false">
      <c r="A42" s="28"/>
      <c r="B42" s="28"/>
      <c r="C42" s="29" t="s">
        <v>335</v>
      </c>
      <c r="D42" s="30" t="s">
        <v>336</v>
      </c>
      <c r="E42" s="31" t="s">
        <v>362</v>
      </c>
      <c r="F42" s="31" t="s">
        <v>12</v>
      </c>
      <c r="G42" s="31" t="s">
        <v>362</v>
      </c>
    </row>
    <row r="43" customFormat="false" ht="22.5" hidden="false" customHeight="false" outlineLevel="0" collapsed="false">
      <c r="A43" s="28"/>
      <c r="B43" s="28"/>
      <c r="C43" s="29" t="s">
        <v>363</v>
      </c>
      <c r="D43" s="30" t="s">
        <v>364</v>
      </c>
      <c r="E43" s="31" t="s">
        <v>365</v>
      </c>
      <c r="F43" s="31" t="s">
        <v>12</v>
      </c>
      <c r="G43" s="31" t="s">
        <v>365</v>
      </c>
    </row>
    <row r="44" customFormat="false" ht="22.5" hidden="false" customHeight="false" outlineLevel="0" collapsed="false">
      <c r="A44" s="28"/>
      <c r="B44" s="28"/>
      <c r="C44" s="29" t="s">
        <v>366</v>
      </c>
      <c r="D44" s="30" t="s">
        <v>367</v>
      </c>
      <c r="E44" s="31" t="s">
        <v>368</v>
      </c>
      <c r="F44" s="31" t="s">
        <v>12</v>
      </c>
      <c r="G44" s="31" t="s">
        <v>368</v>
      </c>
    </row>
    <row r="45" customFormat="false" ht="22.5" hidden="false" customHeight="false" outlineLevel="0" collapsed="false">
      <c r="A45" s="28"/>
      <c r="B45" s="28"/>
      <c r="C45" s="29" t="s">
        <v>369</v>
      </c>
      <c r="D45" s="30" t="s">
        <v>370</v>
      </c>
      <c r="E45" s="31" t="s">
        <v>11</v>
      </c>
      <c r="F45" s="31" t="s">
        <v>12</v>
      </c>
      <c r="G45" s="31" t="s">
        <v>11</v>
      </c>
    </row>
    <row r="46" customFormat="false" ht="33.75" hidden="false" customHeight="false" outlineLevel="0" collapsed="false">
      <c r="A46" s="28"/>
      <c r="B46" s="28"/>
      <c r="C46" s="29" t="s">
        <v>371</v>
      </c>
      <c r="D46" s="30" t="s">
        <v>372</v>
      </c>
      <c r="E46" s="31" t="s">
        <v>373</v>
      </c>
      <c r="F46" s="31" t="s">
        <v>12</v>
      </c>
      <c r="G46" s="31" t="s">
        <v>373</v>
      </c>
    </row>
    <row r="47" customFormat="false" ht="22.5" hidden="false" customHeight="false" outlineLevel="0" collapsed="false">
      <c r="A47" s="28"/>
      <c r="B47" s="28"/>
      <c r="C47" s="29" t="s">
        <v>374</v>
      </c>
      <c r="D47" s="30" t="s">
        <v>375</v>
      </c>
      <c r="E47" s="31" t="s">
        <v>211</v>
      </c>
      <c r="F47" s="31" t="s">
        <v>12</v>
      </c>
      <c r="G47" s="31" t="s">
        <v>211</v>
      </c>
    </row>
    <row r="48" customFormat="false" ht="12.75" hidden="false" customHeight="false" outlineLevel="0" collapsed="false">
      <c r="A48" s="28"/>
      <c r="B48" s="28"/>
      <c r="C48" s="29" t="s">
        <v>337</v>
      </c>
      <c r="D48" s="30" t="s">
        <v>338</v>
      </c>
      <c r="E48" s="31" t="s">
        <v>12</v>
      </c>
      <c r="F48" s="31" t="s">
        <v>350</v>
      </c>
      <c r="G48" s="31" t="s">
        <v>350</v>
      </c>
    </row>
    <row r="49" customFormat="false" ht="22.5" hidden="false" customHeight="false" outlineLevel="0" collapsed="false">
      <c r="A49" s="28"/>
      <c r="B49" s="28"/>
      <c r="C49" s="29" t="s">
        <v>347</v>
      </c>
      <c r="D49" s="30" t="s">
        <v>348</v>
      </c>
      <c r="E49" s="31" t="s">
        <v>373</v>
      </c>
      <c r="F49" s="31" t="s">
        <v>12</v>
      </c>
      <c r="G49" s="31" t="s">
        <v>373</v>
      </c>
    </row>
    <row r="50" customFormat="false" ht="12.75" hidden="false" customHeight="false" outlineLevel="0" collapsed="false">
      <c r="A50" s="20" t="s">
        <v>376</v>
      </c>
      <c r="B50" s="20"/>
      <c r="C50" s="20"/>
      <c r="D50" s="21" t="s">
        <v>377</v>
      </c>
      <c r="E50" s="22" t="s">
        <v>378</v>
      </c>
      <c r="F50" s="22" t="s">
        <v>12</v>
      </c>
      <c r="G50" s="22" t="s">
        <v>378</v>
      </c>
    </row>
    <row r="51" customFormat="false" ht="15.75" hidden="false" customHeight="false" outlineLevel="0" collapsed="false">
      <c r="A51" s="23"/>
      <c r="B51" s="24" t="s">
        <v>379</v>
      </c>
      <c r="C51" s="25"/>
      <c r="D51" s="26" t="s">
        <v>380</v>
      </c>
      <c r="E51" s="27" t="s">
        <v>381</v>
      </c>
      <c r="F51" s="27" t="s">
        <v>12</v>
      </c>
      <c r="G51" s="27" t="s">
        <v>381</v>
      </c>
    </row>
    <row r="52" customFormat="false" ht="12.75" hidden="false" customHeight="false" outlineLevel="0" collapsed="false">
      <c r="A52" s="28"/>
      <c r="B52" s="28"/>
      <c r="C52" s="29" t="s">
        <v>309</v>
      </c>
      <c r="D52" s="30" t="s">
        <v>310</v>
      </c>
      <c r="E52" s="31" t="s">
        <v>382</v>
      </c>
      <c r="F52" s="31" t="s">
        <v>12</v>
      </c>
      <c r="G52" s="31" t="s">
        <v>382</v>
      </c>
    </row>
    <row r="53" customFormat="false" ht="12.75" hidden="false" customHeight="false" outlineLevel="0" collapsed="false">
      <c r="A53" s="28"/>
      <c r="B53" s="28"/>
      <c r="C53" s="29" t="s">
        <v>304</v>
      </c>
      <c r="D53" s="30" t="s">
        <v>305</v>
      </c>
      <c r="E53" s="31" t="s">
        <v>11</v>
      </c>
      <c r="F53" s="31" t="s">
        <v>12</v>
      </c>
      <c r="G53" s="31" t="s">
        <v>11</v>
      </c>
    </row>
    <row r="54" customFormat="false" ht="15.75" hidden="false" customHeight="false" outlineLevel="0" collapsed="false">
      <c r="A54" s="23"/>
      <c r="B54" s="24" t="s">
        <v>383</v>
      </c>
      <c r="C54" s="25"/>
      <c r="D54" s="26" t="s">
        <v>384</v>
      </c>
      <c r="E54" s="27" t="s">
        <v>259</v>
      </c>
      <c r="F54" s="27" t="s">
        <v>12</v>
      </c>
      <c r="G54" s="27" t="s">
        <v>259</v>
      </c>
    </row>
    <row r="55" customFormat="false" ht="12.75" hidden="false" customHeight="false" outlineLevel="0" collapsed="false">
      <c r="A55" s="28"/>
      <c r="B55" s="28"/>
      <c r="C55" s="29" t="s">
        <v>304</v>
      </c>
      <c r="D55" s="30" t="s">
        <v>305</v>
      </c>
      <c r="E55" s="31" t="s">
        <v>259</v>
      </c>
      <c r="F55" s="31" t="s">
        <v>12</v>
      </c>
      <c r="G55" s="31" t="s">
        <v>259</v>
      </c>
    </row>
    <row r="56" customFormat="false" ht="12.75" hidden="false" customHeight="false" outlineLevel="0" collapsed="false">
      <c r="A56" s="20" t="s">
        <v>52</v>
      </c>
      <c r="B56" s="20"/>
      <c r="C56" s="20"/>
      <c r="D56" s="21" t="s">
        <v>53</v>
      </c>
      <c r="E56" s="22" t="s">
        <v>385</v>
      </c>
      <c r="F56" s="22" t="s">
        <v>12</v>
      </c>
      <c r="G56" s="22" t="s">
        <v>385</v>
      </c>
    </row>
    <row r="57" customFormat="false" ht="15.75" hidden="false" customHeight="false" outlineLevel="0" collapsed="false">
      <c r="A57" s="23"/>
      <c r="B57" s="24" t="s">
        <v>55</v>
      </c>
      <c r="C57" s="25"/>
      <c r="D57" s="26" t="s">
        <v>56</v>
      </c>
      <c r="E57" s="27" t="s">
        <v>57</v>
      </c>
      <c r="F57" s="27" t="s">
        <v>12</v>
      </c>
      <c r="G57" s="27" t="s">
        <v>57</v>
      </c>
    </row>
    <row r="58" customFormat="false" ht="12.75" hidden="false" customHeight="false" outlineLevel="0" collapsed="false">
      <c r="A58" s="28"/>
      <c r="B58" s="28"/>
      <c r="C58" s="29" t="s">
        <v>386</v>
      </c>
      <c r="D58" s="30" t="s">
        <v>387</v>
      </c>
      <c r="E58" s="31" t="s">
        <v>388</v>
      </c>
      <c r="F58" s="31" t="s">
        <v>12</v>
      </c>
      <c r="G58" s="31" t="s">
        <v>388</v>
      </c>
    </row>
    <row r="59" customFormat="false" ht="12.75" hidden="false" customHeight="false" outlineLevel="0" collapsed="false">
      <c r="A59" s="28"/>
      <c r="B59" s="28"/>
      <c r="C59" s="29" t="s">
        <v>389</v>
      </c>
      <c r="D59" s="30" t="s">
        <v>390</v>
      </c>
      <c r="E59" s="31" t="s">
        <v>391</v>
      </c>
      <c r="F59" s="31" t="s">
        <v>12</v>
      </c>
      <c r="G59" s="31" t="s">
        <v>391</v>
      </c>
    </row>
    <row r="60" customFormat="false" ht="12.75" hidden="false" customHeight="false" outlineLevel="0" collapsed="false">
      <c r="A60" s="28"/>
      <c r="B60" s="28"/>
      <c r="C60" s="29" t="s">
        <v>306</v>
      </c>
      <c r="D60" s="30" t="s">
        <v>307</v>
      </c>
      <c r="E60" s="31" t="s">
        <v>392</v>
      </c>
      <c r="F60" s="31" t="s">
        <v>12</v>
      </c>
      <c r="G60" s="31" t="s">
        <v>392</v>
      </c>
    </row>
    <row r="61" customFormat="false" ht="12.75" hidden="false" customHeight="false" outlineLevel="0" collapsed="false">
      <c r="A61" s="28"/>
      <c r="B61" s="28"/>
      <c r="C61" s="29" t="s">
        <v>393</v>
      </c>
      <c r="D61" s="30" t="s">
        <v>394</v>
      </c>
      <c r="E61" s="31" t="s">
        <v>395</v>
      </c>
      <c r="F61" s="31" t="s">
        <v>12</v>
      </c>
      <c r="G61" s="31" t="s">
        <v>395</v>
      </c>
    </row>
    <row r="62" customFormat="false" ht="12.75" hidden="false" customHeight="false" outlineLevel="0" collapsed="false">
      <c r="A62" s="28"/>
      <c r="B62" s="28"/>
      <c r="C62" s="29" t="s">
        <v>312</v>
      </c>
      <c r="D62" s="30" t="s">
        <v>313</v>
      </c>
      <c r="E62" s="31" t="s">
        <v>396</v>
      </c>
      <c r="F62" s="31" t="s">
        <v>12</v>
      </c>
      <c r="G62" s="31" t="s">
        <v>396</v>
      </c>
    </row>
    <row r="63" customFormat="false" ht="12.75" hidden="false" customHeight="false" outlineLevel="0" collapsed="false">
      <c r="A63" s="28"/>
      <c r="B63" s="28"/>
      <c r="C63" s="29" t="s">
        <v>304</v>
      </c>
      <c r="D63" s="30" t="s">
        <v>305</v>
      </c>
      <c r="E63" s="31" t="s">
        <v>397</v>
      </c>
      <c r="F63" s="31" t="s">
        <v>12</v>
      </c>
      <c r="G63" s="31" t="s">
        <v>397</v>
      </c>
    </row>
    <row r="64" customFormat="false" ht="15.75" hidden="false" customHeight="false" outlineLevel="0" collapsed="false">
      <c r="A64" s="23"/>
      <c r="B64" s="24" t="s">
        <v>398</v>
      </c>
      <c r="C64" s="25"/>
      <c r="D64" s="26" t="s">
        <v>399</v>
      </c>
      <c r="E64" s="27" t="s">
        <v>400</v>
      </c>
      <c r="F64" s="27" t="s">
        <v>12</v>
      </c>
      <c r="G64" s="27" t="s">
        <v>400</v>
      </c>
    </row>
    <row r="65" customFormat="false" ht="12.75" hidden="false" customHeight="false" outlineLevel="0" collapsed="false">
      <c r="A65" s="28"/>
      <c r="B65" s="28"/>
      <c r="C65" s="29" t="s">
        <v>401</v>
      </c>
      <c r="D65" s="30" t="s">
        <v>402</v>
      </c>
      <c r="E65" s="31" t="s">
        <v>403</v>
      </c>
      <c r="F65" s="31" t="s">
        <v>12</v>
      </c>
      <c r="G65" s="31" t="s">
        <v>403</v>
      </c>
    </row>
    <row r="66" customFormat="false" ht="12.75" hidden="false" customHeight="false" outlineLevel="0" collapsed="false">
      <c r="A66" s="28"/>
      <c r="B66" s="28"/>
      <c r="C66" s="29" t="s">
        <v>404</v>
      </c>
      <c r="D66" s="30" t="s">
        <v>405</v>
      </c>
      <c r="E66" s="31" t="s">
        <v>272</v>
      </c>
      <c r="F66" s="31" t="s">
        <v>12</v>
      </c>
      <c r="G66" s="31" t="s">
        <v>272</v>
      </c>
    </row>
    <row r="67" customFormat="false" ht="12.75" hidden="false" customHeight="false" outlineLevel="0" collapsed="false">
      <c r="A67" s="28"/>
      <c r="B67" s="28"/>
      <c r="C67" s="29" t="s">
        <v>312</v>
      </c>
      <c r="D67" s="30" t="s">
        <v>313</v>
      </c>
      <c r="E67" s="31" t="s">
        <v>259</v>
      </c>
      <c r="F67" s="31" t="s">
        <v>12</v>
      </c>
      <c r="G67" s="31" t="s">
        <v>259</v>
      </c>
    </row>
    <row r="68" customFormat="false" ht="12.75" hidden="false" customHeight="false" outlineLevel="0" collapsed="false">
      <c r="A68" s="28"/>
      <c r="B68" s="28"/>
      <c r="C68" s="29" t="s">
        <v>304</v>
      </c>
      <c r="D68" s="30" t="s">
        <v>305</v>
      </c>
      <c r="E68" s="31" t="s">
        <v>406</v>
      </c>
      <c r="F68" s="31" t="s">
        <v>12</v>
      </c>
      <c r="G68" s="31" t="s">
        <v>406</v>
      </c>
    </row>
    <row r="69" customFormat="false" ht="22.5" hidden="false" customHeight="false" outlineLevel="0" collapsed="false">
      <c r="A69" s="28"/>
      <c r="B69" s="28"/>
      <c r="C69" s="29" t="s">
        <v>407</v>
      </c>
      <c r="D69" s="30" t="s">
        <v>408</v>
      </c>
      <c r="E69" s="31" t="s">
        <v>65</v>
      </c>
      <c r="F69" s="31" t="s">
        <v>12</v>
      </c>
      <c r="G69" s="31" t="s">
        <v>65</v>
      </c>
    </row>
    <row r="70" customFormat="false" ht="12.75" hidden="false" customHeight="false" outlineLevel="0" collapsed="false">
      <c r="A70" s="28"/>
      <c r="B70" s="28"/>
      <c r="C70" s="29" t="s">
        <v>409</v>
      </c>
      <c r="D70" s="30" t="s">
        <v>410</v>
      </c>
      <c r="E70" s="31" t="s">
        <v>272</v>
      </c>
      <c r="F70" s="31" t="s">
        <v>12</v>
      </c>
      <c r="G70" s="31" t="s">
        <v>272</v>
      </c>
    </row>
    <row r="71" customFormat="false" ht="22.5" hidden="false" customHeight="false" outlineLevel="0" collapsed="false">
      <c r="A71" s="23"/>
      <c r="B71" s="24" t="s">
        <v>60</v>
      </c>
      <c r="C71" s="25"/>
      <c r="D71" s="26" t="s">
        <v>61</v>
      </c>
      <c r="E71" s="27" t="s">
        <v>411</v>
      </c>
      <c r="F71" s="27" t="s">
        <v>12</v>
      </c>
      <c r="G71" s="27" t="s">
        <v>411</v>
      </c>
    </row>
    <row r="72" customFormat="false" ht="22.5" hidden="false" customHeight="false" outlineLevel="0" collapsed="false">
      <c r="A72" s="28"/>
      <c r="B72" s="28"/>
      <c r="C72" s="29" t="s">
        <v>412</v>
      </c>
      <c r="D72" s="30" t="s">
        <v>413</v>
      </c>
      <c r="E72" s="31" t="s">
        <v>414</v>
      </c>
      <c r="F72" s="31" t="s">
        <v>12</v>
      </c>
      <c r="G72" s="31" t="s">
        <v>414</v>
      </c>
    </row>
    <row r="73" customFormat="false" ht="12.75" hidden="false" customHeight="false" outlineLevel="0" collapsed="false">
      <c r="A73" s="28"/>
      <c r="B73" s="28"/>
      <c r="C73" s="29" t="s">
        <v>386</v>
      </c>
      <c r="D73" s="30" t="s">
        <v>387</v>
      </c>
      <c r="E73" s="31" t="s">
        <v>415</v>
      </c>
      <c r="F73" s="31" t="s">
        <v>12</v>
      </c>
      <c r="G73" s="31" t="s">
        <v>415</v>
      </c>
    </row>
    <row r="74" customFormat="false" ht="12.75" hidden="false" customHeight="false" outlineLevel="0" collapsed="false">
      <c r="A74" s="28"/>
      <c r="B74" s="28"/>
      <c r="C74" s="29" t="s">
        <v>389</v>
      </c>
      <c r="D74" s="30" t="s">
        <v>390</v>
      </c>
      <c r="E74" s="31" t="s">
        <v>416</v>
      </c>
      <c r="F74" s="31" t="s">
        <v>12</v>
      </c>
      <c r="G74" s="31" t="s">
        <v>416</v>
      </c>
    </row>
    <row r="75" customFormat="false" ht="12.75" hidden="false" customHeight="false" outlineLevel="0" collapsed="false">
      <c r="A75" s="28"/>
      <c r="B75" s="28"/>
      <c r="C75" s="29" t="s">
        <v>306</v>
      </c>
      <c r="D75" s="30" t="s">
        <v>307</v>
      </c>
      <c r="E75" s="31" t="s">
        <v>417</v>
      </c>
      <c r="F75" s="31" t="s">
        <v>12</v>
      </c>
      <c r="G75" s="31" t="s">
        <v>417</v>
      </c>
    </row>
    <row r="76" customFormat="false" ht="12.75" hidden="false" customHeight="false" outlineLevel="0" collapsed="false">
      <c r="A76" s="28"/>
      <c r="B76" s="28"/>
      <c r="C76" s="29" t="s">
        <v>393</v>
      </c>
      <c r="D76" s="30" t="s">
        <v>394</v>
      </c>
      <c r="E76" s="31" t="s">
        <v>418</v>
      </c>
      <c r="F76" s="31" t="s">
        <v>12</v>
      </c>
      <c r="G76" s="31" t="s">
        <v>418</v>
      </c>
    </row>
    <row r="77" customFormat="false" ht="22.5" hidden="false" customHeight="false" outlineLevel="0" collapsed="false">
      <c r="A77" s="28"/>
      <c r="B77" s="28"/>
      <c r="C77" s="29" t="s">
        <v>419</v>
      </c>
      <c r="D77" s="30" t="s">
        <v>420</v>
      </c>
      <c r="E77" s="31" t="s">
        <v>19</v>
      </c>
      <c r="F77" s="31" t="s">
        <v>12</v>
      </c>
      <c r="G77" s="31" t="s">
        <v>19</v>
      </c>
    </row>
    <row r="78" customFormat="false" ht="12.75" hidden="false" customHeight="false" outlineLevel="0" collapsed="false">
      <c r="A78" s="28"/>
      <c r="B78" s="28"/>
      <c r="C78" s="29" t="s">
        <v>309</v>
      </c>
      <c r="D78" s="30" t="s">
        <v>310</v>
      </c>
      <c r="E78" s="31" t="s">
        <v>421</v>
      </c>
      <c r="F78" s="31" t="s">
        <v>12</v>
      </c>
      <c r="G78" s="31" t="s">
        <v>421</v>
      </c>
    </row>
    <row r="79" customFormat="false" ht="12.75" hidden="false" customHeight="false" outlineLevel="0" collapsed="false">
      <c r="A79" s="28"/>
      <c r="B79" s="28"/>
      <c r="C79" s="29" t="s">
        <v>312</v>
      </c>
      <c r="D79" s="30" t="s">
        <v>313</v>
      </c>
      <c r="E79" s="31" t="s">
        <v>422</v>
      </c>
      <c r="F79" s="31" t="s">
        <v>12</v>
      </c>
      <c r="G79" s="31" t="s">
        <v>422</v>
      </c>
    </row>
    <row r="80" customFormat="false" ht="12.75" hidden="false" customHeight="false" outlineLevel="0" collapsed="false">
      <c r="A80" s="28"/>
      <c r="B80" s="28"/>
      <c r="C80" s="29" t="s">
        <v>315</v>
      </c>
      <c r="D80" s="30" t="s">
        <v>316</v>
      </c>
      <c r="E80" s="31" t="s">
        <v>423</v>
      </c>
      <c r="F80" s="31" t="s">
        <v>12</v>
      </c>
      <c r="G80" s="31" t="s">
        <v>423</v>
      </c>
    </row>
    <row r="81" customFormat="false" ht="12.75" hidden="false" customHeight="false" outlineLevel="0" collapsed="false">
      <c r="A81" s="28"/>
      <c r="B81" s="28"/>
      <c r="C81" s="29" t="s">
        <v>331</v>
      </c>
      <c r="D81" s="30" t="s">
        <v>332</v>
      </c>
      <c r="E81" s="31" t="s">
        <v>424</v>
      </c>
      <c r="F81" s="31" t="s">
        <v>12</v>
      </c>
      <c r="G81" s="31" t="s">
        <v>424</v>
      </c>
    </row>
    <row r="82" customFormat="false" ht="12.75" hidden="false" customHeight="false" outlineLevel="0" collapsed="false">
      <c r="A82" s="28"/>
      <c r="B82" s="28"/>
      <c r="C82" s="29" t="s">
        <v>425</v>
      </c>
      <c r="D82" s="30" t="s">
        <v>426</v>
      </c>
      <c r="E82" s="31" t="s">
        <v>427</v>
      </c>
      <c r="F82" s="31" t="s">
        <v>12</v>
      </c>
      <c r="G82" s="31" t="s">
        <v>427</v>
      </c>
    </row>
    <row r="83" customFormat="false" ht="12.75" hidden="false" customHeight="false" outlineLevel="0" collapsed="false">
      <c r="A83" s="28"/>
      <c r="B83" s="28"/>
      <c r="C83" s="29" t="s">
        <v>304</v>
      </c>
      <c r="D83" s="30" t="s">
        <v>305</v>
      </c>
      <c r="E83" s="31" t="s">
        <v>428</v>
      </c>
      <c r="F83" s="31" t="s">
        <v>12</v>
      </c>
      <c r="G83" s="31" t="s">
        <v>428</v>
      </c>
    </row>
    <row r="84" customFormat="false" ht="22.5" hidden="false" customHeight="false" outlineLevel="0" collapsed="false">
      <c r="A84" s="28"/>
      <c r="B84" s="28"/>
      <c r="C84" s="29" t="s">
        <v>407</v>
      </c>
      <c r="D84" s="30" t="s">
        <v>408</v>
      </c>
      <c r="E84" s="31" t="s">
        <v>237</v>
      </c>
      <c r="F84" s="31" t="s">
        <v>12</v>
      </c>
      <c r="G84" s="31" t="s">
        <v>237</v>
      </c>
    </row>
    <row r="85" customFormat="false" ht="12.75" hidden="false" customHeight="false" outlineLevel="0" collapsed="false">
      <c r="A85" s="28"/>
      <c r="B85" s="28"/>
      <c r="C85" s="29" t="s">
        <v>429</v>
      </c>
      <c r="D85" s="30" t="s">
        <v>430</v>
      </c>
      <c r="E85" s="31" t="s">
        <v>65</v>
      </c>
      <c r="F85" s="31" t="s">
        <v>12</v>
      </c>
      <c r="G85" s="31" t="s">
        <v>65</v>
      </c>
    </row>
    <row r="86" customFormat="false" ht="22.5" hidden="false" customHeight="false" outlineLevel="0" collapsed="false">
      <c r="A86" s="28"/>
      <c r="B86" s="28"/>
      <c r="C86" s="29" t="s">
        <v>431</v>
      </c>
      <c r="D86" s="30" t="s">
        <v>432</v>
      </c>
      <c r="E86" s="31" t="s">
        <v>433</v>
      </c>
      <c r="F86" s="31" t="s">
        <v>12</v>
      </c>
      <c r="G86" s="31" t="s">
        <v>433</v>
      </c>
    </row>
    <row r="87" customFormat="false" ht="12.75" hidden="false" customHeight="false" outlineLevel="0" collapsed="false">
      <c r="A87" s="28"/>
      <c r="B87" s="28"/>
      <c r="C87" s="29" t="s">
        <v>434</v>
      </c>
      <c r="D87" s="30" t="s">
        <v>435</v>
      </c>
      <c r="E87" s="31" t="s">
        <v>294</v>
      </c>
      <c r="F87" s="31" t="s">
        <v>12</v>
      </c>
      <c r="G87" s="31" t="s">
        <v>294</v>
      </c>
    </row>
    <row r="88" customFormat="false" ht="12.75" hidden="false" customHeight="false" outlineLevel="0" collapsed="false">
      <c r="A88" s="28"/>
      <c r="B88" s="28"/>
      <c r="C88" s="29" t="s">
        <v>409</v>
      </c>
      <c r="D88" s="30" t="s">
        <v>410</v>
      </c>
      <c r="E88" s="31" t="s">
        <v>272</v>
      </c>
      <c r="F88" s="31" t="s">
        <v>12</v>
      </c>
      <c r="G88" s="31" t="s">
        <v>272</v>
      </c>
    </row>
    <row r="89" customFormat="false" ht="12.75" hidden="false" customHeight="false" outlineLevel="0" collapsed="false">
      <c r="A89" s="28"/>
      <c r="B89" s="28"/>
      <c r="C89" s="29" t="s">
        <v>335</v>
      </c>
      <c r="D89" s="30" t="s">
        <v>336</v>
      </c>
      <c r="E89" s="31" t="s">
        <v>346</v>
      </c>
      <c r="F89" s="31" t="s">
        <v>12</v>
      </c>
      <c r="G89" s="31" t="s">
        <v>346</v>
      </c>
    </row>
    <row r="90" customFormat="false" ht="22.5" hidden="false" customHeight="false" outlineLevel="0" collapsed="false">
      <c r="A90" s="28"/>
      <c r="B90" s="28"/>
      <c r="C90" s="29" t="s">
        <v>436</v>
      </c>
      <c r="D90" s="30" t="s">
        <v>437</v>
      </c>
      <c r="E90" s="31" t="s">
        <v>438</v>
      </c>
      <c r="F90" s="31" t="s">
        <v>12</v>
      </c>
      <c r="G90" s="31" t="s">
        <v>438</v>
      </c>
    </row>
    <row r="91" customFormat="false" ht="22.5" hidden="false" customHeight="false" outlineLevel="0" collapsed="false">
      <c r="A91" s="28"/>
      <c r="B91" s="28"/>
      <c r="C91" s="29" t="s">
        <v>374</v>
      </c>
      <c r="D91" s="30" t="s">
        <v>375</v>
      </c>
      <c r="E91" s="31" t="s">
        <v>259</v>
      </c>
      <c r="F91" s="31" t="s">
        <v>12</v>
      </c>
      <c r="G91" s="31" t="s">
        <v>259</v>
      </c>
    </row>
    <row r="92" customFormat="false" ht="22.5" hidden="false" customHeight="false" outlineLevel="0" collapsed="false">
      <c r="A92" s="28"/>
      <c r="B92" s="28"/>
      <c r="C92" s="29" t="s">
        <v>439</v>
      </c>
      <c r="D92" s="30" t="s">
        <v>440</v>
      </c>
      <c r="E92" s="31" t="s">
        <v>19</v>
      </c>
      <c r="F92" s="31" t="s">
        <v>12</v>
      </c>
      <c r="G92" s="31" t="s">
        <v>19</v>
      </c>
    </row>
    <row r="93" customFormat="false" ht="22.5" hidden="false" customHeight="false" outlineLevel="0" collapsed="false">
      <c r="A93" s="28"/>
      <c r="B93" s="28"/>
      <c r="C93" s="29" t="s">
        <v>347</v>
      </c>
      <c r="D93" s="30" t="s">
        <v>348</v>
      </c>
      <c r="E93" s="31" t="s">
        <v>25</v>
      </c>
      <c r="F93" s="31" t="s">
        <v>12</v>
      </c>
      <c r="G93" s="31" t="s">
        <v>25</v>
      </c>
    </row>
    <row r="94" customFormat="false" ht="15.75" hidden="false" customHeight="false" outlineLevel="0" collapsed="false">
      <c r="A94" s="23"/>
      <c r="B94" s="24" t="s">
        <v>441</v>
      </c>
      <c r="C94" s="25"/>
      <c r="D94" s="26" t="s">
        <v>442</v>
      </c>
      <c r="E94" s="27" t="s">
        <v>443</v>
      </c>
      <c r="F94" s="27" t="s">
        <v>12</v>
      </c>
      <c r="G94" s="27" t="s">
        <v>443</v>
      </c>
    </row>
    <row r="95" customFormat="false" ht="12.75" hidden="false" customHeight="false" outlineLevel="0" collapsed="false">
      <c r="A95" s="28"/>
      <c r="B95" s="28"/>
      <c r="C95" s="29" t="s">
        <v>309</v>
      </c>
      <c r="D95" s="30" t="s">
        <v>310</v>
      </c>
      <c r="E95" s="31" t="s">
        <v>311</v>
      </c>
      <c r="F95" s="31" t="s">
        <v>12</v>
      </c>
      <c r="G95" s="31" t="s">
        <v>311</v>
      </c>
    </row>
    <row r="96" customFormat="false" ht="12.75" hidden="false" customHeight="false" outlineLevel="0" collapsed="false">
      <c r="A96" s="28"/>
      <c r="B96" s="28"/>
      <c r="C96" s="29" t="s">
        <v>312</v>
      </c>
      <c r="D96" s="30" t="s">
        <v>313</v>
      </c>
      <c r="E96" s="31" t="s">
        <v>444</v>
      </c>
      <c r="F96" s="31" t="s">
        <v>12</v>
      </c>
      <c r="G96" s="31" t="s">
        <v>444</v>
      </c>
    </row>
    <row r="97" customFormat="false" ht="12.75" hidden="false" customHeight="false" outlineLevel="0" collapsed="false">
      <c r="A97" s="28"/>
      <c r="B97" s="28"/>
      <c r="C97" s="29" t="s">
        <v>304</v>
      </c>
      <c r="D97" s="30" t="s">
        <v>305</v>
      </c>
      <c r="E97" s="31" t="s">
        <v>445</v>
      </c>
      <c r="F97" s="31" t="s">
        <v>12</v>
      </c>
      <c r="G97" s="31" t="s">
        <v>445</v>
      </c>
    </row>
    <row r="98" customFormat="false" ht="22.5" hidden="false" customHeight="false" outlineLevel="0" collapsed="false">
      <c r="A98" s="23"/>
      <c r="B98" s="24" t="s">
        <v>446</v>
      </c>
      <c r="C98" s="25"/>
      <c r="D98" s="26" t="s">
        <v>447</v>
      </c>
      <c r="E98" s="27" t="s">
        <v>448</v>
      </c>
      <c r="F98" s="27" t="s">
        <v>12</v>
      </c>
      <c r="G98" s="27" t="s">
        <v>448</v>
      </c>
    </row>
    <row r="99" customFormat="false" ht="22.5" hidden="false" customHeight="false" outlineLevel="0" collapsed="false">
      <c r="A99" s="28"/>
      <c r="B99" s="28"/>
      <c r="C99" s="29" t="s">
        <v>412</v>
      </c>
      <c r="D99" s="30" t="s">
        <v>413</v>
      </c>
      <c r="E99" s="31" t="s">
        <v>449</v>
      </c>
      <c r="F99" s="31" t="s">
        <v>12</v>
      </c>
      <c r="G99" s="31" t="s">
        <v>449</v>
      </c>
    </row>
    <row r="100" customFormat="false" ht="12.75" hidden="false" customHeight="false" outlineLevel="0" collapsed="false">
      <c r="A100" s="28"/>
      <c r="B100" s="28"/>
      <c r="C100" s="29" t="s">
        <v>386</v>
      </c>
      <c r="D100" s="30" t="s">
        <v>387</v>
      </c>
      <c r="E100" s="31" t="s">
        <v>450</v>
      </c>
      <c r="F100" s="31" t="s">
        <v>12</v>
      </c>
      <c r="G100" s="31" t="s">
        <v>450</v>
      </c>
    </row>
    <row r="101" customFormat="false" ht="12.75" hidden="false" customHeight="false" outlineLevel="0" collapsed="false">
      <c r="A101" s="28"/>
      <c r="B101" s="28"/>
      <c r="C101" s="29" t="s">
        <v>389</v>
      </c>
      <c r="D101" s="30" t="s">
        <v>390</v>
      </c>
      <c r="E101" s="31" t="s">
        <v>451</v>
      </c>
      <c r="F101" s="31" t="s">
        <v>12</v>
      </c>
      <c r="G101" s="31" t="s">
        <v>451</v>
      </c>
    </row>
    <row r="102" customFormat="false" ht="12.75" hidden="false" customHeight="false" outlineLevel="0" collapsed="false">
      <c r="A102" s="28"/>
      <c r="B102" s="28"/>
      <c r="C102" s="29" t="s">
        <v>306</v>
      </c>
      <c r="D102" s="30" t="s">
        <v>307</v>
      </c>
      <c r="E102" s="31" t="s">
        <v>452</v>
      </c>
      <c r="F102" s="31" t="s">
        <v>12</v>
      </c>
      <c r="G102" s="31" t="s">
        <v>452</v>
      </c>
    </row>
    <row r="103" customFormat="false" ht="12.75" hidden="false" customHeight="false" outlineLevel="0" collapsed="false">
      <c r="A103" s="28"/>
      <c r="B103" s="28"/>
      <c r="C103" s="29" t="s">
        <v>393</v>
      </c>
      <c r="D103" s="30" t="s">
        <v>394</v>
      </c>
      <c r="E103" s="31" t="s">
        <v>453</v>
      </c>
      <c r="F103" s="31" t="s">
        <v>12</v>
      </c>
      <c r="G103" s="31" t="s">
        <v>453</v>
      </c>
    </row>
    <row r="104" customFormat="false" ht="12.75" hidden="false" customHeight="false" outlineLevel="0" collapsed="false">
      <c r="A104" s="28"/>
      <c r="B104" s="28"/>
      <c r="C104" s="29" t="s">
        <v>309</v>
      </c>
      <c r="D104" s="30" t="s">
        <v>310</v>
      </c>
      <c r="E104" s="31" t="s">
        <v>397</v>
      </c>
      <c r="F104" s="31" t="s">
        <v>12</v>
      </c>
      <c r="G104" s="31" t="s">
        <v>397</v>
      </c>
    </row>
    <row r="105" customFormat="false" ht="12.75" hidden="false" customHeight="false" outlineLevel="0" collapsed="false">
      <c r="A105" s="28"/>
      <c r="B105" s="28"/>
      <c r="C105" s="29" t="s">
        <v>312</v>
      </c>
      <c r="D105" s="30" t="s">
        <v>313</v>
      </c>
      <c r="E105" s="31" t="s">
        <v>39</v>
      </c>
      <c r="F105" s="31" t="s">
        <v>12</v>
      </c>
      <c r="G105" s="31" t="s">
        <v>39</v>
      </c>
    </row>
    <row r="106" customFormat="false" ht="12.75" hidden="false" customHeight="false" outlineLevel="0" collapsed="false">
      <c r="A106" s="28"/>
      <c r="B106" s="28"/>
      <c r="C106" s="29" t="s">
        <v>315</v>
      </c>
      <c r="D106" s="30" t="s">
        <v>316</v>
      </c>
      <c r="E106" s="31" t="s">
        <v>211</v>
      </c>
      <c r="F106" s="31" t="s">
        <v>12</v>
      </c>
      <c r="G106" s="31" t="s">
        <v>211</v>
      </c>
    </row>
    <row r="107" customFormat="false" ht="12.75" hidden="false" customHeight="false" outlineLevel="0" collapsed="false">
      <c r="A107" s="28"/>
      <c r="B107" s="28"/>
      <c r="C107" s="29" t="s">
        <v>331</v>
      </c>
      <c r="D107" s="30" t="s">
        <v>332</v>
      </c>
      <c r="E107" s="31" t="s">
        <v>46</v>
      </c>
      <c r="F107" s="31" t="s">
        <v>12</v>
      </c>
      <c r="G107" s="31" t="s">
        <v>46</v>
      </c>
    </row>
    <row r="108" customFormat="false" ht="12.75" hidden="false" customHeight="false" outlineLevel="0" collapsed="false">
      <c r="A108" s="28"/>
      <c r="B108" s="28"/>
      <c r="C108" s="29" t="s">
        <v>425</v>
      </c>
      <c r="D108" s="30" t="s">
        <v>426</v>
      </c>
      <c r="E108" s="31" t="s">
        <v>397</v>
      </c>
      <c r="F108" s="31" t="s">
        <v>12</v>
      </c>
      <c r="G108" s="31" t="s">
        <v>397</v>
      </c>
    </row>
    <row r="109" customFormat="false" ht="12.75" hidden="false" customHeight="false" outlineLevel="0" collapsed="false">
      <c r="A109" s="28"/>
      <c r="B109" s="28"/>
      <c r="C109" s="29" t="s">
        <v>304</v>
      </c>
      <c r="D109" s="30" t="s">
        <v>305</v>
      </c>
      <c r="E109" s="31" t="s">
        <v>237</v>
      </c>
      <c r="F109" s="31" t="s">
        <v>12</v>
      </c>
      <c r="G109" s="31" t="s">
        <v>237</v>
      </c>
    </row>
    <row r="110" customFormat="false" ht="22.5" hidden="false" customHeight="false" outlineLevel="0" collapsed="false">
      <c r="A110" s="28"/>
      <c r="B110" s="28"/>
      <c r="C110" s="29" t="s">
        <v>407</v>
      </c>
      <c r="D110" s="30" t="s">
        <v>408</v>
      </c>
      <c r="E110" s="31" t="s">
        <v>454</v>
      </c>
      <c r="F110" s="31" t="s">
        <v>12</v>
      </c>
      <c r="G110" s="31" t="s">
        <v>454</v>
      </c>
    </row>
    <row r="111" customFormat="false" ht="22.5" hidden="false" customHeight="false" outlineLevel="0" collapsed="false">
      <c r="A111" s="28"/>
      <c r="B111" s="28"/>
      <c r="C111" s="29" t="s">
        <v>431</v>
      </c>
      <c r="D111" s="30" t="s">
        <v>432</v>
      </c>
      <c r="E111" s="31" t="s">
        <v>121</v>
      </c>
      <c r="F111" s="31" t="s">
        <v>12</v>
      </c>
      <c r="G111" s="31" t="s">
        <v>121</v>
      </c>
    </row>
    <row r="112" customFormat="false" ht="12.75" hidden="false" customHeight="false" outlineLevel="0" collapsed="false">
      <c r="A112" s="28"/>
      <c r="B112" s="28"/>
      <c r="C112" s="29" t="s">
        <v>434</v>
      </c>
      <c r="D112" s="30" t="s">
        <v>435</v>
      </c>
      <c r="E112" s="31" t="s">
        <v>211</v>
      </c>
      <c r="F112" s="31" t="s">
        <v>12</v>
      </c>
      <c r="G112" s="31" t="s">
        <v>211</v>
      </c>
    </row>
    <row r="113" customFormat="false" ht="12.75" hidden="false" customHeight="false" outlineLevel="0" collapsed="false">
      <c r="A113" s="28"/>
      <c r="B113" s="28"/>
      <c r="C113" s="29" t="s">
        <v>335</v>
      </c>
      <c r="D113" s="30" t="s">
        <v>336</v>
      </c>
      <c r="E113" s="31" t="s">
        <v>455</v>
      </c>
      <c r="F113" s="31" t="s">
        <v>12</v>
      </c>
      <c r="G113" s="31" t="s">
        <v>455</v>
      </c>
    </row>
    <row r="114" customFormat="false" ht="22.5" hidden="false" customHeight="false" outlineLevel="0" collapsed="false">
      <c r="A114" s="28"/>
      <c r="B114" s="28"/>
      <c r="C114" s="29" t="s">
        <v>436</v>
      </c>
      <c r="D114" s="30" t="s">
        <v>437</v>
      </c>
      <c r="E114" s="31" t="s">
        <v>456</v>
      </c>
      <c r="F114" s="31" t="s">
        <v>12</v>
      </c>
      <c r="G114" s="31" t="s">
        <v>456</v>
      </c>
    </row>
    <row r="115" customFormat="false" ht="22.5" hidden="false" customHeight="false" outlineLevel="0" collapsed="false">
      <c r="A115" s="28"/>
      <c r="B115" s="28"/>
      <c r="C115" s="29" t="s">
        <v>439</v>
      </c>
      <c r="D115" s="30" t="s">
        <v>440</v>
      </c>
      <c r="E115" s="31" t="s">
        <v>105</v>
      </c>
      <c r="F115" s="31" t="s">
        <v>12</v>
      </c>
      <c r="G115" s="31" t="s">
        <v>105</v>
      </c>
    </row>
    <row r="116" customFormat="false" ht="15.75" hidden="false" customHeight="false" outlineLevel="0" collapsed="false">
      <c r="A116" s="23"/>
      <c r="B116" s="24" t="s">
        <v>457</v>
      </c>
      <c r="C116" s="25"/>
      <c r="D116" s="26" t="s">
        <v>14</v>
      </c>
      <c r="E116" s="27" t="s">
        <v>458</v>
      </c>
      <c r="F116" s="27" t="s">
        <v>12</v>
      </c>
      <c r="G116" s="27" t="s">
        <v>458</v>
      </c>
    </row>
    <row r="117" customFormat="false" ht="12.75" hidden="false" customHeight="false" outlineLevel="0" collapsed="false">
      <c r="A117" s="28"/>
      <c r="B117" s="28"/>
      <c r="C117" s="29" t="s">
        <v>401</v>
      </c>
      <c r="D117" s="30" t="s">
        <v>402</v>
      </c>
      <c r="E117" s="31" t="s">
        <v>459</v>
      </c>
      <c r="F117" s="31" t="s">
        <v>12</v>
      </c>
      <c r="G117" s="31" t="s">
        <v>459</v>
      </c>
    </row>
    <row r="118" customFormat="false" ht="12.75" hidden="false" customHeight="false" outlineLevel="0" collapsed="false">
      <c r="A118" s="28"/>
      <c r="B118" s="28"/>
      <c r="C118" s="29" t="s">
        <v>460</v>
      </c>
      <c r="D118" s="30" t="s">
        <v>461</v>
      </c>
      <c r="E118" s="31" t="s">
        <v>397</v>
      </c>
      <c r="F118" s="31" t="s">
        <v>12</v>
      </c>
      <c r="G118" s="31" t="s">
        <v>397</v>
      </c>
    </row>
    <row r="119" customFormat="false" ht="12.75" hidden="false" customHeight="false" outlineLevel="0" collapsed="false">
      <c r="A119" s="28"/>
      <c r="B119" s="28"/>
      <c r="C119" s="29" t="s">
        <v>335</v>
      </c>
      <c r="D119" s="30" t="s">
        <v>336</v>
      </c>
      <c r="E119" s="31" t="s">
        <v>462</v>
      </c>
      <c r="F119" s="31" t="s">
        <v>12</v>
      </c>
      <c r="G119" s="31" t="s">
        <v>462</v>
      </c>
    </row>
    <row r="120" customFormat="false" ht="31.5" hidden="false" customHeight="false" outlineLevel="0" collapsed="false">
      <c r="A120" s="20" t="s">
        <v>69</v>
      </c>
      <c r="B120" s="20"/>
      <c r="C120" s="20"/>
      <c r="D120" s="21" t="s">
        <v>70</v>
      </c>
      <c r="E120" s="22" t="s">
        <v>71</v>
      </c>
      <c r="F120" s="22" t="s">
        <v>12</v>
      </c>
      <c r="G120" s="22" t="s">
        <v>71</v>
      </c>
    </row>
    <row r="121" customFormat="false" ht="22.5" hidden="false" customHeight="false" outlineLevel="0" collapsed="false">
      <c r="A121" s="23"/>
      <c r="B121" s="24" t="s">
        <v>72</v>
      </c>
      <c r="C121" s="25"/>
      <c r="D121" s="26" t="s">
        <v>73</v>
      </c>
      <c r="E121" s="27" t="s">
        <v>71</v>
      </c>
      <c r="F121" s="27" t="s">
        <v>12</v>
      </c>
      <c r="G121" s="27" t="s">
        <v>71</v>
      </c>
    </row>
    <row r="122" customFormat="false" ht="12.75" hidden="false" customHeight="false" outlineLevel="0" collapsed="false">
      <c r="A122" s="28"/>
      <c r="B122" s="28"/>
      <c r="C122" s="29" t="s">
        <v>386</v>
      </c>
      <c r="D122" s="30" t="s">
        <v>387</v>
      </c>
      <c r="E122" s="31" t="s">
        <v>463</v>
      </c>
      <c r="F122" s="31" t="s">
        <v>12</v>
      </c>
      <c r="G122" s="31" t="s">
        <v>463</v>
      </c>
    </row>
    <row r="123" customFormat="false" ht="12.75" hidden="false" customHeight="false" outlineLevel="0" collapsed="false">
      <c r="A123" s="28"/>
      <c r="B123" s="28"/>
      <c r="C123" s="29" t="s">
        <v>306</v>
      </c>
      <c r="D123" s="30" t="s">
        <v>307</v>
      </c>
      <c r="E123" s="31" t="s">
        <v>464</v>
      </c>
      <c r="F123" s="31" t="s">
        <v>12</v>
      </c>
      <c r="G123" s="31" t="s">
        <v>464</v>
      </c>
    </row>
    <row r="124" customFormat="false" ht="12.75" hidden="false" customHeight="false" outlineLevel="0" collapsed="false">
      <c r="A124" s="28"/>
      <c r="B124" s="28"/>
      <c r="C124" s="29" t="s">
        <v>393</v>
      </c>
      <c r="D124" s="30" t="s">
        <v>394</v>
      </c>
      <c r="E124" s="31" t="s">
        <v>465</v>
      </c>
      <c r="F124" s="31" t="s">
        <v>12</v>
      </c>
      <c r="G124" s="31" t="s">
        <v>465</v>
      </c>
    </row>
    <row r="125" customFormat="false" ht="21" hidden="false" customHeight="false" outlineLevel="0" collapsed="false">
      <c r="A125" s="20" t="s">
        <v>74</v>
      </c>
      <c r="B125" s="20"/>
      <c r="C125" s="20"/>
      <c r="D125" s="21" t="s">
        <v>75</v>
      </c>
      <c r="E125" s="22" t="s">
        <v>466</v>
      </c>
      <c r="F125" s="22" t="s">
        <v>12</v>
      </c>
      <c r="G125" s="22" t="s">
        <v>466</v>
      </c>
    </row>
    <row r="126" customFormat="false" ht="15.75" hidden="false" customHeight="false" outlineLevel="0" collapsed="false">
      <c r="A126" s="23"/>
      <c r="B126" s="24" t="s">
        <v>76</v>
      </c>
      <c r="C126" s="25"/>
      <c r="D126" s="26" t="s">
        <v>77</v>
      </c>
      <c r="E126" s="27" t="s">
        <v>467</v>
      </c>
      <c r="F126" s="27" t="s">
        <v>12</v>
      </c>
      <c r="G126" s="27" t="s">
        <v>467</v>
      </c>
    </row>
    <row r="127" customFormat="false" ht="33.75" hidden="false" customHeight="false" outlineLevel="0" collapsed="false">
      <c r="A127" s="28"/>
      <c r="B127" s="28"/>
      <c r="C127" s="29" t="s">
        <v>325</v>
      </c>
      <c r="D127" s="30" t="s">
        <v>326</v>
      </c>
      <c r="E127" s="31" t="s">
        <v>121</v>
      </c>
      <c r="F127" s="31" t="s">
        <v>12</v>
      </c>
      <c r="G127" s="31" t="s">
        <v>121</v>
      </c>
    </row>
    <row r="128" customFormat="false" ht="12.75" hidden="false" customHeight="false" outlineLevel="0" collapsed="false">
      <c r="A128" s="28"/>
      <c r="B128" s="28"/>
      <c r="C128" s="29" t="s">
        <v>401</v>
      </c>
      <c r="D128" s="30" t="s">
        <v>402</v>
      </c>
      <c r="E128" s="31" t="s">
        <v>85</v>
      </c>
      <c r="F128" s="31" t="s">
        <v>12</v>
      </c>
      <c r="G128" s="31" t="s">
        <v>85</v>
      </c>
    </row>
    <row r="129" customFormat="false" ht="12.75" hidden="false" customHeight="false" outlineLevel="0" collapsed="false">
      <c r="A129" s="28"/>
      <c r="B129" s="28"/>
      <c r="C129" s="29" t="s">
        <v>306</v>
      </c>
      <c r="D129" s="30" t="s">
        <v>307</v>
      </c>
      <c r="E129" s="31" t="s">
        <v>468</v>
      </c>
      <c r="F129" s="31" t="s">
        <v>12</v>
      </c>
      <c r="G129" s="31" t="s">
        <v>468</v>
      </c>
    </row>
    <row r="130" customFormat="false" ht="12.75" hidden="false" customHeight="false" outlineLevel="0" collapsed="false">
      <c r="A130" s="28"/>
      <c r="B130" s="28"/>
      <c r="C130" s="29" t="s">
        <v>393</v>
      </c>
      <c r="D130" s="30" t="s">
        <v>394</v>
      </c>
      <c r="E130" s="31" t="s">
        <v>469</v>
      </c>
      <c r="F130" s="31" t="s">
        <v>12</v>
      </c>
      <c r="G130" s="31" t="s">
        <v>469</v>
      </c>
    </row>
    <row r="131" customFormat="false" ht="12.75" hidden="false" customHeight="false" outlineLevel="0" collapsed="false">
      <c r="A131" s="28"/>
      <c r="B131" s="28"/>
      <c r="C131" s="29" t="s">
        <v>309</v>
      </c>
      <c r="D131" s="30" t="s">
        <v>310</v>
      </c>
      <c r="E131" s="31" t="s">
        <v>470</v>
      </c>
      <c r="F131" s="31" t="s">
        <v>12</v>
      </c>
      <c r="G131" s="31" t="s">
        <v>470</v>
      </c>
    </row>
    <row r="132" customFormat="false" ht="12.75" hidden="false" customHeight="false" outlineLevel="0" collapsed="false">
      <c r="A132" s="28"/>
      <c r="B132" s="28"/>
      <c r="C132" s="29" t="s">
        <v>312</v>
      </c>
      <c r="D132" s="30" t="s">
        <v>313</v>
      </c>
      <c r="E132" s="31" t="s">
        <v>471</v>
      </c>
      <c r="F132" s="31" t="s">
        <v>12</v>
      </c>
      <c r="G132" s="31" t="s">
        <v>471</v>
      </c>
    </row>
    <row r="133" customFormat="false" ht="12.75" hidden="false" customHeight="false" outlineLevel="0" collapsed="false">
      <c r="A133" s="28"/>
      <c r="B133" s="28"/>
      <c r="C133" s="29" t="s">
        <v>315</v>
      </c>
      <c r="D133" s="30" t="s">
        <v>316</v>
      </c>
      <c r="E133" s="31" t="s">
        <v>11</v>
      </c>
      <c r="F133" s="31" t="s">
        <v>12</v>
      </c>
      <c r="G133" s="31" t="s">
        <v>11</v>
      </c>
    </row>
    <row r="134" customFormat="false" ht="12.75" hidden="false" customHeight="false" outlineLevel="0" collapsed="false">
      <c r="A134" s="28"/>
      <c r="B134" s="28"/>
      <c r="C134" s="29" t="s">
        <v>425</v>
      </c>
      <c r="D134" s="30" t="s">
        <v>426</v>
      </c>
      <c r="E134" s="31" t="s">
        <v>19</v>
      </c>
      <c r="F134" s="31" t="s">
        <v>12</v>
      </c>
      <c r="G134" s="31" t="s">
        <v>19</v>
      </c>
    </row>
    <row r="135" customFormat="false" ht="12.75" hidden="false" customHeight="false" outlineLevel="0" collapsed="false">
      <c r="A135" s="28"/>
      <c r="B135" s="28"/>
      <c r="C135" s="29" t="s">
        <v>304</v>
      </c>
      <c r="D135" s="30" t="s">
        <v>305</v>
      </c>
      <c r="E135" s="31" t="s">
        <v>472</v>
      </c>
      <c r="F135" s="31" t="s">
        <v>12</v>
      </c>
      <c r="G135" s="31" t="s">
        <v>472</v>
      </c>
    </row>
    <row r="136" customFormat="false" ht="22.5" hidden="false" customHeight="false" outlineLevel="0" collapsed="false">
      <c r="A136" s="28"/>
      <c r="B136" s="28"/>
      <c r="C136" s="29" t="s">
        <v>407</v>
      </c>
      <c r="D136" s="30" t="s">
        <v>408</v>
      </c>
      <c r="E136" s="31" t="s">
        <v>397</v>
      </c>
      <c r="F136" s="31" t="s">
        <v>12</v>
      </c>
      <c r="G136" s="31" t="s">
        <v>397</v>
      </c>
    </row>
    <row r="137" customFormat="false" ht="12.75" hidden="false" customHeight="false" outlineLevel="0" collapsed="false">
      <c r="A137" s="28"/>
      <c r="B137" s="28"/>
      <c r="C137" s="29" t="s">
        <v>335</v>
      </c>
      <c r="D137" s="30" t="s">
        <v>336</v>
      </c>
      <c r="E137" s="31" t="s">
        <v>39</v>
      </c>
      <c r="F137" s="31" t="s">
        <v>12</v>
      </c>
      <c r="G137" s="31" t="s">
        <v>39</v>
      </c>
    </row>
    <row r="138" customFormat="false" ht="22.5" hidden="false" customHeight="false" outlineLevel="0" collapsed="false">
      <c r="A138" s="28"/>
      <c r="B138" s="28"/>
      <c r="C138" s="29" t="s">
        <v>347</v>
      </c>
      <c r="D138" s="30" t="s">
        <v>348</v>
      </c>
      <c r="E138" s="31" t="s">
        <v>25</v>
      </c>
      <c r="F138" s="31" t="s">
        <v>12</v>
      </c>
      <c r="G138" s="31" t="s">
        <v>25</v>
      </c>
    </row>
    <row r="139" customFormat="false" ht="15.75" hidden="false" customHeight="false" outlineLevel="0" collapsed="false">
      <c r="A139" s="23"/>
      <c r="B139" s="24" t="s">
        <v>473</v>
      </c>
      <c r="C139" s="25"/>
      <c r="D139" s="26" t="s">
        <v>474</v>
      </c>
      <c r="E139" s="27" t="s">
        <v>475</v>
      </c>
      <c r="F139" s="27" t="s">
        <v>12</v>
      </c>
      <c r="G139" s="27" t="s">
        <v>475</v>
      </c>
    </row>
    <row r="140" customFormat="false" ht="12.75" hidden="false" customHeight="false" outlineLevel="0" collapsed="false">
      <c r="A140" s="28"/>
      <c r="B140" s="28"/>
      <c r="C140" s="29" t="s">
        <v>312</v>
      </c>
      <c r="D140" s="30" t="s">
        <v>313</v>
      </c>
      <c r="E140" s="31" t="s">
        <v>211</v>
      </c>
      <c r="F140" s="31" t="s">
        <v>12</v>
      </c>
      <c r="G140" s="31" t="s">
        <v>211</v>
      </c>
    </row>
    <row r="141" customFormat="false" ht="12.75" hidden="false" customHeight="false" outlineLevel="0" collapsed="false">
      <c r="A141" s="28"/>
      <c r="B141" s="28"/>
      <c r="C141" s="29" t="s">
        <v>315</v>
      </c>
      <c r="D141" s="30" t="s">
        <v>316</v>
      </c>
      <c r="E141" s="31" t="s">
        <v>362</v>
      </c>
      <c r="F141" s="31" t="s">
        <v>12</v>
      </c>
      <c r="G141" s="31" t="s">
        <v>362</v>
      </c>
    </row>
    <row r="142" customFormat="false" ht="12.75" hidden="false" customHeight="false" outlineLevel="0" collapsed="false">
      <c r="A142" s="28"/>
      <c r="B142" s="28"/>
      <c r="C142" s="29" t="s">
        <v>304</v>
      </c>
      <c r="D142" s="30" t="s">
        <v>305</v>
      </c>
      <c r="E142" s="31" t="s">
        <v>476</v>
      </c>
      <c r="F142" s="31" t="s">
        <v>12</v>
      </c>
      <c r="G142" s="31" t="s">
        <v>476</v>
      </c>
    </row>
    <row r="143" customFormat="false" ht="22.5" hidden="false" customHeight="false" outlineLevel="0" collapsed="false">
      <c r="A143" s="28"/>
      <c r="B143" s="28"/>
      <c r="C143" s="29" t="s">
        <v>407</v>
      </c>
      <c r="D143" s="30" t="s">
        <v>408</v>
      </c>
      <c r="E143" s="31" t="s">
        <v>65</v>
      </c>
      <c r="F143" s="31" t="s">
        <v>12</v>
      </c>
      <c r="G143" s="31" t="s">
        <v>65</v>
      </c>
    </row>
    <row r="144" customFormat="false" ht="15.75" hidden="false" customHeight="false" outlineLevel="0" collapsed="false">
      <c r="A144" s="23"/>
      <c r="B144" s="24" t="s">
        <v>477</v>
      </c>
      <c r="C144" s="25"/>
      <c r="D144" s="26" t="s">
        <v>478</v>
      </c>
      <c r="E144" s="27" t="s">
        <v>85</v>
      </c>
      <c r="F144" s="27" t="s">
        <v>12</v>
      </c>
      <c r="G144" s="27" t="s">
        <v>85</v>
      </c>
    </row>
    <row r="145" customFormat="false" ht="56.25" hidden="false" customHeight="false" outlineLevel="0" collapsed="false">
      <c r="A145" s="28"/>
      <c r="B145" s="28"/>
      <c r="C145" s="29" t="s">
        <v>239</v>
      </c>
      <c r="D145" s="30" t="s">
        <v>479</v>
      </c>
      <c r="E145" s="31" t="s">
        <v>85</v>
      </c>
      <c r="F145" s="31" t="s">
        <v>12</v>
      </c>
      <c r="G145" s="31" t="s">
        <v>85</v>
      </c>
    </row>
    <row r="146" customFormat="false" ht="15.75" hidden="false" customHeight="false" outlineLevel="0" collapsed="false">
      <c r="A146" s="23"/>
      <c r="B146" s="24" t="s">
        <v>480</v>
      </c>
      <c r="C146" s="25"/>
      <c r="D146" s="26" t="s">
        <v>481</v>
      </c>
      <c r="E146" s="27" t="s">
        <v>482</v>
      </c>
      <c r="F146" s="27" t="s">
        <v>12</v>
      </c>
      <c r="G146" s="27" t="s">
        <v>482</v>
      </c>
    </row>
    <row r="147" customFormat="false" ht="22.5" hidden="false" customHeight="false" outlineLevel="0" collapsed="false">
      <c r="A147" s="28"/>
      <c r="B147" s="28"/>
      <c r="C147" s="29" t="s">
        <v>412</v>
      </c>
      <c r="D147" s="30" t="s">
        <v>413</v>
      </c>
      <c r="E147" s="31" t="s">
        <v>483</v>
      </c>
      <c r="F147" s="31" t="s">
        <v>12</v>
      </c>
      <c r="G147" s="31" t="s">
        <v>483</v>
      </c>
    </row>
    <row r="148" customFormat="false" ht="12.75" hidden="false" customHeight="false" outlineLevel="0" collapsed="false">
      <c r="A148" s="28"/>
      <c r="B148" s="28"/>
      <c r="C148" s="29" t="s">
        <v>312</v>
      </c>
      <c r="D148" s="30" t="s">
        <v>313</v>
      </c>
      <c r="E148" s="31" t="s">
        <v>172</v>
      </c>
      <c r="F148" s="31" t="s">
        <v>12</v>
      </c>
      <c r="G148" s="31" t="s">
        <v>172</v>
      </c>
    </row>
    <row r="149" customFormat="false" ht="12.75" hidden="false" customHeight="false" outlineLevel="0" collapsed="false">
      <c r="A149" s="28"/>
      <c r="B149" s="28"/>
      <c r="C149" s="29" t="s">
        <v>304</v>
      </c>
      <c r="D149" s="30" t="s">
        <v>305</v>
      </c>
      <c r="E149" s="31" t="s">
        <v>46</v>
      </c>
      <c r="F149" s="31" t="s">
        <v>12</v>
      </c>
      <c r="G149" s="31" t="s">
        <v>46</v>
      </c>
    </row>
    <row r="150" customFormat="false" ht="12.75" hidden="false" customHeight="false" outlineLevel="0" collapsed="false">
      <c r="A150" s="28"/>
      <c r="B150" s="28"/>
      <c r="C150" s="29" t="s">
        <v>335</v>
      </c>
      <c r="D150" s="30" t="s">
        <v>336</v>
      </c>
      <c r="E150" s="31" t="s">
        <v>272</v>
      </c>
      <c r="F150" s="31" t="s">
        <v>12</v>
      </c>
      <c r="G150" s="31" t="s">
        <v>272</v>
      </c>
    </row>
    <row r="151" customFormat="false" ht="22.5" hidden="false" customHeight="false" outlineLevel="0" collapsed="false">
      <c r="A151" s="28"/>
      <c r="B151" s="28"/>
      <c r="C151" s="29" t="s">
        <v>347</v>
      </c>
      <c r="D151" s="30" t="s">
        <v>348</v>
      </c>
      <c r="E151" s="31" t="s">
        <v>327</v>
      </c>
      <c r="F151" s="31" t="s">
        <v>12</v>
      </c>
      <c r="G151" s="31" t="s">
        <v>327</v>
      </c>
    </row>
    <row r="152" customFormat="false" ht="12.75" hidden="false" customHeight="false" outlineLevel="0" collapsed="false">
      <c r="A152" s="20" t="s">
        <v>484</v>
      </c>
      <c r="B152" s="20"/>
      <c r="C152" s="20"/>
      <c r="D152" s="21" t="s">
        <v>485</v>
      </c>
      <c r="E152" s="22" t="s">
        <v>486</v>
      </c>
      <c r="F152" s="22" t="s">
        <v>12</v>
      </c>
      <c r="G152" s="22" t="s">
        <v>486</v>
      </c>
    </row>
    <row r="153" customFormat="false" ht="22.5" hidden="false" customHeight="false" outlineLevel="0" collapsed="false">
      <c r="A153" s="23"/>
      <c r="B153" s="24" t="s">
        <v>487</v>
      </c>
      <c r="C153" s="25"/>
      <c r="D153" s="26" t="s">
        <v>488</v>
      </c>
      <c r="E153" s="27" t="s">
        <v>486</v>
      </c>
      <c r="F153" s="27" t="s">
        <v>12</v>
      </c>
      <c r="G153" s="27" t="s">
        <v>486</v>
      </c>
    </row>
    <row r="154" customFormat="false" ht="45" hidden="false" customHeight="false" outlineLevel="0" collapsed="false">
      <c r="A154" s="28"/>
      <c r="B154" s="28"/>
      <c r="C154" s="29" t="s">
        <v>489</v>
      </c>
      <c r="D154" s="30" t="s">
        <v>490</v>
      </c>
      <c r="E154" s="31" t="s">
        <v>486</v>
      </c>
      <c r="F154" s="31" t="s">
        <v>12</v>
      </c>
      <c r="G154" s="31" t="s">
        <v>486</v>
      </c>
    </row>
    <row r="155" customFormat="false" ht="12.75" hidden="false" customHeight="false" outlineLevel="0" collapsed="false">
      <c r="A155" s="20" t="s">
        <v>144</v>
      </c>
      <c r="B155" s="20"/>
      <c r="C155" s="20"/>
      <c r="D155" s="21" t="s">
        <v>145</v>
      </c>
      <c r="E155" s="22" t="s">
        <v>491</v>
      </c>
      <c r="F155" s="22" t="s">
        <v>12</v>
      </c>
      <c r="G155" s="22" t="s">
        <v>491</v>
      </c>
    </row>
    <row r="156" customFormat="false" ht="22.5" hidden="false" customHeight="false" outlineLevel="0" collapsed="false">
      <c r="A156" s="23"/>
      <c r="B156" s="24" t="s">
        <v>147</v>
      </c>
      <c r="C156" s="25"/>
      <c r="D156" s="26" t="s">
        <v>148</v>
      </c>
      <c r="E156" s="27" t="s">
        <v>492</v>
      </c>
      <c r="F156" s="27" t="s">
        <v>12</v>
      </c>
      <c r="G156" s="27" t="s">
        <v>492</v>
      </c>
    </row>
    <row r="157" customFormat="false" ht="22.5" hidden="false" customHeight="false" outlineLevel="0" collapsed="false">
      <c r="A157" s="28"/>
      <c r="B157" s="28"/>
      <c r="C157" s="29" t="s">
        <v>493</v>
      </c>
      <c r="D157" s="30" t="s">
        <v>494</v>
      </c>
      <c r="E157" s="31" t="s">
        <v>492</v>
      </c>
      <c r="F157" s="31" t="s">
        <v>12</v>
      </c>
      <c r="G157" s="31" t="s">
        <v>492</v>
      </c>
    </row>
    <row r="158" customFormat="false" ht="15.75" hidden="false" customHeight="false" outlineLevel="0" collapsed="false">
      <c r="A158" s="23"/>
      <c r="B158" s="24" t="s">
        <v>495</v>
      </c>
      <c r="C158" s="25"/>
      <c r="D158" s="26" t="s">
        <v>496</v>
      </c>
      <c r="E158" s="27" t="s">
        <v>497</v>
      </c>
      <c r="F158" s="27" t="s">
        <v>12</v>
      </c>
      <c r="G158" s="27" t="s">
        <v>497</v>
      </c>
    </row>
    <row r="159" customFormat="false" ht="12.75" hidden="false" customHeight="false" outlineLevel="0" collapsed="false">
      <c r="A159" s="28"/>
      <c r="B159" s="28"/>
      <c r="C159" s="29" t="s">
        <v>498</v>
      </c>
      <c r="D159" s="30" t="s">
        <v>499</v>
      </c>
      <c r="E159" s="31" t="s">
        <v>497</v>
      </c>
      <c r="F159" s="31" t="s">
        <v>12</v>
      </c>
      <c r="G159" s="31" t="s">
        <v>497</v>
      </c>
    </row>
    <row r="160" customFormat="false" ht="12.75" hidden="false" customHeight="false" outlineLevel="0" collapsed="false">
      <c r="A160" s="20" t="s">
        <v>163</v>
      </c>
      <c r="B160" s="20"/>
      <c r="C160" s="20"/>
      <c r="D160" s="21" t="s">
        <v>164</v>
      </c>
      <c r="E160" s="22" t="s">
        <v>500</v>
      </c>
      <c r="F160" s="22" t="s">
        <v>12</v>
      </c>
      <c r="G160" s="22" t="s">
        <v>500</v>
      </c>
    </row>
    <row r="161" customFormat="false" ht="15.75" hidden="false" customHeight="false" outlineLevel="0" collapsed="false">
      <c r="A161" s="23"/>
      <c r="B161" s="24" t="s">
        <v>166</v>
      </c>
      <c r="C161" s="25"/>
      <c r="D161" s="26" t="s">
        <v>167</v>
      </c>
      <c r="E161" s="27" t="s">
        <v>501</v>
      </c>
      <c r="F161" s="27" t="s">
        <v>12</v>
      </c>
      <c r="G161" s="27" t="s">
        <v>501</v>
      </c>
    </row>
    <row r="162" customFormat="false" ht="45" hidden="false" customHeight="false" outlineLevel="0" collapsed="false">
      <c r="A162" s="28"/>
      <c r="B162" s="28"/>
      <c r="C162" s="29" t="s">
        <v>187</v>
      </c>
      <c r="D162" s="30" t="s">
        <v>324</v>
      </c>
      <c r="E162" s="31" t="s">
        <v>12</v>
      </c>
      <c r="F162" s="31" t="s">
        <v>502</v>
      </c>
      <c r="G162" s="31" t="s">
        <v>502</v>
      </c>
    </row>
    <row r="163" customFormat="false" ht="22.5" hidden="false" customHeight="false" outlineLevel="0" collapsed="false">
      <c r="A163" s="28"/>
      <c r="B163" s="28"/>
      <c r="C163" s="29" t="s">
        <v>412</v>
      </c>
      <c r="D163" s="30" t="s">
        <v>413</v>
      </c>
      <c r="E163" s="31" t="s">
        <v>503</v>
      </c>
      <c r="F163" s="31" t="s">
        <v>12</v>
      </c>
      <c r="G163" s="31" t="s">
        <v>503</v>
      </c>
    </row>
    <row r="164" customFormat="false" ht="12.75" hidden="false" customHeight="false" outlineLevel="0" collapsed="false">
      <c r="A164" s="28"/>
      <c r="B164" s="28"/>
      <c r="C164" s="29" t="s">
        <v>386</v>
      </c>
      <c r="D164" s="30" t="s">
        <v>387</v>
      </c>
      <c r="E164" s="31" t="s">
        <v>504</v>
      </c>
      <c r="F164" s="31" t="s">
        <v>12</v>
      </c>
      <c r="G164" s="31" t="s">
        <v>504</v>
      </c>
    </row>
    <row r="165" customFormat="false" ht="12.75" hidden="false" customHeight="false" outlineLevel="0" collapsed="false">
      <c r="A165" s="28"/>
      <c r="B165" s="28"/>
      <c r="C165" s="29" t="s">
        <v>389</v>
      </c>
      <c r="D165" s="30" t="s">
        <v>390</v>
      </c>
      <c r="E165" s="31" t="s">
        <v>505</v>
      </c>
      <c r="F165" s="31" t="s">
        <v>12</v>
      </c>
      <c r="G165" s="31" t="s">
        <v>505</v>
      </c>
    </row>
    <row r="166" customFormat="false" ht="12.75" hidden="false" customHeight="false" outlineLevel="0" collapsed="false">
      <c r="A166" s="28"/>
      <c r="B166" s="28"/>
      <c r="C166" s="29" t="s">
        <v>306</v>
      </c>
      <c r="D166" s="30" t="s">
        <v>307</v>
      </c>
      <c r="E166" s="31" t="s">
        <v>506</v>
      </c>
      <c r="F166" s="31" t="s">
        <v>12</v>
      </c>
      <c r="G166" s="31" t="s">
        <v>506</v>
      </c>
    </row>
    <row r="167" customFormat="false" ht="12.75" hidden="false" customHeight="false" outlineLevel="0" collapsed="false">
      <c r="A167" s="28"/>
      <c r="B167" s="28"/>
      <c r="C167" s="29" t="s">
        <v>393</v>
      </c>
      <c r="D167" s="30" t="s">
        <v>394</v>
      </c>
      <c r="E167" s="31" t="s">
        <v>507</v>
      </c>
      <c r="F167" s="31" t="s">
        <v>12</v>
      </c>
      <c r="G167" s="31" t="s">
        <v>507</v>
      </c>
    </row>
    <row r="168" customFormat="false" ht="12.75" hidden="false" customHeight="false" outlineLevel="0" collapsed="false">
      <c r="A168" s="28"/>
      <c r="B168" s="28"/>
      <c r="C168" s="29" t="s">
        <v>309</v>
      </c>
      <c r="D168" s="30" t="s">
        <v>310</v>
      </c>
      <c r="E168" s="31" t="s">
        <v>508</v>
      </c>
      <c r="F168" s="31" t="s">
        <v>12</v>
      </c>
      <c r="G168" s="31" t="s">
        <v>508</v>
      </c>
    </row>
    <row r="169" customFormat="false" ht="12.75" hidden="false" customHeight="false" outlineLevel="0" collapsed="false">
      <c r="A169" s="28"/>
      <c r="B169" s="28"/>
      <c r="C169" s="29" t="s">
        <v>312</v>
      </c>
      <c r="D169" s="30" t="s">
        <v>313</v>
      </c>
      <c r="E169" s="31" t="s">
        <v>509</v>
      </c>
      <c r="F169" s="31" t="s">
        <v>12</v>
      </c>
      <c r="G169" s="31" t="s">
        <v>509</v>
      </c>
    </row>
    <row r="170" customFormat="false" ht="12.75" hidden="false" customHeight="false" outlineLevel="0" collapsed="false">
      <c r="A170" s="28"/>
      <c r="B170" s="28"/>
      <c r="C170" s="29" t="s">
        <v>510</v>
      </c>
      <c r="D170" s="30" t="s">
        <v>511</v>
      </c>
      <c r="E170" s="31" t="s">
        <v>512</v>
      </c>
      <c r="F170" s="31" t="s">
        <v>12</v>
      </c>
      <c r="G170" s="31" t="s">
        <v>512</v>
      </c>
    </row>
    <row r="171" customFormat="false" ht="12.75" hidden="false" customHeight="false" outlineLevel="0" collapsed="false">
      <c r="A171" s="28"/>
      <c r="B171" s="28"/>
      <c r="C171" s="29" t="s">
        <v>315</v>
      </c>
      <c r="D171" s="30" t="s">
        <v>316</v>
      </c>
      <c r="E171" s="31" t="s">
        <v>513</v>
      </c>
      <c r="F171" s="31" t="s">
        <v>12</v>
      </c>
      <c r="G171" s="31" t="s">
        <v>513</v>
      </c>
    </row>
    <row r="172" customFormat="false" ht="12.75" hidden="false" customHeight="false" outlineLevel="0" collapsed="false">
      <c r="A172" s="28"/>
      <c r="B172" s="28"/>
      <c r="C172" s="29" t="s">
        <v>331</v>
      </c>
      <c r="D172" s="30" t="s">
        <v>332</v>
      </c>
      <c r="E172" s="31" t="s">
        <v>514</v>
      </c>
      <c r="F172" s="31" t="s">
        <v>12</v>
      </c>
      <c r="G172" s="31" t="s">
        <v>514</v>
      </c>
    </row>
    <row r="173" customFormat="false" ht="12.75" hidden="false" customHeight="false" outlineLevel="0" collapsed="false">
      <c r="A173" s="28"/>
      <c r="B173" s="28"/>
      <c r="C173" s="29" t="s">
        <v>425</v>
      </c>
      <c r="D173" s="30" t="s">
        <v>426</v>
      </c>
      <c r="E173" s="31" t="s">
        <v>515</v>
      </c>
      <c r="F173" s="31" t="s">
        <v>12</v>
      </c>
      <c r="G173" s="31" t="s">
        <v>515</v>
      </c>
    </row>
    <row r="174" customFormat="false" ht="12.75" hidden="false" customHeight="false" outlineLevel="0" collapsed="false">
      <c r="A174" s="28"/>
      <c r="B174" s="28"/>
      <c r="C174" s="29" t="s">
        <v>304</v>
      </c>
      <c r="D174" s="30" t="s">
        <v>305</v>
      </c>
      <c r="E174" s="31" t="s">
        <v>516</v>
      </c>
      <c r="F174" s="31" t="s">
        <v>12</v>
      </c>
      <c r="G174" s="31" t="s">
        <v>516</v>
      </c>
    </row>
    <row r="175" customFormat="false" ht="33.75" hidden="false" customHeight="false" outlineLevel="0" collapsed="false">
      <c r="A175" s="28"/>
      <c r="B175" s="28"/>
      <c r="C175" s="29" t="s">
        <v>517</v>
      </c>
      <c r="D175" s="30" t="s">
        <v>518</v>
      </c>
      <c r="E175" s="31" t="s">
        <v>502</v>
      </c>
      <c r="F175" s="31" t="s">
        <v>519</v>
      </c>
      <c r="G175" s="31" t="s">
        <v>12</v>
      </c>
    </row>
    <row r="176" customFormat="false" ht="22.5" hidden="false" customHeight="false" outlineLevel="0" collapsed="false">
      <c r="A176" s="28"/>
      <c r="B176" s="28"/>
      <c r="C176" s="29" t="s">
        <v>407</v>
      </c>
      <c r="D176" s="30" t="s">
        <v>408</v>
      </c>
      <c r="E176" s="31" t="s">
        <v>520</v>
      </c>
      <c r="F176" s="31" t="s">
        <v>12</v>
      </c>
      <c r="G176" s="31" t="s">
        <v>520</v>
      </c>
    </row>
    <row r="177" customFormat="false" ht="12.75" hidden="false" customHeight="false" outlineLevel="0" collapsed="false">
      <c r="A177" s="28"/>
      <c r="B177" s="28"/>
      <c r="C177" s="29" t="s">
        <v>434</v>
      </c>
      <c r="D177" s="30" t="s">
        <v>435</v>
      </c>
      <c r="E177" s="31" t="s">
        <v>521</v>
      </c>
      <c r="F177" s="31" t="s">
        <v>12</v>
      </c>
      <c r="G177" s="31" t="s">
        <v>521</v>
      </c>
    </row>
    <row r="178" customFormat="false" ht="12.75" hidden="false" customHeight="false" outlineLevel="0" collapsed="false">
      <c r="A178" s="28"/>
      <c r="B178" s="28"/>
      <c r="C178" s="29" t="s">
        <v>335</v>
      </c>
      <c r="D178" s="30" t="s">
        <v>336</v>
      </c>
      <c r="E178" s="31" t="s">
        <v>522</v>
      </c>
      <c r="F178" s="31" t="s">
        <v>12</v>
      </c>
      <c r="G178" s="31" t="s">
        <v>522</v>
      </c>
    </row>
    <row r="179" customFormat="false" ht="22.5" hidden="false" customHeight="false" outlineLevel="0" collapsed="false">
      <c r="A179" s="28"/>
      <c r="B179" s="28"/>
      <c r="C179" s="29" t="s">
        <v>436</v>
      </c>
      <c r="D179" s="30" t="s">
        <v>437</v>
      </c>
      <c r="E179" s="31" t="s">
        <v>523</v>
      </c>
      <c r="F179" s="31" t="s">
        <v>12</v>
      </c>
      <c r="G179" s="31" t="s">
        <v>523</v>
      </c>
    </row>
    <row r="180" customFormat="false" ht="12.75" hidden="false" customHeight="false" outlineLevel="0" collapsed="false">
      <c r="A180" s="28"/>
      <c r="B180" s="28"/>
      <c r="C180" s="29" t="s">
        <v>524</v>
      </c>
      <c r="D180" s="30" t="s">
        <v>525</v>
      </c>
      <c r="E180" s="31" t="s">
        <v>65</v>
      </c>
      <c r="F180" s="31" t="s">
        <v>12</v>
      </c>
      <c r="G180" s="31" t="s">
        <v>65</v>
      </c>
    </row>
    <row r="181" customFormat="false" ht="22.5" hidden="false" customHeight="false" outlineLevel="0" collapsed="false">
      <c r="A181" s="28"/>
      <c r="B181" s="28"/>
      <c r="C181" s="29" t="s">
        <v>439</v>
      </c>
      <c r="D181" s="30" t="s">
        <v>440</v>
      </c>
      <c r="E181" s="31" t="s">
        <v>46</v>
      </c>
      <c r="F181" s="31" t="s">
        <v>12</v>
      </c>
      <c r="G181" s="31" t="s">
        <v>46</v>
      </c>
    </row>
    <row r="182" customFormat="false" ht="22.5" hidden="false" customHeight="false" outlineLevel="0" collapsed="false">
      <c r="A182" s="23"/>
      <c r="B182" s="24" t="s">
        <v>169</v>
      </c>
      <c r="C182" s="25"/>
      <c r="D182" s="26" t="s">
        <v>170</v>
      </c>
      <c r="E182" s="27" t="s">
        <v>526</v>
      </c>
      <c r="F182" s="27" t="s">
        <v>12</v>
      </c>
      <c r="G182" s="27" t="s">
        <v>526</v>
      </c>
    </row>
    <row r="183" customFormat="false" ht="22.5" hidden="false" customHeight="false" outlineLevel="0" collapsed="false">
      <c r="A183" s="28"/>
      <c r="B183" s="28"/>
      <c r="C183" s="29" t="s">
        <v>412</v>
      </c>
      <c r="D183" s="30" t="s">
        <v>413</v>
      </c>
      <c r="E183" s="31" t="s">
        <v>527</v>
      </c>
      <c r="F183" s="31" t="s">
        <v>12</v>
      </c>
      <c r="G183" s="31" t="s">
        <v>527</v>
      </c>
    </row>
    <row r="184" customFormat="false" ht="12.75" hidden="false" customHeight="false" outlineLevel="0" collapsed="false">
      <c r="A184" s="28"/>
      <c r="B184" s="28"/>
      <c r="C184" s="29" t="s">
        <v>386</v>
      </c>
      <c r="D184" s="30" t="s">
        <v>387</v>
      </c>
      <c r="E184" s="31" t="s">
        <v>528</v>
      </c>
      <c r="F184" s="31" t="s">
        <v>12</v>
      </c>
      <c r="G184" s="31" t="s">
        <v>528</v>
      </c>
    </row>
    <row r="185" customFormat="false" ht="12.75" hidden="false" customHeight="false" outlineLevel="0" collapsed="false">
      <c r="A185" s="28"/>
      <c r="B185" s="28"/>
      <c r="C185" s="29" t="s">
        <v>389</v>
      </c>
      <c r="D185" s="30" t="s">
        <v>390</v>
      </c>
      <c r="E185" s="31" t="s">
        <v>529</v>
      </c>
      <c r="F185" s="31" t="s">
        <v>12</v>
      </c>
      <c r="G185" s="31" t="s">
        <v>529</v>
      </c>
    </row>
    <row r="186" customFormat="false" ht="12.75" hidden="false" customHeight="false" outlineLevel="0" collapsed="false">
      <c r="A186" s="28"/>
      <c r="B186" s="28"/>
      <c r="C186" s="29" t="s">
        <v>306</v>
      </c>
      <c r="D186" s="30" t="s">
        <v>307</v>
      </c>
      <c r="E186" s="31" t="s">
        <v>530</v>
      </c>
      <c r="F186" s="31" t="s">
        <v>12</v>
      </c>
      <c r="G186" s="31" t="s">
        <v>530</v>
      </c>
    </row>
    <row r="187" customFormat="false" ht="12.75" hidden="false" customHeight="false" outlineLevel="0" collapsed="false">
      <c r="A187" s="28"/>
      <c r="B187" s="28"/>
      <c r="C187" s="29" t="s">
        <v>393</v>
      </c>
      <c r="D187" s="30" t="s">
        <v>394</v>
      </c>
      <c r="E187" s="31" t="s">
        <v>531</v>
      </c>
      <c r="F187" s="31" t="s">
        <v>12</v>
      </c>
      <c r="G187" s="31" t="s">
        <v>531</v>
      </c>
    </row>
    <row r="188" customFormat="false" ht="12.75" hidden="false" customHeight="false" outlineLevel="0" collapsed="false">
      <c r="A188" s="28"/>
      <c r="B188" s="28"/>
      <c r="C188" s="29" t="s">
        <v>312</v>
      </c>
      <c r="D188" s="30" t="s">
        <v>313</v>
      </c>
      <c r="E188" s="31" t="s">
        <v>532</v>
      </c>
      <c r="F188" s="31" t="s">
        <v>12</v>
      </c>
      <c r="G188" s="31" t="s">
        <v>532</v>
      </c>
    </row>
    <row r="189" customFormat="false" ht="12.75" hidden="false" customHeight="false" outlineLevel="0" collapsed="false">
      <c r="A189" s="28"/>
      <c r="B189" s="28"/>
      <c r="C189" s="29" t="s">
        <v>510</v>
      </c>
      <c r="D189" s="30" t="s">
        <v>511</v>
      </c>
      <c r="E189" s="31" t="s">
        <v>71</v>
      </c>
      <c r="F189" s="31" t="s">
        <v>12</v>
      </c>
      <c r="G189" s="31" t="s">
        <v>71</v>
      </c>
    </row>
    <row r="190" customFormat="false" ht="12.75" hidden="false" customHeight="false" outlineLevel="0" collapsed="false">
      <c r="A190" s="28"/>
      <c r="B190" s="28"/>
      <c r="C190" s="29" t="s">
        <v>315</v>
      </c>
      <c r="D190" s="30" t="s">
        <v>316</v>
      </c>
      <c r="E190" s="31" t="s">
        <v>533</v>
      </c>
      <c r="F190" s="31" t="s">
        <v>12</v>
      </c>
      <c r="G190" s="31" t="s">
        <v>533</v>
      </c>
    </row>
    <row r="191" customFormat="false" ht="12.75" hidden="false" customHeight="false" outlineLevel="0" collapsed="false">
      <c r="A191" s="28"/>
      <c r="B191" s="28"/>
      <c r="C191" s="29" t="s">
        <v>331</v>
      </c>
      <c r="D191" s="30" t="s">
        <v>332</v>
      </c>
      <c r="E191" s="31" t="s">
        <v>534</v>
      </c>
      <c r="F191" s="31" t="s">
        <v>12</v>
      </c>
      <c r="G191" s="31" t="s">
        <v>534</v>
      </c>
    </row>
    <row r="192" customFormat="false" ht="12.75" hidden="false" customHeight="false" outlineLevel="0" collapsed="false">
      <c r="A192" s="28"/>
      <c r="B192" s="28"/>
      <c r="C192" s="29" t="s">
        <v>425</v>
      </c>
      <c r="D192" s="30" t="s">
        <v>426</v>
      </c>
      <c r="E192" s="31" t="s">
        <v>535</v>
      </c>
      <c r="F192" s="31" t="s">
        <v>12</v>
      </c>
      <c r="G192" s="31" t="s">
        <v>535</v>
      </c>
    </row>
    <row r="193" customFormat="false" ht="12.75" hidden="false" customHeight="false" outlineLevel="0" collapsed="false">
      <c r="A193" s="28"/>
      <c r="B193" s="28"/>
      <c r="C193" s="29" t="s">
        <v>304</v>
      </c>
      <c r="D193" s="30" t="s">
        <v>305</v>
      </c>
      <c r="E193" s="31" t="s">
        <v>536</v>
      </c>
      <c r="F193" s="31" t="s">
        <v>12</v>
      </c>
      <c r="G193" s="31" t="s">
        <v>536</v>
      </c>
    </row>
    <row r="194" customFormat="false" ht="22.5" hidden="false" customHeight="false" outlineLevel="0" collapsed="false">
      <c r="A194" s="28"/>
      <c r="B194" s="28"/>
      <c r="C194" s="29" t="s">
        <v>407</v>
      </c>
      <c r="D194" s="30" t="s">
        <v>408</v>
      </c>
      <c r="E194" s="31" t="s">
        <v>65</v>
      </c>
      <c r="F194" s="31" t="s">
        <v>12</v>
      </c>
      <c r="G194" s="31" t="s">
        <v>65</v>
      </c>
    </row>
    <row r="195" customFormat="false" ht="22.5" hidden="false" customHeight="false" outlineLevel="0" collapsed="false">
      <c r="A195" s="28"/>
      <c r="B195" s="28"/>
      <c r="C195" s="29" t="s">
        <v>436</v>
      </c>
      <c r="D195" s="30" t="s">
        <v>437</v>
      </c>
      <c r="E195" s="31" t="s">
        <v>537</v>
      </c>
      <c r="F195" s="31" t="s">
        <v>12</v>
      </c>
      <c r="G195" s="31" t="s">
        <v>537</v>
      </c>
    </row>
    <row r="196" customFormat="false" ht="15.75" hidden="false" customHeight="false" outlineLevel="0" collapsed="false">
      <c r="A196" s="23"/>
      <c r="B196" s="24" t="s">
        <v>176</v>
      </c>
      <c r="C196" s="25"/>
      <c r="D196" s="26" t="s">
        <v>177</v>
      </c>
      <c r="E196" s="27" t="s">
        <v>538</v>
      </c>
      <c r="F196" s="27" t="s">
        <v>12</v>
      </c>
      <c r="G196" s="27" t="s">
        <v>538</v>
      </c>
    </row>
    <row r="197" customFormat="false" ht="45" hidden="false" customHeight="false" outlineLevel="0" collapsed="false">
      <c r="A197" s="28"/>
      <c r="B197" s="28"/>
      <c r="C197" s="29" t="s">
        <v>187</v>
      </c>
      <c r="D197" s="30" t="s">
        <v>324</v>
      </c>
      <c r="E197" s="31" t="s">
        <v>11</v>
      </c>
      <c r="F197" s="31" t="s">
        <v>12</v>
      </c>
      <c r="G197" s="31" t="s">
        <v>11</v>
      </c>
    </row>
    <row r="198" customFormat="false" ht="22.5" hidden="false" customHeight="false" outlineLevel="0" collapsed="false">
      <c r="A198" s="28"/>
      <c r="B198" s="28"/>
      <c r="C198" s="29" t="s">
        <v>539</v>
      </c>
      <c r="D198" s="30" t="s">
        <v>540</v>
      </c>
      <c r="E198" s="31" t="s">
        <v>541</v>
      </c>
      <c r="F198" s="31" t="s">
        <v>12</v>
      </c>
      <c r="G198" s="31" t="s">
        <v>541</v>
      </c>
    </row>
    <row r="199" customFormat="false" ht="22.5" hidden="false" customHeight="false" outlineLevel="0" collapsed="false">
      <c r="A199" s="28"/>
      <c r="B199" s="28"/>
      <c r="C199" s="29" t="s">
        <v>412</v>
      </c>
      <c r="D199" s="30" t="s">
        <v>413</v>
      </c>
      <c r="E199" s="31" t="s">
        <v>542</v>
      </c>
      <c r="F199" s="31" t="s">
        <v>12</v>
      </c>
      <c r="G199" s="31" t="s">
        <v>542</v>
      </c>
    </row>
    <row r="200" customFormat="false" ht="12.75" hidden="false" customHeight="false" outlineLevel="0" collapsed="false">
      <c r="A200" s="28"/>
      <c r="B200" s="28"/>
      <c r="C200" s="29" t="s">
        <v>386</v>
      </c>
      <c r="D200" s="30" t="s">
        <v>387</v>
      </c>
      <c r="E200" s="31" t="s">
        <v>543</v>
      </c>
      <c r="F200" s="31" t="s">
        <v>12</v>
      </c>
      <c r="G200" s="31" t="s">
        <v>543</v>
      </c>
    </row>
    <row r="201" customFormat="false" ht="12.75" hidden="false" customHeight="false" outlineLevel="0" collapsed="false">
      <c r="A201" s="28"/>
      <c r="B201" s="28"/>
      <c r="C201" s="29" t="s">
        <v>389</v>
      </c>
      <c r="D201" s="30" t="s">
        <v>390</v>
      </c>
      <c r="E201" s="31" t="s">
        <v>544</v>
      </c>
      <c r="F201" s="31" t="s">
        <v>12</v>
      </c>
      <c r="G201" s="31" t="s">
        <v>544</v>
      </c>
    </row>
    <row r="202" customFormat="false" ht="12.75" hidden="false" customHeight="false" outlineLevel="0" collapsed="false">
      <c r="A202" s="28"/>
      <c r="B202" s="28"/>
      <c r="C202" s="29" t="s">
        <v>306</v>
      </c>
      <c r="D202" s="30" t="s">
        <v>307</v>
      </c>
      <c r="E202" s="31" t="s">
        <v>545</v>
      </c>
      <c r="F202" s="31" t="s">
        <v>12</v>
      </c>
      <c r="G202" s="31" t="s">
        <v>545</v>
      </c>
    </row>
    <row r="203" customFormat="false" ht="12.75" hidden="false" customHeight="false" outlineLevel="0" collapsed="false">
      <c r="A203" s="28"/>
      <c r="B203" s="28"/>
      <c r="C203" s="29" t="s">
        <v>393</v>
      </c>
      <c r="D203" s="30" t="s">
        <v>394</v>
      </c>
      <c r="E203" s="31" t="s">
        <v>546</v>
      </c>
      <c r="F203" s="31" t="s">
        <v>12</v>
      </c>
      <c r="G203" s="31" t="s">
        <v>546</v>
      </c>
    </row>
    <row r="204" customFormat="false" ht="12.75" hidden="false" customHeight="false" outlineLevel="0" collapsed="false">
      <c r="A204" s="28"/>
      <c r="B204" s="28"/>
      <c r="C204" s="29" t="s">
        <v>309</v>
      </c>
      <c r="D204" s="30" t="s">
        <v>310</v>
      </c>
      <c r="E204" s="31" t="s">
        <v>105</v>
      </c>
      <c r="F204" s="31" t="s">
        <v>12</v>
      </c>
      <c r="G204" s="31" t="s">
        <v>105</v>
      </c>
    </row>
    <row r="205" customFormat="false" ht="12.75" hidden="false" customHeight="false" outlineLevel="0" collapsed="false">
      <c r="A205" s="28"/>
      <c r="B205" s="28"/>
      <c r="C205" s="29" t="s">
        <v>312</v>
      </c>
      <c r="D205" s="30" t="s">
        <v>313</v>
      </c>
      <c r="E205" s="31" t="s">
        <v>547</v>
      </c>
      <c r="F205" s="31" t="s">
        <v>12</v>
      </c>
      <c r="G205" s="31" t="s">
        <v>547</v>
      </c>
    </row>
    <row r="206" customFormat="false" ht="12.75" hidden="false" customHeight="false" outlineLevel="0" collapsed="false">
      <c r="A206" s="28"/>
      <c r="B206" s="28"/>
      <c r="C206" s="29" t="s">
        <v>548</v>
      </c>
      <c r="D206" s="30" t="s">
        <v>549</v>
      </c>
      <c r="E206" s="31" t="s">
        <v>184</v>
      </c>
      <c r="F206" s="31" t="s">
        <v>12</v>
      </c>
      <c r="G206" s="31" t="s">
        <v>184</v>
      </c>
    </row>
    <row r="207" customFormat="false" ht="12.75" hidden="false" customHeight="false" outlineLevel="0" collapsed="false">
      <c r="A207" s="28"/>
      <c r="B207" s="28"/>
      <c r="C207" s="29" t="s">
        <v>510</v>
      </c>
      <c r="D207" s="30" t="s">
        <v>511</v>
      </c>
      <c r="E207" s="31" t="s">
        <v>168</v>
      </c>
      <c r="F207" s="31" t="s">
        <v>12</v>
      </c>
      <c r="G207" s="31" t="s">
        <v>168</v>
      </c>
    </row>
    <row r="208" customFormat="false" ht="12.75" hidden="false" customHeight="false" outlineLevel="0" collapsed="false">
      <c r="A208" s="28"/>
      <c r="B208" s="28"/>
      <c r="C208" s="29" t="s">
        <v>315</v>
      </c>
      <c r="D208" s="30" t="s">
        <v>316</v>
      </c>
      <c r="E208" s="31" t="s">
        <v>550</v>
      </c>
      <c r="F208" s="31" t="s">
        <v>12</v>
      </c>
      <c r="G208" s="31" t="s">
        <v>550</v>
      </c>
    </row>
    <row r="209" customFormat="false" ht="12.75" hidden="false" customHeight="false" outlineLevel="0" collapsed="false">
      <c r="A209" s="28"/>
      <c r="B209" s="28"/>
      <c r="C209" s="29" t="s">
        <v>331</v>
      </c>
      <c r="D209" s="30" t="s">
        <v>332</v>
      </c>
      <c r="E209" s="31" t="s">
        <v>551</v>
      </c>
      <c r="F209" s="31" t="s">
        <v>12</v>
      </c>
      <c r="G209" s="31" t="s">
        <v>551</v>
      </c>
    </row>
    <row r="210" customFormat="false" ht="12.75" hidden="false" customHeight="false" outlineLevel="0" collapsed="false">
      <c r="A210" s="28"/>
      <c r="B210" s="28"/>
      <c r="C210" s="29" t="s">
        <v>425</v>
      </c>
      <c r="D210" s="30" t="s">
        <v>426</v>
      </c>
      <c r="E210" s="31" t="s">
        <v>552</v>
      </c>
      <c r="F210" s="31" t="s">
        <v>12</v>
      </c>
      <c r="G210" s="31" t="s">
        <v>552</v>
      </c>
    </row>
    <row r="211" customFormat="false" ht="12.75" hidden="false" customHeight="false" outlineLevel="0" collapsed="false">
      <c r="A211" s="28"/>
      <c r="B211" s="28"/>
      <c r="C211" s="29" t="s">
        <v>304</v>
      </c>
      <c r="D211" s="30" t="s">
        <v>305</v>
      </c>
      <c r="E211" s="31" t="s">
        <v>553</v>
      </c>
      <c r="F211" s="31" t="s">
        <v>12</v>
      </c>
      <c r="G211" s="31" t="s">
        <v>553</v>
      </c>
    </row>
    <row r="212" customFormat="false" ht="33.75" hidden="false" customHeight="false" outlineLevel="0" collapsed="false">
      <c r="A212" s="28"/>
      <c r="B212" s="28"/>
      <c r="C212" s="29" t="s">
        <v>517</v>
      </c>
      <c r="D212" s="30" t="s">
        <v>518</v>
      </c>
      <c r="E212" s="31" t="s">
        <v>554</v>
      </c>
      <c r="F212" s="31" t="s">
        <v>12</v>
      </c>
      <c r="G212" s="31" t="s">
        <v>554</v>
      </c>
    </row>
    <row r="213" customFormat="false" ht="22.5" hidden="false" customHeight="false" outlineLevel="0" collapsed="false">
      <c r="A213" s="28"/>
      <c r="B213" s="28"/>
      <c r="C213" s="29" t="s">
        <v>407</v>
      </c>
      <c r="D213" s="30" t="s">
        <v>408</v>
      </c>
      <c r="E213" s="31" t="s">
        <v>552</v>
      </c>
      <c r="F213" s="31" t="s">
        <v>12</v>
      </c>
      <c r="G213" s="31" t="s">
        <v>552</v>
      </c>
    </row>
    <row r="214" customFormat="false" ht="12.75" hidden="false" customHeight="false" outlineLevel="0" collapsed="false">
      <c r="A214" s="28"/>
      <c r="B214" s="28"/>
      <c r="C214" s="29" t="s">
        <v>434</v>
      </c>
      <c r="D214" s="30" t="s">
        <v>435</v>
      </c>
      <c r="E214" s="31" t="s">
        <v>71</v>
      </c>
      <c r="F214" s="31" t="s">
        <v>12</v>
      </c>
      <c r="G214" s="31" t="s">
        <v>71</v>
      </c>
    </row>
    <row r="215" customFormat="false" ht="12.75" hidden="false" customHeight="false" outlineLevel="0" collapsed="false">
      <c r="A215" s="28"/>
      <c r="B215" s="28"/>
      <c r="C215" s="29" t="s">
        <v>335</v>
      </c>
      <c r="D215" s="30" t="s">
        <v>336</v>
      </c>
      <c r="E215" s="31" t="s">
        <v>555</v>
      </c>
      <c r="F215" s="31" t="s">
        <v>12</v>
      </c>
      <c r="G215" s="31" t="s">
        <v>555</v>
      </c>
    </row>
    <row r="216" customFormat="false" ht="22.5" hidden="false" customHeight="false" outlineLevel="0" collapsed="false">
      <c r="A216" s="28"/>
      <c r="B216" s="28"/>
      <c r="C216" s="29" t="s">
        <v>436</v>
      </c>
      <c r="D216" s="30" t="s">
        <v>437</v>
      </c>
      <c r="E216" s="31" t="s">
        <v>556</v>
      </c>
      <c r="F216" s="31" t="s">
        <v>12</v>
      </c>
      <c r="G216" s="31" t="s">
        <v>556</v>
      </c>
    </row>
    <row r="217" customFormat="false" ht="12.75" hidden="false" customHeight="false" outlineLevel="0" collapsed="false">
      <c r="A217" s="28"/>
      <c r="B217" s="28"/>
      <c r="C217" s="29" t="s">
        <v>524</v>
      </c>
      <c r="D217" s="30" t="s">
        <v>525</v>
      </c>
      <c r="E217" s="31" t="s">
        <v>557</v>
      </c>
      <c r="F217" s="31" t="s">
        <v>12</v>
      </c>
      <c r="G217" s="31" t="s">
        <v>557</v>
      </c>
    </row>
    <row r="218" customFormat="false" ht="22.5" hidden="false" customHeight="false" outlineLevel="0" collapsed="false">
      <c r="A218" s="28"/>
      <c r="B218" s="28"/>
      <c r="C218" s="29" t="s">
        <v>439</v>
      </c>
      <c r="D218" s="30" t="s">
        <v>440</v>
      </c>
      <c r="E218" s="31" t="s">
        <v>230</v>
      </c>
      <c r="F218" s="31" t="s">
        <v>12</v>
      </c>
      <c r="G218" s="31" t="s">
        <v>230</v>
      </c>
    </row>
    <row r="219" customFormat="false" ht="15.75" hidden="false" customHeight="false" outlineLevel="0" collapsed="false">
      <c r="A219" s="23"/>
      <c r="B219" s="24" t="s">
        <v>558</v>
      </c>
      <c r="C219" s="25"/>
      <c r="D219" s="26" t="s">
        <v>559</v>
      </c>
      <c r="E219" s="27" t="s">
        <v>560</v>
      </c>
      <c r="F219" s="27" t="s">
        <v>12</v>
      </c>
      <c r="G219" s="27" t="s">
        <v>560</v>
      </c>
    </row>
    <row r="220" customFormat="false" ht="45" hidden="false" customHeight="false" outlineLevel="0" collapsed="false">
      <c r="A220" s="28"/>
      <c r="B220" s="28"/>
      <c r="C220" s="29" t="s">
        <v>561</v>
      </c>
      <c r="D220" s="30" t="s">
        <v>562</v>
      </c>
      <c r="E220" s="31" t="s">
        <v>563</v>
      </c>
      <c r="F220" s="31" t="s">
        <v>12</v>
      </c>
      <c r="G220" s="31" t="s">
        <v>563</v>
      </c>
    </row>
    <row r="221" customFormat="false" ht="22.5" hidden="false" customHeight="false" outlineLevel="0" collapsed="false">
      <c r="A221" s="28"/>
      <c r="B221" s="28"/>
      <c r="C221" s="29" t="s">
        <v>539</v>
      </c>
      <c r="D221" s="30" t="s">
        <v>540</v>
      </c>
      <c r="E221" s="31" t="s">
        <v>564</v>
      </c>
      <c r="F221" s="31" t="s">
        <v>12</v>
      </c>
      <c r="G221" s="31" t="s">
        <v>564</v>
      </c>
    </row>
    <row r="222" customFormat="false" ht="22.5" hidden="false" customHeight="false" outlineLevel="0" collapsed="false">
      <c r="A222" s="28"/>
      <c r="B222" s="28"/>
      <c r="C222" s="29" t="s">
        <v>412</v>
      </c>
      <c r="D222" s="30" t="s">
        <v>413</v>
      </c>
      <c r="E222" s="31" t="s">
        <v>565</v>
      </c>
      <c r="F222" s="31" t="s">
        <v>12</v>
      </c>
      <c r="G222" s="31" t="s">
        <v>565</v>
      </c>
    </row>
    <row r="223" customFormat="false" ht="12.75" hidden="false" customHeight="false" outlineLevel="0" collapsed="false">
      <c r="A223" s="28"/>
      <c r="B223" s="28"/>
      <c r="C223" s="29" t="s">
        <v>386</v>
      </c>
      <c r="D223" s="30" t="s">
        <v>387</v>
      </c>
      <c r="E223" s="31" t="s">
        <v>566</v>
      </c>
      <c r="F223" s="31" t="s">
        <v>12</v>
      </c>
      <c r="G223" s="31" t="s">
        <v>566</v>
      </c>
    </row>
    <row r="224" customFormat="false" ht="12.75" hidden="false" customHeight="false" outlineLevel="0" collapsed="false">
      <c r="A224" s="28"/>
      <c r="B224" s="28"/>
      <c r="C224" s="29" t="s">
        <v>389</v>
      </c>
      <c r="D224" s="30" t="s">
        <v>390</v>
      </c>
      <c r="E224" s="31" t="s">
        <v>567</v>
      </c>
      <c r="F224" s="31" t="s">
        <v>12</v>
      </c>
      <c r="G224" s="31" t="s">
        <v>567</v>
      </c>
    </row>
    <row r="225" customFormat="false" ht="12.75" hidden="false" customHeight="false" outlineLevel="0" collapsed="false">
      <c r="A225" s="28"/>
      <c r="B225" s="28"/>
      <c r="C225" s="29" t="s">
        <v>306</v>
      </c>
      <c r="D225" s="30" t="s">
        <v>307</v>
      </c>
      <c r="E225" s="31" t="s">
        <v>568</v>
      </c>
      <c r="F225" s="31" t="s">
        <v>12</v>
      </c>
      <c r="G225" s="31" t="s">
        <v>568</v>
      </c>
    </row>
    <row r="226" customFormat="false" ht="12.75" hidden="false" customHeight="false" outlineLevel="0" collapsed="false">
      <c r="A226" s="28"/>
      <c r="B226" s="28"/>
      <c r="C226" s="29" t="s">
        <v>393</v>
      </c>
      <c r="D226" s="30" t="s">
        <v>394</v>
      </c>
      <c r="E226" s="31" t="s">
        <v>569</v>
      </c>
      <c r="F226" s="31" t="s">
        <v>12</v>
      </c>
      <c r="G226" s="31" t="s">
        <v>569</v>
      </c>
    </row>
    <row r="227" customFormat="false" ht="12.75" hidden="false" customHeight="false" outlineLevel="0" collapsed="false">
      <c r="A227" s="28"/>
      <c r="B227" s="28"/>
      <c r="C227" s="29" t="s">
        <v>309</v>
      </c>
      <c r="D227" s="30" t="s">
        <v>310</v>
      </c>
      <c r="E227" s="31" t="s">
        <v>397</v>
      </c>
      <c r="F227" s="31" t="s">
        <v>12</v>
      </c>
      <c r="G227" s="31" t="s">
        <v>397</v>
      </c>
    </row>
    <row r="228" customFormat="false" ht="12.75" hidden="false" customHeight="false" outlineLevel="0" collapsed="false">
      <c r="A228" s="28"/>
      <c r="B228" s="28"/>
      <c r="C228" s="29" t="s">
        <v>312</v>
      </c>
      <c r="D228" s="30" t="s">
        <v>313</v>
      </c>
      <c r="E228" s="31" t="s">
        <v>11</v>
      </c>
      <c r="F228" s="31" t="s">
        <v>12</v>
      </c>
      <c r="G228" s="31" t="s">
        <v>11</v>
      </c>
    </row>
    <row r="229" customFormat="false" ht="12.75" hidden="false" customHeight="false" outlineLevel="0" collapsed="false">
      <c r="A229" s="28"/>
      <c r="B229" s="28"/>
      <c r="C229" s="29" t="s">
        <v>510</v>
      </c>
      <c r="D229" s="30" t="s">
        <v>511</v>
      </c>
      <c r="E229" s="31" t="s">
        <v>105</v>
      </c>
      <c r="F229" s="31" t="s">
        <v>12</v>
      </c>
      <c r="G229" s="31" t="s">
        <v>105</v>
      </c>
    </row>
    <row r="230" customFormat="false" ht="12.75" hidden="false" customHeight="false" outlineLevel="0" collapsed="false">
      <c r="A230" s="28"/>
      <c r="B230" s="28"/>
      <c r="C230" s="29" t="s">
        <v>315</v>
      </c>
      <c r="D230" s="30" t="s">
        <v>316</v>
      </c>
      <c r="E230" s="31" t="s">
        <v>570</v>
      </c>
      <c r="F230" s="31" t="s">
        <v>12</v>
      </c>
      <c r="G230" s="31" t="s">
        <v>570</v>
      </c>
    </row>
    <row r="231" customFormat="false" ht="12.75" hidden="false" customHeight="false" outlineLevel="0" collapsed="false">
      <c r="A231" s="28"/>
      <c r="B231" s="28"/>
      <c r="C231" s="29" t="s">
        <v>331</v>
      </c>
      <c r="D231" s="30" t="s">
        <v>332</v>
      </c>
      <c r="E231" s="31" t="s">
        <v>571</v>
      </c>
      <c r="F231" s="31" t="s">
        <v>12</v>
      </c>
      <c r="G231" s="31" t="s">
        <v>571</v>
      </c>
    </row>
    <row r="232" customFormat="false" ht="12.75" hidden="false" customHeight="false" outlineLevel="0" collapsed="false">
      <c r="A232" s="28"/>
      <c r="B232" s="28"/>
      <c r="C232" s="29" t="s">
        <v>425</v>
      </c>
      <c r="D232" s="30" t="s">
        <v>426</v>
      </c>
      <c r="E232" s="31" t="s">
        <v>572</v>
      </c>
      <c r="F232" s="31" t="s">
        <v>12</v>
      </c>
      <c r="G232" s="31" t="s">
        <v>572</v>
      </c>
    </row>
    <row r="233" customFormat="false" ht="12.75" hidden="false" customHeight="false" outlineLevel="0" collapsed="false">
      <c r="A233" s="28"/>
      <c r="B233" s="28"/>
      <c r="C233" s="29" t="s">
        <v>304</v>
      </c>
      <c r="D233" s="30" t="s">
        <v>305</v>
      </c>
      <c r="E233" s="31" t="s">
        <v>554</v>
      </c>
      <c r="F233" s="31" t="s">
        <v>12</v>
      </c>
      <c r="G233" s="31" t="s">
        <v>554</v>
      </c>
    </row>
    <row r="234" customFormat="false" ht="22.5" hidden="false" customHeight="false" outlineLevel="0" collapsed="false">
      <c r="A234" s="28"/>
      <c r="B234" s="28"/>
      <c r="C234" s="29" t="s">
        <v>407</v>
      </c>
      <c r="D234" s="30" t="s">
        <v>408</v>
      </c>
      <c r="E234" s="31" t="s">
        <v>552</v>
      </c>
      <c r="F234" s="31" t="s">
        <v>12</v>
      </c>
      <c r="G234" s="31" t="s">
        <v>552</v>
      </c>
    </row>
    <row r="235" customFormat="false" ht="12.75" hidden="false" customHeight="false" outlineLevel="0" collapsed="false">
      <c r="A235" s="28"/>
      <c r="B235" s="28"/>
      <c r="C235" s="29" t="s">
        <v>434</v>
      </c>
      <c r="D235" s="30" t="s">
        <v>435</v>
      </c>
      <c r="E235" s="31" t="s">
        <v>572</v>
      </c>
      <c r="F235" s="31" t="s">
        <v>12</v>
      </c>
      <c r="G235" s="31" t="s">
        <v>572</v>
      </c>
    </row>
    <row r="236" customFormat="false" ht="12.75" hidden="false" customHeight="false" outlineLevel="0" collapsed="false">
      <c r="A236" s="28"/>
      <c r="B236" s="28"/>
      <c r="C236" s="29" t="s">
        <v>335</v>
      </c>
      <c r="D236" s="30" t="s">
        <v>336</v>
      </c>
      <c r="E236" s="31" t="s">
        <v>573</v>
      </c>
      <c r="F236" s="31" t="s">
        <v>12</v>
      </c>
      <c r="G236" s="31" t="s">
        <v>573</v>
      </c>
    </row>
    <row r="237" customFormat="false" ht="22.5" hidden="false" customHeight="false" outlineLevel="0" collapsed="false">
      <c r="A237" s="28"/>
      <c r="B237" s="28"/>
      <c r="C237" s="29" t="s">
        <v>436</v>
      </c>
      <c r="D237" s="30" t="s">
        <v>437</v>
      </c>
      <c r="E237" s="31" t="s">
        <v>574</v>
      </c>
      <c r="F237" s="31" t="s">
        <v>12</v>
      </c>
      <c r="G237" s="31" t="s">
        <v>574</v>
      </c>
    </row>
    <row r="238" customFormat="false" ht="15.75" hidden="false" customHeight="false" outlineLevel="0" collapsed="false">
      <c r="A238" s="23"/>
      <c r="B238" s="24" t="s">
        <v>575</v>
      </c>
      <c r="C238" s="25"/>
      <c r="D238" s="26" t="s">
        <v>576</v>
      </c>
      <c r="E238" s="27" t="s">
        <v>577</v>
      </c>
      <c r="F238" s="27" t="s">
        <v>12</v>
      </c>
      <c r="G238" s="27" t="s">
        <v>577</v>
      </c>
    </row>
    <row r="239" customFormat="false" ht="12.75" hidden="false" customHeight="false" outlineLevel="0" collapsed="false">
      <c r="A239" s="28"/>
      <c r="B239" s="28"/>
      <c r="C239" s="29" t="s">
        <v>304</v>
      </c>
      <c r="D239" s="30" t="s">
        <v>305</v>
      </c>
      <c r="E239" s="31" t="s">
        <v>577</v>
      </c>
      <c r="F239" s="31" t="s">
        <v>12</v>
      </c>
      <c r="G239" s="31" t="s">
        <v>577</v>
      </c>
    </row>
    <row r="240" customFormat="false" ht="15.75" hidden="false" customHeight="false" outlineLevel="0" collapsed="false">
      <c r="A240" s="23"/>
      <c r="B240" s="24" t="s">
        <v>578</v>
      </c>
      <c r="C240" s="25"/>
      <c r="D240" s="26" t="s">
        <v>579</v>
      </c>
      <c r="E240" s="27" t="s">
        <v>580</v>
      </c>
      <c r="F240" s="27" t="s">
        <v>12</v>
      </c>
      <c r="G240" s="27" t="s">
        <v>580</v>
      </c>
    </row>
    <row r="241" customFormat="false" ht="12.75" hidden="false" customHeight="false" outlineLevel="0" collapsed="false">
      <c r="A241" s="28"/>
      <c r="B241" s="28"/>
      <c r="C241" s="29" t="s">
        <v>304</v>
      </c>
      <c r="D241" s="30" t="s">
        <v>305</v>
      </c>
      <c r="E241" s="31" t="s">
        <v>581</v>
      </c>
      <c r="F241" s="31" t="s">
        <v>12</v>
      </c>
      <c r="G241" s="31" t="s">
        <v>581</v>
      </c>
    </row>
    <row r="242" customFormat="false" ht="22.5" hidden="false" customHeight="false" outlineLevel="0" collapsed="false">
      <c r="A242" s="28"/>
      <c r="B242" s="28"/>
      <c r="C242" s="29" t="s">
        <v>439</v>
      </c>
      <c r="D242" s="30" t="s">
        <v>440</v>
      </c>
      <c r="E242" s="31" t="s">
        <v>582</v>
      </c>
      <c r="F242" s="31" t="s">
        <v>12</v>
      </c>
      <c r="G242" s="31" t="s">
        <v>582</v>
      </c>
    </row>
    <row r="243" customFormat="false" ht="15.75" hidden="false" customHeight="false" outlineLevel="0" collapsed="false">
      <c r="A243" s="23"/>
      <c r="B243" s="24" t="s">
        <v>189</v>
      </c>
      <c r="C243" s="25"/>
      <c r="D243" s="26" t="s">
        <v>190</v>
      </c>
      <c r="E243" s="27" t="s">
        <v>583</v>
      </c>
      <c r="F243" s="27" t="s">
        <v>12</v>
      </c>
      <c r="G243" s="27" t="s">
        <v>583</v>
      </c>
    </row>
    <row r="244" customFormat="false" ht="22.5" hidden="false" customHeight="false" outlineLevel="0" collapsed="false">
      <c r="A244" s="28"/>
      <c r="B244" s="28"/>
      <c r="C244" s="29" t="s">
        <v>412</v>
      </c>
      <c r="D244" s="30" t="s">
        <v>413</v>
      </c>
      <c r="E244" s="31" t="s">
        <v>46</v>
      </c>
      <c r="F244" s="31" t="s">
        <v>12</v>
      </c>
      <c r="G244" s="31" t="s">
        <v>46</v>
      </c>
    </row>
    <row r="245" customFormat="false" ht="12.75" hidden="false" customHeight="false" outlineLevel="0" collapsed="false">
      <c r="A245" s="28"/>
      <c r="B245" s="28"/>
      <c r="C245" s="29" t="s">
        <v>386</v>
      </c>
      <c r="D245" s="30" t="s">
        <v>387</v>
      </c>
      <c r="E245" s="31" t="s">
        <v>584</v>
      </c>
      <c r="F245" s="31" t="s">
        <v>12</v>
      </c>
      <c r="G245" s="31" t="s">
        <v>584</v>
      </c>
    </row>
    <row r="246" customFormat="false" ht="12.75" hidden="false" customHeight="false" outlineLevel="0" collapsed="false">
      <c r="A246" s="28"/>
      <c r="B246" s="28"/>
      <c r="C246" s="29" t="s">
        <v>389</v>
      </c>
      <c r="D246" s="30" t="s">
        <v>390</v>
      </c>
      <c r="E246" s="31" t="s">
        <v>585</v>
      </c>
      <c r="F246" s="31" t="s">
        <v>12</v>
      </c>
      <c r="G246" s="31" t="s">
        <v>585</v>
      </c>
    </row>
    <row r="247" customFormat="false" ht="12.75" hidden="false" customHeight="false" outlineLevel="0" collapsed="false">
      <c r="A247" s="28"/>
      <c r="B247" s="28"/>
      <c r="C247" s="29" t="s">
        <v>306</v>
      </c>
      <c r="D247" s="30" t="s">
        <v>307</v>
      </c>
      <c r="E247" s="31" t="s">
        <v>586</v>
      </c>
      <c r="F247" s="31" t="s">
        <v>12</v>
      </c>
      <c r="G247" s="31" t="s">
        <v>586</v>
      </c>
    </row>
    <row r="248" customFormat="false" ht="12.75" hidden="false" customHeight="false" outlineLevel="0" collapsed="false">
      <c r="A248" s="28"/>
      <c r="B248" s="28"/>
      <c r="C248" s="29" t="s">
        <v>393</v>
      </c>
      <c r="D248" s="30" t="s">
        <v>394</v>
      </c>
      <c r="E248" s="31" t="s">
        <v>587</v>
      </c>
      <c r="F248" s="31" t="s">
        <v>12</v>
      </c>
      <c r="G248" s="31" t="s">
        <v>587</v>
      </c>
    </row>
    <row r="249" customFormat="false" ht="12.75" hidden="false" customHeight="false" outlineLevel="0" collapsed="false">
      <c r="A249" s="28"/>
      <c r="B249" s="28"/>
      <c r="C249" s="29" t="s">
        <v>309</v>
      </c>
      <c r="D249" s="30" t="s">
        <v>310</v>
      </c>
      <c r="E249" s="31" t="s">
        <v>65</v>
      </c>
      <c r="F249" s="31" t="s">
        <v>12</v>
      </c>
      <c r="G249" s="31" t="s">
        <v>65</v>
      </c>
    </row>
    <row r="250" customFormat="false" ht="12.75" hidden="false" customHeight="false" outlineLevel="0" collapsed="false">
      <c r="A250" s="28"/>
      <c r="B250" s="28"/>
      <c r="C250" s="29" t="s">
        <v>312</v>
      </c>
      <c r="D250" s="30" t="s">
        <v>313</v>
      </c>
      <c r="E250" s="31" t="s">
        <v>588</v>
      </c>
      <c r="F250" s="31" t="s">
        <v>12</v>
      </c>
      <c r="G250" s="31" t="s">
        <v>588</v>
      </c>
    </row>
    <row r="251" customFormat="false" ht="12.75" hidden="false" customHeight="false" outlineLevel="0" collapsed="false">
      <c r="A251" s="28"/>
      <c r="B251" s="28"/>
      <c r="C251" s="29" t="s">
        <v>548</v>
      </c>
      <c r="D251" s="30" t="s">
        <v>549</v>
      </c>
      <c r="E251" s="31" t="s">
        <v>192</v>
      </c>
      <c r="F251" s="31" t="s">
        <v>12</v>
      </c>
      <c r="G251" s="31" t="s">
        <v>192</v>
      </c>
    </row>
    <row r="252" customFormat="false" ht="12.75" hidden="false" customHeight="false" outlineLevel="0" collapsed="false">
      <c r="A252" s="28"/>
      <c r="B252" s="28"/>
      <c r="C252" s="29" t="s">
        <v>331</v>
      </c>
      <c r="D252" s="30" t="s">
        <v>332</v>
      </c>
      <c r="E252" s="31" t="s">
        <v>362</v>
      </c>
      <c r="F252" s="31" t="s">
        <v>12</v>
      </c>
      <c r="G252" s="31" t="s">
        <v>362</v>
      </c>
    </row>
    <row r="253" customFormat="false" ht="12.75" hidden="false" customHeight="false" outlineLevel="0" collapsed="false">
      <c r="A253" s="28"/>
      <c r="B253" s="28"/>
      <c r="C253" s="29" t="s">
        <v>425</v>
      </c>
      <c r="D253" s="30" t="s">
        <v>426</v>
      </c>
      <c r="E253" s="31" t="s">
        <v>589</v>
      </c>
      <c r="F253" s="31" t="s">
        <v>12</v>
      </c>
      <c r="G253" s="31" t="s">
        <v>589</v>
      </c>
    </row>
    <row r="254" customFormat="false" ht="12.75" hidden="false" customHeight="false" outlineLevel="0" collapsed="false">
      <c r="A254" s="28"/>
      <c r="B254" s="28"/>
      <c r="C254" s="29" t="s">
        <v>304</v>
      </c>
      <c r="D254" s="30" t="s">
        <v>305</v>
      </c>
      <c r="E254" s="31" t="s">
        <v>311</v>
      </c>
      <c r="F254" s="31" t="s">
        <v>12</v>
      </c>
      <c r="G254" s="31" t="s">
        <v>311</v>
      </c>
    </row>
    <row r="255" customFormat="false" ht="22.5" hidden="false" customHeight="false" outlineLevel="0" collapsed="false">
      <c r="A255" s="28"/>
      <c r="B255" s="28"/>
      <c r="C255" s="29" t="s">
        <v>436</v>
      </c>
      <c r="D255" s="30" t="s">
        <v>437</v>
      </c>
      <c r="E255" s="31" t="s">
        <v>590</v>
      </c>
      <c r="F255" s="31" t="s">
        <v>12</v>
      </c>
      <c r="G255" s="31" t="s">
        <v>590</v>
      </c>
    </row>
    <row r="256" customFormat="false" ht="22.5" hidden="false" customHeight="false" outlineLevel="0" collapsed="false">
      <c r="A256" s="28"/>
      <c r="B256" s="28"/>
      <c r="C256" s="29" t="s">
        <v>347</v>
      </c>
      <c r="D256" s="30" t="s">
        <v>348</v>
      </c>
      <c r="E256" s="31" t="s">
        <v>591</v>
      </c>
      <c r="F256" s="31" t="s">
        <v>12</v>
      </c>
      <c r="G256" s="31" t="s">
        <v>591</v>
      </c>
    </row>
    <row r="257" customFormat="false" ht="56.25" hidden="false" customHeight="false" outlineLevel="0" collapsed="false">
      <c r="A257" s="23"/>
      <c r="B257" s="24" t="s">
        <v>592</v>
      </c>
      <c r="C257" s="25"/>
      <c r="D257" s="26" t="s">
        <v>593</v>
      </c>
      <c r="E257" s="27" t="s">
        <v>594</v>
      </c>
      <c r="F257" s="27" t="s">
        <v>12</v>
      </c>
      <c r="G257" s="27" t="s">
        <v>594</v>
      </c>
    </row>
    <row r="258" customFormat="false" ht="22.5" hidden="false" customHeight="false" outlineLevel="0" collapsed="false">
      <c r="A258" s="28"/>
      <c r="B258" s="28"/>
      <c r="C258" s="29" t="s">
        <v>539</v>
      </c>
      <c r="D258" s="30" t="s">
        <v>540</v>
      </c>
      <c r="E258" s="31" t="s">
        <v>554</v>
      </c>
      <c r="F258" s="31" t="s">
        <v>12</v>
      </c>
      <c r="G258" s="31" t="s">
        <v>554</v>
      </c>
    </row>
    <row r="259" customFormat="false" ht="22.5" hidden="false" customHeight="false" outlineLevel="0" collapsed="false">
      <c r="A259" s="28"/>
      <c r="B259" s="28"/>
      <c r="C259" s="29" t="s">
        <v>412</v>
      </c>
      <c r="D259" s="30" t="s">
        <v>413</v>
      </c>
      <c r="E259" s="31" t="s">
        <v>595</v>
      </c>
      <c r="F259" s="31" t="s">
        <v>12</v>
      </c>
      <c r="G259" s="31" t="s">
        <v>595</v>
      </c>
    </row>
    <row r="260" customFormat="false" ht="12.75" hidden="false" customHeight="false" outlineLevel="0" collapsed="false">
      <c r="A260" s="28"/>
      <c r="B260" s="28"/>
      <c r="C260" s="29" t="s">
        <v>386</v>
      </c>
      <c r="D260" s="30" t="s">
        <v>387</v>
      </c>
      <c r="E260" s="31" t="s">
        <v>596</v>
      </c>
      <c r="F260" s="31" t="s">
        <v>12</v>
      </c>
      <c r="G260" s="31" t="s">
        <v>596</v>
      </c>
    </row>
    <row r="261" customFormat="false" ht="12.75" hidden="false" customHeight="false" outlineLevel="0" collapsed="false">
      <c r="A261" s="28"/>
      <c r="B261" s="28"/>
      <c r="C261" s="29" t="s">
        <v>389</v>
      </c>
      <c r="D261" s="30" t="s">
        <v>390</v>
      </c>
      <c r="E261" s="31" t="s">
        <v>597</v>
      </c>
      <c r="F261" s="31" t="s">
        <v>12</v>
      </c>
      <c r="G261" s="31" t="s">
        <v>597</v>
      </c>
    </row>
    <row r="262" customFormat="false" ht="12.75" hidden="false" customHeight="false" outlineLevel="0" collapsed="false">
      <c r="A262" s="28"/>
      <c r="B262" s="28"/>
      <c r="C262" s="29" t="s">
        <v>306</v>
      </c>
      <c r="D262" s="30" t="s">
        <v>307</v>
      </c>
      <c r="E262" s="31" t="s">
        <v>598</v>
      </c>
      <c r="F262" s="31" t="s">
        <v>12</v>
      </c>
      <c r="G262" s="31" t="s">
        <v>598</v>
      </c>
    </row>
    <row r="263" customFormat="false" ht="12.75" hidden="false" customHeight="false" outlineLevel="0" collapsed="false">
      <c r="A263" s="28"/>
      <c r="B263" s="28"/>
      <c r="C263" s="29" t="s">
        <v>393</v>
      </c>
      <c r="D263" s="30" t="s">
        <v>394</v>
      </c>
      <c r="E263" s="31" t="s">
        <v>599</v>
      </c>
      <c r="F263" s="31" t="s">
        <v>12</v>
      </c>
      <c r="G263" s="31" t="s">
        <v>599</v>
      </c>
    </row>
    <row r="264" customFormat="false" ht="12.75" hidden="false" customHeight="false" outlineLevel="0" collapsed="false">
      <c r="A264" s="28"/>
      <c r="B264" s="28"/>
      <c r="C264" s="29" t="s">
        <v>312</v>
      </c>
      <c r="D264" s="30" t="s">
        <v>313</v>
      </c>
      <c r="E264" s="31" t="s">
        <v>600</v>
      </c>
      <c r="F264" s="31" t="s">
        <v>12</v>
      </c>
      <c r="G264" s="31" t="s">
        <v>600</v>
      </c>
    </row>
    <row r="265" customFormat="false" ht="12.75" hidden="false" customHeight="false" outlineLevel="0" collapsed="false">
      <c r="A265" s="28"/>
      <c r="B265" s="28"/>
      <c r="C265" s="29" t="s">
        <v>510</v>
      </c>
      <c r="D265" s="30" t="s">
        <v>511</v>
      </c>
      <c r="E265" s="31" t="s">
        <v>211</v>
      </c>
      <c r="F265" s="31" t="s">
        <v>12</v>
      </c>
      <c r="G265" s="31" t="s">
        <v>211</v>
      </c>
    </row>
    <row r="266" customFormat="false" ht="12.75" hidden="false" customHeight="false" outlineLevel="0" collapsed="false">
      <c r="A266" s="28"/>
      <c r="B266" s="28"/>
      <c r="C266" s="29" t="s">
        <v>315</v>
      </c>
      <c r="D266" s="30" t="s">
        <v>316</v>
      </c>
      <c r="E266" s="31" t="s">
        <v>362</v>
      </c>
      <c r="F266" s="31" t="s">
        <v>12</v>
      </c>
      <c r="G266" s="31" t="s">
        <v>362</v>
      </c>
    </row>
    <row r="267" customFormat="false" ht="12.75" hidden="false" customHeight="false" outlineLevel="0" collapsed="false">
      <c r="A267" s="28"/>
      <c r="B267" s="28"/>
      <c r="C267" s="29" t="s">
        <v>331</v>
      </c>
      <c r="D267" s="30" t="s">
        <v>332</v>
      </c>
      <c r="E267" s="31" t="s">
        <v>230</v>
      </c>
      <c r="F267" s="31" t="s">
        <v>12</v>
      </c>
      <c r="G267" s="31" t="s">
        <v>230</v>
      </c>
    </row>
    <row r="268" customFormat="false" ht="12.75" hidden="false" customHeight="false" outlineLevel="0" collapsed="false">
      <c r="A268" s="28"/>
      <c r="B268" s="28"/>
      <c r="C268" s="29" t="s">
        <v>304</v>
      </c>
      <c r="D268" s="30" t="s">
        <v>305</v>
      </c>
      <c r="E268" s="31" t="s">
        <v>311</v>
      </c>
      <c r="F268" s="31" t="s">
        <v>12</v>
      </c>
      <c r="G268" s="31" t="s">
        <v>311</v>
      </c>
    </row>
    <row r="269" customFormat="false" ht="22.5" hidden="false" customHeight="false" outlineLevel="0" collapsed="false">
      <c r="A269" s="28"/>
      <c r="B269" s="28"/>
      <c r="C269" s="29" t="s">
        <v>436</v>
      </c>
      <c r="D269" s="30" t="s">
        <v>437</v>
      </c>
      <c r="E269" s="31" t="s">
        <v>601</v>
      </c>
      <c r="F269" s="31" t="s">
        <v>12</v>
      </c>
      <c r="G269" s="31" t="s">
        <v>601</v>
      </c>
    </row>
    <row r="270" customFormat="false" ht="33.75" hidden="false" customHeight="false" outlineLevel="0" collapsed="false">
      <c r="A270" s="23"/>
      <c r="B270" s="24" t="s">
        <v>602</v>
      </c>
      <c r="C270" s="25"/>
      <c r="D270" s="26" t="s">
        <v>603</v>
      </c>
      <c r="E270" s="27" t="s">
        <v>604</v>
      </c>
      <c r="F270" s="27" t="s">
        <v>12</v>
      </c>
      <c r="G270" s="27" t="s">
        <v>604</v>
      </c>
    </row>
    <row r="271" customFormat="false" ht="22.5" hidden="false" customHeight="false" outlineLevel="0" collapsed="false">
      <c r="A271" s="28"/>
      <c r="B271" s="28"/>
      <c r="C271" s="29" t="s">
        <v>412</v>
      </c>
      <c r="D271" s="30" t="s">
        <v>413</v>
      </c>
      <c r="E271" s="31" t="s">
        <v>605</v>
      </c>
      <c r="F271" s="31" t="s">
        <v>12</v>
      </c>
      <c r="G271" s="31" t="s">
        <v>605</v>
      </c>
    </row>
    <row r="272" customFormat="false" ht="12.75" hidden="false" customHeight="false" outlineLevel="0" collapsed="false">
      <c r="A272" s="28"/>
      <c r="B272" s="28"/>
      <c r="C272" s="29" t="s">
        <v>386</v>
      </c>
      <c r="D272" s="30" t="s">
        <v>387</v>
      </c>
      <c r="E272" s="31" t="s">
        <v>606</v>
      </c>
      <c r="F272" s="31" t="s">
        <v>12</v>
      </c>
      <c r="G272" s="31" t="s">
        <v>606</v>
      </c>
    </row>
    <row r="273" customFormat="false" ht="12.75" hidden="false" customHeight="false" outlineLevel="0" collapsed="false">
      <c r="A273" s="28"/>
      <c r="B273" s="28"/>
      <c r="C273" s="29" t="s">
        <v>389</v>
      </c>
      <c r="D273" s="30" t="s">
        <v>390</v>
      </c>
      <c r="E273" s="31" t="s">
        <v>607</v>
      </c>
      <c r="F273" s="31" t="s">
        <v>12</v>
      </c>
      <c r="G273" s="31" t="s">
        <v>607</v>
      </c>
    </row>
    <row r="274" customFormat="false" ht="12.75" hidden="false" customHeight="false" outlineLevel="0" collapsed="false">
      <c r="A274" s="28"/>
      <c r="B274" s="28"/>
      <c r="C274" s="29" t="s">
        <v>306</v>
      </c>
      <c r="D274" s="30" t="s">
        <v>307</v>
      </c>
      <c r="E274" s="31" t="s">
        <v>608</v>
      </c>
      <c r="F274" s="31" t="s">
        <v>12</v>
      </c>
      <c r="G274" s="31" t="s">
        <v>608</v>
      </c>
    </row>
    <row r="275" customFormat="false" ht="12.75" hidden="false" customHeight="false" outlineLevel="0" collapsed="false">
      <c r="A275" s="28"/>
      <c r="B275" s="28"/>
      <c r="C275" s="29" t="s">
        <v>393</v>
      </c>
      <c r="D275" s="30" t="s">
        <v>394</v>
      </c>
      <c r="E275" s="31" t="s">
        <v>609</v>
      </c>
      <c r="F275" s="31" t="s">
        <v>12</v>
      </c>
      <c r="G275" s="31" t="s">
        <v>609</v>
      </c>
    </row>
    <row r="276" customFormat="false" ht="12.75" hidden="false" customHeight="false" outlineLevel="0" collapsed="false">
      <c r="A276" s="28"/>
      <c r="B276" s="28"/>
      <c r="C276" s="29" t="s">
        <v>312</v>
      </c>
      <c r="D276" s="30" t="s">
        <v>313</v>
      </c>
      <c r="E276" s="31" t="s">
        <v>610</v>
      </c>
      <c r="F276" s="31" t="s">
        <v>12</v>
      </c>
      <c r="G276" s="31" t="s">
        <v>610</v>
      </c>
    </row>
    <row r="277" customFormat="false" ht="12.75" hidden="false" customHeight="false" outlineLevel="0" collapsed="false">
      <c r="A277" s="28"/>
      <c r="B277" s="28"/>
      <c r="C277" s="29" t="s">
        <v>510</v>
      </c>
      <c r="D277" s="30" t="s">
        <v>511</v>
      </c>
      <c r="E277" s="31" t="s">
        <v>611</v>
      </c>
      <c r="F277" s="31" t="s">
        <v>12</v>
      </c>
      <c r="G277" s="31" t="s">
        <v>611</v>
      </c>
    </row>
    <row r="278" customFormat="false" ht="12.75" hidden="false" customHeight="false" outlineLevel="0" collapsed="false">
      <c r="A278" s="28"/>
      <c r="B278" s="28"/>
      <c r="C278" s="29" t="s">
        <v>315</v>
      </c>
      <c r="D278" s="30" t="s">
        <v>316</v>
      </c>
      <c r="E278" s="31" t="s">
        <v>612</v>
      </c>
      <c r="F278" s="31" t="s">
        <v>12</v>
      </c>
      <c r="G278" s="31" t="s">
        <v>612</v>
      </c>
    </row>
    <row r="279" customFormat="false" ht="12.75" hidden="false" customHeight="false" outlineLevel="0" collapsed="false">
      <c r="A279" s="28"/>
      <c r="B279" s="28"/>
      <c r="C279" s="29" t="s">
        <v>331</v>
      </c>
      <c r="D279" s="30" t="s">
        <v>332</v>
      </c>
      <c r="E279" s="31" t="s">
        <v>552</v>
      </c>
      <c r="F279" s="31" t="s">
        <v>12</v>
      </c>
      <c r="G279" s="31" t="s">
        <v>552</v>
      </c>
    </row>
    <row r="280" customFormat="false" ht="12.75" hidden="false" customHeight="false" outlineLevel="0" collapsed="false">
      <c r="A280" s="28"/>
      <c r="B280" s="28"/>
      <c r="C280" s="29" t="s">
        <v>304</v>
      </c>
      <c r="D280" s="30" t="s">
        <v>305</v>
      </c>
      <c r="E280" s="31" t="s">
        <v>613</v>
      </c>
      <c r="F280" s="31" t="s">
        <v>12</v>
      </c>
      <c r="G280" s="31" t="s">
        <v>613</v>
      </c>
    </row>
    <row r="281" customFormat="false" ht="22.5" hidden="false" customHeight="false" outlineLevel="0" collapsed="false">
      <c r="A281" s="28"/>
      <c r="B281" s="28"/>
      <c r="C281" s="29" t="s">
        <v>407</v>
      </c>
      <c r="D281" s="30" t="s">
        <v>408</v>
      </c>
      <c r="E281" s="31" t="s">
        <v>614</v>
      </c>
      <c r="F281" s="31" t="s">
        <v>12</v>
      </c>
      <c r="G281" s="31" t="s">
        <v>614</v>
      </c>
    </row>
    <row r="282" customFormat="false" ht="22.5" hidden="false" customHeight="false" outlineLevel="0" collapsed="false">
      <c r="A282" s="28"/>
      <c r="B282" s="28"/>
      <c r="C282" s="29" t="s">
        <v>436</v>
      </c>
      <c r="D282" s="30" t="s">
        <v>437</v>
      </c>
      <c r="E282" s="31" t="s">
        <v>615</v>
      </c>
      <c r="F282" s="31" t="s">
        <v>12</v>
      </c>
      <c r="G282" s="31" t="s">
        <v>615</v>
      </c>
    </row>
    <row r="283" customFormat="false" ht="112.5" hidden="false" customHeight="false" outlineLevel="0" collapsed="false">
      <c r="A283" s="23"/>
      <c r="B283" s="24" t="s">
        <v>616</v>
      </c>
      <c r="C283" s="25"/>
      <c r="D283" s="26" t="s">
        <v>617</v>
      </c>
      <c r="E283" s="27" t="s">
        <v>618</v>
      </c>
      <c r="F283" s="27" t="s">
        <v>12</v>
      </c>
      <c r="G283" s="27" t="s">
        <v>618</v>
      </c>
    </row>
    <row r="284" customFormat="false" ht="22.5" hidden="false" customHeight="false" outlineLevel="0" collapsed="false">
      <c r="A284" s="28"/>
      <c r="B284" s="28"/>
      <c r="C284" s="29" t="s">
        <v>412</v>
      </c>
      <c r="D284" s="30" t="s">
        <v>413</v>
      </c>
      <c r="E284" s="31" t="s">
        <v>619</v>
      </c>
      <c r="F284" s="31" t="s">
        <v>12</v>
      </c>
      <c r="G284" s="31" t="s">
        <v>619</v>
      </c>
    </row>
    <row r="285" customFormat="false" ht="12.75" hidden="false" customHeight="false" outlineLevel="0" collapsed="false">
      <c r="A285" s="28"/>
      <c r="B285" s="28"/>
      <c r="C285" s="29" t="s">
        <v>386</v>
      </c>
      <c r="D285" s="30" t="s">
        <v>387</v>
      </c>
      <c r="E285" s="31" t="s">
        <v>620</v>
      </c>
      <c r="F285" s="31" t="s">
        <v>12</v>
      </c>
      <c r="G285" s="31" t="s">
        <v>620</v>
      </c>
    </row>
    <row r="286" customFormat="false" ht="12.75" hidden="false" customHeight="false" outlineLevel="0" collapsed="false">
      <c r="A286" s="28"/>
      <c r="B286" s="28"/>
      <c r="C286" s="29" t="s">
        <v>306</v>
      </c>
      <c r="D286" s="30" t="s">
        <v>307</v>
      </c>
      <c r="E286" s="31" t="s">
        <v>621</v>
      </c>
      <c r="F286" s="31" t="s">
        <v>12</v>
      </c>
      <c r="G286" s="31" t="s">
        <v>621</v>
      </c>
    </row>
    <row r="287" customFormat="false" ht="12.75" hidden="false" customHeight="false" outlineLevel="0" collapsed="false">
      <c r="A287" s="28"/>
      <c r="B287" s="28"/>
      <c r="C287" s="29" t="s">
        <v>393</v>
      </c>
      <c r="D287" s="30" t="s">
        <v>394</v>
      </c>
      <c r="E287" s="31" t="s">
        <v>622</v>
      </c>
      <c r="F287" s="31" t="s">
        <v>12</v>
      </c>
      <c r="G287" s="31" t="s">
        <v>622</v>
      </c>
    </row>
    <row r="288" customFormat="false" ht="15.75" hidden="false" customHeight="false" outlineLevel="0" collapsed="false">
      <c r="A288" s="23"/>
      <c r="B288" s="24" t="s">
        <v>196</v>
      </c>
      <c r="C288" s="25"/>
      <c r="D288" s="26" t="s">
        <v>14</v>
      </c>
      <c r="E288" s="27" t="s">
        <v>623</v>
      </c>
      <c r="F288" s="27" t="s">
        <v>12</v>
      </c>
      <c r="G288" s="27" t="s">
        <v>623</v>
      </c>
    </row>
    <row r="289" customFormat="false" ht="78.75" hidden="false" customHeight="false" outlineLevel="0" collapsed="false">
      <c r="A289" s="28"/>
      <c r="B289" s="28"/>
      <c r="C289" s="29" t="s">
        <v>198</v>
      </c>
      <c r="D289" s="30" t="s">
        <v>624</v>
      </c>
      <c r="E289" s="31" t="s">
        <v>200</v>
      </c>
      <c r="F289" s="31" t="s">
        <v>12</v>
      </c>
      <c r="G289" s="31" t="s">
        <v>200</v>
      </c>
    </row>
    <row r="290" customFormat="false" ht="78.75" hidden="false" customHeight="false" outlineLevel="0" collapsed="false">
      <c r="A290" s="28"/>
      <c r="B290" s="28"/>
      <c r="C290" s="29" t="s">
        <v>201</v>
      </c>
      <c r="D290" s="30" t="s">
        <v>624</v>
      </c>
      <c r="E290" s="31" t="s">
        <v>202</v>
      </c>
      <c r="F290" s="31" t="s">
        <v>12</v>
      </c>
      <c r="G290" s="31" t="s">
        <v>202</v>
      </c>
    </row>
    <row r="291" customFormat="false" ht="56.25" hidden="false" customHeight="false" outlineLevel="0" collapsed="false">
      <c r="A291" s="28"/>
      <c r="B291" s="28"/>
      <c r="C291" s="29" t="s">
        <v>239</v>
      </c>
      <c r="D291" s="30" t="s">
        <v>479</v>
      </c>
      <c r="E291" s="31" t="s">
        <v>625</v>
      </c>
      <c r="F291" s="31" t="s">
        <v>12</v>
      </c>
      <c r="G291" s="31" t="s">
        <v>625</v>
      </c>
    </row>
    <row r="292" customFormat="false" ht="12.75" hidden="false" customHeight="false" outlineLevel="0" collapsed="false">
      <c r="A292" s="28"/>
      <c r="B292" s="28"/>
      <c r="C292" s="29" t="s">
        <v>626</v>
      </c>
      <c r="D292" s="30" t="s">
        <v>627</v>
      </c>
      <c r="E292" s="31" t="s">
        <v>628</v>
      </c>
      <c r="F292" s="31" t="s">
        <v>12</v>
      </c>
      <c r="G292" s="31" t="s">
        <v>628</v>
      </c>
    </row>
    <row r="293" customFormat="false" ht="12.75" hidden="false" customHeight="false" outlineLevel="0" collapsed="false">
      <c r="A293" s="28"/>
      <c r="B293" s="28"/>
      <c r="C293" s="29" t="s">
        <v>629</v>
      </c>
      <c r="D293" s="30" t="s">
        <v>627</v>
      </c>
      <c r="E293" s="31" t="s">
        <v>630</v>
      </c>
      <c r="F293" s="31" t="s">
        <v>12</v>
      </c>
      <c r="G293" s="31" t="s">
        <v>630</v>
      </c>
    </row>
    <row r="294" customFormat="false" ht="12.75" hidden="false" customHeight="false" outlineLevel="0" collapsed="false">
      <c r="A294" s="28"/>
      <c r="B294" s="28"/>
      <c r="C294" s="29" t="s">
        <v>631</v>
      </c>
      <c r="D294" s="30" t="s">
        <v>387</v>
      </c>
      <c r="E294" s="31" t="s">
        <v>632</v>
      </c>
      <c r="F294" s="31" t="s">
        <v>12</v>
      </c>
      <c r="G294" s="31" t="s">
        <v>632</v>
      </c>
    </row>
    <row r="295" customFormat="false" ht="12.75" hidden="false" customHeight="false" outlineLevel="0" collapsed="false">
      <c r="A295" s="28"/>
      <c r="B295" s="28"/>
      <c r="C295" s="29" t="s">
        <v>633</v>
      </c>
      <c r="D295" s="30" t="s">
        <v>387</v>
      </c>
      <c r="E295" s="31" t="s">
        <v>634</v>
      </c>
      <c r="F295" s="31" t="s">
        <v>12</v>
      </c>
      <c r="G295" s="31" t="s">
        <v>634</v>
      </c>
    </row>
    <row r="296" customFormat="false" ht="12.75" hidden="false" customHeight="false" outlineLevel="0" collapsed="false">
      <c r="A296" s="28"/>
      <c r="B296" s="28"/>
      <c r="C296" s="29" t="s">
        <v>306</v>
      </c>
      <c r="D296" s="30" t="s">
        <v>307</v>
      </c>
      <c r="E296" s="31" t="s">
        <v>635</v>
      </c>
      <c r="F296" s="31" t="s">
        <v>12</v>
      </c>
      <c r="G296" s="31" t="s">
        <v>635</v>
      </c>
    </row>
    <row r="297" customFormat="false" ht="12.75" hidden="false" customHeight="false" outlineLevel="0" collapsed="false">
      <c r="A297" s="28"/>
      <c r="B297" s="28"/>
      <c r="C297" s="29" t="s">
        <v>636</v>
      </c>
      <c r="D297" s="30" t="s">
        <v>307</v>
      </c>
      <c r="E297" s="31" t="s">
        <v>637</v>
      </c>
      <c r="F297" s="31" t="s">
        <v>12</v>
      </c>
      <c r="G297" s="31" t="s">
        <v>637</v>
      </c>
    </row>
    <row r="298" customFormat="false" ht="12.75" hidden="false" customHeight="false" outlineLevel="0" collapsed="false">
      <c r="A298" s="28"/>
      <c r="B298" s="28"/>
      <c r="C298" s="29" t="s">
        <v>638</v>
      </c>
      <c r="D298" s="30" t="s">
        <v>307</v>
      </c>
      <c r="E298" s="31" t="s">
        <v>639</v>
      </c>
      <c r="F298" s="31" t="s">
        <v>12</v>
      </c>
      <c r="G298" s="31" t="s">
        <v>639</v>
      </c>
    </row>
    <row r="299" customFormat="false" ht="12.75" hidden="false" customHeight="false" outlineLevel="0" collapsed="false">
      <c r="A299" s="28"/>
      <c r="B299" s="28"/>
      <c r="C299" s="29" t="s">
        <v>393</v>
      </c>
      <c r="D299" s="30" t="s">
        <v>394</v>
      </c>
      <c r="E299" s="31" t="s">
        <v>640</v>
      </c>
      <c r="F299" s="31" t="s">
        <v>12</v>
      </c>
      <c r="G299" s="31" t="s">
        <v>640</v>
      </c>
    </row>
    <row r="300" customFormat="false" ht="12.75" hidden="false" customHeight="false" outlineLevel="0" collapsed="false">
      <c r="A300" s="28"/>
      <c r="B300" s="28"/>
      <c r="C300" s="29" t="s">
        <v>641</v>
      </c>
      <c r="D300" s="30" t="s">
        <v>394</v>
      </c>
      <c r="E300" s="31" t="s">
        <v>642</v>
      </c>
      <c r="F300" s="31" t="s">
        <v>12</v>
      </c>
      <c r="G300" s="31" t="s">
        <v>642</v>
      </c>
    </row>
    <row r="301" customFormat="false" ht="12.75" hidden="false" customHeight="false" outlineLevel="0" collapsed="false">
      <c r="A301" s="28"/>
      <c r="B301" s="28"/>
      <c r="C301" s="29" t="s">
        <v>643</v>
      </c>
      <c r="D301" s="30" t="s">
        <v>394</v>
      </c>
      <c r="E301" s="31" t="s">
        <v>644</v>
      </c>
      <c r="F301" s="31" t="s">
        <v>12</v>
      </c>
      <c r="G301" s="31" t="s">
        <v>644</v>
      </c>
    </row>
    <row r="302" customFormat="false" ht="12.75" hidden="false" customHeight="false" outlineLevel="0" collapsed="false">
      <c r="A302" s="28"/>
      <c r="B302" s="28"/>
      <c r="C302" s="29" t="s">
        <v>309</v>
      </c>
      <c r="D302" s="30" t="s">
        <v>310</v>
      </c>
      <c r="E302" s="31" t="s">
        <v>645</v>
      </c>
      <c r="F302" s="31" t="s">
        <v>12</v>
      </c>
      <c r="G302" s="31" t="s">
        <v>645</v>
      </c>
    </row>
    <row r="303" customFormat="false" ht="12.75" hidden="false" customHeight="false" outlineLevel="0" collapsed="false">
      <c r="A303" s="28"/>
      <c r="B303" s="28"/>
      <c r="C303" s="29" t="s">
        <v>312</v>
      </c>
      <c r="D303" s="30" t="s">
        <v>313</v>
      </c>
      <c r="E303" s="31" t="s">
        <v>646</v>
      </c>
      <c r="F303" s="31" t="s">
        <v>12</v>
      </c>
      <c r="G303" s="31" t="s">
        <v>646</v>
      </c>
    </row>
    <row r="304" customFormat="false" ht="12.75" hidden="false" customHeight="false" outlineLevel="0" collapsed="false">
      <c r="A304" s="28"/>
      <c r="B304" s="28"/>
      <c r="C304" s="29" t="s">
        <v>304</v>
      </c>
      <c r="D304" s="30" t="s">
        <v>305</v>
      </c>
      <c r="E304" s="31" t="s">
        <v>647</v>
      </c>
      <c r="F304" s="31" t="s">
        <v>12</v>
      </c>
      <c r="G304" s="31" t="s">
        <v>647</v>
      </c>
    </row>
    <row r="305" customFormat="false" ht="22.5" hidden="false" customHeight="false" outlineLevel="0" collapsed="false">
      <c r="A305" s="28"/>
      <c r="B305" s="28"/>
      <c r="C305" s="29" t="s">
        <v>436</v>
      </c>
      <c r="D305" s="30" t="s">
        <v>437</v>
      </c>
      <c r="E305" s="31" t="s">
        <v>648</v>
      </c>
      <c r="F305" s="31" t="s">
        <v>12</v>
      </c>
      <c r="G305" s="31" t="s">
        <v>648</v>
      </c>
    </row>
    <row r="306" customFormat="false" ht="12.75" hidden="false" customHeight="false" outlineLevel="0" collapsed="false">
      <c r="A306" s="20" t="s">
        <v>649</v>
      </c>
      <c r="B306" s="20"/>
      <c r="C306" s="20"/>
      <c r="D306" s="21" t="s">
        <v>650</v>
      </c>
      <c r="E306" s="22" t="s">
        <v>651</v>
      </c>
      <c r="F306" s="22" t="s">
        <v>12</v>
      </c>
      <c r="G306" s="22" t="s">
        <v>651</v>
      </c>
    </row>
    <row r="307" customFormat="false" ht="15.75" hidden="false" customHeight="false" outlineLevel="0" collapsed="false">
      <c r="A307" s="23"/>
      <c r="B307" s="24" t="s">
        <v>652</v>
      </c>
      <c r="C307" s="25"/>
      <c r="D307" s="26" t="s">
        <v>653</v>
      </c>
      <c r="E307" s="27" t="s">
        <v>654</v>
      </c>
      <c r="F307" s="27" t="s">
        <v>12</v>
      </c>
      <c r="G307" s="27" t="s">
        <v>654</v>
      </c>
    </row>
    <row r="308" customFormat="false" ht="12.75" hidden="false" customHeight="false" outlineLevel="0" collapsed="false">
      <c r="A308" s="28"/>
      <c r="B308" s="28"/>
      <c r="C308" s="29" t="s">
        <v>309</v>
      </c>
      <c r="D308" s="30" t="s">
        <v>310</v>
      </c>
      <c r="E308" s="31" t="s">
        <v>655</v>
      </c>
      <c r="F308" s="31" t="s">
        <v>12</v>
      </c>
      <c r="G308" s="31" t="s">
        <v>655</v>
      </c>
    </row>
    <row r="309" customFormat="false" ht="12.75" hidden="false" customHeight="false" outlineLevel="0" collapsed="false">
      <c r="A309" s="28"/>
      <c r="B309" s="28"/>
      <c r="C309" s="29" t="s">
        <v>312</v>
      </c>
      <c r="D309" s="30" t="s">
        <v>313</v>
      </c>
      <c r="E309" s="31" t="s">
        <v>65</v>
      </c>
      <c r="F309" s="31" t="s">
        <v>12</v>
      </c>
      <c r="G309" s="31" t="s">
        <v>65</v>
      </c>
    </row>
    <row r="310" customFormat="false" ht="12.75" hidden="false" customHeight="false" outlineLevel="0" collapsed="false">
      <c r="A310" s="28"/>
      <c r="B310" s="28"/>
      <c r="C310" s="29" t="s">
        <v>304</v>
      </c>
      <c r="D310" s="30" t="s">
        <v>305</v>
      </c>
      <c r="E310" s="31" t="s">
        <v>656</v>
      </c>
      <c r="F310" s="31" t="s">
        <v>12</v>
      </c>
      <c r="G310" s="31" t="s">
        <v>656</v>
      </c>
    </row>
    <row r="311" customFormat="false" ht="15.75" hidden="false" customHeight="false" outlineLevel="0" collapsed="false">
      <c r="A311" s="23"/>
      <c r="B311" s="24" t="s">
        <v>657</v>
      </c>
      <c r="C311" s="25"/>
      <c r="D311" s="26" t="s">
        <v>658</v>
      </c>
      <c r="E311" s="27" t="s">
        <v>659</v>
      </c>
      <c r="F311" s="27" t="s">
        <v>12</v>
      </c>
      <c r="G311" s="27" t="s">
        <v>659</v>
      </c>
    </row>
    <row r="312" customFormat="false" ht="56.25" hidden="false" customHeight="false" outlineLevel="0" collapsed="false">
      <c r="A312" s="28"/>
      <c r="B312" s="28"/>
      <c r="C312" s="29" t="s">
        <v>239</v>
      </c>
      <c r="D312" s="30" t="s">
        <v>479</v>
      </c>
      <c r="E312" s="31" t="s">
        <v>554</v>
      </c>
      <c r="F312" s="31" t="s">
        <v>12</v>
      </c>
      <c r="G312" s="31" t="s">
        <v>554</v>
      </c>
    </row>
    <row r="313" customFormat="false" ht="33.75" hidden="false" customHeight="false" outlineLevel="0" collapsed="false">
      <c r="A313" s="28"/>
      <c r="B313" s="28"/>
      <c r="C313" s="29" t="s">
        <v>660</v>
      </c>
      <c r="D313" s="30" t="s">
        <v>661</v>
      </c>
      <c r="E313" s="31" t="s">
        <v>25</v>
      </c>
      <c r="F313" s="31" t="s">
        <v>12</v>
      </c>
      <c r="G313" s="31" t="s">
        <v>25</v>
      </c>
    </row>
    <row r="314" customFormat="false" ht="12.75" hidden="false" customHeight="false" outlineLevel="0" collapsed="false">
      <c r="A314" s="28"/>
      <c r="B314" s="28"/>
      <c r="C314" s="29" t="s">
        <v>306</v>
      </c>
      <c r="D314" s="30" t="s">
        <v>307</v>
      </c>
      <c r="E314" s="31" t="s">
        <v>662</v>
      </c>
      <c r="F314" s="31" t="s">
        <v>12</v>
      </c>
      <c r="G314" s="31" t="s">
        <v>662</v>
      </c>
    </row>
    <row r="315" customFormat="false" ht="12.75" hidden="false" customHeight="false" outlineLevel="0" collapsed="false">
      <c r="A315" s="28"/>
      <c r="B315" s="28"/>
      <c r="C315" s="29" t="s">
        <v>393</v>
      </c>
      <c r="D315" s="30" t="s">
        <v>394</v>
      </c>
      <c r="E315" s="31" t="s">
        <v>663</v>
      </c>
      <c r="F315" s="31" t="s">
        <v>12</v>
      </c>
      <c r="G315" s="31" t="s">
        <v>663</v>
      </c>
    </row>
    <row r="316" customFormat="false" ht="12.75" hidden="false" customHeight="false" outlineLevel="0" collapsed="false">
      <c r="A316" s="28"/>
      <c r="B316" s="28"/>
      <c r="C316" s="29" t="s">
        <v>309</v>
      </c>
      <c r="D316" s="30" t="s">
        <v>310</v>
      </c>
      <c r="E316" s="31" t="s">
        <v>664</v>
      </c>
      <c r="F316" s="31" t="s">
        <v>12</v>
      </c>
      <c r="G316" s="31" t="s">
        <v>664</v>
      </c>
    </row>
    <row r="317" customFormat="false" ht="12.75" hidden="false" customHeight="false" outlineLevel="0" collapsed="false">
      <c r="A317" s="28"/>
      <c r="B317" s="28"/>
      <c r="C317" s="29" t="s">
        <v>312</v>
      </c>
      <c r="D317" s="30" t="s">
        <v>313</v>
      </c>
      <c r="E317" s="31" t="s">
        <v>665</v>
      </c>
      <c r="F317" s="31" t="s">
        <v>12</v>
      </c>
      <c r="G317" s="31" t="s">
        <v>665</v>
      </c>
    </row>
    <row r="318" customFormat="false" ht="12.75" hidden="false" customHeight="false" outlineLevel="0" collapsed="false">
      <c r="A318" s="28"/>
      <c r="B318" s="28"/>
      <c r="C318" s="29" t="s">
        <v>315</v>
      </c>
      <c r="D318" s="30" t="s">
        <v>316</v>
      </c>
      <c r="E318" s="31" t="s">
        <v>259</v>
      </c>
      <c r="F318" s="31" t="s">
        <v>12</v>
      </c>
      <c r="G318" s="31" t="s">
        <v>259</v>
      </c>
    </row>
    <row r="319" customFormat="false" ht="12.75" hidden="false" customHeight="false" outlineLevel="0" collapsed="false">
      <c r="A319" s="28"/>
      <c r="B319" s="28"/>
      <c r="C319" s="29" t="s">
        <v>331</v>
      </c>
      <c r="D319" s="30" t="s">
        <v>332</v>
      </c>
      <c r="E319" s="31" t="s">
        <v>46</v>
      </c>
      <c r="F319" s="31" t="s">
        <v>12</v>
      </c>
      <c r="G319" s="31" t="s">
        <v>46</v>
      </c>
    </row>
    <row r="320" customFormat="false" ht="12.75" hidden="false" customHeight="false" outlineLevel="0" collapsed="false">
      <c r="A320" s="28"/>
      <c r="B320" s="28"/>
      <c r="C320" s="29" t="s">
        <v>304</v>
      </c>
      <c r="D320" s="30" t="s">
        <v>305</v>
      </c>
      <c r="E320" s="31" t="s">
        <v>666</v>
      </c>
      <c r="F320" s="31" t="s">
        <v>12</v>
      </c>
      <c r="G320" s="31" t="s">
        <v>666</v>
      </c>
    </row>
    <row r="321" customFormat="false" ht="22.5" hidden="false" customHeight="false" outlineLevel="0" collapsed="false">
      <c r="A321" s="28"/>
      <c r="B321" s="28"/>
      <c r="C321" s="29" t="s">
        <v>407</v>
      </c>
      <c r="D321" s="30" t="s">
        <v>408</v>
      </c>
      <c r="E321" s="31" t="s">
        <v>46</v>
      </c>
      <c r="F321" s="31" t="s">
        <v>12</v>
      </c>
      <c r="G321" s="31" t="s">
        <v>46</v>
      </c>
    </row>
    <row r="322" customFormat="false" ht="12.75" hidden="false" customHeight="false" outlineLevel="0" collapsed="false">
      <c r="A322" s="28"/>
      <c r="B322" s="28"/>
      <c r="C322" s="29" t="s">
        <v>434</v>
      </c>
      <c r="D322" s="30" t="s">
        <v>435</v>
      </c>
      <c r="E322" s="31" t="s">
        <v>667</v>
      </c>
      <c r="F322" s="31" t="s">
        <v>12</v>
      </c>
      <c r="G322" s="31" t="s">
        <v>667</v>
      </c>
    </row>
    <row r="323" customFormat="false" ht="12.75" hidden="false" customHeight="false" outlineLevel="0" collapsed="false">
      <c r="A323" s="28"/>
      <c r="B323" s="28"/>
      <c r="C323" s="29" t="s">
        <v>335</v>
      </c>
      <c r="D323" s="30" t="s">
        <v>336</v>
      </c>
      <c r="E323" s="31" t="s">
        <v>46</v>
      </c>
      <c r="F323" s="31" t="s">
        <v>12</v>
      </c>
      <c r="G323" s="31" t="s">
        <v>46</v>
      </c>
    </row>
    <row r="324" customFormat="false" ht="15.75" hidden="false" customHeight="false" outlineLevel="0" collapsed="false">
      <c r="A324" s="23"/>
      <c r="B324" s="24" t="s">
        <v>668</v>
      </c>
      <c r="C324" s="25"/>
      <c r="D324" s="26" t="s">
        <v>14</v>
      </c>
      <c r="E324" s="27" t="s">
        <v>591</v>
      </c>
      <c r="F324" s="27" t="s">
        <v>12</v>
      </c>
      <c r="G324" s="27" t="s">
        <v>591</v>
      </c>
    </row>
    <row r="325" customFormat="false" ht="56.25" hidden="false" customHeight="false" outlineLevel="0" collapsed="false">
      <c r="A325" s="28"/>
      <c r="B325" s="28"/>
      <c r="C325" s="29" t="s">
        <v>239</v>
      </c>
      <c r="D325" s="30" t="s">
        <v>479</v>
      </c>
      <c r="E325" s="31" t="s">
        <v>259</v>
      </c>
      <c r="F325" s="31" t="s">
        <v>12</v>
      </c>
      <c r="G325" s="31" t="s">
        <v>259</v>
      </c>
    </row>
    <row r="326" customFormat="false" ht="12.75" hidden="false" customHeight="false" outlineLevel="0" collapsed="false">
      <c r="A326" s="28"/>
      <c r="B326" s="28"/>
      <c r="C326" s="29" t="s">
        <v>312</v>
      </c>
      <c r="D326" s="30" t="s">
        <v>313</v>
      </c>
      <c r="E326" s="31" t="s">
        <v>669</v>
      </c>
      <c r="F326" s="31" t="s">
        <v>12</v>
      </c>
      <c r="G326" s="31" t="s">
        <v>669</v>
      </c>
    </row>
    <row r="327" customFormat="false" ht="12.75" hidden="false" customHeight="false" outlineLevel="0" collapsed="false">
      <c r="A327" s="28"/>
      <c r="B327" s="28"/>
      <c r="C327" s="29" t="s">
        <v>304</v>
      </c>
      <c r="D327" s="30" t="s">
        <v>305</v>
      </c>
      <c r="E327" s="31" t="s">
        <v>667</v>
      </c>
      <c r="F327" s="31" t="s">
        <v>12</v>
      </c>
      <c r="G327" s="31" t="s">
        <v>667</v>
      </c>
    </row>
    <row r="328" customFormat="false" ht="12.75" hidden="false" customHeight="false" outlineLevel="0" collapsed="false">
      <c r="A328" s="20" t="s">
        <v>208</v>
      </c>
      <c r="B328" s="20"/>
      <c r="C328" s="20"/>
      <c r="D328" s="21" t="s">
        <v>209</v>
      </c>
      <c r="E328" s="22" t="s">
        <v>670</v>
      </c>
      <c r="F328" s="22" t="s">
        <v>211</v>
      </c>
      <c r="G328" s="22" t="s">
        <v>671</v>
      </c>
      <c r="H328" s="32"/>
      <c r="I328" s="32"/>
    </row>
    <row r="329" customFormat="false" ht="15.75" hidden="false" customHeight="false" outlineLevel="0" collapsed="false">
      <c r="A329" s="23"/>
      <c r="B329" s="24" t="s">
        <v>672</v>
      </c>
      <c r="C329" s="25"/>
      <c r="D329" s="26" t="s">
        <v>673</v>
      </c>
      <c r="E329" s="27" t="s">
        <v>674</v>
      </c>
      <c r="F329" s="27" t="s">
        <v>12</v>
      </c>
      <c r="G329" s="27" t="s">
        <v>674</v>
      </c>
    </row>
    <row r="330" customFormat="false" ht="33.75" hidden="false" customHeight="false" outlineLevel="0" collapsed="false">
      <c r="A330" s="28"/>
      <c r="B330" s="28"/>
      <c r="C330" s="29" t="s">
        <v>517</v>
      </c>
      <c r="D330" s="30" t="s">
        <v>518</v>
      </c>
      <c r="E330" s="31" t="s">
        <v>674</v>
      </c>
      <c r="F330" s="31" t="s">
        <v>12</v>
      </c>
      <c r="G330" s="31" t="s">
        <v>674</v>
      </c>
    </row>
    <row r="331" customFormat="false" ht="22.5" hidden="false" customHeight="false" outlineLevel="0" collapsed="false">
      <c r="A331" s="23"/>
      <c r="B331" s="24" t="s">
        <v>675</v>
      </c>
      <c r="C331" s="25"/>
      <c r="D331" s="26" t="s">
        <v>676</v>
      </c>
      <c r="E331" s="27" t="s">
        <v>211</v>
      </c>
      <c r="F331" s="27" t="s">
        <v>12</v>
      </c>
      <c r="G331" s="27" t="s">
        <v>211</v>
      </c>
    </row>
    <row r="332" customFormat="false" ht="12.75" hidden="false" customHeight="false" outlineLevel="0" collapsed="false">
      <c r="A332" s="28"/>
      <c r="B332" s="28"/>
      <c r="C332" s="29" t="s">
        <v>312</v>
      </c>
      <c r="D332" s="30" t="s">
        <v>313</v>
      </c>
      <c r="E332" s="31" t="s">
        <v>65</v>
      </c>
      <c r="F332" s="31" t="s">
        <v>12</v>
      </c>
      <c r="G332" s="31" t="s">
        <v>65</v>
      </c>
    </row>
    <row r="333" customFormat="false" ht="12.75" hidden="false" customHeight="false" outlineLevel="0" collapsed="false">
      <c r="A333" s="28"/>
      <c r="B333" s="28"/>
      <c r="C333" s="29" t="s">
        <v>304</v>
      </c>
      <c r="D333" s="30" t="s">
        <v>305</v>
      </c>
      <c r="E333" s="31" t="s">
        <v>272</v>
      </c>
      <c r="F333" s="31" t="s">
        <v>12</v>
      </c>
      <c r="G333" s="31" t="s">
        <v>272</v>
      </c>
    </row>
    <row r="334" customFormat="false" ht="56.25" hidden="false" customHeight="false" outlineLevel="0" collapsed="false">
      <c r="A334" s="23"/>
      <c r="B334" s="24" t="s">
        <v>213</v>
      </c>
      <c r="C334" s="25"/>
      <c r="D334" s="26" t="s">
        <v>214</v>
      </c>
      <c r="E334" s="27" t="s">
        <v>677</v>
      </c>
      <c r="F334" s="27" t="s">
        <v>12</v>
      </c>
      <c r="G334" s="27" t="s">
        <v>677</v>
      </c>
    </row>
    <row r="335" customFormat="false" ht="56.25" hidden="false" customHeight="false" outlineLevel="0" collapsed="false">
      <c r="A335" s="28"/>
      <c r="B335" s="28"/>
      <c r="C335" s="29" t="s">
        <v>218</v>
      </c>
      <c r="D335" s="30" t="s">
        <v>678</v>
      </c>
      <c r="E335" s="31" t="s">
        <v>220</v>
      </c>
      <c r="F335" s="31" t="s">
        <v>12</v>
      </c>
      <c r="G335" s="31" t="s">
        <v>220</v>
      </c>
    </row>
    <row r="336" customFormat="false" ht="12.75" hidden="false" customHeight="false" outlineLevel="0" collapsed="false">
      <c r="A336" s="28"/>
      <c r="B336" s="28"/>
      <c r="C336" s="29" t="s">
        <v>679</v>
      </c>
      <c r="D336" s="30" t="s">
        <v>680</v>
      </c>
      <c r="E336" s="31" t="s">
        <v>681</v>
      </c>
      <c r="F336" s="31" t="s">
        <v>12</v>
      </c>
      <c r="G336" s="31" t="s">
        <v>681</v>
      </c>
    </row>
    <row r="337" customFormat="false" ht="33.75" hidden="false" customHeight="false" outlineLevel="0" collapsed="false">
      <c r="A337" s="23"/>
      <c r="B337" s="24" t="s">
        <v>221</v>
      </c>
      <c r="C337" s="25"/>
      <c r="D337" s="26" t="s">
        <v>222</v>
      </c>
      <c r="E337" s="27" t="s">
        <v>682</v>
      </c>
      <c r="F337" s="27" t="s">
        <v>12</v>
      </c>
      <c r="G337" s="27" t="s">
        <v>682</v>
      </c>
    </row>
    <row r="338" customFormat="false" ht="12.75" hidden="false" customHeight="false" outlineLevel="0" collapsed="false">
      <c r="A338" s="28"/>
      <c r="B338" s="28"/>
      <c r="C338" s="29" t="s">
        <v>683</v>
      </c>
      <c r="D338" s="30" t="s">
        <v>684</v>
      </c>
      <c r="E338" s="31" t="s">
        <v>682</v>
      </c>
      <c r="F338" s="31" t="s">
        <v>12</v>
      </c>
      <c r="G338" s="31" t="s">
        <v>682</v>
      </c>
    </row>
    <row r="339" customFormat="false" ht="15.75" hidden="false" customHeight="false" outlineLevel="0" collapsed="false">
      <c r="A339" s="23"/>
      <c r="B339" s="24" t="s">
        <v>224</v>
      </c>
      <c r="C339" s="25"/>
      <c r="D339" s="26" t="s">
        <v>225</v>
      </c>
      <c r="E339" s="27" t="s">
        <v>685</v>
      </c>
      <c r="F339" s="27" t="s">
        <v>211</v>
      </c>
      <c r="G339" s="27" t="s">
        <v>686</v>
      </c>
    </row>
    <row r="340" customFormat="false" ht="12.75" hidden="false" customHeight="false" outlineLevel="0" collapsed="false">
      <c r="A340" s="28"/>
      <c r="B340" s="28"/>
      <c r="C340" s="29" t="s">
        <v>683</v>
      </c>
      <c r="D340" s="30" t="s">
        <v>684</v>
      </c>
      <c r="E340" s="31" t="s">
        <v>685</v>
      </c>
      <c r="F340" s="31" t="s">
        <v>687</v>
      </c>
      <c r="G340" s="31" t="s">
        <v>688</v>
      </c>
    </row>
    <row r="341" customFormat="false" ht="12.75" hidden="false" customHeight="false" outlineLevel="0" collapsed="false">
      <c r="A341" s="28"/>
      <c r="B341" s="28"/>
      <c r="C341" s="29" t="s">
        <v>312</v>
      </c>
      <c r="D341" s="30" t="s">
        <v>313</v>
      </c>
      <c r="E341" s="31" t="s">
        <v>12</v>
      </c>
      <c r="F341" s="31" t="s">
        <v>689</v>
      </c>
      <c r="G341" s="31" t="s">
        <v>689</v>
      </c>
    </row>
    <row r="342" customFormat="false" ht="15.75" hidden="false" customHeight="false" outlineLevel="0" collapsed="false">
      <c r="A342" s="23"/>
      <c r="B342" s="24" t="s">
        <v>226</v>
      </c>
      <c r="C342" s="25"/>
      <c r="D342" s="26" t="s">
        <v>227</v>
      </c>
      <c r="E342" s="27" t="s">
        <v>690</v>
      </c>
      <c r="F342" s="27" t="s">
        <v>12</v>
      </c>
      <c r="G342" s="27" t="s">
        <v>690</v>
      </c>
    </row>
    <row r="343" customFormat="false" ht="56.25" hidden="false" customHeight="false" outlineLevel="0" collapsed="false">
      <c r="A343" s="28"/>
      <c r="B343" s="28"/>
      <c r="C343" s="29" t="s">
        <v>218</v>
      </c>
      <c r="D343" s="30" t="s">
        <v>678</v>
      </c>
      <c r="E343" s="31" t="s">
        <v>230</v>
      </c>
      <c r="F343" s="31" t="s">
        <v>12</v>
      </c>
      <c r="G343" s="31" t="s">
        <v>230</v>
      </c>
    </row>
    <row r="344" customFormat="false" ht="12.75" hidden="false" customHeight="false" outlineLevel="0" collapsed="false">
      <c r="A344" s="28"/>
      <c r="B344" s="28"/>
      <c r="C344" s="29" t="s">
        <v>683</v>
      </c>
      <c r="D344" s="30" t="s">
        <v>684</v>
      </c>
      <c r="E344" s="31" t="s">
        <v>691</v>
      </c>
      <c r="F344" s="31" t="s">
        <v>12</v>
      </c>
      <c r="G344" s="31" t="s">
        <v>691</v>
      </c>
    </row>
    <row r="345" customFormat="false" ht="15.75" hidden="false" customHeight="false" outlineLevel="0" collapsed="false">
      <c r="A345" s="23"/>
      <c r="B345" s="24" t="s">
        <v>231</v>
      </c>
      <c r="C345" s="25"/>
      <c r="D345" s="26" t="s">
        <v>232</v>
      </c>
      <c r="E345" s="27" t="s">
        <v>692</v>
      </c>
      <c r="F345" s="27" t="s">
        <v>12</v>
      </c>
      <c r="G345" s="27" t="s">
        <v>692</v>
      </c>
    </row>
    <row r="346" customFormat="false" ht="22.5" hidden="false" customHeight="false" outlineLevel="0" collapsed="false">
      <c r="A346" s="28"/>
      <c r="B346" s="28"/>
      <c r="C346" s="29" t="s">
        <v>412</v>
      </c>
      <c r="D346" s="30" t="s">
        <v>413</v>
      </c>
      <c r="E346" s="31" t="s">
        <v>693</v>
      </c>
      <c r="F346" s="31" t="s">
        <v>12</v>
      </c>
      <c r="G346" s="31" t="s">
        <v>693</v>
      </c>
    </row>
    <row r="347" customFormat="false" ht="12.75" hidden="false" customHeight="false" outlineLevel="0" collapsed="false">
      <c r="A347" s="28"/>
      <c r="B347" s="28"/>
      <c r="C347" s="29" t="s">
        <v>386</v>
      </c>
      <c r="D347" s="30" t="s">
        <v>387</v>
      </c>
      <c r="E347" s="31" t="s">
        <v>694</v>
      </c>
      <c r="F347" s="31" t="s">
        <v>12</v>
      </c>
      <c r="G347" s="31" t="s">
        <v>694</v>
      </c>
    </row>
    <row r="348" customFormat="false" ht="12.75" hidden="false" customHeight="false" outlineLevel="0" collapsed="false">
      <c r="A348" s="28"/>
      <c r="B348" s="28"/>
      <c r="C348" s="29" t="s">
        <v>389</v>
      </c>
      <c r="D348" s="30" t="s">
        <v>390</v>
      </c>
      <c r="E348" s="31" t="s">
        <v>695</v>
      </c>
      <c r="F348" s="31" t="s">
        <v>12</v>
      </c>
      <c r="G348" s="31" t="s">
        <v>695</v>
      </c>
    </row>
    <row r="349" customFormat="false" ht="12.75" hidden="false" customHeight="false" outlineLevel="0" collapsed="false">
      <c r="A349" s="28"/>
      <c r="B349" s="28"/>
      <c r="C349" s="29" t="s">
        <v>306</v>
      </c>
      <c r="D349" s="30" t="s">
        <v>307</v>
      </c>
      <c r="E349" s="31" t="s">
        <v>696</v>
      </c>
      <c r="F349" s="31" t="s">
        <v>12</v>
      </c>
      <c r="G349" s="31" t="s">
        <v>696</v>
      </c>
    </row>
    <row r="350" customFormat="false" ht="12.75" hidden="false" customHeight="false" outlineLevel="0" collapsed="false">
      <c r="A350" s="28"/>
      <c r="B350" s="28"/>
      <c r="C350" s="29" t="s">
        <v>393</v>
      </c>
      <c r="D350" s="30" t="s">
        <v>394</v>
      </c>
      <c r="E350" s="31" t="s">
        <v>697</v>
      </c>
      <c r="F350" s="31" t="s">
        <v>12</v>
      </c>
      <c r="G350" s="31" t="s">
        <v>697</v>
      </c>
    </row>
    <row r="351" customFormat="false" ht="22.5" hidden="false" customHeight="false" outlineLevel="0" collapsed="false">
      <c r="A351" s="28"/>
      <c r="B351" s="28"/>
      <c r="C351" s="29" t="s">
        <v>419</v>
      </c>
      <c r="D351" s="30" t="s">
        <v>420</v>
      </c>
      <c r="E351" s="31" t="s">
        <v>211</v>
      </c>
      <c r="F351" s="31" t="s">
        <v>12</v>
      </c>
      <c r="G351" s="31" t="s">
        <v>211</v>
      </c>
    </row>
    <row r="352" customFormat="false" ht="12.75" hidden="false" customHeight="false" outlineLevel="0" collapsed="false">
      <c r="A352" s="28"/>
      <c r="B352" s="28"/>
      <c r="C352" s="29" t="s">
        <v>309</v>
      </c>
      <c r="D352" s="30" t="s">
        <v>310</v>
      </c>
      <c r="E352" s="31" t="s">
        <v>259</v>
      </c>
      <c r="F352" s="31" t="s">
        <v>12</v>
      </c>
      <c r="G352" s="31" t="s">
        <v>259</v>
      </c>
    </row>
    <row r="353" customFormat="false" ht="12.75" hidden="false" customHeight="false" outlineLevel="0" collapsed="false">
      <c r="A353" s="28"/>
      <c r="B353" s="28"/>
      <c r="C353" s="29" t="s">
        <v>312</v>
      </c>
      <c r="D353" s="30" t="s">
        <v>313</v>
      </c>
      <c r="E353" s="31" t="s">
        <v>698</v>
      </c>
      <c r="F353" s="31" t="s">
        <v>12</v>
      </c>
      <c r="G353" s="31" t="s">
        <v>698</v>
      </c>
    </row>
    <row r="354" customFormat="false" ht="12.75" hidden="false" customHeight="false" outlineLevel="0" collapsed="false">
      <c r="A354" s="28"/>
      <c r="B354" s="28"/>
      <c r="C354" s="29" t="s">
        <v>315</v>
      </c>
      <c r="D354" s="30" t="s">
        <v>316</v>
      </c>
      <c r="E354" s="31" t="s">
        <v>699</v>
      </c>
      <c r="F354" s="31" t="s">
        <v>12</v>
      </c>
      <c r="G354" s="31" t="s">
        <v>699</v>
      </c>
    </row>
    <row r="355" customFormat="false" ht="12.75" hidden="false" customHeight="false" outlineLevel="0" collapsed="false">
      <c r="A355" s="28"/>
      <c r="B355" s="28"/>
      <c r="C355" s="29" t="s">
        <v>331</v>
      </c>
      <c r="D355" s="30" t="s">
        <v>332</v>
      </c>
      <c r="E355" s="31" t="s">
        <v>362</v>
      </c>
      <c r="F355" s="31" t="s">
        <v>12</v>
      </c>
      <c r="G355" s="31" t="s">
        <v>362</v>
      </c>
    </row>
    <row r="356" customFormat="false" ht="12.75" hidden="false" customHeight="false" outlineLevel="0" collapsed="false">
      <c r="A356" s="28"/>
      <c r="B356" s="28"/>
      <c r="C356" s="29" t="s">
        <v>425</v>
      </c>
      <c r="D356" s="30" t="s">
        <v>426</v>
      </c>
      <c r="E356" s="31" t="s">
        <v>46</v>
      </c>
      <c r="F356" s="31" t="s">
        <v>12</v>
      </c>
      <c r="G356" s="31" t="s">
        <v>46</v>
      </c>
    </row>
    <row r="357" customFormat="false" ht="12.75" hidden="false" customHeight="false" outlineLevel="0" collapsed="false">
      <c r="A357" s="28"/>
      <c r="B357" s="28"/>
      <c r="C357" s="29" t="s">
        <v>304</v>
      </c>
      <c r="D357" s="30" t="s">
        <v>305</v>
      </c>
      <c r="E357" s="31" t="s">
        <v>700</v>
      </c>
      <c r="F357" s="31" t="s">
        <v>12</v>
      </c>
      <c r="G357" s="31" t="s">
        <v>700</v>
      </c>
    </row>
    <row r="358" customFormat="false" ht="22.5" hidden="false" customHeight="false" outlineLevel="0" collapsed="false">
      <c r="A358" s="28"/>
      <c r="B358" s="28"/>
      <c r="C358" s="29" t="s">
        <v>407</v>
      </c>
      <c r="D358" s="30" t="s">
        <v>408</v>
      </c>
      <c r="E358" s="31" t="s">
        <v>127</v>
      </c>
      <c r="F358" s="31" t="s">
        <v>12</v>
      </c>
      <c r="G358" s="31" t="s">
        <v>127</v>
      </c>
    </row>
    <row r="359" customFormat="false" ht="22.5" hidden="false" customHeight="false" outlineLevel="0" collapsed="false">
      <c r="A359" s="28"/>
      <c r="B359" s="28"/>
      <c r="C359" s="29" t="s">
        <v>431</v>
      </c>
      <c r="D359" s="30" t="s">
        <v>432</v>
      </c>
      <c r="E359" s="31" t="s">
        <v>581</v>
      </c>
      <c r="F359" s="31" t="s">
        <v>12</v>
      </c>
      <c r="G359" s="31" t="s">
        <v>581</v>
      </c>
    </row>
    <row r="360" customFormat="false" ht="12.75" hidden="false" customHeight="false" outlineLevel="0" collapsed="false">
      <c r="A360" s="28"/>
      <c r="B360" s="28"/>
      <c r="C360" s="29" t="s">
        <v>434</v>
      </c>
      <c r="D360" s="30" t="s">
        <v>435</v>
      </c>
      <c r="E360" s="31" t="s">
        <v>701</v>
      </c>
      <c r="F360" s="31" t="s">
        <v>12</v>
      </c>
      <c r="G360" s="31" t="s">
        <v>701</v>
      </c>
    </row>
    <row r="361" customFormat="false" ht="12.75" hidden="false" customHeight="false" outlineLevel="0" collapsed="false">
      <c r="A361" s="28"/>
      <c r="B361" s="28"/>
      <c r="C361" s="29" t="s">
        <v>335</v>
      </c>
      <c r="D361" s="30" t="s">
        <v>336</v>
      </c>
      <c r="E361" s="31" t="s">
        <v>65</v>
      </c>
      <c r="F361" s="31" t="s">
        <v>12</v>
      </c>
      <c r="G361" s="31" t="s">
        <v>65</v>
      </c>
    </row>
    <row r="362" customFormat="false" ht="22.5" hidden="false" customHeight="false" outlineLevel="0" collapsed="false">
      <c r="A362" s="28"/>
      <c r="B362" s="28"/>
      <c r="C362" s="29" t="s">
        <v>436</v>
      </c>
      <c r="D362" s="30" t="s">
        <v>437</v>
      </c>
      <c r="E362" s="31" t="s">
        <v>702</v>
      </c>
      <c r="F362" s="31" t="s">
        <v>12</v>
      </c>
      <c r="G362" s="31" t="s">
        <v>702</v>
      </c>
    </row>
    <row r="363" customFormat="false" ht="22.5" hidden="false" customHeight="false" outlineLevel="0" collapsed="false">
      <c r="A363" s="28"/>
      <c r="B363" s="28"/>
      <c r="C363" s="29" t="s">
        <v>439</v>
      </c>
      <c r="D363" s="30" t="s">
        <v>440</v>
      </c>
      <c r="E363" s="31" t="s">
        <v>259</v>
      </c>
      <c r="F363" s="31" t="s">
        <v>12</v>
      </c>
      <c r="G363" s="31" t="s">
        <v>259</v>
      </c>
    </row>
    <row r="364" customFormat="false" ht="22.5" hidden="false" customHeight="false" outlineLevel="0" collapsed="false">
      <c r="A364" s="23"/>
      <c r="B364" s="24" t="s">
        <v>234</v>
      </c>
      <c r="C364" s="25"/>
      <c r="D364" s="26" t="s">
        <v>235</v>
      </c>
      <c r="E364" s="27" t="s">
        <v>703</v>
      </c>
      <c r="F364" s="27" t="s">
        <v>12</v>
      </c>
      <c r="G364" s="27" t="s">
        <v>703</v>
      </c>
    </row>
    <row r="365" customFormat="false" ht="12.75" hidden="false" customHeight="false" outlineLevel="0" collapsed="false">
      <c r="A365" s="28"/>
      <c r="B365" s="28"/>
      <c r="C365" s="29" t="s">
        <v>304</v>
      </c>
      <c r="D365" s="30" t="s">
        <v>305</v>
      </c>
      <c r="E365" s="31" t="s">
        <v>703</v>
      </c>
      <c r="F365" s="31" t="s">
        <v>12</v>
      </c>
      <c r="G365" s="31" t="s">
        <v>703</v>
      </c>
    </row>
    <row r="366" customFormat="false" ht="15.75" hidden="false" customHeight="false" outlineLevel="0" collapsed="false">
      <c r="A366" s="23"/>
      <c r="B366" s="24" t="s">
        <v>704</v>
      </c>
      <c r="C366" s="25"/>
      <c r="D366" s="26" t="s">
        <v>705</v>
      </c>
      <c r="E366" s="27" t="s">
        <v>361</v>
      </c>
      <c r="F366" s="27" t="s">
        <v>12</v>
      </c>
      <c r="G366" s="27" t="s">
        <v>361</v>
      </c>
    </row>
    <row r="367" customFormat="false" ht="12.75" hidden="false" customHeight="false" outlineLevel="0" collapsed="false">
      <c r="A367" s="28"/>
      <c r="B367" s="28"/>
      <c r="C367" s="29" t="s">
        <v>683</v>
      </c>
      <c r="D367" s="30" t="s">
        <v>684</v>
      </c>
      <c r="E367" s="31" t="s">
        <v>361</v>
      </c>
      <c r="F367" s="31" t="s">
        <v>12</v>
      </c>
      <c r="G367" s="31" t="s">
        <v>361</v>
      </c>
    </row>
    <row r="368" customFormat="false" ht="15.75" hidden="false" customHeight="false" outlineLevel="0" collapsed="false">
      <c r="A368" s="23"/>
      <c r="B368" s="24" t="s">
        <v>706</v>
      </c>
      <c r="C368" s="25"/>
      <c r="D368" s="26" t="s">
        <v>707</v>
      </c>
      <c r="E368" s="27" t="s">
        <v>708</v>
      </c>
      <c r="F368" s="27" t="s">
        <v>12</v>
      </c>
      <c r="G368" s="27" t="s">
        <v>708</v>
      </c>
    </row>
    <row r="369" customFormat="false" ht="22.5" hidden="false" customHeight="false" outlineLevel="0" collapsed="false">
      <c r="A369" s="28"/>
      <c r="B369" s="28"/>
      <c r="C369" s="29" t="s">
        <v>355</v>
      </c>
      <c r="D369" s="30" t="s">
        <v>356</v>
      </c>
      <c r="E369" s="31" t="s">
        <v>708</v>
      </c>
      <c r="F369" s="31" t="s">
        <v>12</v>
      </c>
      <c r="G369" s="31" t="s">
        <v>708</v>
      </c>
    </row>
    <row r="370" customFormat="false" ht="15.75" hidden="false" customHeight="false" outlineLevel="0" collapsed="false">
      <c r="A370" s="23"/>
      <c r="B370" s="24" t="s">
        <v>709</v>
      </c>
      <c r="C370" s="25"/>
      <c r="D370" s="26" t="s">
        <v>14</v>
      </c>
      <c r="E370" s="27" t="s">
        <v>701</v>
      </c>
      <c r="F370" s="27" t="s">
        <v>12</v>
      </c>
      <c r="G370" s="27" t="s">
        <v>701</v>
      </c>
    </row>
    <row r="371" customFormat="false" ht="12.75" hidden="false" customHeight="false" outlineLevel="0" collapsed="false">
      <c r="A371" s="28"/>
      <c r="B371" s="28"/>
      <c r="C371" s="29" t="s">
        <v>312</v>
      </c>
      <c r="D371" s="30" t="s">
        <v>313</v>
      </c>
      <c r="E371" s="31" t="s">
        <v>105</v>
      </c>
      <c r="F371" s="31" t="s">
        <v>12</v>
      </c>
      <c r="G371" s="31" t="s">
        <v>105</v>
      </c>
    </row>
    <row r="372" customFormat="false" ht="12.75" hidden="false" customHeight="false" outlineLevel="0" collapsed="false">
      <c r="A372" s="28"/>
      <c r="B372" s="28"/>
      <c r="C372" s="29" t="s">
        <v>304</v>
      </c>
      <c r="D372" s="30" t="s">
        <v>305</v>
      </c>
      <c r="E372" s="31" t="s">
        <v>359</v>
      </c>
      <c r="F372" s="31" t="s">
        <v>12</v>
      </c>
      <c r="G372" s="31" t="s">
        <v>359</v>
      </c>
    </row>
    <row r="373" customFormat="false" ht="21" hidden="false" customHeight="false" outlineLevel="0" collapsed="false">
      <c r="A373" s="20" t="s">
        <v>242</v>
      </c>
      <c r="B373" s="20"/>
      <c r="C373" s="20"/>
      <c r="D373" s="21" t="s">
        <v>243</v>
      </c>
      <c r="E373" s="22" t="s">
        <v>710</v>
      </c>
      <c r="F373" s="22" t="s">
        <v>12</v>
      </c>
      <c r="G373" s="22" t="s">
        <v>710</v>
      </c>
    </row>
    <row r="374" customFormat="false" ht="15.75" hidden="false" customHeight="false" outlineLevel="0" collapsed="false">
      <c r="A374" s="23"/>
      <c r="B374" s="24" t="s">
        <v>245</v>
      </c>
      <c r="C374" s="25"/>
      <c r="D374" s="26" t="s">
        <v>14</v>
      </c>
      <c r="E374" s="27" t="s">
        <v>710</v>
      </c>
      <c r="F374" s="27" t="s">
        <v>12</v>
      </c>
      <c r="G374" s="27" t="s">
        <v>710</v>
      </c>
    </row>
    <row r="375" customFormat="false" ht="56.25" hidden="false" customHeight="false" outlineLevel="0" collapsed="false">
      <c r="A375" s="28"/>
      <c r="B375" s="28"/>
      <c r="C375" s="29" t="s">
        <v>239</v>
      </c>
      <c r="D375" s="30" t="s">
        <v>479</v>
      </c>
      <c r="E375" s="31" t="s">
        <v>272</v>
      </c>
      <c r="F375" s="31" t="s">
        <v>12</v>
      </c>
      <c r="G375" s="31" t="s">
        <v>272</v>
      </c>
    </row>
    <row r="376" customFormat="false" ht="12.75" hidden="false" customHeight="false" outlineLevel="0" collapsed="false">
      <c r="A376" s="28"/>
      <c r="B376" s="28"/>
      <c r="C376" s="29" t="s">
        <v>711</v>
      </c>
      <c r="D376" s="30" t="s">
        <v>684</v>
      </c>
      <c r="E376" s="31" t="s">
        <v>712</v>
      </c>
      <c r="F376" s="31" t="s">
        <v>12</v>
      </c>
      <c r="G376" s="31" t="s">
        <v>712</v>
      </c>
    </row>
    <row r="377" customFormat="false" ht="12.75" hidden="false" customHeight="false" outlineLevel="0" collapsed="false">
      <c r="A377" s="28"/>
      <c r="B377" s="28"/>
      <c r="C377" s="29" t="s">
        <v>713</v>
      </c>
      <c r="D377" s="30" t="s">
        <v>684</v>
      </c>
      <c r="E377" s="31" t="s">
        <v>714</v>
      </c>
      <c r="F377" s="31" t="s">
        <v>12</v>
      </c>
      <c r="G377" s="31" t="s">
        <v>714</v>
      </c>
    </row>
    <row r="378" customFormat="false" ht="12.75" hidden="false" customHeight="false" outlineLevel="0" collapsed="false">
      <c r="A378" s="28"/>
      <c r="B378" s="28"/>
      <c r="C378" s="29" t="s">
        <v>631</v>
      </c>
      <c r="D378" s="30" t="s">
        <v>387</v>
      </c>
      <c r="E378" s="31" t="s">
        <v>715</v>
      </c>
      <c r="F378" s="31" t="s">
        <v>12</v>
      </c>
      <c r="G378" s="31" t="s">
        <v>715</v>
      </c>
    </row>
    <row r="379" customFormat="false" ht="12.75" hidden="false" customHeight="false" outlineLevel="0" collapsed="false">
      <c r="A379" s="28"/>
      <c r="B379" s="28"/>
      <c r="C379" s="29" t="s">
        <v>633</v>
      </c>
      <c r="D379" s="30" t="s">
        <v>387</v>
      </c>
      <c r="E379" s="31" t="s">
        <v>716</v>
      </c>
      <c r="F379" s="31" t="s">
        <v>12</v>
      </c>
      <c r="G379" s="31" t="s">
        <v>716</v>
      </c>
    </row>
    <row r="380" customFormat="false" ht="12.75" hidden="false" customHeight="false" outlineLevel="0" collapsed="false">
      <c r="A380" s="28"/>
      <c r="B380" s="28"/>
      <c r="C380" s="29" t="s">
        <v>636</v>
      </c>
      <c r="D380" s="30" t="s">
        <v>307</v>
      </c>
      <c r="E380" s="31" t="s">
        <v>717</v>
      </c>
      <c r="F380" s="31" t="s">
        <v>12</v>
      </c>
      <c r="G380" s="31" t="s">
        <v>717</v>
      </c>
    </row>
    <row r="381" customFormat="false" ht="12.75" hidden="false" customHeight="false" outlineLevel="0" collapsed="false">
      <c r="A381" s="28"/>
      <c r="B381" s="28"/>
      <c r="C381" s="29" t="s">
        <v>638</v>
      </c>
      <c r="D381" s="30" t="s">
        <v>307</v>
      </c>
      <c r="E381" s="31" t="s">
        <v>718</v>
      </c>
      <c r="F381" s="31" t="s">
        <v>12</v>
      </c>
      <c r="G381" s="31" t="s">
        <v>718</v>
      </c>
    </row>
    <row r="382" customFormat="false" ht="12.75" hidden="false" customHeight="false" outlineLevel="0" collapsed="false">
      <c r="A382" s="28"/>
      <c r="B382" s="28"/>
      <c r="C382" s="29" t="s">
        <v>641</v>
      </c>
      <c r="D382" s="30" t="s">
        <v>394</v>
      </c>
      <c r="E382" s="31" t="s">
        <v>719</v>
      </c>
      <c r="F382" s="31" t="s">
        <v>12</v>
      </c>
      <c r="G382" s="31" t="s">
        <v>719</v>
      </c>
    </row>
    <row r="383" customFormat="false" ht="12.75" hidden="false" customHeight="false" outlineLevel="0" collapsed="false">
      <c r="A383" s="28"/>
      <c r="B383" s="28"/>
      <c r="C383" s="29" t="s">
        <v>643</v>
      </c>
      <c r="D383" s="30" t="s">
        <v>394</v>
      </c>
      <c r="E383" s="31" t="s">
        <v>720</v>
      </c>
      <c r="F383" s="31" t="s">
        <v>12</v>
      </c>
      <c r="G383" s="31" t="s">
        <v>720</v>
      </c>
    </row>
    <row r="384" customFormat="false" ht="12.75" hidden="false" customHeight="false" outlineLevel="0" collapsed="false">
      <c r="A384" s="28"/>
      <c r="B384" s="28"/>
      <c r="C384" s="29" t="s">
        <v>721</v>
      </c>
      <c r="D384" s="30" t="s">
        <v>680</v>
      </c>
      <c r="E384" s="31" t="s">
        <v>722</v>
      </c>
      <c r="F384" s="31" t="s">
        <v>12</v>
      </c>
      <c r="G384" s="31" t="s">
        <v>722</v>
      </c>
    </row>
    <row r="385" customFormat="false" ht="12.75" hidden="false" customHeight="false" outlineLevel="0" collapsed="false">
      <c r="A385" s="28"/>
      <c r="B385" s="28"/>
      <c r="C385" s="29" t="s">
        <v>723</v>
      </c>
      <c r="D385" s="30" t="s">
        <v>310</v>
      </c>
      <c r="E385" s="31" t="s">
        <v>724</v>
      </c>
      <c r="F385" s="31" t="s">
        <v>12</v>
      </c>
      <c r="G385" s="31" t="s">
        <v>724</v>
      </c>
    </row>
    <row r="386" customFormat="false" ht="12.75" hidden="false" customHeight="false" outlineLevel="0" collapsed="false">
      <c r="A386" s="28"/>
      <c r="B386" s="28"/>
      <c r="C386" s="29" t="s">
        <v>725</v>
      </c>
      <c r="D386" s="30" t="s">
        <v>313</v>
      </c>
      <c r="E386" s="31" t="s">
        <v>726</v>
      </c>
      <c r="F386" s="31" t="s">
        <v>12</v>
      </c>
      <c r="G386" s="31" t="s">
        <v>726</v>
      </c>
    </row>
    <row r="387" customFormat="false" ht="12.75" hidden="false" customHeight="false" outlineLevel="0" collapsed="false">
      <c r="A387" s="28"/>
      <c r="B387" s="28"/>
      <c r="C387" s="29" t="s">
        <v>727</v>
      </c>
      <c r="D387" s="30" t="s">
        <v>313</v>
      </c>
      <c r="E387" s="31" t="s">
        <v>728</v>
      </c>
      <c r="F387" s="31" t="s">
        <v>12</v>
      </c>
      <c r="G387" s="31" t="s">
        <v>728</v>
      </c>
    </row>
    <row r="388" customFormat="false" ht="12.75" hidden="false" customHeight="false" outlineLevel="0" collapsed="false">
      <c r="A388" s="28"/>
      <c r="B388" s="28"/>
      <c r="C388" s="29" t="s">
        <v>729</v>
      </c>
      <c r="D388" s="30" t="s">
        <v>305</v>
      </c>
      <c r="E388" s="31" t="s">
        <v>730</v>
      </c>
      <c r="F388" s="31" t="s">
        <v>12</v>
      </c>
      <c r="G388" s="31" t="s">
        <v>730</v>
      </c>
    </row>
    <row r="389" customFormat="false" ht="12.75" hidden="false" customHeight="false" outlineLevel="0" collapsed="false">
      <c r="A389" s="28"/>
      <c r="B389" s="28"/>
      <c r="C389" s="29" t="s">
        <v>731</v>
      </c>
      <c r="D389" s="30" t="s">
        <v>305</v>
      </c>
      <c r="E389" s="31" t="s">
        <v>732</v>
      </c>
      <c r="F389" s="31" t="s">
        <v>12</v>
      </c>
      <c r="G389" s="31" t="s">
        <v>732</v>
      </c>
    </row>
    <row r="390" customFormat="false" ht="12.75" hidden="false" customHeight="false" outlineLevel="0" collapsed="false">
      <c r="A390" s="28"/>
      <c r="B390" s="28"/>
      <c r="C390" s="29" t="s">
        <v>733</v>
      </c>
      <c r="D390" s="30" t="s">
        <v>435</v>
      </c>
      <c r="E390" s="31" t="s">
        <v>734</v>
      </c>
      <c r="F390" s="31" t="s">
        <v>12</v>
      </c>
      <c r="G390" s="31" t="s">
        <v>734</v>
      </c>
    </row>
    <row r="391" customFormat="false" ht="12.75" hidden="false" customHeight="false" outlineLevel="0" collapsed="false">
      <c r="A391" s="28"/>
      <c r="B391" s="28"/>
      <c r="C391" s="29" t="s">
        <v>735</v>
      </c>
      <c r="D391" s="30" t="s">
        <v>435</v>
      </c>
      <c r="E391" s="31" t="s">
        <v>736</v>
      </c>
      <c r="F391" s="31" t="s">
        <v>12</v>
      </c>
      <c r="G391" s="31" t="s">
        <v>736</v>
      </c>
    </row>
    <row r="392" customFormat="false" ht="12.75" hidden="false" customHeight="false" outlineLevel="0" collapsed="false">
      <c r="A392" s="28"/>
      <c r="B392" s="28"/>
      <c r="C392" s="29" t="s">
        <v>737</v>
      </c>
      <c r="D392" s="30" t="s">
        <v>336</v>
      </c>
      <c r="E392" s="31" t="s">
        <v>230</v>
      </c>
      <c r="F392" s="31" t="s">
        <v>12</v>
      </c>
      <c r="G392" s="31" t="s">
        <v>230</v>
      </c>
    </row>
    <row r="393" customFormat="false" ht="12.75" hidden="false" customHeight="false" outlineLevel="0" collapsed="false">
      <c r="A393" s="20" t="s">
        <v>738</v>
      </c>
      <c r="B393" s="20"/>
      <c r="C393" s="20"/>
      <c r="D393" s="21" t="s">
        <v>739</v>
      </c>
      <c r="E393" s="22" t="s">
        <v>740</v>
      </c>
      <c r="F393" s="22" t="s">
        <v>12</v>
      </c>
      <c r="G393" s="22" t="s">
        <v>740</v>
      </c>
    </row>
    <row r="394" customFormat="false" ht="15.75" hidden="false" customHeight="false" outlineLevel="0" collapsed="false">
      <c r="A394" s="23"/>
      <c r="B394" s="24" t="s">
        <v>741</v>
      </c>
      <c r="C394" s="25"/>
      <c r="D394" s="26" t="s">
        <v>742</v>
      </c>
      <c r="E394" s="27" t="s">
        <v>743</v>
      </c>
      <c r="F394" s="27" t="s">
        <v>12</v>
      </c>
      <c r="G394" s="27" t="s">
        <v>743</v>
      </c>
    </row>
    <row r="395" customFormat="false" ht="22.5" hidden="false" customHeight="false" outlineLevel="0" collapsed="false">
      <c r="A395" s="28"/>
      <c r="B395" s="28"/>
      <c r="C395" s="29" t="s">
        <v>412</v>
      </c>
      <c r="D395" s="30" t="s">
        <v>413</v>
      </c>
      <c r="E395" s="31" t="s">
        <v>744</v>
      </c>
      <c r="F395" s="31" t="s">
        <v>12</v>
      </c>
      <c r="G395" s="31" t="s">
        <v>744</v>
      </c>
    </row>
    <row r="396" customFormat="false" ht="12.75" hidden="false" customHeight="false" outlineLevel="0" collapsed="false">
      <c r="A396" s="28"/>
      <c r="B396" s="28"/>
      <c r="C396" s="29" t="s">
        <v>386</v>
      </c>
      <c r="D396" s="30" t="s">
        <v>387</v>
      </c>
      <c r="E396" s="31" t="s">
        <v>745</v>
      </c>
      <c r="F396" s="31" t="s">
        <v>12</v>
      </c>
      <c r="G396" s="31" t="s">
        <v>745</v>
      </c>
    </row>
    <row r="397" customFormat="false" ht="12.75" hidden="false" customHeight="false" outlineLevel="0" collapsed="false">
      <c r="A397" s="28"/>
      <c r="B397" s="28"/>
      <c r="C397" s="29" t="s">
        <v>389</v>
      </c>
      <c r="D397" s="30" t="s">
        <v>390</v>
      </c>
      <c r="E397" s="31" t="s">
        <v>746</v>
      </c>
      <c r="F397" s="31" t="s">
        <v>12</v>
      </c>
      <c r="G397" s="31" t="s">
        <v>746</v>
      </c>
    </row>
    <row r="398" customFormat="false" ht="12.75" hidden="false" customHeight="false" outlineLevel="0" collapsed="false">
      <c r="A398" s="28"/>
      <c r="B398" s="28"/>
      <c r="C398" s="29" t="s">
        <v>306</v>
      </c>
      <c r="D398" s="30" t="s">
        <v>307</v>
      </c>
      <c r="E398" s="31" t="s">
        <v>747</v>
      </c>
      <c r="F398" s="31" t="s">
        <v>12</v>
      </c>
      <c r="G398" s="31" t="s">
        <v>747</v>
      </c>
    </row>
    <row r="399" customFormat="false" ht="12.75" hidden="false" customHeight="false" outlineLevel="0" collapsed="false">
      <c r="A399" s="28"/>
      <c r="B399" s="28"/>
      <c r="C399" s="29" t="s">
        <v>393</v>
      </c>
      <c r="D399" s="30" t="s">
        <v>394</v>
      </c>
      <c r="E399" s="31" t="s">
        <v>748</v>
      </c>
      <c r="F399" s="31" t="s">
        <v>12</v>
      </c>
      <c r="G399" s="31" t="s">
        <v>748</v>
      </c>
    </row>
    <row r="400" customFormat="false" ht="12.75" hidden="false" customHeight="false" outlineLevel="0" collapsed="false">
      <c r="A400" s="28"/>
      <c r="B400" s="28"/>
      <c r="C400" s="29" t="s">
        <v>312</v>
      </c>
      <c r="D400" s="30" t="s">
        <v>313</v>
      </c>
      <c r="E400" s="31" t="s">
        <v>749</v>
      </c>
      <c r="F400" s="31" t="s">
        <v>12</v>
      </c>
      <c r="G400" s="31" t="s">
        <v>749</v>
      </c>
    </row>
    <row r="401" customFormat="false" ht="12.75" hidden="false" customHeight="false" outlineLevel="0" collapsed="false">
      <c r="A401" s="28"/>
      <c r="B401" s="28"/>
      <c r="C401" s="29" t="s">
        <v>510</v>
      </c>
      <c r="D401" s="30" t="s">
        <v>511</v>
      </c>
      <c r="E401" s="31" t="s">
        <v>406</v>
      </c>
      <c r="F401" s="31" t="s">
        <v>12</v>
      </c>
      <c r="G401" s="31" t="s">
        <v>406</v>
      </c>
    </row>
    <row r="402" customFormat="false" ht="12.75" hidden="false" customHeight="false" outlineLevel="0" collapsed="false">
      <c r="A402" s="28"/>
      <c r="B402" s="28"/>
      <c r="C402" s="29" t="s">
        <v>315</v>
      </c>
      <c r="D402" s="30" t="s">
        <v>316</v>
      </c>
      <c r="E402" s="31" t="s">
        <v>414</v>
      </c>
      <c r="F402" s="31" t="s">
        <v>12</v>
      </c>
      <c r="G402" s="31" t="s">
        <v>414</v>
      </c>
    </row>
    <row r="403" customFormat="false" ht="12.75" hidden="false" customHeight="false" outlineLevel="0" collapsed="false">
      <c r="A403" s="28"/>
      <c r="B403" s="28"/>
      <c r="C403" s="29" t="s">
        <v>331</v>
      </c>
      <c r="D403" s="30" t="s">
        <v>332</v>
      </c>
      <c r="E403" s="31" t="s">
        <v>311</v>
      </c>
      <c r="F403" s="31" t="s">
        <v>12</v>
      </c>
      <c r="G403" s="31" t="s">
        <v>311</v>
      </c>
    </row>
    <row r="404" customFormat="false" ht="12.75" hidden="false" customHeight="false" outlineLevel="0" collapsed="false">
      <c r="A404" s="28"/>
      <c r="B404" s="28"/>
      <c r="C404" s="29" t="s">
        <v>304</v>
      </c>
      <c r="D404" s="30" t="s">
        <v>305</v>
      </c>
      <c r="E404" s="31" t="s">
        <v>646</v>
      </c>
      <c r="F404" s="31" t="s">
        <v>12</v>
      </c>
      <c r="G404" s="31" t="s">
        <v>646</v>
      </c>
    </row>
    <row r="405" customFormat="false" ht="22.5" hidden="false" customHeight="false" outlineLevel="0" collapsed="false">
      <c r="A405" s="28"/>
      <c r="B405" s="28"/>
      <c r="C405" s="29" t="s">
        <v>436</v>
      </c>
      <c r="D405" s="30" t="s">
        <v>437</v>
      </c>
      <c r="E405" s="31" t="s">
        <v>750</v>
      </c>
      <c r="F405" s="31" t="s">
        <v>12</v>
      </c>
      <c r="G405" s="31" t="s">
        <v>750</v>
      </c>
    </row>
    <row r="406" customFormat="false" ht="22.5" hidden="false" customHeight="false" outlineLevel="0" collapsed="false">
      <c r="A406" s="23"/>
      <c r="B406" s="24" t="s">
        <v>751</v>
      </c>
      <c r="C406" s="25"/>
      <c r="D406" s="26" t="s">
        <v>752</v>
      </c>
      <c r="E406" s="27" t="s">
        <v>85</v>
      </c>
      <c r="F406" s="27" t="s">
        <v>12</v>
      </c>
      <c r="G406" s="27" t="s">
        <v>85</v>
      </c>
    </row>
    <row r="407" customFormat="false" ht="12.75" hidden="false" customHeight="false" outlineLevel="0" collapsed="false">
      <c r="A407" s="28"/>
      <c r="B407" s="28"/>
      <c r="C407" s="29" t="s">
        <v>753</v>
      </c>
      <c r="D407" s="30" t="s">
        <v>627</v>
      </c>
      <c r="E407" s="31" t="s">
        <v>85</v>
      </c>
      <c r="F407" s="31" t="s">
        <v>12</v>
      </c>
      <c r="G407" s="31" t="s">
        <v>85</v>
      </c>
    </row>
    <row r="408" customFormat="false" ht="22.5" hidden="false" customHeight="false" outlineLevel="0" collapsed="false">
      <c r="A408" s="23"/>
      <c r="B408" s="24" t="s">
        <v>754</v>
      </c>
      <c r="C408" s="25"/>
      <c r="D408" s="26" t="s">
        <v>755</v>
      </c>
      <c r="E408" s="27" t="s">
        <v>756</v>
      </c>
      <c r="F408" s="27" t="s">
        <v>12</v>
      </c>
      <c r="G408" s="27" t="s">
        <v>756</v>
      </c>
    </row>
    <row r="409" customFormat="false" ht="12.75" hidden="false" customHeight="false" outlineLevel="0" collapsed="false">
      <c r="A409" s="28"/>
      <c r="B409" s="28"/>
      <c r="C409" s="29" t="s">
        <v>753</v>
      </c>
      <c r="D409" s="30" t="s">
        <v>627</v>
      </c>
      <c r="E409" s="31" t="s">
        <v>756</v>
      </c>
      <c r="F409" s="31" t="s">
        <v>12</v>
      </c>
      <c r="G409" s="31" t="s">
        <v>756</v>
      </c>
    </row>
    <row r="410" customFormat="false" ht="12.75" hidden="false" customHeight="false" outlineLevel="0" collapsed="false">
      <c r="A410" s="20" t="s">
        <v>248</v>
      </c>
      <c r="B410" s="20"/>
      <c r="C410" s="20"/>
      <c r="D410" s="21" t="s">
        <v>249</v>
      </c>
      <c r="E410" s="22" t="s">
        <v>757</v>
      </c>
      <c r="F410" s="22" t="s">
        <v>12</v>
      </c>
      <c r="G410" s="22" t="s">
        <v>757</v>
      </c>
    </row>
    <row r="411" customFormat="false" ht="15.75" hidden="false" customHeight="false" outlineLevel="0" collapsed="false">
      <c r="A411" s="23"/>
      <c r="B411" s="24" t="s">
        <v>251</v>
      </c>
      <c r="C411" s="25"/>
      <c r="D411" s="26" t="s">
        <v>252</v>
      </c>
      <c r="E411" s="27" t="s">
        <v>253</v>
      </c>
      <c r="F411" s="27" t="s">
        <v>12</v>
      </c>
      <c r="G411" s="27" t="s">
        <v>253</v>
      </c>
    </row>
    <row r="412" customFormat="false" ht="56.25" hidden="false" customHeight="false" outlineLevel="0" collapsed="false">
      <c r="A412" s="28"/>
      <c r="B412" s="28"/>
      <c r="C412" s="29" t="s">
        <v>218</v>
      </c>
      <c r="D412" s="30" t="s">
        <v>678</v>
      </c>
      <c r="E412" s="31" t="s">
        <v>259</v>
      </c>
      <c r="F412" s="31" t="s">
        <v>12</v>
      </c>
      <c r="G412" s="31" t="s">
        <v>259</v>
      </c>
    </row>
    <row r="413" customFormat="false" ht="12.75" hidden="false" customHeight="false" outlineLevel="0" collapsed="false">
      <c r="A413" s="28"/>
      <c r="B413" s="28"/>
      <c r="C413" s="29" t="s">
        <v>683</v>
      </c>
      <c r="D413" s="30" t="s">
        <v>684</v>
      </c>
      <c r="E413" s="31" t="s">
        <v>758</v>
      </c>
      <c r="F413" s="31" t="s">
        <v>12</v>
      </c>
      <c r="G413" s="31" t="s">
        <v>758</v>
      </c>
    </row>
    <row r="414" customFormat="false" ht="12.75" hidden="false" customHeight="false" outlineLevel="0" collapsed="false">
      <c r="A414" s="28"/>
      <c r="B414" s="28"/>
      <c r="C414" s="29" t="s">
        <v>386</v>
      </c>
      <c r="D414" s="30" t="s">
        <v>387</v>
      </c>
      <c r="E414" s="31" t="s">
        <v>378</v>
      </c>
      <c r="F414" s="31" t="s">
        <v>12</v>
      </c>
      <c r="G414" s="31" t="s">
        <v>378</v>
      </c>
    </row>
    <row r="415" customFormat="false" ht="12.75" hidden="false" customHeight="false" outlineLevel="0" collapsed="false">
      <c r="A415" s="28"/>
      <c r="B415" s="28"/>
      <c r="C415" s="29" t="s">
        <v>389</v>
      </c>
      <c r="D415" s="30" t="s">
        <v>390</v>
      </c>
      <c r="E415" s="31" t="s">
        <v>759</v>
      </c>
      <c r="F415" s="31" t="s">
        <v>12</v>
      </c>
      <c r="G415" s="31" t="s">
        <v>759</v>
      </c>
    </row>
    <row r="416" customFormat="false" ht="12.75" hidden="false" customHeight="false" outlineLevel="0" collapsed="false">
      <c r="A416" s="28"/>
      <c r="B416" s="28"/>
      <c r="C416" s="29" t="s">
        <v>306</v>
      </c>
      <c r="D416" s="30" t="s">
        <v>307</v>
      </c>
      <c r="E416" s="31" t="s">
        <v>760</v>
      </c>
      <c r="F416" s="31" t="s">
        <v>12</v>
      </c>
      <c r="G416" s="31" t="s">
        <v>760</v>
      </c>
    </row>
    <row r="417" customFormat="false" ht="12.75" hidden="false" customHeight="false" outlineLevel="0" collapsed="false">
      <c r="A417" s="28"/>
      <c r="B417" s="28"/>
      <c r="C417" s="29" t="s">
        <v>393</v>
      </c>
      <c r="D417" s="30" t="s">
        <v>394</v>
      </c>
      <c r="E417" s="31" t="s">
        <v>761</v>
      </c>
      <c r="F417" s="31" t="s">
        <v>12</v>
      </c>
      <c r="G417" s="31" t="s">
        <v>761</v>
      </c>
    </row>
    <row r="418" customFormat="false" ht="12.75" hidden="false" customHeight="false" outlineLevel="0" collapsed="false">
      <c r="A418" s="28"/>
      <c r="B418" s="28"/>
      <c r="C418" s="29" t="s">
        <v>309</v>
      </c>
      <c r="D418" s="30" t="s">
        <v>310</v>
      </c>
      <c r="E418" s="31" t="s">
        <v>211</v>
      </c>
      <c r="F418" s="31" t="s">
        <v>12</v>
      </c>
      <c r="G418" s="31" t="s">
        <v>211</v>
      </c>
    </row>
    <row r="419" customFormat="false" ht="12.75" hidden="false" customHeight="false" outlineLevel="0" collapsed="false">
      <c r="A419" s="28"/>
      <c r="B419" s="28"/>
      <c r="C419" s="29" t="s">
        <v>312</v>
      </c>
      <c r="D419" s="30" t="s">
        <v>313</v>
      </c>
      <c r="E419" s="31" t="s">
        <v>25</v>
      </c>
      <c r="F419" s="31" t="s">
        <v>12</v>
      </c>
      <c r="G419" s="31" t="s">
        <v>25</v>
      </c>
    </row>
    <row r="420" customFormat="false" ht="12.75" hidden="false" customHeight="false" outlineLevel="0" collapsed="false">
      <c r="A420" s="28"/>
      <c r="B420" s="28"/>
      <c r="C420" s="29" t="s">
        <v>315</v>
      </c>
      <c r="D420" s="30" t="s">
        <v>316</v>
      </c>
      <c r="E420" s="31" t="s">
        <v>611</v>
      </c>
      <c r="F420" s="31" t="s">
        <v>12</v>
      </c>
      <c r="G420" s="31" t="s">
        <v>611</v>
      </c>
    </row>
    <row r="421" customFormat="false" ht="12.75" hidden="false" customHeight="false" outlineLevel="0" collapsed="false">
      <c r="A421" s="28"/>
      <c r="B421" s="28"/>
      <c r="C421" s="29" t="s">
        <v>304</v>
      </c>
      <c r="D421" s="30" t="s">
        <v>305</v>
      </c>
      <c r="E421" s="31" t="s">
        <v>121</v>
      </c>
      <c r="F421" s="31" t="s">
        <v>12</v>
      </c>
      <c r="G421" s="31" t="s">
        <v>121</v>
      </c>
    </row>
    <row r="422" customFormat="false" ht="33.75" hidden="false" customHeight="false" outlineLevel="0" collapsed="false">
      <c r="A422" s="28"/>
      <c r="B422" s="28"/>
      <c r="C422" s="29" t="s">
        <v>517</v>
      </c>
      <c r="D422" s="30" t="s">
        <v>518</v>
      </c>
      <c r="E422" s="31" t="s">
        <v>12</v>
      </c>
      <c r="F422" s="31" t="s">
        <v>12</v>
      </c>
      <c r="G422" s="31" t="s">
        <v>12</v>
      </c>
    </row>
    <row r="423" customFormat="false" ht="22.5" hidden="false" customHeight="false" outlineLevel="0" collapsed="false">
      <c r="A423" s="28"/>
      <c r="B423" s="28"/>
      <c r="C423" s="29" t="s">
        <v>407</v>
      </c>
      <c r="D423" s="30" t="s">
        <v>408</v>
      </c>
      <c r="E423" s="31" t="s">
        <v>65</v>
      </c>
      <c r="F423" s="31" t="s">
        <v>12</v>
      </c>
      <c r="G423" s="31" t="s">
        <v>65</v>
      </c>
    </row>
    <row r="424" customFormat="false" ht="22.5" hidden="false" customHeight="false" outlineLevel="0" collapsed="false">
      <c r="A424" s="28"/>
      <c r="B424" s="28"/>
      <c r="C424" s="29" t="s">
        <v>436</v>
      </c>
      <c r="D424" s="30" t="s">
        <v>437</v>
      </c>
      <c r="E424" s="31" t="s">
        <v>762</v>
      </c>
      <c r="F424" s="31" t="s">
        <v>12</v>
      </c>
      <c r="G424" s="31" t="s">
        <v>762</v>
      </c>
    </row>
    <row r="425" customFormat="false" ht="56.25" hidden="false" customHeight="false" outlineLevel="0" collapsed="false">
      <c r="A425" s="28"/>
      <c r="B425" s="28"/>
      <c r="C425" s="29" t="s">
        <v>763</v>
      </c>
      <c r="D425" s="30" t="s">
        <v>764</v>
      </c>
      <c r="E425" s="31" t="s">
        <v>65</v>
      </c>
      <c r="F425" s="31" t="s">
        <v>12</v>
      </c>
      <c r="G425" s="31" t="s">
        <v>65</v>
      </c>
    </row>
    <row r="426" customFormat="false" ht="22.5" hidden="false" customHeight="false" outlineLevel="0" collapsed="false">
      <c r="A426" s="28"/>
      <c r="B426" s="28"/>
      <c r="C426" s="29" t="s">
        <v>439</v>
      </c>
      <c r="D426" s="30" t="s">
        <v>440</v>
      </c>
      <c r="E426" s="31" t="s">
        <v>272</v>
      </c>
      <c r="F426" s="31" t="s">
        <v>12</v>
      </c>
      <c r="G426" s="31" t="s">
        <v>272</v>
      </c>
    </row>
    <row r="427" customFormat="false" ht="56.25" hidden="false" customHeight="false" outlineLevel="0" collapsed="false">
      <c r="A427" s="23"/>
      <c r="B427" s="24" t="s">
        <v>260</v>
      </c>
      <c r="C427" s="25"/>
      <c r="D427" s="26" t="s">
        <v>261</v>
      </c>
      <c r="E427" s="27" t="s">
        <v>765</v>
      </c>
      <c r="F427" s="27" t="s">
        <v>12</v>
      </c>
      <c r="G427" s="27" t="s">
        <v>765</v>
      </c>
    </row>
    <row r="428" customFormat="false" ht="56.25" hidden="false" customHeight="false" outlineLevel="0" collapsed="false">
      <c r="A428" s="28"/>
      <c r="B428" s="28"/>
      <c r="C428" s="29" t="s">
        <v>218</v>
      </c>
      <c r="D428" s="30" t="s">
        <v>678</v>
      </c>
      <c r="E428" s="31" t="s">
        <v>19</v>
      </c>
      <c r="F428" s="31" t="s">
        <v>12</v>
      </c>
      <c r="G428" s="31" t="s">
        <v>19</v>
      </c>
    </row>
    <row r="429" customFormat="false" ht="12.75" hidden="false" customHeight="false" outlineLevel="0" collapsed="false">
      <c r="A429" s="28"/>
      <c r="B429" s="28"/>
      <c r="C429" s="29" t="s">
        <v>683</v>
      </c>
      <c r="D429" s="30" t="s">
        <v>684</v>
      </c>
      <c r="E429" s="31" t="s">
        <v>766</v>
      </c>
      <c r="F429" s="31" t="s">
        <v>12</v>
      </c>
      <c r="G429" s="31" t="s">
        <v>766</v>
      </c>
    </row>
    <row r="430" customFormat="false" ht="12.75" hidden="false" customHeight="false" outlineLevel="0" collapsed="false">
      <c r="A430" s="28"/>
      <c r="B430" s="28"/>
      <c r="C430" s="29" t="s">
        <v>386</v>
      </c>
      <c r="D430" s="30" t="s">
        <v>387</v>
      </c>
      <c r="E430" s="31" t="s">
        <v>767</v>
      </c>
      <c r="F430" s="31" t="s">
        <v>12</v>
      </c>
      <c r="G430" s="31" t="s">
        <v>767</v>
      </c>
    </row>
    <row r="431" customFormat="false" ht="12.75" hidden="false" customHeight="false" outlineLevel="0" collapsed="false">
      <c r="A431" s="28"/>
      <c r="B431" s="28"/>
      <c r="C431" s="29" t="s">
        <v>389</v>
      </c>
      <c r="D431" s="30" t="s">
        <v>390</v>
      </c>
      <c r="E431" s="31" t="s">
        <v>768</v>
      </c>
      <c r="F431" s="31" t="s">
        <v>12</v>
      </c>
      <c r="G431" s="31" t="s">
        <v>768</v>
      </c>
    </row>
    <row r="432" customFormat="false" ht="12.75" hidden="false" customHeight="false" outlineLevel="0" collapsed="false">
      <c r="A432" s="28"/>
      <c r="B432" s="28"/>
      <c r="C432" s="29" t="s">
        <v>306</v>
      </c>
      <c r="D432" s="30" t="s">
        <v>307</v>
      </c>
      <c r="E432" s="31" t="s">
        <v>769</v>
      </c>
      <c r="F432" s="31" t="s">
        <v>12</v>
      </c>
      <c r="G432" s="31" t="s">
        <v>769</v>
      </c>
    </row>
    <row r="433" customFormat="false" ht="12.75" hidden="false" customHeight="false" outlineLevel="0" collapsed="false">
      <c r="A433" s="28"/>
      <c r="B433" s="28"/>
      <c r="C433" s="29" t="s">
        <v>393</v>
      </c>
      <c r="D433" s="30" t="s">
        <v>394</v>
      </c>
      <c r="E433" s="31" t="s">
        <v>770</v>
      </c>
      <c r="F433" s="31" t="s">
        <v>12</v>
      </c>
      <c r="G433" s="31" t="s">
        <v>770</v>
      </c>
    </row>
    <row r="434" customFormat="false" ht="12.75" hidden="false" customHeight="false" outlineLevel="0" collapsed="false">
      <c r="A434" s="28"/>
      <c r="B434" s="28"/>
      <c r="C434" s="29" t="s">
        <v>312</v>
      </c>
      <c r="D434" s="30" t="s">
        <v>313</v>
      </c>
      <c r="E434" s="31" t="s">
        <v>259</v>
      </c>
      <c r="F434" s="31" t="s">
        <v>12</v>
      </c>
      <c r="G434" s="31" t="s">
        <v>259</v>
      </c>
    </row>
    <row r="435" customFormat="false" ht="12.75" hidden="false" customHeight="false" outlineLevel="0" collapsed="false">
      <c r="A435" s="28"/>
      <c r="B435" s="28"/>
      <c r="C435" s="29" t="s">
        <v>315</v>
      </c>
      <c r="D435" s="30" t="s">
        <v>316</v>
      </c>
      <c r="E435" s="31" t="s">
        <v>272</v>
      </c>
      <c r="F435" s="31" t="s">
        <v>12</v>
      </c>
      <c r="G435" s="31" t="s">
        <v>272</v>
      </c>
    </row>
    <row r="436" customFormat="false" ht="12.75" hidden="false" customHeight="false" outlineLevel="0" collapsed="false">
      <c r="A436" s="28"/>
      <c r="B436" s="28"/>
      <c r="C436" s="29" t="s">
        <v>304</v>
      </c>
      <c r="D436" s="30" t="s">
        <v>305</v>
      </c>
      <c r="E436" s="31" t="s">
        <v>19</v>
      </c>
      <c r="F436" s="31" t="s">
        <v>12</v>
      </c>
      <c r="G436" s="31" t="s">
        <v>19</v>
      </c>
    </row>
    <row r="437" customFormat="false" ht="22.5" hidden="false" customHeight="false" outlineLevel="0" collapsed="false">
      <c r="A437" s="28"/>
      <c r="B437" s="28"/>
      <c r="C437" s="29" t="s">
        <v>407</v>
      </c>
      <c r="D437" s="30" t="s">
        <v>408</v>
      </c>
      <c r="E437" s="31" t="s">
        <v>65</v>
      </c>
      <c r="F437" s="31" t="s">
        <v>12</v>
      </c>
      <c r="G437" s="31" t="s">
        <v>65</v>
      </c>
    </row>
    <row r="438" customFormat="false" ht="22.5" hidden="false" customHeight="false" outlineLevel="0" collapsed="false">
      <c r="A438" s="28"/>
      <c r="B438" s="28"/>
      <c r="C438" s="29" t="s">
        <v>436</v>
      </c>
      <c r="D438" s="30" t="s">
        <v>437</v>
      </c>
      <c r="E438" s="31" t="s">
        <v>771</v>
      </c>
      <c r="F438" s="31" t="s">
        <v>12</v>
      </c>
      <c r="G438" s="31" t="s">
        <v>771</v>
      </c>
    </row>
    <row r="439" customFormat="false" ht="56.25" hidden="false" customHeight="false" outlineLevel="0" collapsed="false">
      <c r="A439" s="28"/>
      <c r="B439" s="28"/>
      <c r="C439" s="29" t="s">
        <v>763</v>
      </c>
      <c r="D439" s="30" t="s">
        <v>764</v>
      </c>
      <c r="E439" s="31" t="s">
        <v>211</v>
      </c>
      <c r="F439" s="31" t="s">
        <v>12</v>
      </c>
      <c r="G439" s="31" t="s">
        <v>211</v>
      </c>
    </row>
    <row r="440" customFormat="false" ht="22.5" hidden="false" customHeight="false" outlineLevel="0" collapsed="false">
      <c r="A440" s="28"/>
      <c r="B440" s="28"/>
      <c r="C440" s="29" t="s">
        <v>439</v>
      </c>
      <c r="D440" s="30" t="s">
        <v>440</v>
      </c>
      <c r="E440" s="31" t="s">
        <v>397</v>
      </c>
      <c r="F440" s="31" t="s">
        <v>12</v>
      </c>
      <c r="G440" s="31" t="s">
        <v>397</v>
      </c>
    </row>
    <row r="441" customFormat="false" ht="15.75" hidden="false" customHeight="false" outlineLevel="0" collapsed="false">
      <c r="A441" s="23"/>
      <c r="B441" s="24" t="s">
        <v>772</v>
      </c>
      <c r="C441" s="25"/>
      <c r="D441" s="26" t="s">
        <v>773</v>
      </c>
      <c r="E441" s="27" t="s">
        <v>774</v>
      </c>
      <c r="F441" s="27" t="s">
        <v>12</v>
      </c>
      <c r="G441" s="27" t="s">
        <v>774</v>
      </c>
    </row>
    <row r="442" customFormat="false" ht="22.5" hidden="false" customHeight="false" outlineLevel="0" collapsed="false">
      <c r="A442" s="28"/>
      <c r="B442" s="28"/>
      <c r="C442" s="29" t="s">
        <v>412</v>
      </c>
      <c r="D442" s="30" t="s">
        <v>413</v>
      </c>
      <c r="E442" s="31" t="s">
        <v>46</v>
      </c>
      <c r="F442" s="31" t="s">
        <v>12</v>
      </c>
      <c r="G442" s="31" t="s">
        <v>46</v>
      </c>
    </row>
    <row r="443" customFormat="false" ht="12.75" hidden="false" customHeight="false" outlineLevel="0" collapsed="false">
      <c r="A443" s="28"/>
      <c r="B443" s="28"/>
      <c r="C443" s="29" t="s">
        <v>386</v>
      </c>
      <c r="D443" s="30" t="s">
        <v>387</v>
      </c>
      <c r="E443" s="31" t="s">
        <v>775</v>
      </c>
      <c r="F443" s="31" t="s">
        <v>12</v>
      </c>
      <c r="G443" s="31" t="s">
        <v>775</v>
      </c>
    </row>
    <row r="444" customFormat="false" ht="12.75" hidden="false" customHeight="false" outlineLevel="0" collapsed="false">
      <c r="A444" s="28"/>
      <c r="B444" s="28"/>
      <c r="C444" s="29" t="s">
        <v>389</v>
      </c>
      <c r="D444" s="30" t="s">
        <v>390</v>
      </c>
      <c r="E444" s="31" t="s">
        <v>776</v>
      </c>
      <c r="F444" s="31" t="s">
        <v>12</v>
      </c>
      <c r="G444" s="31" t="s">
        <v>776</v>
      </c>
    </row>
    <row r="445" customFormat="false" ht="12.75" hidden="false" customHeight="false" outlineLevel="0" collapsed="false">
      <c r="A445" s="28"/>
      <c r="B445" s="28"/>
      <c r="C445" s="29" t="s">
        <v>306</v>
      </c>
      <c r="D445" s="30" t="s">
        <v>307</v>
      </c>
      <c r="E445" s="31" t="s">
        <v>777</v>
      </c>
      <c r="F445" s="31" t="s">
        <v>12</v>
      </c>
      <c r="G445" s="31" t="s">
        <v>777</v>
      </c>
    </row>
    <row r="446" customFormat="false" ht="12.75" hidden="false" customHeight="false" outlineLevel="0" collapsed="false">
      <c r="A446" s="28"/>
      <c r="B446" s="28"/>
      <c r="C446" s="29" t="s">
        <v>393</v>
      </c>
      <c r="D446" s="30" t="s">
        <v>394</v>
      </c>
      <c r="E446" s="31" t="s">
        <v>778</v>
      </c>
      <c r="F446" s="31" t="s">
        <v>12</v>
      </c>
      <c r="G446" s="31" t="s">
        <v>778</v>
      </c>
    </row>
    <row r="447" customFormat="false" ht="12.75" hidden="false" customHeight="false" outlineLevel="0" collapsed="false">
      <c r="A447" s="28"/>
      <c r="B447" s="28"/>
      <c r="C447" s="29" t="s">
        <v>312</v>
      </c>
      <c r="D447" s="30" t="s">
        <v>313</v>
      </c>
      <c r="E447" s="31" t="s">
        <v>397</v>
      </c>
      <c r="F447" s="31" t="s">
        <v>12</v>
      </c>
      <c r="G447" s="31" t="s">
        <v>397</v>
      </c>
    </row>
    <row r="448" customFormat="false" ht="12.75" hidden="false" customHeight="false" outlineLevel="0" collapsed="false">
      <c r="A448" s="28"/>
      <c r="B448" s="28"/>
      <c r="C448" s="29" t="s">
        <v>434</v>
      </c>
      <c r="D448" s="30" t="s">
        <v>435</v>
      </c>
      <c r="E448" s="31" t="s">
        <v>272</v>
      </c>
      <c r="F448" s="31" t="s">
        <v>12</v>
      </c>
      <c r="G448" s="31" t="s">
        <v>272</v>
      </c>
    </row>
    <row r="449" customFormat="false" ht="22.5" hidden="false" customHeight="false" outlineLevel="0" collapsed="false">
      <c r="A449" s="28"/>
      <c r="B449" s="28"/>
      <c r="C449" s="29" t="s">
        <v>436</v>
      </c>
      <c r="D449" s="30" t="s">
        <v>437</v>
      </c>
      <c r="E449" s="31" t="s">
        <v>779</v>
      </c>
      <c r="F449" s="31" t="s">
        <v>12</v>
      </c>
      <c r="G449" s="31" t="s">
        <v>779</v>
      </c>
    </row>
    <row r="450" customFormat="false" ht="15.75" hidden="false" customHeight="false" outlineLevel="0" collapsed="false">
      <c r="A450" s="23"/>
      <c r="B450" s="24" t="s">
        <v>780</v>
      </c>
      <c r="C450" s="25"/>
      <c r="D450" s="26" t="s">
        <v>781</v>
      </c>
      <c r="E450" s="27" t="s">
        <v>782</v>
      </c>
      <c r="F450" s="27" t="s">
        <v>12</v>
      </c>
      <c r="G450" s="27" t="s">
        <v>782</v>
      </c>
    </row>
    <row r="451" customFormat="false" ht="33.75" hidden="false" customHeight="false" outlineLevel="0" collapsed="false">
      <c r="A451" s="28"/>
      <c r="B451" s="28"/>
      <c r="C451" s="29" t="s">
        <v>517</v>
      </c>
      <c r="D451" s="30" t="s">
        <v>518</v>
      </c>
      <c r="E451" s="31" t="s">
        <v>782</v>
      </c>
      <c r="F451" s="31" t="s">
        <v>12</v>
      </c>
      <c r="G451" s="31" t="s">
        <v>782</v>
      </c>
    </row>
    <row r="452" customFormat="false" ht="22.5" hidden="false" customHeight="false" outlineLevel="0" collapsed="false">
      <c r="A452" s="23"/>
      <c r="B452" s="24" t="s">
        <v>783</v>
      </c>
      <c r="C452" s="25"/>
      <c r="D452" s="26" t="s">
        <v>784</v>
      </c>
      <c r="E452" s="27" t="s">
        <v>785</v>
      </c>
      <c r="F452" s="27" t="s">
        <v>12</v>
      </c>
      <c r="G452" s="27" t="s">
        <v>785</v>
      </c>
    </row>
    <row r="453" customFormat="false" ht="33.75" hidden="false" customHeight="false" outlineLevel="0" collapsed="false">
      <c r="A453" s="28"/>
      <c r="B453" s="28"/>
      <c r="C453" s="29" t="s">
        <v>517</v>
      </c>
      <c r="D453" s="30" t="s">
        <v>518</v>
      </c>
      <c r="E453" s="31" t="s">
        <v>785</v>
      </c>
      <c r="F453" s="31" t="s">
        <v>12</v>
      </c>
      <c r="G453" s="31" t="s">
        <v>785</v>
      </c>
    </row>
    <row r="454" customFormat="false" ht="21" hidden="false" customHeight="false" outlineLevel="0" collapsed="false">
      <c r="A454" s="20" t="s">
        <v>265</v>
      </c>
      <c r="B454" s="20"/>
      <c r="C454" s="20"/>
      <c r="D454" s="21" t="s">
        <v>266</v>
      </c>
      <c r="E454" s="22" t="s">
        <v>786</v>
      </c>
      <c r="F454" s="22" t="s">
        <v>12</v>
      </c>
      <c r="G454" s="22" t="s">
        <v>786</v>
      </c>
    </row>
    <row r="455" customFormat="false" ht="15.75" hidden="false" customHeight="false" outlineLevel="0" collapsed="false">
      <c r="A455" s="23"/>
      <c r="B455" s="24" t="s">
        <v>787</v>
      </c>
      <c r="C455" s="25"/>
      <c r="D455" s="26" t="s">
        <v>788</v>
      </c>
      <c r="E455" s="27" t="s">
        <v>789</v>
      </c>
      <c r="F455" s="27" t="s">
        <v>12</v>
      </c>
      <c r="G455" s="27" t="s">
        <v>789</v>
      </c>
    </row>
    <row r="456" customFormat="false" ht="12.75" hidden="false" customHeight="false" outlineLevel="0" collapsed="false">
      <c r="A456" s="28"/>
      <c r="B456" s="28"/>
      <c r="C456" s="29" t="s">
        <v>312</v>
      </c>
      <c r="D456" s="30" t="s">
        <v>313</v>
      </c>
      <c r="E456" s="31" t="s">
        <v>211</v>
      </c>
      <c r="F456" s="31" t="s">
        <v>12</v>
      </c>
      <c r="G456" s="31" t="s">
        <v>211</v>
      </c>
    </row>
    <row r="457" customFormat="false" ht="12.75" hidden="false" customHeight="false" outlineLevel="0" collapsed="false">
      <c r="A457" s="28"/>
      <c r="B457" s="28"/>
      <c r="C457" s="29" t="s">
        <v>304</v>
      </c>
      <c r="D457" s="30" t="s">
        <v>305</v>
      </c>
      <c r="E457" s="31" t="s">
        <v>785</v>
      </c>
      <c r="F457" s="31" t="s">
        <v>12</v>
      </c>
      <c r="G457" s="31" t="s">
        <v>785</v>
      </c>
    </row>
    <row r="458" customFormat="false" ht="12.75" hidden="false" customHeight="false" outlineLevel="0" collapsed="false">
      <c r="A458" s="28"/>
      <c r="B458" s="28"/>
      <c r="C458" s="29" t="s">
        <v>337</v>
      </c>
      <c r="D458" s="30" t="s">
        <v>338</v>
      </c>
      <c r="E458" s="31" t="s">
        <v>42</v>
      </c>
      <c r="F458" s="31" t="s">
        <v>12</v>
      </c>
      <c r="G458" s="31" t="s">
        <v>42</v>
      </c>
    </row>
    <row r="459" customFormat="false" ht="45" hidden="false" customHeight="false" outlineLevel="0" collapsed="false">
      <c r="A459" s="28"/>
      <c r="B459" s="28"/>
      <c r="C459" s="29" t="s">
        <v>790</v>
      </c>
      <c r="D459" s="30" t="s">
        <v>791</v>
      </c>
      <c r="E459" s="31" t="s">
        <v>121</v>
      </c>
      <c r="F459" s="31" t="s">
        <v>12</v>
      </c>
      <c r="G459" s="31" t="s">
        <v>121</v>
      </c>
    </row>
    <row r="460" customFormat="false" ht="15.75" hidden="false" customHeight="false" outlineLevel="0" collapsed="false">
      <c r="A460" s="23"/>
      <c r="B460" s="24" t="s">
        <v>268</v>
      </c>
      <c r="C460" s="25"/>
      <c r="D460" s="26" t="s">
        <v>269</v>
      </c>
      <c r="E460" s="27" t="s">
        <v>792</v>
      </c>
      <c r="F460" s="27" t="s">
        <v>12</v>
      </c>
      <c r="G460" s="27" t="s">
        <v>792</v>
      </c>
    </row>
    <row r="461" customFormat="false" ht="45" hidden="false" customHeight="false" outlineLevel="0" collapsed="false">
      <c r="A461" s="28"/>
      <c r="B461" s="28"/>
      <c r="C461" s="29" t="s">
        <v>561</v>
      </c>
      <c r="D461" s="30" t="s">
        <v>562</v>
      </c>
      <c r="E461" s="31" t="s">
        <v>121</v>
      </c>
      <c r="F461" s="31" t="s">
        <v>12</v>
      </c>
      <c r="G461" s="31" t="s">
        <v>121</v>
      </c>
    </row>
    <row r="462" customFormat="false" ht="12.75" hidden="false" customHeight="false" outlineLevel="0" collapsed="false">
      <c r="A462" s="28"/>
      <c r="B462" s="28"/>
      <c r="C462" s="29" t="s">
        <v>386</v>
      </c>
      <c r="D462" s="30" t="s">
        <v>387</v>
      </c>
      <c r="E462" s="31" t="s">
        <v>793</v>
      </c>
      <c r="F462" s="31" t="s">
        <v>12</v>
      </c>
      <c r="G462" s="31" t="s">
        <v>793</v>
      </c>
    </row>
    <row r="463" customFormat="false" ht="12.75" hidden="false" customHeight="false" outlineLevel="0" collapsed="false">
      <c r="A463" s="28"/>
      <c r="B463" s="28"/>
      <c r="C463" s="29" t="s">
        <v>389</v>
      </c>
      <c r="D463" s="30" t="s">
        <v>390</v>
      </c>
      <c r="E463" s="31" t="s">
        <v>794</v>
      </c>
      <c r="F463" s="31" t="s">
        <v>12</v>
      </c>
      <c r="G463" s="31" t="s">
        <v>794</v>
      </c>
    </row>
    <row r="464" customFormat="false" ht="12.75" hidden="false" customHeight="false" outlineLevel="0" collapsed="false">
      <c r="A464" s="28"/>
      <c r="B464" s="28"/>
      <c r="C464" s="29" t="s">
        <v>306</v>
      </c>
      <c r="D464" s="30" t="s">
        <v>307</v>
      </c>
      <c r="E464" s="31" t="s">
        <v>795</v>
      </c>
      <c r="F464" s="31" t="s">
        <v>12</v>
      </c>
      <c r="G464" s="31" t="s">
        <v>795</v>
      </c>
    </row>
    <row r="465" customFormat="false" ht="12.75" hidden="false" customHeight="false" outlineLevel="0" collapsed="false">
      <c r="A465" s="28"/>
      <c r="B465" s="28"/>
      <c r="C465" s="29" t="s">
        <v>393</v>
      </c>
      <c r="D465" s="30" t="s">
        <v>394</v>
      </c>
      <c r="E465" s="31" t="s">
        <v>796</v>
      </c>
      <c r="F465" s="31" t="s">
        <v>12</v>
      </c>
      <c r="G465" s="31" t="s">
        <v>796</v>
      </c>
    </row>
    <row r="466" customFormat="false" ht="12.75" hidden="false" customHeight="false" outlineLevel="0" collapsed="false">
      <c r="A466" s="28"/>
      <c r="B466" s="28"/>
      <c r="C466" s="29" t="s">
        <v>312</v>
      </c>
      <c r="D466" s="30" t="s">
        <v>313</v>
      </c>
      <c r="E466" s="31" t="s">
        <v>797</v>
      </c>
      <c r="F466" s="31" t="s">
        <v>12</v>
      </c>
      <c r="G466" s="31" t="s">
        <v>797</v>
      </c>
    </row>
    <row r="467" customFormat="false" ht="12.75" hidden="false" customHeight="false" outlineLevel="0" collapsed="false">
      <c r="A467" s="28"/>
      <c r="B467" s="28"/>
      <c r="C467" s="29" t="s">
        <v>304</v>
      </c>
      <c r="D467" s="30" t="s">
        <v>305</v>
      </c>
      <c r="E467" s="31" t="s">
        <v>798</v>
      </c>
      <c r="F467" s="31" t="s">
        <v>12</v>
      </c>
      <c r="G467" s="31" t="s">
        <v>798</v>
      </c>
    </row>
    <row r="468" customFormat="false" ht="12.75" hidden="false" customHeight="false" outlineLevel="0" collapsed="false">
      <c r="A468" s="28"/>
      <c r="B468" s="28"/>
      <c r="C468" s="29" t="s">
        <v>335</v>
      </c>
      <c r="D468" s="30" t="s">
        <v>336</v>
      </c>
      <c r="E468" s="31" t="s">
        <v>230</v>
      </c>
      <c r="F468" s="31" t="s">
        <v>12</v>
      </c>
      <c r="G468" s="31" t="s">
        <v>230</v>
      </c>
    </row>
    <row r="469" customFormat="false" ht="22.5" hidden="false" customHeight="false" outlineLevel="0" collapsed="false">
      <c r="A469" s="28"/>
      <c r="B469" s="28"/>
      <c r="C469" s="29" t="s">
        <v>436</v>
      </c>
      <c r="D469" s="30" t="s">
        <v>437</v>
      </c>
      <c r="E469" s="31" t="s">
        <v>799</v>
      </c>
      <c r="F469" s="31" t="s">
        <v>12</v>
      </c>
      <c r="G469" s="31" t="s">
        <v>799</v>
      </c>
    </row>
    <row r="470" customFormat="false" ht="22.5" hidden="false" customHeight="false" outlineLevel="0" collapsed="false">
      <c r="A470" s="28"/>
      <c r="B470" s="28"/>
      <c r="C470" s="29" t="s">
        <v>439</v>
      </c>
      <c r="D470" s="30" t="s">
        <v>440</v>
      </c>
      <c r="E470" s="31" t="s">
        <v>46</v>
      </c>
      <c r="F470" s="31" t="s">
        <v>12</v>
      </c>
      <c r="G470" s="31" t="s">
        <v>46</v>
      </c>
    </row>
    <row r="471" customFormat="false" ht="15.75" hidden="false" customHeight="false" outlineLevel="0" collapsed="false">
      <c r="A471" s="23"/>
      <c r="B471" s="24" t="s">
        <v>800</v>
      </c>
      <c r="C471" s="25"/>
      <c r="D471" s="26" t="s">
        <v>801</v>
      </c>
      <c r="E471" s="27" t="s">
        <v>685</v>
      </c>
      <c r="F471" s="27" t="s">
        <v>12</v>
      </c>
      <c r="G471" s="27" t="s">
        <v>685</v>
      </c>
    </row>
    <row r="472" customFormat="false" ht="12.75" hidden="false" customHeight="false" outlineLevel="0" collapsed="false">
      <c r="A472" s="28"/>
      <c r="B472" s="28"/>
      <c r="C472" s="29" t="s">
        <v>304</v>
      </c>
      <c r="D472" s="30" t="s">
        <v>305</v>
      </c>
      <c r="E472" s="31" t="s">
        <v>685</v>
      </c>
      <c r="F472" s="31" t="s">
        <v>12</v>
      </c>
      <c r="G472" s="31" t="s">
        <v>685</v>
      </c>
    </row>
    <row r="473" customFormat="false" ht="15.75" hidden="false" customHeight="false" outlineLevel="0" collapsed="false">
      <c r="A473" s="23"/>
      <c r="B473" s="24" t="s">
        <v>802</v>
      </c>
      <c r="C473" s="25"/>
      <c r="D473" s="26" t="s">
        <v>803</v>
      </c>
      <c r="E473" s="27" t="s">
        <v>804</v>
      </c>
      <c r="F473" s="27" t="s">
        <v>12</v>
      </c>
      <c r="G473" s="27" t="s">
        <v>804</v>
      </c>
    </row>
    <row r="474" customFormat="false" ht="12.75" hidden="false" customHeight="false" outlineLevel="0" collapsed="false">
      <c r="A474" s="28"/>
      <c r="B474" s="28"/>
      <c r="C474" s="29" t="s">
        <v>309</v>
      </c>
      <c r="D474" s="30" t="s">
        <v>310</v>
      </c>
      <c r="E474" s="31" t="s">
        <v>572</v>
      </c>
      <c r="F474" s="31" t="s">
        <v>12</v>
      </c>
      <c r="G474" s="31" t="s">
        <v>572</v>
      </c>
    </row>
    <row r="475" customFormat="false" ht="12.75" hidden="false" customHeight="false" outlineLevel="0" collapsed="false">
      <c r="A475" s="28"/>
      <c r="B475" s="28"/>
      <c r="C475" s="29" t="s">
        <v>312</v>
      </c>
      <c r="D475" s="30" t="s">
        <v>313</v>
      </c>
      <c r="E475" s="31" t="s">
        <v>805</v>
      </c>
      <c r="F475" s="31" t="s">
        <v>12</v>
      </c>
      <c r="G475" s="31" t="s">
        <v>805</v>
      </c>
    </row>
    <row r="476" customFormat="false" ht="12.75" hidden="false" customHeight="false" outlineLevel="0" collapsed="false">
      <c r="A476" s="28"/>
      <c r="B476" s="28"/>
      <c r="C476" s="29" t="s">
        <v>315</v>
      </c>
      <c r="D476" s="30" t="s">
        <v>316</v>
      </c>
      <c r="E476" s="31" t="s">
        <v>397</v>
      </c>
      <c r="F476" s="31" t="s">
        <v>12</v>
      </c>
      <c r="G476" s="31" t="s">
        <v>397</v>
      </c>
    </row>
    <row r="477" customFormat="false" ht="12.75" hidden="false" customHeight="false" outlineLevel="0" collapsed="false">
      <c r="A477" s="28"/>
      <c r="B477" s="28"/>
      <c r="C477" s="29" t="s">
        <v>304</v>
      </c>
      <c r="D477" s="30" t="s">
        <v>305</v>
      </c>
      <c r="E477" s="31" t="s">
        <v>806</v>
      </c>
      <c r="F477" s="31" t="s">
        <v>12</v>
      </c>
      <c r="G477" s="31" t="s">
        <v>806</v>
      </c>
    </row>
    <row r="478" customFormat="false" ht="15.75" hidden="false" customHeight="false" outlineLevel="0" collapsed="false">
      <c r="A478" s="23"/>
      <c r="B478" s="24" t="s">
        <v>807</v>
      </c>
      <c r="C478" s="25"/>
      <c r="D478" s="26" t="s">
        <v>808</v>
      </c>
      <c r="E478" s="27" t="s">
        <v>533</v>
      </c>
      <c r="F478" s="27" t="s">
        <v>12</v>
      </c>
      <c r="G478" s="27" t="s">
        <v>533</v>
      </c>
    </row>
    <row r="479" customFormat="false" ht="45" hidden="false" customHeight="false" outlineLevel="0" collapsed="false">
      <c r="A479" s="28"/>
      <c r="B479" s="28"/>
      <c r="C479" s="29" t="s">
        <v>790</v>
      </c>
      <c r="D479" s="30" t="s">
        <v>791</v>
      </c>
      <c r="E479" s="31" t="s">
        <v>533</v>
      </c>
      <c r="F479" s="31" t="s">
        <v>12</v>
      </c>
      <c r="G479" s="31" t="s">
        <v>533</v>
      </c>
    </row>
    <row r="480" customFormat="false" ht="15.75" hidden="false" customHeight="false" outlineLevel="0" collapsed="false">
      <c r="A480" s="23"/>
      <c r="B480" s="24" t="s">
        <v>809</v>
      </c>
      <c r="C480" s="25"/>
      <c r="D480" s="26" t="s">
        <v>810</v>
      </c>
      <c r="E480" s="27" t="s">
        <v>811</v>
      </c>
      <c r="F480" s="27" t="s">
        <v>12</v>
      </c>
      <c r="G480" s="27" t="s">
        <v>811</v>
      </c>
    </row>
    <row r="481" customFormat="false" ht="45" hidden="false" customHeight="false" outlineLevel="0" collapsed="false">
      <c r="A481" s="28"/>
      <c r="B481" s="28"/>
      <c r="C481" s="29" t="s">
        <v>187</v>
      </c>
      <c r="D481" s="30" t="s">
        <v>324</v>
      </c>
      <c r="E481" s="31" t="s">
        <v>812</v>
      </c>
      <c r="F481" s="31" t="s">
        <v>12</v>
      </c>
      <c r="G481" s="31" t="s">
        <v>812</v>
      </c>
    </row>
    <row r="482" customFormat="false" ht="12.75" hidden="false" customHeight="false" outlineLevel="0" collapsed="false">
      <c r="A482" s="28"/>
      <c r="B482" s="28"/>
      <c r="C482" s="29" t="s">
        <v>306</v>
      </c>
      <c r="D482" s="30" t="s">
        <v>307</v>
      </c>
      <c r="E482" s="31" t="s">
        <v>813</v>
      </c>
      <c r="F482" s="31" t="s">
        <v>12</v>
      </c>
      <c r="G482" s="31" t="s">
        <v>813</v>
      </c>
    </row>
    <row r="483" customFormat="false" ht="12.75" hidden="false" customHeight="false" outlineLevel="0" collapsed="false">
      <c r="A483" s="28"/>
      <c r="B483" s="28"/>
      <c r="C483" s="29" t="s">
        <v>393</v>
      </c>
      <c r="D483" s="30" t="s">
        <v>394</v>
      </c>
      <c r="E483" s="31" t="s">
        <v>814</v>
      </c>
      <c r="F483" s="31" t="s">
        <v>12</v>
      </c>
      <c r="G483" s="31" t="s">
        <v>814</v>
      </c>
    </row>
    <row r="484" customFormat="false" ht="12.75" hidden="false" customHeight="false" outlineLevel="0" collapsed="false">
      <c r="A484" s="28"/>
      <c r="B484" s="28"/>
      <c r="C484" s="29" t="s">
        <v>309</v>
      </c>
      <c r="D484" s="30" t="s">
        <v>310</v>
      </c>
      <c r="E484" s="31" t="s">
        <v>46</v>
      </c>
      <c r="F484" s="31" t="s">
        <v>12</v>
      </c>
      <c r="G484" s="31" t="s">
        <v>46</v>
      </c>
    </row>
    <row r="485" customFormat="false" ht="12.75" hidden="false" customHeight="false" outlineLevel="0" collapsed="false">
      <c r="A485" s="28"/>
      <c r="B485" s="28"/>
      <c r="C485" s="29" t="s">
        <v>312</v>
      </c>
      <c r="D485" s="30" t="s">
        <v>313</v>
      </c>
      <c r="E485" s="31" t="s">
        <v>65</v>
      </c>
      <c r="F485" s="31" t="s">
        <v>12</v>
      </c>
      <c r="G485" s="31" t="s">
        <v>65</v>
      </c>
    </row>
    <row r="486" customFormat="false" ht="12.75" hidden="false" customHeight="false" outlineLevel="0" collapsed="false">
      <c r="A486" s="28"/>
      <c r="B486" s="28"/>
      <c r="C486" s="29" t="s">
        <v>304</v>
      </c>
      <c r="D486" s="30" t="s">
        <v>305</v>
      </c>
      <c r="E486" s="31" t="s">
        <v>815</v>
      </c>
      <c r="F486" s="31" t="s">
        <v>12</v>
      </c>
      <c r="G486" s="31" t="s">
        <v>815</v>
      </c>
    </row>
    <row r="487" customFormat="false" ht="45" hidden="false" customHeight="false" outlineLevel="0" collapsed="false">
      <c r="A487" s="28"/>
      <c r="B487" s="28"/>
      <c r="C487" s="29" t="s">
        <v>816</v>
      </c>
      <c r="D487" s="30" t="s">
        <v>817</v>
      </c>
      <c r="E487" s="31" t="s">
        <v>818</v>
      </c>
      <c r="F487" s="31" t="s">
        <v>12</v>
      </c>
      <c r="G487" s="31" t="s">
        <v>818</v>
      </c>
    </row>
    <row r="488" customFormat="false" ht="15.75" hidden="false" customHeight="false" outlineLevel="0" collapsed="false">
      <c r="A488" s="23"/>
      <c r="B488" s="24" t="s">
        <v>819</v>
      </c>
      <c r="C488" s="25"/>
      <c r="D488" s="26" t="s">
        <v>820</v>
      </c>
      <c r="E488" s="27" t="s">
        <v>821</v>
      </c>
      <c r="F488" s="27" t="s">
        <v>12</v>
      </c>
      <c r="G488" s="27" t="s">
        <v>821</v>
      </c>
    </row>
    <row r="489" customFormat="false" ht="12.75" hidden="false" customHeight="false" outlineLevel="0" collapsed="false">
      <c r="A489" s="28"/>
      <c r="B489" s="28"/>
      <c r="C489" s="29" t="s">
        <v>315</v>
      </c>
      <c r="D489" s="30" t="s">
        <v>316</v>
      </c>
      <c r="E489" s="31" t="s">
        <v>822</v>
      </c>
      <c r="F489" s="31" t="s">
        <v>12</v>
      </c>
      <c r="G489" s="31" t="s">
        <v>822</v>
      </c>
    </row>
    <row r="490" customFormat="false" ht="12.75" hidden="false" customHeight="false" outlineLevel="0" collapsed="false">
      <c r="A490" s="28"/>
      <c r="B490" s="28"/>
      <c r="C490" s="29" t="s">
        <v>304</v>
      </c>
      <c r="D490" s="30" t="s">
        <v>305</v>
      </c>
      <c r="E490" s="31" t="s">
        <v>823</v>
      </c>
      <c r="F490" s="31" t="s">
        <v>12</v>
      </c>
      <c r="G490" s="31" t="s">
        <v>823</v>
      </c>
    </row>
    <row r="491" customFormat="false" ht="33.75" hidden="false" customHeight="false" outlineLevel="0" collapsed="false">
      <c r="A491" s="23"/>
      <c r="B491" s="24" t="s">
        <v>273</v>
      </c>
      <c r="C491" s="25"/>
      <c r="D491" s="26" t="s">
        <v>274</v>
      </c>
      <c r="E491" s="27" t="s">
        <v>611</v>
      </c>
      <c r="F491" s="27" t="s">
        <v>12</v>
      </c>
      <c r="G491" s="27" t="s">
        <v>611</v>
      </c>
    </row>
    <row r="492" customFormat="false" ht="12.75" hidden="false" customHeight="false" outlineLevel="0" collapsed="false">
      <c r="A492" s="28"/>
      <c r="B492" s="28"/>
      <c r="C492" s="29" t="s">
        <v>335</v>
      </c>
      <c r="D492" s="30" t="s">
        <v>336</v>
      </c>
      <c r="E492" s="31" t="s">
        <v>611</v>
      </c>
      <c r="F492" s="31" t="s">
        <v>12</v>
      </c>
      <c r="G492" s="31" t="s">
        <v>611</v>
      </c>
    </row>
    <row r="493" customFormat="false" ht="15.75" hidden="false" customHeight="false" outlineLevel="0" collapsed="false">
      <c r="A493" s="23"/>
      <c r="B493" s="24" t="s">
        <v>276</v>
      </c>
      <c r="C493" s="25"/>
      <c r="D493" s="26" t="s">
        <v>14</v>
      </c>
      <c r="E493" s="27" t="s">
        <v>824</v>
      </c>
      <c r="F493" s="27" t="s">
        <v>12</v>
      </c>
      <c r="G493" s="27" t="s">
        <v>824</v>
      </c>
    </row>
    <row r="494" customFormat="false" ht="12.75" hidden="false" customHeight="false" outlineLevel="0" collapsed="false">
      <c r="A494" s="28"/>
      <c r="B494" s="28"/>
      <c r="C494" s="29" t="s">
        <v>306</v>
      </c>
      <c r="D494" s="30" t="s">
        <v>307</v>
      </c>
      <c r="E494" s="31" t="s">
        <v>825</v>
      </c>
      <c r="F494" s="31" t="s">
        <v>12</v>
      </c>
      <c r="G494" s="31" t="s">
        <v>825</v>
      </c>
    </row>
    <row r="495" customFormat="false" ht="12.75" hidden="false" customHeight="false" outlineLevel="0" collapsed="false">
      <c r="A495" s="28"/>
      <c r="B495" s="28"/>
      <c r="C495" s="29" t="s">
        <v>393</v>
      </c>
      <c r="D495" s="30" t="s">
        <v>394</v>
      </c>
      <c r="E495" s="31" t="s">
        <v>826</v>
      </c>
      <c r="F495" s="31" t="s">
        <v>12</v>
      </c>
      <c r="G495" s="31" t="s">
        <v>826</v>
      </c>
    </row>
    <row r="496" customFormat="false" ht="12.75" hidden="false" customHeight="false" outlineLevel="0" collapsed="false">
      <c r="A496" s="28"/>
      <c r="B496" s="28"/>
      <c r="C496" s="29" t="s">
        <v>309</v>
      </c>
      <c r="D496" s="30" t="s">
        <v>310</v>
      </c>
      <c r="E496" s="31" t="s">
        <v>827</v>
      </c>
      <c r="F496" s="31" t="s">
        <v>12</v>
      </c>
      <c r="G496" s="31" t="s">
        <v>827</v>
      </c>
    </row>
    <row r="497" customFormat="false" ht="12.75" hidden="false" customHeight="false" outlineLevel="0" collapsed="false">
      <c r="A497" s="28"/>
      <c r="B497" s="28"/>
      <c r="C497" s="29" t="s">
        <v>312</v>
      </c>
      <c r="D497" s="30" t="s">
        <v>313</v>
      </c>
      <c r="E497" s="31" t="s">
        <v>301</v>
      </c>
      <c r="F497" s="31" t="s">
        <v>12</v>
      </c>
      <c r="G497" s="31" t="s">
        <v>301</v>
      </c>
    </row>
    <row r="498" customFormat="false" ht="12.75" hidden="false" customHeight="false" outlineLevel="0" collapsed="false">
      <c r="A498" s="28"/>
      <c r="B498" s="28"/>
      <c r="C498" s="29" t="s">
        <v>315</v>
      </c>
      <c r="D498" s="30" t="s">
        <v>316</v>
      </c>
      <c r="E498" s="31" t="s">
        <v>828</v>
      </c>
      <c r="F498" s="31" t="s">
        <v>12</v>
      </c>
      <c r="G498" s="31" t="s">
        <v>828</v>
      </c>
    </row>
    <row r="499" customFormat="false" ht="12.75" hidden="false" customHeight="false" outlineLevel="0" collapsed="false">
      <c r="A499" s="28"/>
      <c r="B499" s="28"/>
      <c r="C499" s="29" t="s">
        <v>304</v>
      </c>
      <c r="D499" s="30" t="s">
        <v>305</v>
      </c>
      <c r="E499" s="31" t="s">
        <v>346</v>
      </c>
      <c r="F499" s="31" t="s">
        <v>12</v>
      </c>
      <c r="G499" s="31" t="s">
        <v>346</v>
      </c>
    </row>
    <row r="500" customFormat="false" ht="21" hidden="false" customHeight="false" outlineLevel="0" collapsed="false">
      <c r="A500" s="20" t="s">
        <v>277</v>
      </c>
      <c r="B500" s="20"/>
      <c r="C500" s="20"/>
      <c r="D500" s="21" t="s">
        <v>278</v>
      </c>
      <c r="E500" s="22" t="s">
        <v>829</v>
      </c>
      <c r="F500" s="22" t="s">
        <v>12</v>
      </c>
      <c r="G500" s="22" t="s">
        <v>829</v>
      </c>
    </row>
    <row r="501" customFormat="false" ht="15.75" hidden="false" customHeight="false" outlineLevel="0" collapsed="false">
      <c r="A501" s="23"/>
      <c r="B501" s="24" t="s">
        <v>830</v>
      </c>
      <c r="C501" s="25"/>
      <c r="D501" s="26" t="s">
        <v>831</v>
      </c>
      <c r="E501" s="27" t="s">
        <v>121</v>
      </c>
      <c r="F501" s="27" t="s">
        <v>12</v>
      </c>
      <c r="G501" s="27" t="s">
        <v>121</v>
      </c>
    </row>
    <row r="502" customFormat="false" ht="56.25" hidden="false" customHeight="false" outlineLevel="0" collapsed="false">
      <c r="A502" s="28"/>
      <c r="B502" s="28"/>
      <c r="C502" s="29" t="s">
        <v>239</v>
      </c>
      <c r="D502" s="30" t="s">
        <v>479</v>
      </c>
      <c r="E502" s="31" t="s">
        <v>406</v>
      </c>
      <c r="F502" s="31" t="s">
        <v>12</v>
      </c>
      <c r="G502" s="31" t="s">
        <v>406</v>
      </c>
    </row>
    <row r="503" customFormat="false" ht="12.75" hidden="false" customHeight="false" outlineLevel="0" collapsed="false">
      <c r="A503" s="28"/>
      <c r="B503" s="28"/>
      <c r="C503" s="29" t="s">
        <v>309</v>
      </c>
      <c r="D503" s="30" t="s">
        <v>310</v>
      </c>
      <c r="E503" s="31" t="s">
        <v>65</v>
      </c>
      <c r="F503" s="31" t="s">
        <v>12</v>
      </c>
      <c r="G503" s="31" t="s">
        <v>65</v>
      </c>
    </row>
    <row r="504" customFormat="false" ht="12.75" hidden="false" customHeight="false" outlineLevel="0" collapsed="false">
      <c r="A504" s="28"/>
      <c r="B504" s="28"/>
      <c r="C504" s="29" t="s">
        <v>312</v>
      </c>
      <c r="D504" s="30" t="s">
        <v>313</v>
      </c>
      <c r="E504" s="31" t="s">
        <v>259</v>
      </c>
      <c r="F504" s="31" t="s">
        <v>12</v>
      </c>
      <c r="G504" s="31" t="s">
        <v>259</v>
      </c>
    </row>
    <row r="505" customFormat="false" ht="12.75" hidden="false" customHeight="false" outlineLevel="0" collapsed="false">
      <c r="A505" s="28"/>
      <c r="B505" s="28"/>
      <c r="C505" s="29" t="s">
        <v>304</v>
      </c>
      <c r="D505" s="30" t="s">
        <v>305</v>
      </c>
      <c r="E505" s="31" t="s">
        <v>259</v>
      </c>
      <c r="F505" s="31" t="s">
        <v>12</v>
      </c>
      <c r="G505" s="31" t="s">
        <v>259</v>
      </c>
    </row>
    <row r="506" customFormat="false" ht="15.75" hidden="false" customHeight="false" outlineLevel="0" collapsed="false">
      <c r="A506" s="23"/>
      <c r="B506" s="24" t="s">
        <v>279</v>
      </c>
      <c r="C506" s="25"/>
      <c r="D506" s="26" t="s">
        <v>280</v>
      </c>
      <c r="E506" s="27" t="s">
        <v>832</v>
      </c>
      <c r="F506" s="27" t="s">
        <v>12</v>
      </c>
      <c r="G506" s="27" t="s">
        <v>832</v>
      </c>
    </row>
    <row r="507" customFormat="false" ht="22.5" hidden="false" customHeight="false" outlineLevel="0" collapsed="false">
      <c r="A507" s="28"/>
      <c r="B507" s="28"/>
      <c r="C507" s="29" t="s">
        <v>833</v>
      </c>
      <c r="D507" s="30" t="s">
        <v>834</v>
      </c>
      <c r="E507" s="31" t="s">
        <v>835</v>
      </c>
      <c r="F507" s="31" t="s">
        <v>12</v>
      </c>
      <c r="G507" s="31" t="s">
        <v>835</v>
      </c>
    </row>
    <row r="508" customFormat="false" ht="12.75" hidden="false" customHeight="false" outlineLevel="0" collapsed="false">
      <c r="A508" s="28"/>
      <c r="B508" s="28"/>
      <c r="C508" s="29" t="s">
        <v>306</v>
      </c>
      <c r="D508" s="30" t="s">
        <v>307</v>
      </c>
      <c r="E508" s="31" t="s">
        <v>836</v>
      </c>
      <c r="F508" s="31" t="s">
        <v>12</v>
      </c>
      <c r="G508" s="31" t="s">
        <v>836</v>
      </c>
    </row>
    <row r="509" customFormat="false" ht="12.75" hidden="false" customHeight="false" outlineLevel="0" collapsed="false">
      <c r="A509" s="28"/>
      <c r="B509" s="28"/>
      <c r="C509" s="29" t="s">
        <v>393</v>
      </c>
      <c r="D509" s="30" t="s">
        <v>394</v>
      </c>
      <c r="E509" s="31" t="s">
        <v>837</v>
      </c>
      <c r="F509" s="31" t="s">
        <v>12</v>
      </c>
      <c r="G509" s="31" t="s">
        <v>837</v>
      </c>
    </row>
    <row r="510" customFormat="false" ht="12.75" hidden="false" customHeight="false" outlineLevel="0" collapsed="false">
      <c r="A510" s="28"/>
      <c r="B510" s="28"/>
      <c r="C510" s="29" t="s">
        <v>309</v>
      </c>
      <c r="D510" s="30" t="s">
        <v>310</v>
      </c>
      <c r="E510" s="31" t="s">
        <v>414</v>
      </c>
      <c r="F510" s="31" t="s">
        <v>12</v>
      </c>
      <c r="G510" s="31" t="s">
        <v>414</v>
      </c>
    </row>
    <row r="511" customFormat="false" ht="12.75" hidden="false" customHeight="false" outlineLevel="0" collapsed="false">
      <c r="A511" s="28"/>
      <c r="B511" s="28"/>
      <c r="C511" s="29" t="s">
        <v>312</v>
      </c>
      <c r="D511" s="30" t="s">
        <v>313</v>
      </c>
      <c r="E511" s="31" t="s">
        <v>838</v>
      </c>
      <c r="F511" s="31" t="s">
        <v>12</v>
      </c>
      <c r="G511" s="31" t="s">
        <v>838</v>
      </c>
    </row>
    <row r="512" customFormat="false" ht="12.75" hidden="false" customHeight="false" outlineLevel="0" collapsed="false">
      <c r="A512" s="28"/>
      <c r="B512" s="28"/>
      <c r="C512" s="29" t="s">
        <v>315</v>
      </c>
      <c r="D512" s="30" t="s">
        <v>316</v>
      </c>
      <c r="E512" s="31" t="s">
        <v>85</v>
      </c>
      <c r="F512" s="31" t="s">
        <v>12</v>
      </c>
      <c r="G512" s="31" t="s">
        <v>85</v>
      </c>
    </row>
    <row r="513" customFormat="false" ht="12.75" hidden="false" customHeight="false" outlineLevel="0" collapsed="false">
      <c r="A513" s="28"/>
      <c r="B513" s="28"/>
      <c r="C513" s="29" t="s">
        <v>304</v>
      </c>
      <c r="D513" s="30" t="s">
        <v>305</v>
      </c>
      <c r="E513" s="31" t="s">
        <v>839</v>
      </c>
      <c r="F513" s="31" t="s">
        <v>12</v>
      </c>
      <c r="G513" s="31" t="s">
        <v>839</v>
      </c>
    </row>
    <row r="514" customFormat="false" ht="22.5" hidden="false" customHeight="false" outlineLevel="0" collapsed="false">
      <c r="A514" s="28"/>
      <c r="B514" s="28"/>
      <c r="C514" s="29" t="s">
        <v>407</v>
      </c>
      <c r="D514" s="30" t="s">
        <v>408</v>
      </c>
      <c r="E514" s="31" t="s">
        <v>840</v>
      </c>
      <c r="F514" s="31" t="s">
        <v>12</v>
      </c>
      <c r="G514" s="31" t="s">
        <v>840</v>
      </c>
    </row>
    <row r="515" customFormat="false" ht="12.75" hidden="false" customHeight="false" outlineLevel="0" collapsed="false">
      <c r="A515" s="28"/>
      <c r="B515" s="28"/>
      <c r="C515" s="29" t="s">
        <v>337</v>
      </c>
      <c r="D515" s="30" t="s">
        <v>338</v>
      </c>
      <c r="E515" s="31" t="s">
        <v>841</v>
      </c>
      <c r="F515" s="31" t="s">
        <v>12</v>
      </c>
      <c r="G515" s="31" t="s">
        <v>841</v>
      </c>
    </row>
    <row r="516" customFormat="false" ht="15.75" hidden="false" customHeight="false" outlineLevel="0" collapsed="false">
      <c r="A516" s="23"/>
      <c r="B516" s="24" t="s">
        <v>842</v>
      </c>
      <c r="C516" s="25"/>
      <c r="D516" s="26" t="s">
        <v>843</v>
      </c>
      <c r="E516" s="27" t="s">
        <v>844</v>
      </c>
      <c r="F516" s="27" t="s">
        <v>12</v>
      </c>
      <c r="G516" s="27" t="s">
        <v>844</v>
      </c>
    </row>
    <row r="517" customFormat="false" ht="22.5" hidden="false" customHeight="false" outlineLevel="0" collapsed="false">
      <c r="A517" s="28"/>
      <c r="B517" s="28"/>
      <c r="C517" s="29" t="s">
        <v>833</v>
      </c>
      <c r="D517" s="30" t="s">
        <v>834</v>
      </c>
      <c r="E517" s="31" t="s">
        <v>845</v>
      </c>
      <c r="F517" s="31" t="s">
        <v>12</v>
      </c>
      <c r="G517" s="31" t="s">
        <v>845</v>
      </c>
    </row>
    <row r="518" customFormat="false" ht="12.75" hidden="false" customHeight="false" outlineLevel="0" collapsed="false">
      <c r="A518" s="28"/>
      <c r="B518" s="28"/>
      <c r="C518" s="29" t="s">
        <v>312</v>
      </c>
      <c r="D518" s="30" t="s">
        <v>313</v>
      </c>
      <c r="E518" s="31" t="s">
        <v>846</v>
      </c>
      <c r="F518" s="31" t="s">
        <v>12</v>
      </c>
      <c r="G518" s="31" t="s">
        <v>846</v>
      </c>
    </row>
    <row r="519" customFormat="false" ht="15.75" hidden="false" customHeight="false" outlineLevel="0" collapsed="false">
      <c r="A519" s="23"/>
      <c r="B519" s="24" t="s">
        <v>847</v>
      </c>
      <c r="C519" s="25"/>
      <c r="D519" s="26" t="s">
        <v>848</v>
      </c>
      <c r="E519" s="27" t="s">
        <v>849</v>
      </c>
      <c r="F519" s="27" t="s">
        <v>12</v>
      </c>
      <c r="G519" s="27" t="s">
        <v>849</v>
      </c>
    </row>
    <row r="520" customFormat="false" ht="22.5" hidden="false" customHeight="false" outlineLevel="0" collapsed="false">
      <c r="A520" s="28"/>
      <c r="B520" s="28"/>
      <c r="C520" s="29" t="s">
        <v>833</v>
      </c>
      <c r="D520" s="30" t="s">
        <v>834</v>
      </c>
      <c r="E520" s="31" t="s">
        <v>850</v>
      </c>
      <c r="F520" s="31" t="s">
        <v>12</v>
      </c>
      <c r="G520" s="31" t="s">
        <v>850</v>
      </c>
    </row>
    <row r="521" customFormat="false" ht="12.75" hidden="false" customHeight="false" outlineLevel="0" collapsed="false">
      <c r="A521" s="28"/>
      <c r="B521" s="28"/>
      <c r="C521" s="29" t="s">
        <v>851</v>
      </c>
      <c r="D521" s="30" t="s">
        <v>338</v>
      </c>
      <c r="E521" s="31" t="s">
        <v>852</v>
      </c>
      <c r="F521" s="31" t="s">
        <v>12</v>
      </c>
      <c r="G521" s="31" t="s">
        <v>852</v>
      </c>
    </row>
    <row r="522" customFormat="false" ht="12.75" hidden="false" customHeight="false" outlineLevel="0" collapsed="false">
      <c r="A522" s="28"/>
      <c r="B522" s="28"/>
      <c r="C522" s="29" t="s">
        <v>853</v>
      </c>
      <c r="D522" s="30" t="s">
        <v>338</v>
      </c>
      <c r="E522" s="31" t="s">
        <v>854</v>
      </c>
      <c r="F522" s="31" t="s">
        <v>12</v>
      </c>
      <c r="G522" s="31" t="s">
        <v>854</v>
      </c>
    </row>
    <row r="523" customFormat="false" ht="15.75" hidden="false" customHeight="false" outlineLevel="0" collapsed="false">
      <c r="A523" s="23"/>
      <c r="B523" s="24" t="s">
        <v>855</v>
      </c>
      <c r="C523" s="25"/>
      <c r="D523" s="26" t="s">
        <v>856</v>
      </c>
      <c r="E523" s="27" t="s">
        <v>373</v>
      </c>
      <c r="F523" s="27" t="s">
        <v>12</v>
      </c>
      <c r="G523" s="27" t="s">
        <v>373</v>
      </c>
    </row>
    <row r="524" customFormat="false" ht="56.25" hidden="false" customHeight="false" outlineLevel="0" collapsed="false">
      <c r="A524" s="28"/>
      <c r="B524" s="28"/>
      <c r="C524" s="29" t="s">
        <v>857</v>
      </c>
      <c r="D524" s="30" t="s">
        <v>858</v>
      </c>
      <c r="E524" s="31" t="s">
        <v>373</v>
      </c>
      <c r="F524" s="31" t="s">
        <v>12</v>
      </c>
      <c r="G524" s="31" t="s">
        <v>373</v>
      </c>
    </row>
    <row r="525" customFormat="false" ht="15.75" hidden="false" customHeight="false" outlineLevel="0" collapsed="false">
      <c r="A525" s="23"/>
      <c r="B525" s="24" t="s">
        <v>859</v>
      </c>
      <c r="C525" s="25"/>
      <c r="D525" s="26" t="s">
        <v>14</v>
      </c>
      <c r="E525" s="27" t="s">
        <v>860</v>
      </c>
      <c r="F525" s="27" t="s">
        <v>12</v>
      </c>
      <c r="G525" s="27" t="s">
        <v>860</v>
      </c>
    </row>
    <row r="526" customFormat="false" ht="12.75" hidden="false" customHeight="false" outlineLevel="0" collapsed="false">
      <c r="A526" s="28"/>
      <c r="B526" s="28"/>
      <c r="C526" s="29" t="s">
        <v>309</v>
      </c>
      <c r="D526" s="30" t="s">
        <v>310</v>
      </c>
      <c r="E526" s="31" t="s">
        <v>861</v>
      </c>
      <c r="F526" s="31" t="s">
        <v>12</v>
      </c>
      <c r="G526" s="31" t="s">
        <v>861</v>
      </c>
    </row>
    <row r="527" customFormat="false" ht="12.75" hidden="false" customHeight="false" outlineLevel="0" collapsed="false">
      <c r="A527" s="28"/>
      <c r="B527" s="28"/>
      <c r="C527" s="29" t="s">
        <v>312</v>
      </c>
      <c r="D527" s="30" t="s">
        <v>313</v>
      </c>
      <c r="E527" s="31" t="s">
        <v>862</v>
      </c>
      <c r="F527" s="31" t="s">
        <v>12</v>
      </c>
      <c r="G527" s="31" t="s">
        <v>862</v>
      </c>
    </row>
    <row r="528" customFormat="false" ht="12.75" hidden="false" customHeight="false" outlineLevel="0" collapsed="false">
      <c r="A528" s="28"/>
      <c r="B528" s="28"/>
      <c r="C528" s="29" t="s">
        <v>304</v>
      </c>
      <c r="D528" s="30" t="s">
        <v>305</v>
      </c>
      <c r="E528" s="31" t="s">
        <v>863</v>
      </c>
      <c r="F528" s="31" t="s">
        <v>12</v>
      </c>
      <c r="G528" s="31" t="s">
        <v>863</v>
      </c>
    </row>
    <row r="529" customFormat="false" ht="12.75" hidden="false" customHeight="false" outlineLevel="0" collapsed="false">
      <c r="A529" s="20" t="s">
        <v>281</v>
      </c>
      <c r="B529" s="20"/>
      <c r="C529" s="20"/>
      <c r="D529" s="21" t="s">
        <v>282</v>
      </c>
      <c r="E529" s="22" t="s">
        <v>864</v>
      </c>
      <c r="F529" s="22" t="s">
        <v>12</v>
      </c>
      <c r="G529" s="22" t="s">
        <v>864</v>
      </c>
    </row>
    <row r="530" customFormat="false" ht="15.75" hidden="false" customHeight="false" outlineLevel="0" collapsed="false">
      <c r="A530" s="23"/>
      <c r="B530" s="24" t="s">
        <v>284</v>
      </c>
      <c r="C530" s="25"/>
      <c r="D530" s="26" t="s">
        <v>285</v>
      </c>
      <c r="E530" s="27" t="s">
        <v>865</v>
      </c>
      <c r="F530" s="27" t="s">
        <v>12</v>
      </c>
      <c r="G530" s="27" t="s">
        <v>865</v>
      </c>
    </row>
    <row r="531" customFormat="false" ht="12.75" hidden="false" customHeight="false" outlineLevel="0" collapsed="false">
      <c r="A531" s="28"/>
      <c r="B531" s="28"/>
      <c r="C531" s="29" t="s">
        <v>306</v>
      </c>
      <c r="D531" s="30" t="s">
        <v>307</v>
      </c>
      <c r="E531" s="31" t="s">
        <v>866</v>
      </c>
      <c r="F531" s="31" t="s">
        <v>12</v>
      </c>
      <c r="G531" s="31" t="s">
        <v>866</v>
      </c>
    </row>
    <row r="532" customFormat="false" ht="12.75" hidden="false" customHeight="false" outlineLevel="0" collapsed="false">
      <c r="A532" s="28"/>
      <c r="B532" s="28"/>
      <c r="C532" s="29" t="s">
        <v>393</v>
      </c>
      <c r="D532" s="30" t="s">
        <v>394</v>
      </c>
      <c r="E532" s="31" t="s">
        <v>867</v>
      </c>
      <c r="F532" s="31" t="s">
        <v>12</v>
      </c>
      <c r="G532" s="31" t="s">
        <v>867</v>
      </c>
    </row>
    <row r="533" customFormat="false" ht="12.75" hidden="false" customHeight="false" outlineLevel="0" collapsed="false">
      <c r="A533" s="28"/>
      <c r="B533" s="28"/>
      <c r="C533" s="29" t="s">
        <v>309</v>
      </c>
      <c r="D533" s="30" t="s">
        <v>310</v>
      </c>
      <c r="E533" s="31" t="s">
        <v>85</v>
      </c>
      <c r="F533" s="31" t="s">
        <v>12</v>
      </c>
      <c r="G533" s="31" t="s">
        <v>85</v>
      </c>
    </row>
    <row r="534" customFormat="false" ht="12.75" hidden="false" customHeight="false" outlineLevel="0" collapsed="false">
      <c r="A534" s="28"/>
      <c r="B534" s="28"/>
      <c r="C534" s="29" t="s">
        <v>312</v>
      </c>
      <c r="D534" s="30" t="s">
        <v>313</v>
      </c>
      <c r="E534" s="31" t="s">
        <v>168</v>
      </c>
      <c r="F534" s="31" t="s">
        <v>12</v>
      </c>
      <c r="G534" s="31" t="s">
        <v>168</v>
      </c>
    </row>
    <row r="535" customFormat="false" ht="12.75" hidden="false" customHeight="false" outlineLevel="0" collapsed="false">
      <c r="A535" s="28"/>
      <c r="B535" s="28"/>
      <c r="C535" s="29" t="s">
        <v>315</v>
      </c>
      <c r="D535" s="30" t="s">
        <v>316</v>
      </c>
      <c r="E535" s="31" t="s">
        <v>301</v>
      </c>
      <c r="F535" s="31" t="s">
        <v>12</v>
      </c>
      <c r="G535" s="31" t="s">
        <v>301</v>
      </c>
    </row>
    <row r="536" customFormat="false" ht="12.75" hidden="false" customHeight="false" outlineLevel="0" collapsed="false">
      <c r="A536" s="28"/>
      <c r="B536" s="28"/>
      <c r="C536" s="29" t="s">
        <v>331</v>
      </c>
      <c r="D536" s="30" t="s">
        <v>332</v>
      </c>
      <c r="E536" s="31" t="s">
        <v>11</v>
      </c>
      <c r="F536" s="31" t="s">
        <v>12</v>
      </c>
      <c r="G536" s="31" t="s">
        <v>11</v>
      </c>
    </row>
    <row r="537" customFormat="false" ht="12.75" hidden="false" customHeight="false" outlineLevel="0" collapsed="false">
      <c r="A537" s="28"/>
      <c r="B537" s="28"/>
      <c r="C537" s="29" t="s">
        <v>425</v>
      </c>
      <c r="D537" s="30" t="s">
        <v>426</v>
      </c>
      <c r="E537" s="31" t="s">
        <v>455</v>
      </c>
      <c r="F537" s="31" t="s">
        <v>12</v>
      </c>
      <c r="G537" s="31" t="s">
        <v>455</v>
      </c>
    </row>
    <row r="538" customFormat="false" ht="12.75" hidden="false" customHeight="false" outlineLevel="0" collapsed="false">
      <c r="A538" s="28"/>
      <c r="B538" s="28"/>
      <c r="C538" s="29" t="s">
        <v>304</v>
      </c>
      <c r="D538" s="30" t="s">
        <v>305</v>
      </c>
      <c r="E538" s="31" t="s">
        <v>172</v>
      </c>
      <c r="F538" s="31" t="s">
        <v>12</v>
      </c>
      <c r="G538" s="31" t="s">
        <v>172</v>
      </c>
    </row>
    <row r="539" customFormat="false" ht="12.75" hidden="false" customHeight="false" outlineLevel="0" collapsed="false">
      <c r="A539" s="28"/>
      <c r="B539" s="28"/>
      <c r="C539" s="29" t="s">
        <v>337</v>
      </c>
      <c r="D539" s="30" t="s">
        <v>338</v>
      </c>
      <c r="E539" s="31" t="s">
        <v>868</v>
      </c>
      <c r="F539" s="31" t="s">
        <v>12</v>
      </c>
      <c r="G539" s="31" t="s">
        <v>868</v>
      </c>
    </row>
    <row r="540" customFormat="false" ht="15.75" hidden="false" customHeight="false" outlineLevel="0" collapsed="false">
      <c r="A540" s="23"/>
      <c r="B540" s="24" t="s">
        <v>869</v>
      </c>
      <c r="C540" s="25"/>
      <c r="D540" s="26" t="s">
        <v>14</v>
      </c>
      <c r="E540" s="27" t="s">
        <v>870</v>
      </c>
      <c r="F540" s="27" t="s">
        <v>12</v>
      </c>
      <c r="G540" s="27" t="s">
        <v>870</v>
      </c>
    </row>
    <row r="541" customFormat="false" ht="56.25" hidden="false" customHeight="false" outlineLevel="0" collapsed="false">
      <c r="A541" s="28"/>
      <c r="B541" s="28"/>
      <c r="C541" s="29" t="s">
        <v>239</v>
      </c>
      <c r="D541" s="30" t="s">
        <v>479</v>
      </c>
      <c r="E541" s="31" t="s">
        <v>871</v>
      </c>
      <c r="F541" s="31" t="s">
        <v>12</v>
      </c>
      <c r="G541" s="31" t="s">
        <v>871</v>
      </c>
    </row>
    <row r="542" customFormat="false" ht="12.75" hidden="false" customHeight="false" outlineLevel="0" collapsed="false">
      <c r="A542" s="28"/>
      <c r="B542" s="28"/>
      <c r="C542" s="29" t="s">
        <v>306</v>
      </c>
      <c r="D542" s="30" t="s">
        <v>307</v>
      </c>
      <c r="E542" s="31" t="s">
        <v>397</v>
      </c>
      <c r="F542" s="31" t="s">
        <v>12</v>
      </c>
      <c r="G542" s="31" t="s">
        <v>397</v>
      </c>
    </row>
    <row r="543" customFormat="false" ht="12.75" hidden="false" customHeight="false" outlineLevel="0" collapsed="false">
      <c r="A543" s="28"/>
      <c r="B543" s="28"/>
      <c r="C543" s="29" t="s">
        <v>309</v>
      </c>
      <c r="D543" s="30" t="s">
        <v>310</v>
      </c>
      <c r="E543" s="31" t="s">
        <v>872</v>
      </c>
      <c r="F543" s="31" t="s">
        <v>12</v>
      </c>
      <c r="G543" s="31" t="s">
        <v>872</v>
      </c>
    </row>
    <row r="544" customFormat="false" ht="12.75" hidden="false" customHeight="false" outlineLevel="0" collapsed="false">
      <c r="A544" s="28"/>
      <c r="B544" s="28"/>
      <c r="C544" s="29" t="s">
        <v>312</v>
      </c>
      <c r="D544" s="30" t="s">
        <v>313</v>
      </c>
      <c r="E544" s="31" t="s">
        <v>873</v>
      </c>
      <c r="F544" s="31" t="s">
        <v>12</v>
      </c>
      <c r="G544" s="31" t="s">
        <v>873</v>
      </c>
    </row>
    <row r="545" customFormat="false" ht="12.75" hidden="false" customHeight="false" outlineLevel="0" collapsed="false">
      <c r="A545" s="28"/>
      <c r="B545" s="28"/>
      <c r="C545" s="29" t="s">
        <v>304</v>
      </c>
      <c r="D545" s="30" t="s">
        <v>305</v>
      </c>
      <c r="E545" s="31" t="s">
        <v>874</v>
      </c>
      <c r="F545" s="31" t="s">
        <v>12</v>
      </c>
      <c r="G545" s="31" t="s">
        <v>874</v>
      </c>
    </row>
    <row r="546" customFormat="false" ht="12.75" hidden="false" customHeight="false" outlineLevel="0" collapsed="false">
      <c r="A546" s="28"/>
      <c r="B546" s="28"/>
      <c r="C546" s="29" t="s">
        <v>335</v>
      </c>
      <c r="D546" s="30" t="s">
        <v>336</v>
      </c>
      <c r="E546" s="31" t="s">
        <v>875</v>
      </c>
      <c r="F546" s="31" t="s">
        <v>12</v>
      </c>
      <c r="G546" s="31" t="s">
        <v>875</v>
      </c>
    </row>
    <row r="547" customFormat="false" ht="16.5" hidden="false" customHeight="true" outlineLevel="0" collapsed="false">
      <c r="A547" s="33" t="s">
        <v>288</v>
      </c>
      <c r="B547" s="33"/>
      <c r="C547" s="33"/>
      <c r="D547" s="33"/>
      <c r="E547" s="34" t="s">
        <v>876</v>
      </c>
      <c r="F547" s="34" t="s">
        <v>290</v>
      </c>
      <c r="G547" s="34" t="s">
        <v>877</v>
      </c>
    </row>
  </sheetData>
  <mergeCells count="3">
    <mergeCell ref="A1:G1"/>
    <mergeCell ref="A2:G2"/>
    <mergeCell ref="A547:D54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4"/>
    <col collapsed="false" customWidth="true" hidden="false" outlineLevel="0" max="2" min="2" style="35" width="25.57"/>
    <col collapsed="false" customWidth="true" hidden="false" outlineLevel="0" max="3" min="3" style="35" width="6.14"/>
    <col collapsed="false" customWidth="true" hidden="false" outlineLevel="0" max="4" min="4" style="35" width="8"/>
    <col collapsed="false" customWidth="true" hidden="false" outlineLevel="0" max="5" min="5" style="35" width="8.71"/>
    <col collapsed="false" customWidth="true" hidden="false" outlineLevel="0" max="6" min="6" style="35" width="14"/>
    <col collapsed="false" customWidth="true" hidden="false" outlineLevel="0" max="7" min="7" style="35" width="13.42"/>
    <col collapsed="false" customWidth="true" hidden="false" outlineLevel="0" max="8" min="8" style="35" width="13"/>
    <col collapsed="false" customWidth="true" hidden="false" outlineLevel="0" max="9" min="9" style="35" width="14.57"/>
    <col collapsed="false" customWidth="true" hidden="false" outlineLevel="0" max="10" min="10" style="35" width="20"/>
    <col collapsed="false" customWidth="true" hidden="false" outlineLevel="0" max="11" min="11" style="35" width="13.42"/>
    <col collapsed="false" customWidth="true" hidden="false" outlineLevel="0" max="12" min="12" style="35" width="11.71"/>
    <col collapsed="false" customWidth="false" hidden="false" outlineLevel="0" max="16384" min="13" style="35" width="9.14"/>
  </cols>
  <sheetData>
    <row r="1" customFormat="false" ht="12.75" hidden="false" customHeight="false" outlineLevel="0" collapsed="false">
      <c r="J1" s="36" t="s">
        <v>878</v>
      </c>
      <c r="K1" s="37"/>
    </row>
    <row r="2" customFormat="false" ht="12.75" hidden="false" customHeight="false" outlineLevel="0" collapsed="false">
      <c r="J2" s="36" t="s">
        <v>879</v>
      </c>
      <c r="K2" s="37"/>
    </row>
    <row r="3" customFormat="false" ht="12.75" hidden="false" customHeight="false" outlineLevel="0" collapsed="false">
      <c r="J3" s="38" t="s">
        <v>880</v>
      </c>
      <c r="K3" s="37"/>
    </row>
    <row r="4" customFormat="false" ht="10.5" hidden="false" customHeight="true" outlineLevel="0" collapsed="false">
      <c r="J4" s="37"/>
      <c r="K4" s="37"/>
    </row>
    <row r="5" s="39" customFormat="true" ht="24.75" hidden="false" customHeight="true" outlineLevel="0" collapsed="false">
      <c r="B5" s="40" t="s">
        <v>881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102" hidden="false" customHeight="true" outlineLevel="0" collapsed="false">
      <c r="A6" s="41" t="s">
        <v>882</v>
      </c>
      <c r="B6" s="42" t="s">
        <v>883</v>
      </c>
      <c r="C6" s="42" t="s">
        <v>884</v>
      </c>
      <c r="D6" s="42" t="s">
        <v>3</v>
      </c>
      <c r="E6" s="42" t="s">
        <v>4</v>
      </c>
      <c r="F6" s="42" t="s">
        <v>885</v>
      </c>
      <c r="G6" s="43" t="s">
        <v>886</v>
      </c>
      <c r="H6" s="43" t="s">
        <v>7</v>
      </c>
      <c r="I6" s="43" t="s">
        <v>887</v>
      </c>
      <c r="J6" s="42" t="s">
        <v>888</v>
      </c>
      <c r="K6" s="44" t="s">
        <v>889</v>
      </c>
    </row>
    <row r="7" customFormat="false" ht="12.75" hidden="false" customHeight="false" outlineLevel="0" collapsed="false">
      <c r="A7" s="45" t="n">
        <v>1</v>
      </c>
      <c r="B7" s="46" t="n">
        <v>2</v>
      </c>
      <c r="C7" s="46" t="n">
        <v>3</v>
      </c>
      <c r="D7" s="46"/>
      <c r="E7" s="46"/>
      <c r="F7" s="46" t="n">
        <v>4</v>
      </c>
      <c r="G7" s="47" t="n">
        <v>5</v>
      </c>
      <c r="H7" s="47" t="s">
        <v>890</v>
      </c>
      <c r="I7" s="47" t="s">
        <v>891</v>
      </c>
      <c r="J7" s="46" t="s">
        <v>892</v>
      </c>
      <c r="K7" s="48" t="s">
        <v>893</v>
      </c>
    </row>
    <row r="8" customFormat="false" ht="67.5" hidden="false" customHeight="false" outlineLevel="0" collapsed="false">
      <c r="A8" s="49" t="s">
        <v>894</v>
      </c>
      <c r="B8" s="50" t="s">
        <v>895</v>
      </c>
      <c r="C8" s="51" t="s">
        <v>23</v>
      </c>
      <c r="D8" s="51" t="s">
        <v>26</v>
      </c>
      <c r="E8" s="51" t="s">
        <v>337</v>
      </c>
      <c r="F8" s="52" t="n">
        <f aca="false">I8</f>
        <v>4428758.41</v>
      </c>
      <c r="G8" s="53" t="n">
        <v>6312580.79</v>
      </c>
      <c r="H8" s="53" t="n">
        <v>-1883822.38</v>
      </c>
      <c r="I8" s="52" t="n">
        <f aca="false">G8+H8</f>
        <v>4428758.41</v>
      </c>
      <c r="J8" s="54" t="s">
        <v>896</v>
      </c>
      <c r="K8" s="55" t="n">
        <f aca="false">I8</f>
        <v>4428758.41</v>
      </c>
    </row>
    <row r="9" customFormat="false" ht="56.25" hidden="false" customHeight="false" outlineLevel="0" collapsed="false">
      <c r="A9" s="49" t="s">
        <v>897</v>
      </c>
      <c r="B9" s="50" t="s">
        <v>898</v>
      </c>
      <c r="C9" s="51" t="s">
        <v>23</v>
      </c>
      <c r="D9" s="51" t="s">
        <v>26</v>
      </c>
      <c r="E9" s="51" t="s">
        <v>337</v>
      </c>
      <c r="F9" s="52" t="n">
        <v>9500</v>
      </c>
      <c r="G9" s="53" t="n">
        <v>9500</v>
      </c>
      <c r="H9" s="56"/>
      <c r="I9" s="52" t="n">
        <f aca="false">G9+H9</f>
        <v>9500</v>
      </c>
      <c r="J9" s="57" t="s">
        <v>899</v>
      </c>
      <c r="K9" s="55" t="n">
        <f aca="false">G9</f>
        <v>9500</v>
      </c>
    </row>
    <row r="10" customFormat="false" ht="56.25" hidden="false" customHeight="false" outlineLevel="0" collapsed="false">
      <c r="A10" s="49" t="s">
        <v>900</v>
      </c>
      <c r="B10" s="58" t="s">
        <v>901</v>
      </c>
      <c r="C10" s="59" t="s">
        <v>341</v>
      </c>
      <c r="D10" s="59" t="s">
        <v>344</v>
      </c>
      <c r="E10" s="59" t="s">
        <v>347</v>
      </c>
      <c r="F10" s="60" t="n">
        <v>4000</v>
      </c>
      <c r="G10" s="61" t="n">
        <v>4000</v>
      </c>
      <c r="H10" s="52"/>
      <c r="I10" s="52" t="n">
        <f aca="false">G10+H10</f>
        <v>4000</v>
      </c>
      <c r="J10" s="57" t="s">
        <v>899</v>
      </c>
      <c r="K10" s="62" t="n">
        <f aca="false">G10</f>
        <v>4000</v>
      </c>
    </row>
    <row r="11" customFormat="false" ht="67.5" hidden="false" customHeight="false" outlineLevel="0" collapsed="false">
      <c r="A11" s="63" t="s">
        <v>902</v>
      </c>
      <c r="B11" s="64" t="s">
        <v>903</v>
      </c>
      <c r="C11" s="65" t="s">
        <v>30</v>
      </c>
      <c r="D11" s="65" t="s">
        <v>35</v>
      </c>
      <c r="E11" s="65" t="s">
        <v>337</v>
      </c>
      <c r="F11" s="66" t="n">
        <f aca="false">I11</f>
        <v>3287711</v>
      </c>
      <c r="G11" s="66" t="n">
        <v>0</v>
      </c>
      <c r="H11" s="66" t="n">
        <v>3287711</v>
      </c>
      <c r="I11" s="66" t="n">
        <f aca="false">G11+H11</f>
        <v>3287711</v>
      </c>
      <c r="J11" s="64" t="s">
        <v>904</v>
      </c>
      <c r="K11" s="67" t="n">
        <f aca="false">I11</f>
        <v>3287711</v>
      </c>
    </row>
    <row r="12" customFormat="false" ht="42.75" hidden="false" customHeight="true" outlineLevel="0" collapsed="false">
      <c r="A12" s="49" t="s">
        <v>905</v>
      </c>
      <c r="B12" s="54" t="s">
        <v>906</v>
      </c>
      <c r="C12" s="51" t="s">
        <v>30</v>
      </c>
      <c r="D12" s="51" t="s">
        <v>35</v>
      </c>
      <c r="E12" s="51" t="s">
        <v>347</v>
      </c>
      <c r="F12" s="52" t="n">
        <v>100000</v>
      </c>
      <c r="G12" s="52" t="n">
        <v>100000</v>
      </c>
      <c r="H12" s="52"/>
      <c r="I12" s="52" t="n">
        <f aca="false">G12+H12</f>
        <v>100000</v>
      </c>
      <c r="J12" s="54" t="s">
        <v>907</v>
      </c>
      <c r="K12" s="55" t="n">
        <f aca="false">G12</f>
        <v>100000</v>
      </c>
    </row>
    <row r="13" customFormat="false" ht="56.25" hidden="false" customHeight="false" outlineLevel="0" collapsed="false">
      <c r="A13" s="49" t="s">
        <v>890</v>
      </c>
      <c r="B13" s="64" t="s">
        <v>908</v>
      </c>
      <c r="C13" s="65" t="s">
        <v>52</v>
      </c>
      <c r="D13" s="65" t="s">
        <v>60</v>
      </c>
      <c r="E13" s="65" t="s">
        <v>347</v>
      </c>
      <c r="F13" s="66" t="n">
        <v>20000</v>
      </c>
      <c r="G13" s="66" t="n">
        <v>20000</v>
      </c>
      <c r="H13" s="52"/>
      <c r="I13" s="52" t="n">
        <f aca="false">G13+H13</f>
        <v>20000</v>
      </c>
      <c r="J13" s="57" t="s">
        <v>899</v>
      </c>
      <c r="K13" s="67" t="n">
        <f aca="false">G13</f>
        <v>20000</v>
      </c>
    </row>
    <row r="14" customFormat="false" ht="61.5" hidden="false" customHeight="true" outlineLevel="0" collapsed="false">
      <c r="A14" s="49" t="s">
        <v>891</v>
      </c>
      <c r="B14" s="54" t="s">
        <v>909</v>
      </c>
      <c r="C14" s="51" t="s">
        <v>74</v>
      </c>
      <c r="D14" s="51" t="s">
        <v>76</v>
      </c>
      <c r="E14" s="51" t="s">
        <v>347</v>
      </c>
      <c r="F14" s="52" t="n">
        <v>20000</v>
      </c>
      <c r="G14" s="52" t="n">
        <v>20000</v>
      </c>
      <c r="H14" s="68"/>
      <c r="I14" s="52" t="n">
        <f aca="false">G14+H14</f>
        <v>20000</v>
      </c>
      <c r="J14" s="57" t="s">
        <v>899</v>
      </c>
      <c r="K14" s="55" t="n">
        <f aca="false">G14</f>
        <v>20000</v>
      </c>
    </row>
    <row r="15" customFormat="false" ht="59.25" hidden="false" customHeight="true" outlineLevel="0" collapsed="false">
      <c r="A15" s="49" t="s">
        <v>892</v>
      </c>
      <c r="B15" s="57" t="s">
        <v>910</v>
      </c>
      <c r="C15" s="69" t="s">
        <v>74</v>
      </c>
      <c r="D15" s="69" t="s">
        <v>480</v>
      </c>
      <c r="E15" s="69" t="s">
        <v>347</v>
      </c>
      <c r="F15" s="68" t="n">
        <v>70000</v>
      </c>
      <c r="G15" s="68" t="n">
        <v>70000</v>
      </c>
      <c r="H15" s="68"/>
      <c r="I15" s="52" t="n">
        <f aca="false">G15+H15</f>
        <v>70000</v>
      </c>
      <c r="J15" s="57" t="s">
        <v>899</v>
      </c>
      <c r="K15" s="70" t="n">
        <f aca="false">G15</f>
        <v>70000</v>
      </c>
    </row>
    <row r="16" customFormat="false" ht="67.5" hidden="false" customHeight="false" outlineLevel="0" collapsed="false">
      <c r="A16" s="49" t="s">
        <v>893</v>
      </c>
      <c r="B16" s="71" t="s">
        <v>911</v>
      </c>
      <c r="C16" s="59" t="s">
        <v>163</v>
      </c>
      <c r="D16" s="59" t="s">
        <v>189</v>
      </c>
      <c r="E16" s="59" t="s">
        <v>347</v>
      </c>
      <c r="F16" s="60" t="n">
        <v>12000</v>
      </c>
      <c r="G16" s="60" t="n">
        <v>12000</v>
      </c>
      <c r="H16" s="60"/>
      <c r="I16" s="52" t="n">
        <f aca="false">G16+H16</f>
        <v>12000</v>
      </c>
      <c r="J16" s="71" t="s">
        <v>912</v>
      </c>
      <c r="K16" s="62" t="n">
        <f aca="false">G16</f>
        <v>12000</v>
      </c>
    </row>
    <row r="17" customFormat="false" ht="33.75" hidden="false" customHeight="false" outlineLevel="0" collapsed="false">
      <c r="A17" s="49" t="s">
        <v>913</v>
      </c>
      <c r="B17" s="54" t="s">
        <v>914</v>
      </c>
      <c r="C17" s="65" t="s">
        <v>265</v>
      </c>
      <c r="D17" s="65" t="s">
        <v>787</v>
      </c>
      <c r="E17" s="65" t="s">
        <v>790</v>
      </c>
      <c r="F17" s="66" t="n">
        <f aca="false">G17</f>
        <v>30000</v>
      </c>
      <c r="G17" s="66" t="n">
        <v>30000</v>
      </c>
      <c r="H17" s="52"/>
      <c r="I17" s="52" t="n">
        <f aca="false">G17+H17</f>
        <v>30000</v>
      </c>
      <c r="J17" s="54" t="s">
        <v>915</v>
      </c>
      <c r="K17" s="67" t="n">
        <f aca="false">G17</f>
        <v>30000</v>
      </c>
    </row>
    <row r="18" customFormat="false" ht="56.25" hidden="false" customHeight="false" outlineLevel="0" collapsed="false">
      <c r="A18" s="49" t="s">
        <v>916</v>
      </c>
      <c r="B18" s="57" t="s">
        <v>917</v>
      </c>
      <c r="C18" s="65" t="s">
        <v>265</v>
      </c>
      <c r="D18" s="65" t="s">
        <v>787</v>
      </c>
      <c r="E18" s="65" t="s">
        <v>337</v>
      </c>
      <c r="F18" s="66" t="n">
        <v>80000</v>
      </c>
      <c r="G18" s="66" t="n">
        <v>80000</v>
      </c>
      <c r="H18" s="60"/>
      <c r="I18" s="52" t="n">
        <f aca="false">G18+H18</f>
        <v>80000</v>
      </c>
      <c r="J18" s="57" t="s">
        <v>899</v>
      </c>
      <c r="K18" s="67" t="n">
        <f aca="false">G18</f>
        <v>80000</v>
      </c>
    </row>
    <row r="19" customFormat="false" ht="45" hidden="false" customHeight="false" outlineLevel="0" collapsed="false">
      <c r="A19" s="49" t="s">
        <v>918</v>
      </c>
      <c r="B19" s="57" t="s">
        <v>919</v>
      </c>
      <c r="C19" s="51" t="s">
        <v>265</v>
      </c>
      <c r="D19" s="51" t="s">
        <v>807</v>
      </c>
      <c r="E19" s="51" t="s">
        <v>790</v>
      </c>
      <c r="F19" s="52" t="n">
        <f aca="false">G19</f>
        <v>21000</v>
      </c>
      <c r="G19" s="52" t="n">
        <v>21000</v>
      </c>
      <c r="H19" s="52"/>
      <c r="I19" s="52" t="n">
        <f aca="false">G19+H19</f>
        <v>21000</v>
      </c>
      <c r="J19" s="54" t="s">
        <v>915</v>
      </c>
      <c r="K19" s="55" t="n">
        <f aca="false">G19</f>
        <v>21000</v>
      </c>
    </row>
    <row r="20" customFormat="false" ht="118.5" hidden="false" customHeight="true" outlineLevel="0" collapsed="false">
      <c r="A20" s="72" t="s">
        <v>920</v>
      </c>
      <c r="B20" s="57" t="s">
        <v>921</v>
      </c>
      <c r="C20" s="69" t="s">
        <v>265</v>
      </c>
      <c r="D20" s="69" t="s">
        <v>809</v>
      </c>
      <c r="E20" s="69" t="s">
        <v>816</v>
      </c>
      <c r="F20" s="68" t="n">
        <v>142022.59</v>
      </c>
      <c r="G20" s="68" t="n">
        <v>142022.59</v>
      </c>
      <c r="H20" s="68"/>
      <c r="I20" s="68" t="n">
        <f aca="false">G20+H20</f>
        <v>142022.59</v>
      </c>
      <c r="J20" s="57" t="s">
        <v>922</v>
      </c>
      <c r="K20" s="70" t="n">
        <f aca="false">G20</f>
        <v>142022.59</v>
      </c>
    </row>
    <row r="21" customFormat="false" ht="56.25" hidden="false" customHeight="false" outlineLevel="0" collapsed="false">
      <c r="A21" s="49" t="s">
        <v>923</v>
      </c>
      <c r="B21" s="73" t="s">
        <v>924</v>
      </c>
      <c r="C21" s="65" t="s">
        <v>277</v>
      </c>
      <c r="D21" s="65" t="s">
        <v>279</v>
      </c>
      <c r="E21" s="65" t="s">
        <v>337</v>
      </c>
      <c r="F21" s="66" t="n">
        <v>10300</v>
      </c>
      <c r="G21" s="66" t="n">
        <f aca="false">F21</f>
        <v>10300</v>
      </c>
      <c r="H21" s="60"/>
      <c r="I21" s="52" t="n">
        <f aca="false">G21+H21</f>
        <v>10300</v>
      </c>
      <c r="J21" s="71" t="s">
        <v>899</v>
      </c>
      <c r="K21" s="55" t="n">
        <f aca="false">G21</f>
        <v>10300</v>
      </c>
    </row>
    <row r="22" customFormat="false" ht="56.25" hidden="false" customHeight="false" outlineLevel="0" collapsed="false">
      <c r="A22" s="49" t="s">
        <v>925</v>
      </c>
      <c r="B22" s="54" t="s">
        <v>926</v>
      </c>
      <c r="C22" s="51" t="s">
        <v>277</v>
      </c>
      <c r="D22" s="51" t="s">
        <v>279</v>
      </c>
      <c r="E22" s="51" t="s">
        <v>337</v>
      </c>
      <c r="F22" s="52" t="n">
        <v>7617.45</v>
      </c>
      <c r="G22" s="52" t="n">
        <v>7617.45</v>
      </c>
      <c r="H22" s="52"/>
      <c r="I22" s="52" t="n">
        <f aca="false">G22+H22</f>
        <v>7617.45</v>
      </c>
      <c r="J22" s="54" t="s">
        <v>899</v>
      </c>
      <c r="K22" s="74" t="n">
        <f aca="false">G22</f>
        <v>7617.45</v>
      </c>
    </row>
    <row r="23" customFormat="false" ht="67.5" hidden="false" customHeight="false" outlineLevel="0" collapsed="false">
      <c r="A23" s="63" t="s">
        <v>927</v>
      </c>
      <c r="B23" s="71" t="s">
        <v>928</v>
      </c>
      <c r="C23" s="59" t="s">
        <v>277</v>
      </c>
      <c r="D23" s="59" t="s">
        <v>847</v>
      </c>
      <c r="E23" s="59"/>
      <c r="F23" s="60" t="n">
        <f aca="false">F24+F25</f>
        <v>8131891.94</v>
      </c>
      <c r="G23" s="60" t="n">
        <f aca="false">G24+G25</f>
        <v>8131891.94</v>
      </c>
      <c r="H23" s="60"/>
      <c r="I23" s="66" t="n">
        <f aca="false">G23+H23</f>
        <v>8131891.94</v>
      </c>
      <c r="J23" s="71" t="s">
        <v>929</v>
      </c>
      <c r="K23" s="75" t="n">
        <f aca="false">K24+K25</f>
        <v>8131891.94</v>
      </c>
    </row>
    <row r="24" customFormat="false" ht="12.75" hidden="false" customHeight="false" outlineLevel="0" collapsed="false">
      <c r="A24" s="76"/>
      <c r="B24" s="71"/>
      <c r="C24" s="59"/>
      <c r="D24" s="59"/>
      <c r="E24" s="77" t="s">
        <v>851</v>
      </c>
      <c r="F24" s="78" t="n">
        <v>6827100</v>
      </c>
      <c r="G24" s="78" t="n">
        <v>6827100</v>
      </c>
      <c r="H24" s="78"/>
      <c r="I24" s="78" t="n">
        <f aca="false">G24+H24</f>
        <v>6827100</v>
      </c>
      <c r="J24" s="71"/>
      <c r="K24" s="79" t="n">
        <f aca="false">G24</f>
        <v>6827100</v>
      </c>
    </row>
    <row r="25" customFormat="false" ht="12.75" hidden="false" customHeight="false" outlineLevel="0" collapsed="false">
      <c r="A25" s="72"/>
      <c r="B25" s="71"/>
      <c r="C25" s="59"/>
      <c r="D25" s="59"/>
      <c r="E25" s="77" t="s">
        <v>853</v>
      </c>
      <c r="F25" s="78" t="n">
        <v>1304791.94</v>
      </c>
      <c r="G25" s="78" t="n">
        <v>1304791.94</v>
      </c>
      <c r="H25" s="78"/>
      <c r="I25" s="80" t="n">
        <f aca="false">G25+H25</f>
        <v>1304791.94</v>
      </c>
      <c r="J25" s="71"/>
      <c r="K25" s="79" t="n">
        <f aca="false">G25</f>
        <v>1304791.94</v>
      </c>
    </row>
    <row r="26" customFormat="false" ht="67.5" hidden="false" customHeight="false" outlineLevel="0" collapsed="false">
      <c r="A26" s="49" t="s">
        <v>930</v>
      </c>
      <c r="B26" s="54" t="s">
        <v>931</v>
      </c>
      <c r="C26" s="51" t="s">
        <v>281</v>
      </c>
      <c r="D26" s="51" t="s">
        <v>284</v>
      </c>
      <c r="E26" s="51" t="s">
        <v>337</v>
      </c>
      <c r="F26" s="52" t="n">
        <v>5606.59</v>
      </c>
      <c r="G26" s="52" t="n">
        <v>5606.59</v>
      </c>
      <c r="H26" s="52"/>
      <c r="I26" s="52" t="n">
        <f aca="false">G26+H26</f>
        <v>5606.59</v>
      </c>
      <c r="J26" s="54" t="s">
        <v>932</v>
      </c>
      <c r="K26" s="81" t="n">
        <f aca="false">G26</f>
        <v>5606.59</v>
      </c>
    </row>
    <row r="27" customFormat="false" ht="56.25" hidden="false" customHeight="false" outlineLevel="0" collapsed="false">
      <c r="A27" s="72" t="s">
        <v>933</v>
      </c>
      <c r="B27" s="57" t="s">
        <v>934</v>
      </c>
      <c r="C27" s="69" t="s">
        <v>281</v>
      </c>
      <c r="D27" s="69" t="s">
        <v>284</v>
      </c>
      <c r="E27" s="69" t="s">
        <v>337</v>
      </c>
      <c r="F27" s="68" t="n">
        <v>12744.36</v>
      </c>
      <c r="G27" s="68" t="n">
        <v>12744.36</v>
      </c>
      <c r="H27" s="68"/>
      <c r="I27" s="68" t="n">
        <f aca="false">G27+H27</f>
        <v>12744.36</v>
      </c>
      <c r="J27" s="57" t="s">
        <v>899</v>
      </c>
      <c r="K27" s="82" t="n">
        <f aca="false">G27</f>
        <v>12744.36</v>
      </c>
      <c r="L27" s="83"/>
    </row>
    <row r="28" customFormat="false" ht="57" hidden="false" customHeight="false" outlineLevel="0" collapsed="false">
      <c r="A28" s="49" t="s">
        <v>935</v>
      </c>
      <c r="B28" s="71" t="s">
        <v>936</v>
      </c>
      <c r="C28" s="59" t="s">
        <v>281</v>
      </c>
      <c r="D28" s="59" t="s">
        <v>284</v>
      </c>
      <c r="E28" s="59" t="s">
        <v>337</v>
      </c>
      <c r="F28" s="60" t="n">
        <v>361133.61</v>
      </c>
      <c r="G28" s="60" t="n">
        <f aca="false">F28</f>
        <v>361133.61</v>
      </c>
      <c r="H28" s="84"/>
      <c r="I28" s="52" t="n">
        <f aca="false">G28+H28</f>
        <v>361133.61</v>
      </c>
      <c r="J28" s="54" t="s">
        <v>899</v>
      </c>
      <c r="K28" s="81" t="n">
        <f aca="false">G28</f>
        <v>361133.61</v>
      </c>
    </row>
    <row r="29" customFormat="false" ht="27.75" hidden="false" customHeight="true" outlineLevel="0" collapsed="false">
      <c r="A29" s="85" t="s">
        <v>937</v>
      </c>
      <c r="B29" s="85"/>
      <c r="C29" s="85"/>
      <c r="D29" s="85"/>
      <c r="E29" s="85"/>
      <c r="F29" s="86" t="n">
        <f aca="false">F28+F26+F23+F22+F21+F20+F19+F18+F17+F16+F15+F14+F13+F12+F10+F9+F8+F27+F11</f>
        <v>16754285.95</v>
      </c>
      <c r="G29" s="86" t="n">
        <f aca="false">G28+G26+G23+G22+G21+G20+G19+G18+G17+G16+G15+G14+G13+G12+G10+G9+G8+G27+G11</f>
        <v>15350397.33</v>
      </c>
      <c r="H29" s="86" t="n">
        <f aca="false">H28+H26+H23+H22+H21+H20+H19+H18+H17+H16+H15+H14+H13+H12+H10+H9+H8+H27+H11</f>
        <v>1403888.62</v>
      </c>
      <c r="I29" s="86" t="n">
        <f aca="false">I28+I26+I23+I22+I21+I20+I19+I18+I17+I16+I15+I14+I13+I12+I10+I9+I8+I27+I11</f>
        <v>16754285.95</v>
      </c>
      <c r="J29" s="86"/>
      <c r="K29" s="86" t="n">
        <f aca="false">K28+K26+K23+K22+K21+K20+K19+K18+K17+K16+K15+K14+K13+K12+K10+K9+K8+K27+K11</f>
        <v>16754285.95</v>
      </c>
      <c r="L29" s="83"/>
    </row>
    <row r="31" customFormat="false" ht="12.75" hidden="false" customHeight="false" outlineLevel="0" collapsed="false">
      <c r="F31" s="83"/>
      <c r="G31" s="83"/>
      <c r="H31" s="83"/>
      <c r="I31" s="83"/>
      <c r="J31" s="83"/>
      <c r="K31" s="83"/>
    </row>
    <row r="32" customFormat="false" ht="12.75" hidden="false" customHeight="false" outlineLevel="0" collapsed="false">
      <c r="F32" s="83"/>
      <c r="G32" s="83"/>
      <c r="H32" s="83"/>
      <c r="I32" s="83"/>
      <c r="J32" s="83"/>
      <c r="K32" s="83"/>
    </row>
    <row r="33" customFormat="false" ht="12.75" hidden="false" customHeight="false" outlineLevel="0" collapsed="false">
      <c r="F33" s="83"/>
      <c r="G33" s="83"/>
      <c r="H33" s="83"/>
      <c r="I33" s="83"/>
      <c r="J33" s="83"/>
      <c r="K33" s="83"/>
    </row>
    <row r="34" customFormat="false" ht="12.75" hidden="false" customHeight="false" outlineLevel="0" collapsed="false">
      <c r="F34" s="83"/>
      <c r="G34" s="83"/>
      <c r="H34" s="83"/>
      <c r="I34" s="83"/>
      <c r="J34" s="83"/>
      <c r="K34" s="83"/>
    </row>
    <row r="35" customFormat="false" ht="12.75" hidden="false" customHeight="false" outlineLevel="0" collapsed="false">
      <c r="B35" s="87"/>
      <c r="F35" s="83"/>
      <c r="G35" s="83"/>
      <c r="H35" s="83"/>
      <c r="I35" s="83"/>
      <c r="J35" s="83"/>
      <c r="K35" s="83"/>
    </row>
    <row r="36" customFormat="false" ht="12.75" hidden="false" customHeight="false" outlineLevel="0" collapsed="false">
      <c r="B36" s="87"/>
      <c r="F36" s="83"/>
      <c r="G36" s="83"/>
      <c r="H36" s="83"/>
      <c r="I36" s="83"/>
      <c r="J36" s="83"/>
      <c r="K36" s="83"/>
    </row>
    <row r="37" customFormat="false" ht="12.75" hidden="false" customHeight="false" outlineLevel="0" collapsed="false">
      <c r="F37" s="83"/>
      <c r="G37" s="83"/>
      <c r="H37" s="83"/>
      <c r="I37" s="83"/>
      <c r="J37" s="83"/>
      <c r="K37" s="83"/>
    </row>
    <row r="38" customFormat="false" ht="12.75" hidden="false" customHeight="false" outlineLevel="0" collapsed="false">
      <c r="J38" s="83"/>
    </row>
    <row r="39" customFormat="false" ht="12.75" hidden="false" customHeight="false" outlineLevel="0" collapsed="false">
      <c r="J39" s="83"/>
    </row>
  </sheetData>
  <mergeCells count="3">
    <mergeCell ref="B5:K5"/>
    <mergeCell ref="C7:E7"/>
    <mergeCell ref="A29:E29"/>
  </mergeCells>
  <printOptions headings="false" gridLines="false" gridLinesSet="true" horizontalCentered="false" verticalCentered="false"/>
  <pageMargins left="0.196527777777778" right="0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7.57"/>
    <col collapsed="false" customWidth="true" hidden="false" outlineLevel="0" max="2" min="2" style="88" width="7.71"/>
    <col collapsed="false" customWidth="true" hidden="false" outlineLevel="0" max="3" min="3" style="88" width="4.71"/>
    <col collapsed="false" customWidth="true" hidden="false" outlineLevel="0" max="4" min="4" style="88" width="30.57"/>
    <col collapsed="false" customWidth="true" hidden="false" outlineLevel="0" max="5" min="5" style="88" width="14.42"/>
    <col collapsed="false" customWidth="true" hidden="false" outlineLevel="0" max="6" min="6" style="88" width="10.85"/>
    <col collapsed="false" customWidth="true" hidden="false" outlineLevel="0" max="7" min="7" style="88" width="14.42"/>
    <col collapsed="false" customWidth="true" hidden="false" outlineLevel="0" max="8" min="8" style="88" width="15.57"/>
    <col collapsed="false" customWidth="true" hidden="false" outlineLevel="0" max="9" min="9" style="88" width="10.85"/>
    <col collapsed="false" customWidth="true" hidden="false" outlineLevel="0" max="10" min="10" style="88" width="14.29"/>
    <col collapsed="false" customWidth="false" hidden="false" outlineLevel="0" max="16384" min="11" style="88" width="9.14"/>
  </cols>
  <sheetData>
    <row r="1" customFormat="false" ht="12.75" hidden="false" customHeight="false" outlineLevel="0" collapsed="false">
      <c r="A1" s="89"/>
      <c r="B1" s="89"/>
      <c r="C1" s="89"/>
      <c r="D1" s="89"/>
      <c r="E1" s="90"/>
      <c r="F1" s="90"/>
      <c r="G1" s="90"/>
      <c r="H1" s="90" t="s">
        <v>938</v>
      </c>
      <c r="I1" s="91"/>
      <c r="J1" s="91"/>
    </row>
    <row r="2" customFormat="false" ht="12.75" hidden="false" customHeight="false" outlineLevel="0" collapsed="false">
      <c r="A2" s="89"/>
      <c r="B2" s="89"/>
      <c r="C2" s="89"/>
      <c r="D2" s="89"/>
      <c r="E2" s="90"/>
      <c r="F2" s="90"/>
      <c r="G2" s="90"/>
      <c r="H2" s="90" t="s">
        <v>879</v>
      </c>
      <c r="I2" s="91"/>
      <c r="J2" s="91"/>
    </row>
    <row r="3" customFormat="false" ht="33.75" hidden="false" customHeight="true" outlineLevel="0" collapsed="false">
      <c r="A3" s="89"/>
      <c r="B3" s="89"/>
      <c r="C3" s="89"/>
      <c r="D3" s="89"/>
      <c r="E3" s="92"/>
      <c r="F3" s="92"/>
      <c r="G3" s="92"/>
      <c r="H3" s="93" t="s">
        <v>880</v>
      </c>
      <c r="I3" s="93"/>
      <c r="J3" s="91"/>
    </row>
    <row r="4" customFormat="false" ht="34.5" hidden="false" customHeight="true" outlineLevel="0" collapsed="false">
      <c r="A4" s="94" t="s">
        <v>939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20.25" hidden="false" customHeight="true" outlineLevel="0" collapsed="false">
      <c r="A5" s="95" t="s">
        <v>940</v>
      </c>
      <c r="B5" s="95"/>
      <c r="C5" s="95"/>
      <c r="D5" s="95"/>
      <c r="E5" s="95"/>
      <c r="F5" s="95"/>
      <c r="G5" s="95"/>
      <c r="H5" s="95"/>
      <c r="I5" s="96"/>
      <c r="J5" s="96"/>
    </row>
    <row r="6" customFormat="false" ht="15" hidden="false" customHeight="true" outlineLevel="0" collapsed="false">
      <c r="A6" s="97" t="s">
        <v>2</v>
      </c>
      <c r="B6" s="97" t="s">
        <v>3</v>
      </c>
      <c r="C6" s="97" t="s">
        <v>941</v>
      </c>
      <c r="D6" s="97" t="s">
        <v>942</v>
      </c>
      <c r="E6" s="98" t="s">
        <v>943</v>
      </c>
      <c r="F6" s="98"/>
      <c r="G6" s="98"/>
      <c r="H6" s="98" t="s">
        <v>944</v>
      </c>
      <c r="I6" s="98"/>
      <c r="J6" s="98"/>
    </row>
    <row r="7" customFormat="false" ht="21.75" hidden="false" customHeight="false" outlineLevel="0" collapsed="false">
      <c r="A7" s="97"/>
      <c r="B7" s="97"/>
      <c r="C7" s="97"/>
      <c r="D7" s="97"/>
      <c r="E7" s="99" t="s">
        <v>945</v>
      </c>
      <c r="F7" s="100" t="s">
        <v>946</v>
      </c>
      <c r="G7" s="100" t="s">
        <v>947</v>
      </c>
      <c r="H7" s="99" t="s">
        <v>945</v>
      </c>
      <c r="I7" s="100" t="s">
        <v>946</v>
      </c>
      <c r="J7" s="100" t="s">
        <v>947</v>
      </c>
    </row>
    <row r="8" customFormat="false" ht="12.75" hidden="false" customHeight="false" outlineLevel="0" collapsed="false">
      <c r="A8" s="101" t="n">
        <v>750</v>
      </c>
      <c r="B8" s="102"/>
      <c r="C8" s="102"/>
      <c r="D8" s="103" t="s">
        <v>53</v>
      </c>
      <c r="E8" s="104" t="n">
        <f aca="false">E9</f>
        <v>143228</v>
      </c>
      <c r="F8" s="104" t="n">
        <f aca="false">F9</f>
        <v>0</v>
      </c>
      <c r="G8" s="104" t="n">
        <f aca="false">G9</f>
        <v>143228</v>
      </c>
      <c r="H8" s="104" t="n">
        <f aca="false">H9</f>
        <v>143228</v>
      </c>
      <c r="I8" s="104" t="n">
        <f aca="false">I9</f>
        <v>0</v>
      </c>
      <c r="J8" s="104" t="n">
        <f aca="false">J9</f>
        <v>143228</v>
      </c>
    </row>
    <row r="9" customFormat="false" ht="21.75" hidden="false" customHeight="true" outlineLevel="0" collapsed="false">
      <c r="A9" s="105"/>
      <c r="B9" s="106" t="n">
        <v>75011</v>
      </c>
      <c r="C9" s="106"/>
      <c r="D9" s="107" t="s">
        <v>56</v>
      </c>
      <c r="E9" s="108" t="n">
        <f aca="false">E10</f>
        <v>143228</v>
      </c>
      <c r="F9" s="108" t="n">
        <f aca="false">F10</f>
        <v>0</v>
      </c>
      <c r="G9" s="108" t="n">
        <f aca="false">G10</f>
        <v>143228</v>
      </c>
      <c r="H9" s="108" t="n">
        <f aca="false">H11+H12+H13+H14+H16+H15</f>
        <v>143228</v>
      </c>
      <c r="I9" s="108" t="n">
        <f aca="false">SUM(I11:I17)</f>
        <v>0</v>
      </c>
      <c r="J9" s="108" t="n">
        <f aca="false">SUM(J11:J17)</f>
        <v>143228</v>
      </c>
    </row>
    <row r="10" customFormat="false" ht="56.25" hidden="false" customHeight="false" outlineLevel="0" collapsed="false">
      <c r="A10" s="109"/>
      <c r="B10" s="105"/>
      <c r="C10" s="110" t="n">
        <v>2010</v>
      </c>
      <c r="D10" s="111" t="s">
        <v>948</v>
      </c>
      <c r="E10" s="112" t="n">
        <v>143228</v>
      </c>
      <c r="F10" s="112"/>
      <c r="G10" s="112" t="n">
        <f aca="false">E10+F10</f>
        <v>143228</v>
      </c>
      <c r="H10" s="112"/>
      <c r="I10" s="113"/>
      <c r="J10" s="113"/>
    </row>
    <row r="11" customFormat="false" ht="12.75" hidden="false" customHeight="false" outlineLevel="0" collapsed="false">
      <c r="A11" s="109"/>
      <c r="B11" s="109"/>
      <c r="C11" s="110" t="n">
        <v>4010</v>
      </c>
      <c r="D11" s="111" t="s">
        <v>387</v>
      </c>
      <c r="E11" s="114"/>
      <c r="F11" s="114"/>
      <c r="G11" s="114"/>
      <c r="H11" s="112" t="n">
        <v>108934.8</v>
      </c>
      <c r="I11" s="113"/>
      <c r="J11" s="115" t="n">
        <f aca="false">H11+I11</f>
        <v>108934.8</v>
      </c>
    </row>
    <row r="12" customFormat="false" ht="12.75" hidden="false" customHeight="false" outlineLevel="0" collapsed="false">
      <c r="A12" s="109"/>
      <c r="B12" s="109"/>
      <c r="C12" s="110" t="n">
        <v>4040</v>
      </c>
      <c r="D12" s="111" t="s">
        <v>949</v>
      </c>
      <c r="E12" s="114"/>
      <c r="F12" s="114"/>
      <c r="G12" s="114"/>
      <c r="H12" s="112" t="n">
        <v>7663.58</v>
      </c>
      <c r="I12" s="113"/>
      <c r="J12" s="115" t="n">
        <f aca="false">H12+I12</f>
        <v>7663.58</v>
      </c>
    </row>
    <row r="13" customFormat="false" ht="12.75" hidden="false" customHeight="false" outlineLevel="0" collapsed="false">
      <c r="A13" s="109"/>
      <c r="B13" s="109"/>
      <c r="C13" s="110" t="n">
        <v>4110</v>
      </c>
      <c r="D13" s="111" t="s">
        <v>307</v>
      </c>
      <c r="E13" s="116"/>
      <c r="F13" s="114"/>
      <c r="G13" s="114"/>
      <c r="H13" s="112" t="n">
        <v>19547.4</v>
      </c>
      <c r="I13" s="113"/>
      <c r="J13" s="115" t="n">
        <f aca="false">H13+I13</f>
        <v>19547.4</v>
      </c>
    </row>
    <row r="14" customFormat="false" ht="12.75" hidden="false" customHeight="false" outlineLevel="0" collapsed="false">
      <c r="A14" s="109"/>
      <c r="B14" s="109"/>
      <c r="C14" s="110" t="n">
        <v>4120</v>
      </c>
      <c r="D14" s="111" t="s">
        <v>394</v>
      </c>
      <c r="E14" s="116"/>
      <c r="F14" s="114"/>
      <c r="G14" s="114"/>
      <c r="H14" s="112" t="n">
        <v>2284.22</v>
      </c>
      <c r="I14" s="113"/>
      <c r="J14" s="115" t="n">
        <f aca="false">H14+I14</f>
        <v>2284.22</v>
      </c>
    </row>
    <row r="15" customFormat="false" ht="12.75" hidden="false" customHeight="false" outlineLevel="0" collapsed="false">
      <c r="A15" s="109"/>
      <c r="B15" s="117"/>
      <c r="C15" s="110" t="n">
        <v>4210</v>
      </c>
      <c r="D15" s="111" t="s">
        <v>313</v>
      </c>
      <c r="E15" s="116"/>
      <c r="F15" s="114"/>
      <c r="G15" s="114"/>
      <c r="H15" s="112" t="n">
        <v>1798</v>
      </c>
      <c r="I15" s="113"/>
      <c r="J15" s="115" t="n">
        <f aca="false">H15+I15</f>
        <v>1798</v>
      </c>
    </row>
    <row r="16" customFormat="false" ht="12.75" hidden="false" customHeight="false" outlineLevel="0" collapsed="false">
      <c r="A16" s="109"/>
      <c r="B16" s="117"/>
      <c r="C16" s="110" t="n">
        <v>4300</v>
      </c>
      <c r="D16" s="111" t="s">
        <v>305</v>
      </c>
      <c r="E16" s="118"/>
      <c r="F16" s="112"/>
      <c r="G16" s="112"/>
      <c r="H16" s="112" t="n">
        <v>3000</v>
      </c>
      <c r="I16" s="113"/>
      <c r="J16" s="115" t="n">
        <f aca="false">H16+I16</f>
        <v>3000</v>
      </c>
    </row>
    <row r="17" customFormat="false" ht="12.75" hidden="true" customHeight="false" outlineLevel="0" collapsed="false">
      <c r="A17" s="109"/>
      <c r="B17" s="117"/>
      <c r="C17" s="110" t="n">
        <v>4410</v>
      </c>
      <c r="D17" s="111" t="s">
        <v>435</v>
      </c>
      <c r="E17" s="112"/>
      <c r="F17" s="112"/>
      <c r="G17" s="112"/>
      <c r="H17" s="112"/>
      <c r="I17" s="113"/>
      <c r="J17" s="113"/>
    </row>
    <row r="18" customFormat="false" ht="21" hidden="false" customHeight="false" outlineLevel="0" collapsed="false">
      <c r="A18" s="101" t="n">
        <v>751</v>
      </c>
      <c r="B18" s="102"/>
      <c r="C18" s="102"/>
      <c r="D18" s="103" t="s">
        <v>950</v>
      </c>
      <c r="E18" s="104" t="n">
        <f aca="false">E19</f>
        <v>3500</v>
      </c>
      <c r="F18" s="104" t="n">
        <f aca="false">F19</f>
        <v>0</v>
      </c>
      <c r="G18" s="104" t="n">
        <f aca="false">G19</f>
        <v>3500</v>
      </c>
      <c r="H18" s="104" t="n">
        <f aca="false">H19</f>
        <v>3500</v>
      </c>
      <c r="I18" s="104" t="n">
        <f aca="false">I19</f>
        <v>0</v>
      </c>
      <c r="J18" s="104" t="n">
        <f aca="false">J19</f>
        <v>3500</v>
      </c>
    </row>
    <row r="19" customFormat="false" ht="33.75" hidden="false" customHeight="true" outlineLevel="0" collapsed="false">
      <c r="A19" s="105"/>
      <c r="B19" s="106" t="n">
        <v>75101</v>
      </c>
      <c r="C19" s="106"/>
      <c r="D19" s="119" t="s">
        <v>950</v>
      </c>
      <c r="E19" s="108" t="n">
        <f aca="false">E20</f>
        <v>3500</v>
      </c>
      <c r="F19" s="108" t="n">
        <f aca="false">F20</f>
        <v>0</v>
      </c>
      <c r="G19" s="108" t="n">
        <f aca="false">G20</f>
        <v>3500</v>
      </c>
      <c r="H19" s="108" t="n">
        <f aca="false">H21+H22+H23</f>
        <v>3500</v>
      </c>
      <c r="I19" s="108" t="n">
        <f aca="false">I21+I22+I23</f>
        <v>0</v>
      </c>
      <c r="J19" s="108" t="n">
        <f aca="false">J21+J22+J23</f>
        <v>3500</v>
      </c>
    </row>
    <row r="20" customFormat="false" ht="56.25" hidden="false" customHeight="false" outlineLevel="0" collapsed="false">
      <c r="A20" s="109"/>
      <c r="B20" s="105"/>
      <c r="C20" s="110" t="n">
        <v>2010</v>
      </c>
      <c r="D20" s="111" t="s">
        <v>948</v>
      </c>
      <c r="E20" s="112" t="n">
        <v>3500</v>
      </c>
      <c r="F20" s="112"/>
      <c r="G20" s="112" t="n">
        <f aca="false">E20+F20</f>
        <v>3500</v>
      </c>
      <c r="H20" s="112"/>
      <c r="I20" s="113"/>
      <c r="J20" s="113"/>
    </row>
    <row r="21" customFormat="false" ht="12.75" hidden="false" customHeight="false" outlineLevel="0" collapsed="false">
      <c r="A21" s="109"/>
      <c r="B21" s="109"/>
      <c r="C21" s="110" t="n">
        <v>4010</v>
      </c>
      <c r="D21" s="111" t="s">
        <v>387</v>
      </c>
      <c r="E21" s="114"/>
      <c r="F21" s="114"/>
      <c r="G21" s="114"/>
      <c r="H21" s="112" t="n">
        <v>2955.23</v>
      </c>
      <c r="I21" s="113"/>
      <c r="J21" s="115" t="n">
        <f aca="false">H21+I21</f>
        <v>2955.23</v>
      </c>
    </row>
    <row r="22" customFormat="false" ht="12.75" hidden="false" customHeight="false" outlineLevel="0" collapsed="false">
      <c r="A22" s="109"/>
      <c r="B22" s="109"/>
      <c r="C22" s="110" t="n">
        <v>4110</v>
      </c>
      <c r="D22" s="111" t="s">
        <v>307</v>
      </c>
      <c r="E22" s="116"/>
      <c r="F22" s="114"/>
      <c r="G22" s="114"/>
      <c r="H22" s="112" t="n">
        <v>508</v>
      </c>
      <c r="I22" s="113"/>
      <c r="J22" s="115" t="n">
        <f aca="false">H22+I22</f>
        <v>508</v>
      </c>
    </row>
    <row r="23" customFormat="false" ht="12.75" hidden="false" customHeight="false" outlineLevel="0" collapsed="false">
      <c r="A23" s="109"/>
      <c r="B23" s="109"/>
      <c r="C23" s="110" t="n">
        <v>4120</v>
      </c>
      <c r="D23" s="111" t="s">
        <v>394</v>
      </c>
      <c r="E23" s="112"/>
      <c r="F23" s="112"/>
      <c r="G23" s="112"/>
      <c r="H23" s="112" t="n">
        <v>36.77</v>
      </c>
      <c r="I23" s="113"/>
      <c r="J23" s="115" t="n">
        <f aca="false">H23+I23</f>
        <v>36.77</v>
      </c>
    </row>
    <row r="24" customFormat="false" ht="12.75" hidden="false" customHeight="false" outlineLevel="0" collapsed="false">
      <c r="A24" s="101" t="n">
        <v>852</v>
      </c>
      <c r="B24" s="102"/>
      <c r="C24" s="120"/>
      <c r="D24" s="103" t="s">
        <v>209</v>
      </c>
      <c r="E24" s="104" t="n">
        <f aca="false">E28+E35+E31</f>
        <v>335859</v>
      </c>
      <c r="F24" s="104" t="n">
        <f aca="false">F28+F35+F31</f>
        <v>5000</v>
      </c>
      <c r="G24" s="104" t="n">
        <f aca="false">G28+G35+G31</f>
        <v>340859</v>
      </c>
      <c r="H24" s="104" t="n">
        <f aca="false">H28+H35+H31</f>
        <v>335859</v>
      </c>
      <c r="I24" s="104" t="n">
        <f aca="false">I28+I35+I31</f>
        <v>5000</v>
      </c>
      <c r="J24" s="104" t="n">
        <f aca="false">J28+J35+J31</f>
        <v>340859</v>
      </c>
    </row>
    <row r="25" customFormat="false" ht="12.75" hidden="true" customHeight="false" outlineLevel="0" collapsed="false">
      <c r="A25" s="109"/>
      <c r="B25" s="121" t="n">
        <v>85215</v>
      </c>
      <c r="C25" s="122"/>
      <c r="D25" s="123" t="s">
        <v>225</v>
      </c>
      <c r="E25" s="124" t="n">
        <f aca="false">E26</f>
        <v>0</v>
      </c>
      <c r="F25" s="124"/>
      <c r="G25" s="124"/>
      <c r="H25" s="124" t="n">
        <f aca="false">H27</f>
        <v>0</v>
      </c>
      <c r="I25" s="113"/>
      <c r="J25" s="113"/>
    </row>
    <row r="26" customFormat="false" ht="56.25" hidden="true" customHeight="false" outlineLevel="0" collapsed="false">
      <c r="A26" s="109"/>
      <c r="B26" s="125"/>
      <c r="C26" s="110" t="n">
        <v>2010</v>
      </c>
      <c r="D26" s="111" t="s">
        <v>948</v>
      </c>
      <c r="E26" s="112" t="n">
        <v>0</v>
      </c>
      <c r="F26" s="112"/>
      <c r="G26" s="112"/>
      <c r="H26" s="112"/>
      <c r="I26" s="113"/>
      <c r="J26" s="113"/>
    </row>
    <row r="27" customFormat="false" ht="12.75" hidden="true" customHeight="false" outlineLevel="0" collapsed="false">
      <c r="A27" s="109"/>
      <c r="B27" s="125"/>
      <c r="C27" s="110" t="n">
        <v>3110</v>
      </c>
      <c r="D27" s="111" t="s">
        <v>684</v>
      </c>
      <c r="E27" s="112"/>
      <c r="F27" s="112"/>
      <c r="G27" s="112"/>
      <c r="H27" s="112" t="n">
        <v>0</v>
      </c>
      <c r="I27" s="113"/>
      <c r="J27" s="113"/>
    </row>
    <row r="28" customFormat="false" ht="67.5" hidden="false" customHeight="false" outlineLevel="0" collapsed="false">
      <c r="A28" s="109"/>
      <c r="B28" s="126" t="n">
        <v>85213</v>
      </c>
      <c r="C28" s="126"/>
      <c r="D28" s="127" t="s">
        <v>951</v>
      </c>
      <c r="E28" s="128" t="n">
        <f aca="false">E29</f>
        <v>59683</v>
      </c>
      <c r="F28" s="128" t="n">
        <f aca="false">F29</f>
        <v>0</v>
      </c>
      <c r="G28" s="128" t="n">
        <f aca="false">G29</f>
        <v>59683</v>
      </c>
      <c r="H28" s="128" t="n">
        <f aca="false">H30</f>
        <v>59683</v>
      </c>
      <c r="I28" s="128" t="n">
        <f aca="false">I30</f>
        <v>0</v>
      </c>
      <c r="J28" s="128" t="n">
        <f aca="false">J30</f>
        <v>59683</v>
      </c>
    </row>
    <row r="29" customFormat="false" ht="56.25" hidden="false" customHeight="false" outlineLevel="0" collapsed="false">
      <c r="A29" s="109"/>
      <c r="B29" s="125"/>
      <c r="C29" s="110" t="n">
        <v>2010</v>
      </c>
      <c r="D29" s="111" t="s">
        <v>948</v>
      </c>
      <c r="E29" s="112" t="n">
        <v>59683</v>
      </c>
      <c r="F29" s="112"/>
      <c r="G29" s="112" t="n">
        <f aca="false">E29+F29</f>
        <v>59683</v>
      </c>
      <c r="H29" s="112"/>
      <c r="I29" s="113"/>
      <c r="J29" s="113"/>
    </row>
    <row r="30" customFormat="false" ht="12.75" hidden="false" customHeight="false" outlineLevel="0" collapsed="false">
      <c r="A30" s="109"/>
      <c r="B30" s="125"/>
      <c r="C30" s="110" t="n">
        <v>4130</v>
      </c>
      <c r="D30" s="129" t="s">
        <v>680</v>
      </c>
      <c r="E30" s="112"/>
      <c r="F30" s="112"/>
      <c r="G30" s="112"/>
      <c r="H30" s="112" t="n">
        <v>59683</v>
      </c>
      <c r="I30" s="113"/>
      <c r="J30" s="130" t="n">
        <f aca="false">H30+I30</f>
        <v>59683</v>
      </c>
    </row>
    <row r="31" customFormat="false" ht="32.25" hidden="false" customHeight="true" outlineLevel="0" collapsed="false">
      <c r="A31" s="109"/>
      <c r="B31" s="126" t="n">
        <v>85215</v>
      </c>
      <c r="C31" s="131"/>
      <c r="D31" s="132" t="s">
        <v>225</v>
      </c>
      <c r="E31" s="133" t="n">
        <f aca="false">E32</f>
        <v>0</v>
      </c>
      <c r="F31" s="133" t="n">
        <f aca="false">F32</f>
        <v>5000</v>
      </c>
      <c r="G31" s="133" t="n">
        <f aca="false">G32</f>
        <v>5000</v>
      </c>
      <c r="H31" s="133" t="n">
        <f aca="false">H33+H34</f>
        <v>0</v>
      </c>
      <c r="I31" s="133" t="n">
        <f aca="false">I33+I34</f>
        <v>5000</v>
      </c>
      <c r="J31" s="133" t="n">
        <f aca="false">J33+J34</f>
        <v>5000</v>
      </c>
    </row>
    <row r="32" customFormat="false" ht="56.25" hidden="false" customHeight="false" outlineLevel="0" collapsed="false">
      <c r="A32" s="109"/>
      <c r="B32" s="125"/>
      <c r="C32" s="110" t="n">
        <v>2010</v>
      </c>
      <c r="D32" s="111" t="s">
        <v>948</v>
      </c>
      <c r="E32" s="114" t="n">
        <v>0</v>
      </c>
      <c r="F32" s="114" t="n">
        <v>5000</v>
      </c>
      <c r="G32" s="114" t="n">
        <f aca="false">E32+F32</f>
        <v>5000</v>
      </c>
      <c r="H32" s="112"/>
      <c r="I32" s="113"/>
      <c r="J32" s="113"/>
    </row>
    <row r="33" customFormat="false" ht="12.75" hidden="false" customHeight="false" outlineLevel="0" collapsed="false">
      <c r="A33" s="109"/>
      <c r="B33" s="125"/>
      <c r="C33" s="110" t="n">
        <v>3110</v>
      </c>
      <c r="D33" s="111" t="s">
        <v>952</v>
      </c>
      <c r="E33" s="116"/>
      <c r="F33" s="114"/>
      <c r="G33" s="114"/>
      <c r="H33" s="134" t="n">
        <v>0</v>
      </c>
      <c r="I33" s="135" t="n">
        <v>4901.96</v>
      </c>
      <c r="J33" s="136" t="n">
        <f aca="false">H33+I33</f>
        <v>4901.96</v>
      </c>
    </row>
    <row r="34" customFormat="false" ht="12.75" hidden="false" customHeight="false" outlineLevel="0" collapsed="false">
      <c r="A34" s="109"/>
      <c r="B34" s="125"/>
      <c r="C34" s="110" t="n">
        <v>4210</v>
      </c>
      <c r="D34" s="111" t="s">
        <v>313</v>
      </c>
      <c r="E34" s="112"/>
      <c r="F34" s="112"/>
      <c r="G34" s="112"/>
      <c r="H34" s="134" t="n">
        <v>0</v>
      </c>
      <c r="I34" s="135" t="n">
        <v>98.04</v>
      </c>
      <c r="J34" s="136" t="n">
        <f aca="false">H34+I34</f>
        <v>98.04</v>
      </c>
    </row>
    <row r="35" customFormat="false" ht="32.25" hidden="false" customHeight="true" outlineLevel="0" collapsed="false">
      <c r="A35" s="109"/>
      <c r="B35" s="126" t="n">
        <v>85228</v>
      </c>
      <c r="C35" s="131"/>
      <c r="D35" s="132" t="s">
        <v>235</v>
      </c>
      <c r="E35" s="133" t="n">
        <f aca="false">E36</f>
        <v>276176</v>
      </c>
      <c r="F35" s="133" t="n">
        <f aca="false">F36</f>
        <v>0</v>
      </c>
      <c r="G35" s="133" t="n">
        <f aca="false">G36</f>
        <v>276176</v>
      </c>
      <c r="H35" s="133" t="n">
        <f aca="false">H37</f>
        <v>276176</v>
      </c>
      <c r="I35" s="133" t="n">
        <f aca="false">I37</f>
        <v>0</v>
      </c>
      <c r="J35" s="133" t="n">
        <f aca="false">J37</f>
        <v>276176</v>
      </c>
    </row>
    <row r="36" customFormat="false" ht="56.25" hidden="false" customHeight="false" outlineLevel="0" collapsed="false">
      <c r="A36" s="109"/>
      <c r="B36" s="105"/>
      <c r="C36" s="110" t="n">
        <v>2010</v>
      </c>
      <c r="D36" s="111" t="s">
        <v>948</v>
      </c>
      <c r="E36" s="112" t="n">
        <v>276176</v>
      </c>
      <c r="F36" s="112"/>
      <c r="G36" s="112" t="n">
        <f aca="false">E36+F36</f>
        <v>276176</v>
      </c>
      <c r="H36" s="112"/>
      <c r="I36" s="113"/>
      <c r="J36" s="113"/>
    </row>
    <row r="37" customFormat="false" ht="12.75" hidden="false" customHeight="false" outlineLevel="0" collapsed="false">
      <c r="A37" s="137"/>
      <c r="B37" s="137"/>
      <c r="C37" s="110" t="n">
        <v>4300</v>
      </c>
      <c r="D37" s="111" t="s">
        <v>305</v>
      </c>
      <c r="E37" s="118"/>
      <c r="F37" s="112"/>
      <c r="G37" s="112"/>
      <c r="H37" s="112" t="n">
        <v>276176</v>
      </c>
      <c r="I37" s="113"/>
      <c r="J37" s="130" t="n">
        <f aca="false">H37+I37</f>
        <v>276176</v>
      </c>
    </row>
    <row r="38" customFormat="false" ht="12.75" hidden="false" customHeight="false" outlineLevel="0" collapsed="false">
      <c r="A38" s="101" t="n">
        <v>855</v>
      </c>
      <c r="B38" s="102"/>
      <c r="C38" s="120"/>
      <c r="D38" s="103" t="s">
        <v>249</v>
      </c>
      <c r="E38" s="138" t="n">
        <f aca="false">E39+E53</f>
        <v>21095608</v>
      </c>
      <c r="F38" s="138" t="n">
        <f aca="false">F39+F53</f>
        <v>0</v>
      </c>
      <c r="G38" s="138" t="n">
        <f aca="false">G39+G53</f>
        <v>21095608</v>
      </c>
      <c r="H38" s="138" t="n">
        <f aca="false">H39+H53</f>
        <v>21095608</v>
      </c>
      <c r="I38" s="138" t="n">
        <f aca="false">I39+I53</f>
        <v>0</v>
      </c>
      <c r="J38" s="138" t="n">
        <f aca="false">J39+J53</f>
        <v>21095608</v>
      </c>
    </row>
    <row r="39" customFormat="false" ht="21.75" hidden="false" customHeight="true" outlineLevel="0" collapsed="false">
      <c r="A39" s="139"/>
      <c r="B39" s="106" t="n">
        <v>85501</v>
      </c>
      <c r="C39" s="106"/>
      <c r="D39" s="127" t="s">
        <v>953</v>
      </c>
      <c r="E39" s="108" t="n">
        <f aca="false">E40</f>
        <v>13512240</v>
      </c>
      <c r="F39" s="108" t="n">
        <f aca="false">F40</f>
        <v>0</v>
      </c>
      <c r="G39" s="108" t="n">
        <f aca="false">G40</f>
        <v>13512240</v>
      </c>
      <c r="H39" s="108" t="n">
        <f aca="false">SUM(H41:H52)</f>
        <v>13512240</v>
      </c>
      <c r="I39" s="108" t="n">
        <f aca="false">SUM(I41:I52)</f>
        <v>0</v>
      </c>
      <c r="J39" s="108" t="n">
        <f aca="false">SUM(J41:J52)</f>
        <v>13512240</v>
      </c>
    </row>
    <row r="40" customFormat="false" ht="78.75" hidden="false" customHeight="false" outlineLevel="0" collapsed="false">
      <c r="A40" s="139"/>
      <c r="B40" s="140"/>
      <c r="C40" s="110" t="n">
        <v>2060</v>
      </c>
      <c r="D40" s="129" t="s">
        <v>954</v>
      </c>
      <c r="E40" s="141" t="n">
        <v>13512240</v>
      </c>
      <c r="F40" s="141"/>
      <c r="G40" s="141" t="n">
        <f aca="false">E40+F40</f>
        <v>13512240</v>
      </c>
      <c r="H40" s="142"/>
      <c r="I40" s="113"/>
      <c r="J40" s="113"/>
    </row>
    <row r="41" customFormat="false" ht="15.75" hidden="false" customHeight="true" outlineLevel="0" collapsed="false">
      <c r="A41" s="139"/>
      <c r="B41" s="140"/>
      <c r="C41" s="110" t="n">
        <v>3110</v>
      </c>
      <c r="D41" s="111" t="s">
        <v>684</v>
      </c>
      <c r="E41" s="142"/>
      <c r="F41" s="142"/>
      <c r="G41" s="142"/>
      <c r="H41" s="141" t="n">
        <v>13306849</v>
      </c>
      <c r="I41" s="113"/>
      <c r="J41" s="115" t="n">
        <f aca="false">H41+I41</f>
        <v>13306849</v>
      </c>
    </row>
    <row r="42" customFormat="false" ht="15.75" hidden="false" customHeight="true" outlineLevel="0" collapsed="false">
      <c r="A42" s="139"/>
      <c r="B42" s="140"/>
      <c r="C42" s="110" t="n">
        <v>4010</v>
      </c>
      <c r="D42" s="111" t="s">
        <v>387</v>
      </c>
      <c r="E42" s="142"/>
      <c r="F42" s="142"/>
      <c r="G42" s="142"/>
      <c r="H42" s="141" t="n">
        <v>105000</v>
      </c>
      <c r="I42" s="113"/>
      <c r="J42" s="115" t="n">
        <f aca="false">H42+I42</f>
        <v>105000</v>
      </c>
    </row>
    <row r="43" customFormat="false" ht="15.75" hidden="false" customHeight="true" outlineLevel="0" collapsed="false">
      <c r="A43" s="139"/>
      <c r="B43" s="140"/>
      <c r="C43" s="110" t="n">
        <v>4040</v>
      </c>
      <c r="D43" s="111" t="s">
        <v>949</v>
      </c>
      <c r="E43" s="142"/>
      <c r="F43" s="142"/>
      <c r="G43" s="142"/>
      <c r="H43" s="141" t="n">
        <v>7600</v>
      </c>
      <c r="I43" s="113"/>
      <c r="J43" s="115" t="n">
        <f aca="false">H43+I43</f>
        <v>7600</v>
      </c>
    </row>
    <row r="44" customFormat="false" ht="15.75" hidden="false" customHeight="true" outlineLevel="0" collapsed="false">
      <c r="A44" s="139"/>
      <c r="B44" s="140"/>
      <c r="C44" s="110" t="n">
        <v>4110</v>
      </c>
      <c r="D44" s="111" t="s">
        <v>307</v>
      </c>
      <c r="E44" s="142"/>
      <c r="F44" s="142"/>
      <c r="G44" s="142"/>
      <c r="H44" s="141" t="n">
        <v>20533</v>
      </c>
      <c r="I44" s="113"/>
      <c r="J44" s="115" t="n">
        <f aca="false">H44+I44</f>
        <v>20533</v>
      </c>
    </row>
    <row r="45" customFormat="false" ht="12.75" hidden="false" customHeight="false" outlineLevel="0" collapsed="false">
      <c r="A45" s="139"/>
      <c r="B45" s="140"/>
      <c r="C45" s="125" t="n">
        <v>4120</v>
      </c>
      <c r="D45" s="143" t="s">
        <v>394</v>
      </c>
      <c r="E45" s="142"/>
      <c r="F45" s="142"/>
      <c r="G45" s="142"/>
      <c r="H45" s="141" t="n">
        <v>2888</v>
      </c>
      <c r="I45" s="113"/>
      <c r="J45" s="115" t="n">
        <f aca="false">H45+I45</f>
        <v>2888</v>
      </c>
    </row>
    <row r="46" customFormat="false" ht="12.75" hidden="false" customHeight="false" outlineLevel="0" collapsed="false">
      <c r="A46" s="139"/>
      <c r="B46" s="140"/>
      <c r="C46" s="110" t="n">
        <v>4170</v>
      </c>
      <c r="D46" s="111" t="s">
        <v>310</v>
      </c>
      <c r="E46" s="142"/>
      <c r="F46" s="142"/>
      <c r="G46" s="142"/>
      <c r="H46" s="141" t="n">
        <v>5000</v>
      </c>
      <c r="I46" s="113"/>
      <c r="J46" s="115" t="n">
        <f aca="false">H46+I46</f>
        <v>5000</v>
      </c>
    </row>
    <row r="47" customFormat="false" ht="12.75" hidden="false" customHeight="false" outlineLevel="0" collapsed="false">
      <c r="A47" s="139"/>
      <c r="B47" s="140"/>
      <c r="C47" s="110" t="n">
        <v>4210</v>
      </c>
      <c r="D47" s="111" t="s">
        <v>313</v>
      </c>
      <c r="E47" s="142"/>
      <c r="F47" s="142"/>
      <c r="G47" s="142"/>
      <c r="H47" s="141" t="n">
        <v>20000</v>
      </c>
      <c r="I47" s="113"/>
      <c r="J47" s="115" t="n">
        <f aca="false">H47+I47</f>
        <v>20000</v>
      </c>
    </row>
    <row r="48" customFormat="false" ht="12.75" hidden="false" customHeight="false" outlineLevel="0" collapsed="false">
      <c r="A48" s="139"/>
      <c r="B48" s="140"/>
      <c r="C48" s="110" t="n">
        <v>4260</v>
      </c>
      <c r="D48" s="111" t="s">
        <v>316</v>
      </c>
      <c r="E48" s="142"/>
      <c r="F48" s="142"/>
      <c r="G48" s="142"/>
      <c r="H48" s="141" t="n">
        <v>7000</v>
      </c>
      <c r="I48" s="113"/>
      <c r="J48" s="115" t="n">
        <f aca="false">H48+I48</f>
        <v>7000</v>
      </c>
    </row>
    <row r="49" customFormat="false" ht="12.75" hidden="false" customHeight="false" outlineLevel="0" collapsed="false">
      <c r="A49" s="139"/>
      <c r="B49" s="140"/>
      <c r="C49" s="110" t="n">
        <v>4300</v>
      </c>
      <c r="D49" s="111" t="s">
        <v>305</v>
      </c>
      <c r="E49" s="142"/>
      <c r="F49" s="142"/>
      <c r="G49" s="142"/>
      <c r="H49" s="141" t="n">
        <v>30000</v>
      </c>
      <c r="I49" s="113"/>
      <c r="J49" s="115" t="n">
        <f aca="false">H49+I49</f>
        <v>30000</v>
      </c>
    </row>
    <row r="50" customFormat="false" ht="33.75" hidden="false" customHeight="false" outlineLevel="0" collapsed="false">
      <c r="A50" s="139"/>
      <c r="B50" s="140"/>
      <c r="C50" s="110" t="n">
        <v>4360</v>
      </c>
      <c r="D50" s="111" t="s">
        <v>955</v>
      </c>
      <c r="E50" s="142"/>
      <c r="F50" s="142"/>
      <c r="G50" s="142"/>
      <c r="H50" s="141" t="n">
        <v>1000</v>
      </c>
      <c r="I50" s="113"/>
      <c r="J50" s="115" t="n">
        <f aca="false">H50+I50</f>
        <v>1000</v>
      </c>
    </row>
    <row r="51" customFormat="false" ht="22.5" hidden="false" customHeight="false" outlineLevel="0" collapsed="false">
      <c r="A51" s="139"/>
      <c r="B51" s="140"/>
      <c r="C51" s="110" t="n">
        <v>4440</v>
      </c>
      <c r="D51" s="111" t="s">
        <v>437</v>
      </c>
      <c r="E51" s="142"/>
      <c r="F51" s="142"/>
      <c r="G51" s="142"/>
      <c r="H51" s="141" t="n">
        <v>2370</v>
      </c>
      <c r="I51" s="113"/>
      <c r="J51" s="115" t="n">
        <f aca="false">H51+I51</f>
        <v>2370</v>
      </c>
    </row>
    <row r="52" customFormat="false" ht="22.5" hidden="false" customHeight="false" outlineLevel="0" collapsed="false">
      <c r="A52" s="139"/>
      <c r="B52" s="140"/>
      <c r="C52" s="144" t="n">
        <v>4700</v>
      </c>
      <c r="D52" s="129" t="s">
        <v>956</v>
      </c>
      <c r="E52" s="142"/>
      <c r="F52" s="142"/>
      <c r="G52" s="142"/>
      <c r="H52" s="141" t="n">
        <v>4000</v>
      </c>
      <c r="I52" s="113"/>
      <c r="J52" s="115" t="n">
        <f aca="false">H52+I52</f>
        <v>4000</v>
      </c>
    </row>
    <row r="53" customFormat="false" ht="57.75" hidden="false" customHeight="true" outlineLevel="0" collapsed="false">
      <c r="A53" s="139"/>
      <c r="B53" s="106" t="n">
        <v>85502</v>
      </c>
      <c r="C53" s="106"/>
      <c r="D53" s="107" t="s">
        <v>957</v>
      </c>
      <c r="E53" s="145" t="n">
        <f aca="false">SUM(E54:E54)</f>
        <v>7583368</v>
      </c>
      <c r="F53" s="145" t="n">
        <f aca="false">SUM(F54:F54)</f>
        <v>0</v>
      </c>
      <c r="G53" s="145" t="n">
        <f aca="false">SUM(G54:G54)</f>
        <v>7583368</v>
      </c>
      <c r="H53" s="108" t="n">
        <f aca="false">SUM(H55:H68)</f>
        <v>7583368</v>
      </c>
      <c r="I53" s="108" t="n">
        <f aca="false">SUM(I55:I68)</f>
        <v>0</v>
      </c>
      <c r="J53" s="108" t="n">
        <f aca="false">SUM(J55:J68)</f>
        <v>7583368</v>
      </c>
    </row>
    <row r="54" customFormat="false" ht="56.25" hidden="false" customHeight="false" outlineLevel="0" collapsed="false">
      <c r="A54" s="139"/>
      <c r="B54" s="105"/>
      <c r="C54" s="110" t="n">
        <v>2010</v>
      </c>
      <c r="D54" s="111" t="s">
        <v>948</v>
      </c>
      <c r="E54" s="112" t="n">
        <v>7583368</v>
      </c>
      <c r="F54" s="112"/>
      <c r="G54" s="112" t="n">
        <f aca="false">E54+F54</f>
        <v>7583368</v>
      </c>
      <c r="H54" s="112"/>
      <c r="I54" s="113"/>
      <c r="J54" s="113"/>
    </row>
    <row r="55" customFormat="false" ht="12.75" hidden="false" customHeight="false" outlineLevel="0" collapsed="false">
      <c r="A55" s="139"/>
      <c r="B55" s="109"/>
      <c r="C55" s="110" t="n">
        <v>3110</v>
      </c>
      <c r="D55" s="111" t="s">
        <v>684</v>
      </c>
      <c r="E55" s="114"/>
      <c r="F55" s="114"/>
      <c r="G55" s="114"/>
      <c r="H55" s="112" t="n">
        <v>7106912</v>
      </c>
      <c r="I55" s="113"/>
      <c r="J55" s="115" t="n">
        <f aca="false">H55+I55</f>
        <v>7106912</v>
      </c>
    </row>
    <row r="56" customFormat="false" ht="12.75" hidden="false" customHeight="false" outlineLevel="0" collapsed="false">
      <c r="A56" s="139"/>
      <c r="B56" s="109"/>
      <c r="C56" s="110" t="n">
        <v>4010</v>
      </c>
      <c r="D56" s="111" t="s">
        <v>387</v>
      </c>
      <c r="E56" s="116"/>
      <c r="F56" s="114"/>
      <c r="G56" s="114"/>
      <c r="H56" s="112" t="n">
        <v>140000</v>
      </c>
      <c r="I56" s="113"/>
      <c r="J56" s="115" t="n">
        <f aca="false">H56+I56</f>
        <v>140000</v>
      </c>
    </row>
    <row r="57" customFormat="false" ht="12.75" hidden="false" customHeight="false" outlineLevel="0" collapsed="false">
      <c r="A57" s="139"/>
      <c r="B57" s="109"/>
      <c r="C57" s="110" t="n">
        <v>4040</v>
      </c>
      <c r="D57" s="111" t="s">
        <v>949</v>
      </c>
      <c r="E57" s="116"/>
      <c r="F57" s="114"/>
      <c r="G57" s="114"/>
      <c r="H57" s="112" t="n">
        <v>9200</v>
      </c>
      <c r="I57" s="113"/>
      <c r="J57" s="115" t="n">
        <f aca="false">H57+I57</f>
        <v>9200</v>
      </c>
    </row>
    <row r="58" customFormat="false" ht="12.75" hidden="false" customHeight="false" outlineLevel="0" collapsed="false">
      <c r="A58" s="139"/>
      <c r="B58" s="109"/>
      <c r="C58" s="110" t="n">
        <v>4110</v>
      </c>
      <c r="D58" s="111" t="s">
        <v>307</v>
      </c>
      <c r="E58" s="116"/>
      <c r="F58" s="114"/>
      <c r="G58" s="114"/>
      <c r="H58" s="112" t="n">
        <v>276923</v>
      </c>
      <c r="I58" s="113"/>
      <c r="J58" s="115" t="n">
        <f aca="false">H58+I58</f>
        <v>276923</v>
      </c>
    </row>
    <row r="59" customFormat="false" ht="12.75" hidden="false" customHeight="false" outlineLevel="0" collapsed="false">
      <c r="A59" s="139"/>
      <c r="B59" s="109"/>
      <c r="C59" s="125" t="n">
        <v>4120</v>
      </c>
      <c r="D59" s="143" t="s">
        <v>394</v>
      </c>
      <c r="E59" s="116"/>
      <c r="F59" s="114"/>
      <c r="G59" s="114"/>
      <c r="H59" s="146" t="n">
        <v>3778</v>
      </c>
      <c r="I59" s="113"/>
      <c r="J59" s="115" t="n">
        <f aca="false">H59+I59</f>
        <v>3778</v>
      </c>
    </row>
    <row r="60" customFormat="false" ht="12.75" hidden="false" customHeight="false" outlineLevel="0" collapsed="false">
      <c r="A60" s="139"/>
      <c r="B60" s="109"/>
      <c r="C60" s="110" t="n">
        <v>4210</v>
      </c>
      <c r="D60" s="111" t="s">
        <v>313</v>
      </c>
      <c r="E60" s="116"/>
      <c r="F60" s="114"/>
      <c r="G60" s="114"/>
      <c r="H60" s="112" t="n">
        <v>10000</v>
      </c>
      <c r="I60" s="113"/>
      <c r="J60" s="115" t="n">
        <f aca="false">H60+I60</f>
        <v>10000</v>
      </c>
    </row>
    <row r="61" customFormat="false" ht="12.75" hidden="true" customHeight="false" outlineLevel="0" collapsed="false">
      <c r="A61" s="139"/>
      <c r="B61" s="109"/>
      <c r="C61" s="110" t="n">
        <v>4270</v>
      </c>
      <c r="D61" s="111" t="s">
        <v>332</v>
      </c>
      <c r="E61" s="116"/>
      <c r="F61" s="114"/>
      <c r="G61" s="114"/>
      <c r="H61" s="112"/>
      <c r="I61" s="113"/>
      <c r="J61" s="115" t="n">
        <f aca="false">H61+I61</f>
        <v>0</v>
      </c>
    </row>
    <row r="62" customFormat="false" ht="12.75" hidden="true" customHeight="false" outlineLevel="0" collapsed="false">
      <c r="A62" s="139"/>
      <c r="B62" s="109"/>
      <c r="C62" s="110" t="n">
        <v>4300</v>
      </c>
      <c r="D62" s="111" t="s">
        <v>305</v>
      </c>
      <c r="E62" s="116"/>
      <c r="F62" s="114"/>
      <c r="G62" s="114"/>
      <c r="H62" s="112"/>
      <c r="I62" s="113"/>
      <c r="J62" s="115" t="n">
        <f aca="false">H62+I62</f>
        <v>0</v>
      </c>
    </row>
    <row r="63" customFormat="false" ht="33.75" hidden="true" customHeight="false" outlineLevel="0" collapsed="false">
      <c r="A63" s="139"/>
      <c r="B63" s="109"/>
      <c r="C63" s="110" t="n">
        <v>4360</v>
      </c>
      <c r="D63" s="111" t="s">
        <v>955</v>
      </c>
      <c r="E63" s="116"/>
      <c r="F63" s="114"/>
      <c r="G63" s="114"/>
      <c r="H63" s="112"/>
      <c r="I63" s="113"/>
      <c r="J63" s="115" t="n">
        <f aca="false">H63+I63</f>
        <v>0</v>
      </c>
    </row>
    <row r="64" customFormat="false" ht="12.75" hidden="false" customHeight="false" outlineLevel="0" collapsed="false">
      <c r="A64" s="139"/>
      <c r="B64" s="109"/>
      <c r="C64" s="110" t="n">
        <v>4260</v>
      </c>
      <c r="D64" s="111" t="s">
        <v>316</v>
      </c>
      <c r="E64" s="116"/>
      <c r="F64" s="114"/>
      <c r="G64" s="114"/>
      <c r="H64" s="112" t="n">
        <v>4000</v>
      </c>
      <c r="I64" s="113"/>
      <c r="J64" s="115" t="n">
        <f aca="false">H64+I64</f>
        <v>4000</v>
      </c>
    </row>
    <row r="65" customFormat="false" ht="12.75" hidden="false" customHeight="false" outlineLevel="0" collapsed="false">
      <c r="A65" s="139"/>
      <c r="B65" s="109"/>
      <c r="C65" s="110" t="n">
        <v>4300</v>
      </c>
      <c r="D65" s="111" t="s">
        <v>305</v>
      </c>
      <c r="E65" s="116"/>
      <c r="F65" s="114"/>
      <c r="G65" s="114"/>
      <c r="H65" s="112" t="n">
        <v>25000</v>
      </c>
      <c r="I65" s="113"/>
      <c r="J65" s="115" t="n">
        <f aca="false">H65+I65</f>
        <v>25000</v>
      </c>
    </row>
    <row r="66" customFormat="false" ht="22.5" hidden="false" customHeight="false" outlineLevel="0" collapsed="false">
      <c r="A66" s="139"/>
      <c r="B66" s="109"/>
      <c r="C66" s="110" t="n">
        <v>4360</v>
      </c>
      <c r="D66" s="147" t="s">
        <v>958</v>
      </c>
      <c r="E66" s="116"/>
      <c r="F66" s="114"/>
      <c r="G66" s="114"/>
      <c r="H66" s="112" t="n">
        <v>1000</v>
      </c>
      <c r="I66" s="113"/>
      <c r="J66" s="115" t="n">
        <f aca="false">H66+I66</f>
        <v>1000</v>
      </c>
    </row>
    <row r="67" customFormat="false" ht="22.5" hidden="false" customHeight="false" outlineLevel="0" collapsed="false">
      <c r="A67" s="139"/>
      <c r="B67" s="109"/>
      <c r="C67" s="110" t="n">
        <v>4440</v>
      </c>
      <c r="D67" s="111" t="s">
        <v>437</v>
      </c>
      <c r="E67" s="116"/>
      <c r="F67" s="114"/>
      <c r="G67" s="114"/>
      <c r="H67" s="112" t="n">
        <v>3555</v>
      </c>
      <c r="I67" s="113"/>
      <c r="J67" s="115" t="n">
        <f aca="false">H67+I67</f>
        <v>3555</v>
      </c>
    </row>
    <row r="68" customFormat="false" ht="23.25" hidden="false" customHeight="false" outlineLevel="0" collapsed="false">
      <c r="A68" s="109"/>
      <c r="B68" s="109"/>
      <c r="C68" s="144" t="n">
        <v>4700</v>
      </c>
      <c r="D68" s="147" t="s">
        <v>956</v>
      </c>
      <c r="E68" s="116"/>
      <c r="F68" s="114"/>
      <c r="G68" s="114"/>
      <c r="H68" s="114" t="n">
        <v>3000</v>
      </c>
      <c r="I68" s="113"/>
      <c r="J68" s="115" t="n">
        <f aca="false">H68+I68</f>
        <v>3000</v>
      </c>
    </row>
    <row r="69" customFormat="false" ht="13.5" hidden="false" customHeight="false" outlineLevel="0" collapsed="false">
      <c r="A69" s="148"/>
      <c r="B69" s="148"/>
      <c r="C69" s="148"/>
      <c r="D69" s="149" t="s">
        <v>959</v>
      </c>
      <c r="E69" s="150" t="n">
        <f aca="false">E38+E24+E18+E8</f>
        <v>21578195</v>
      </c>
      <c r="F69" s="150" t="n">
        <f aca="false">F38+F24+F18+F8</f>
        <v>5000</v>
      </c>
      <c r="G69" s="150" t="n">
        <f aca="false">G38+G24+G18+G8</f>
        <v>21583195</v>
      </c>
      <c r="H69" s="150" t="n">
        <f aca="false">H38+H24+H18+H8</f>
        <v>21578195</v>
      </c>
      <c r="I69" s="150" t="n">
        <f aca="false">I38+I24+I18+I8</f>
        <v>5000</v>
      </c>
      <c r="J69" s="150" t="n">
        <f aca="false">J38+J24+J18+J8</f>
        <v>21583195</v>
      </c>
    </row>
    <row r="71" customFormat="false" ht="12.75" hidden="false" customHeight="false" outlineLevel="0" collapsed="false">
      <c r="A71" s="151" t="s">
        <v>960</v>
      </c>
      <c r="B71" s="152"/>
      <c r="C71" s="152"/>
      <c r="D71" s="152"/>
      <c r="E71" s="152"/>
    </row>
    <row r="72" customFormat="false" ht="13.5" hidden="false" customHeight="false" outlineLevel="0" collapsed="false">
      <c r="A72" s="153"/>
      <c r="B72" s="153"/>
      <c r="C72" s="153"/>
      <c r="D72" s="154"/>
      <c r="E72" s="155"/>
      <c r="F72" s="156"/>
      <c r="G72" s="156"/>
    </row>
    <row r="73" customFormat="false" ht="12.75" hidden="false" customHeight="true" outlineLevel="0" collapsed="false">
      <c r="A73" s="157" t="s">
        <v>2</v>
      </c>
      <c r="B73" s="157" t="s">
        <v>3</v>
      </c>
      <c r="C73" s="157" t="s">
        <v>941</v>
      </c>
      <c r="D73" s="157" t="s">
        <v>942</v>
      </c>
      <c r="E73" s="158" t="s">
        <v>961</v>
      </c>
      <c r="F73" s="159"/>
      <c r="G73" s="160"/>
      <c r="H73" s="160"/>
    </row>
    <row r="74" customFormat="false" ht="13.5" hidden="false" customHeight="false" outlineLevel="0" collapsed="false">
      <c r="A74" s="157"/>
      <c r="B74" s="157"/>
      <c r="C74" s="157"/>
      <c r="D74" s="157"/>
      <c r="E74" s="158"/>
      <c r="F74" s="159"/>
      <c r="G74" s="160"/>
      <c r="H74" s="160"/>
    </row>
    <row r="75" customFormat="false" ht="12.75" hidden="false" customHeight="false" outlineLevel="0" collapsed="false">
      <c r="A75" s="161" t="n">
        <v>852</v>
      </c>
      <c r="B75" s="162"/>
      <c r="C75" s="163"/>
      <c r="D75" s="164" t="s">
        <v>209</v>
      </c>
      <c r="E75" s="165" t="n">
        <f aca="false">E76</f>
        <v>2500</v>
      </c>
      <c r="F75" s="166"/>
      <c r="G75" s="166"/>
      <c r="H75" s="160"/>
    </row>
    <row r="76" customFormat="false" ht="22.5" hidden="false" customHeight="false" outlineLevel="0" collapsed="false">
      <c r="A76" s="167"/>
      <c r="B76" s="168" t="n">
        <v>85228</v>
      </c>
      <c r="C76" s="169"/>
      <c r="D76" s="170" t="s">
        <v>235</v>
      </c>
      <c r="E76" s="171" t="n">
        <f aca="false">E77</f>
        <v>2500</v>
      </c>
      <c r="F76" s="172"/>
      <c r="G76" s="172"/>
      <c r="H76" s="173"/>
    </row>
    <row r="77" customFormat="false" ht="12.75" hidden="false" customHeight="false" outlineLevel="0" collapsed="false">
      <c r="A77" s="167"/>
      <c r="B77" s="174"/>
      <c r="C77" s="174" t="s">
        <v>78</v>
      </c>
      <c r="D77" s="175" t="s">
        <v>79</v>
      </c>
      <c r="E77" s="176" t="n">
        <v>2500</v>
      </c>
      <c r="F77" s="177"/>
      <c r="G77" s="177"/>
      <c r="H77" s="160"/>
    </row>
    <row r="78" customFormat="false" ht="12.75" hidden="false" customHeight="false" outlineLevel="0" collapsed="false">
      <c r="A78" s="161" t="n">
        <v>855</v>
      </c>
      <c r="B78" s="178"/>
      <c r="C78" s="178"/>
      <c r="D78" s="179" t="s">
        <v>249</v>
      </c>
      <c r="E78" s="180" t="n">
        <f aca="false">E79</f>
        <v>155000</v>
      </c>
      <c r="F78" s="181"/>
      <c r="G78" s="166"/>
      <c r="H78" s="160"/>
    </row>
    <row r="79" customFormat="false" ht="56.25" hidden="false" customHeight="true" outlineLevel="0" collapsed="false">
      <c r="A79" s="182"/>
      <c r="B79" s="183" t="n">
        <v>85502</v>
      </c>
      <c r="C79" s="183"/>
      <c r="D79" s="119" t="s">
        <v>957</v>
      </c>
      <c r="E79" s="184" t="n">
        <f aca="false">SUM(E80:E80)</f>
        <v>155000</v>
      </c>
      <c r="F79" s="185"/>
      <c r="G79" s="185"/>
      <c r="H79" s="173"/>
    </row>
    <row r="80" customFormat="false" ht="24.75" hidden="false" customHeight="true" outlineLevel="0" collapsed="false">
      <c r="A80" s="186"/>
      <c r="B80" s="187"/>
      <c r="C80" s="188" t="s">
        <v>962</v>
      </c>
      <c r="D80" s="188" t="s">
        <v>963</v>
      </c>
      <c r="E80" s="189" t="n">
        <v>155000</v>
      </c>
      <c r="F80" s="190"/>
      <c r="G80" s="190"/>
    </row>
    <row r="81" customFormat="false" ht="24.75" hidden="false" customHeight="true" outlineLevel="0" collapsed="false">
      <c r="A81" s="191" t="s">
        <v>964</v>
      </c>
      <c r="B81" s="191"/>
      <c r="C81" s="191"/>
      <c r="D81" s="191"/>
      <c r="E81" s="192" t="n">
        <f aca="false">E75+E78</f>
        <v>157500</v>
      </c>
      <c r="F81" s="193"/>
      <c r="G81" s="193"/>
    </row>
  </sheetData>
  <mergeCells count="21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26:B27"/>
    <mergeCell ref="B29:B30"/>
    <mergeCell ref="B32:B34"/>
    <mergeCell ref="A39:A67"/>
    <mergeCell ref="B40:B52"/>
    <mergeCell ref="A73:A74"/>
    <mergeCell ref="B73:B74"/>
    <mergeCell ref="C73:C74"/>
    <mergeCell ref="D73:D74"/>
    <mergeCell ref="E73:E74"/>
    <mergeCell ref="H73:H74"/>
    <mergeCell ref="A81:D81"/>
  </mergeCells>
  <printOptions headings="false" gridLines="false" gridLinesSet="true" horizontalCentered="false" verticalCentered="false"/>
  <pageMargins left="1.1812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0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false" outlineLevel="0" max="7" min="7" style="0" width="12.71"/>
  </cols>
  <sheetData>
    <row r="1" customFormat="false" ht="16.5" hidden="false" customHeight="true" outlineLevel="0" collapsed="false">
      <c r="A1" s="194"/>
      <c r="B1" s="194"/>
      <c r="C1" s="194"/>
      <c r="D1" s="195" t="s">
        <v>965</v>
      </c>
      <c r="E1" s="196" t="s">
        <v>966</v>
      </c>
      <c r="F1" s="196"/>
      <c r="G1" s="196"/>
    </row>
    <row r="2" customFormat="false" ht="15" hidden="false" customHeight="false" outlineLevel="0" collapsed="false">
      <c r="A2" s="194"/>
      <c r="B2" s="194"/>
      <c r="C2" s="194"/>
      <c r="D2" s="197" t="s">
        <v>967</v>
      </c>
      <c r="E2" s="198" t="s">
        <v>879</v>
      </c>
      <c r="F2" s="198"/>
      <c r="G2" s="198"/>
    </row>
    <row r="3" customFormat="false" ht="14.25" hidden="false" customHeight="true" outlineLevel="0" collapsed="false">
      <c r="A3" s="194"/>
      <c r="B3" s="194"/>
      <c r="C3" s="194"/>
      <c r="D3" s="199"/>
      <c r="E3" s="196" t="s">
        <v>880</v>
      </c>
      <c r="F3" s="196"/>
      <c r="G3" s="196"/>
    </row>
    <row r="4" customFormat="false" ht="20.25" hidden="false" customHeight="true" outlineLevel="0" collapsed="false">
      <c r="A4" s="194"/>
      <c r="B4" s="194"/>
      <c r="C4" s="194"/>
      <c r="D4" s="200"/>
      <c r="E4" s="194"/>
      <c r="F4" s="194"/>
      <c r="G4" s="201"/>
    </row>
    <row r="5" customFormat="false" ht="15" hidden="false" customHeight="false" outlineLevel="0" collapsed="false">
      <c r="A5" s="202" t="s">
        <v>968</v>
      </c>
      <c r="B5" s="202"/>
      <c r="C5" s="202"/>
      <c r="D5" s="202"/>
      <c r="E5" s="202"/>
      <c r="F5" s="202"/>
      <c r="G5" s="202"/>
    </row>
    <row r="6" customFormat="false" ht="39.75" hidden="false" customHeight="true" outlineLevel="0" collapsed="false">
      <c r="A6" s="202" t="s">
        <v>969</v>
      </c>
      <c r="B6" s="202"/>
      <c r="C6" s="202"/>
      <c r="D6" s="202"/>
      <c r="E6" s="202"/>
      <c r="F6" s="194"/>
      <c r="G6" s="201"/>
    </row>
    <row r="7" customFormat="false" ht="38.25" hidden="false" customHeight="true" outlineLevel="0" collapsed="false">
      <c r="A7" s="203" t="s">
        <v>2</v>
      </c>
      <c r="B7" s="203" t="s">
        <v>3</v>
      </c>
      <c r="C7" s="204" t="s">
        <v>941</v>
      </c>
      <c r="D7" s="205" t="s">
        <v>5</v>
      </c>
      <c r="E7" s="206" t="s">
        <v>970</v>
      </c>
      <c r="F7" s="207" t="s">
        <v>7</v>
      </c>
      <c r="G7" s="208" t="s">
        <v>971</v>
      </c>
    </row>
    <row r="8" s="213" customFormat="true" ht="32.25" hidden="false" customHeight="true" outlineLevel="0" collapsed="false">
      <c r="A8" s="209" t="s">
        <v>972</v>
      </c>
      <c r="B8" s="210" t="s">
        <v>973</v>
      </c>
      <c r="C8" s="210"/>
      <c r="D8" s="210"/>
      <c r="E8" s="211" t="n">
        <f aca="false">E9+E17+E36</f>
        <v>3856362.2</v>
      </c>
      <c r="F8" s="211" t="n">
        <f aca="false">F9+F17+F36</f>
        <v>3250</v>
      </c>
      <c r="G8" s="212" t="n">
        <f aca="false">G9+G17+G36</f>
        <v>3859612.2</v>
      </c>
    </row>
    <row r="9" customFormat="false" ht="24" hidden="false" customHeight="true" outlineLevel="0" collapsed="false">
      <c r="A9" s="214" t="s">
        <v>974</v>
      </c>
      <c r="B9" s="215" t="s">
        <v>975</v>
      </c>
      <c r="C9" s="215"/>
      <c r="D9" s="215"/>
      <c r="E9" s="216" t="n">
        <f aca="false">E10</f>
        <v>2083695</v>
      </c>
      <c r="F9" s="216" t="n">
        <f aca="false">F10</f>
        <v>0</v>
      </c>
      <c r="G9" s="217" t="n">
        <f aca="false">G10</f>
        <v>2083695</v>
      </c>
    </row>
    <row r="10" s="224" customFormat="true" ht="21" hidden="false" customHeight="false" outlineLevel="0" collapsed="false">
      <c r="A10" s="218" t="n">
        <v>921</v>
      </c>
      <c r="B10" s="219"/>
      <c r="C10" s="220"/>
      <c r="D10" s="221" t="s">
        <v>278</v>
      </c>
      <c r="E10" s="222" t="n">
        <f aca="false">E11+E13+E15</f>
        <v>2083695</v>
      </c>
      <c r="F10" s="222" t="n">
        <f aca="false">F11+F13+F15</f>
        <v>0</v>
      </c>
      <c r="G10" s="223" t="n">
        <f aca="false">G11+G13+G15</f>
        <v>2083695</v>
      </c>
    </row>
    <row r="11" s="224" customFormat="true" ht="12" hidden="false" customHeight="false" outlineLevel="0" collapsed="false">
      <c r="A11" s="225"/>
      <c r="B11" s="226" t="n">
        <v>92109</v>
      </c>
      <c r="C11" s="227"/>
      <c r="D11" s="228" t="s">
        <v>280</v>
      </c>
      <c r="E11" s="229" t="n">
        <f aca="false">E12</f>
        <v>1115250</v>
      </c>
      <c r="F11" s="229" t="n">
        <f aca="false">F12</f>
        <v>0</v>
      </c>
      <c r="G11" s="230" t="n">
        <f aca="false">G12</f>
        <v>1115250</v>
      </c>
    </row>
    <row r="12" s="224" customFormat="true" ht="22.5" hidden="false" customHeight="false" outlineLevel="0" collapsed="false">
      <c r="A12" s="225"/>
      <c r="B12" s="231"/>
      <c r="C12" s="232" t="n">
        <v>2480</v>
      </c>
      <c r="D12" s="233" t="s">
        <v>834</v>
      </c>
      <c r="E12" s="234" t="n">
        <v>1115250</v>
      </c>
      <c r="F12" s="235"/>
      <c r="G12" s="235" t="n">
        <f aca="false">E12+F12</f>
        <v>1115250</v>
      </c>
    </row>
    <row r="13" s="224" customFormat="true" ht="15" hidden="false" customHeight="true" outlineLevel="0" collapsed="false">
      <c r="A13" s="225"/>
      <c r="B13" s="226" t="n">
        <v>92116</v>
      </c>
      <c r="C13" s="227"/>
      <c r="D13" s="228" t="s">
        <v>843</v>
      </c>
      <c r="E13" s="229" t="n">
        <f aca="false">E14</f>
        <v>412115</v>
      </c>
      <c r="F13" s="229" t="n">
        <f aca="false">F14</f>
        <v>0</v>
      </c>
      <c r="G13" s="230" t="n">
        <f aca="false">G14</f>
        <v>412115</v>
      </c>
    </row>
    <row r="14" s="224" customFormat="true" ht="22.5" hidden="false" customHeight="false" outlineLevel="0" collapsed="false">
      <c r="A14" s="225"/>
      <c r="B14" s="231"/>
      <c r="C14" s="232" t="n">
        <v>2480</v>
      </c>
      <c r="D14" s="233" t="s">
        <v>834</v>
      </c>
      <c r="E14" s="234" t="n">
        <f aca="false">412115</f>
        <v>412115</v>
      </c>
      <c r="F14" s="235"/>
      <c r="G14" s="235" t="n">
        <f aca="false">E14+F14</f>
        <v>412115</v>
      </c>
    </row>
    <row r="15" s="224" customFormat="true" ht="15" hidden="false" customHeight="true" outlineLevel="0" collapsed="false">
      <c r="A15" s="225"/>
      <c r="B15" s="226" t="n">
        <v>92118</v>
      </c>
      <c r="C15" s="236"/>
      <c r="D15" s="237" t="s">
        <v>848</v>
      </c>
      <c r="E15" s="238" t="n">
        <f aca="false">E16</f>
        <v>556330</v>
      </c>
      <c r="F15" s="238" t="n">
        <f aca="false">F16</f>
        <v>0</v>
      </c>
      <c r="G15" s="239" t="n">
        <f aca="false">G16</f>
        <v>556330</v>
      </c>
    </row>
    <row r="16" s="224" customFormat="true" ht="23.25" hidden="false" customHeight="false" outlineLevel="0" collapsed="false">
      <c r="A16" s="225"/>
      <c r="B16" s="240"/>
      <c r="C16" s="241" t="n">
        <v>2480</v>
      </c>
      <c r="D16" s="242" t="s">
        <v>834</v>
      </c>
      <c r="E16" s="243" t="n">
        <f aca="false">571330-15000</f>
        <v>556330</v>
      </c>
      <c r="F16" s="244"/>
      <c r="G16" s="244" t="n">
        <f aca="false">E16+F16</f>
        <v>556330</v>
      </c>
    </row>
    <row r="17" customFormat="false" ht="21" hidden="false" customHeight="true" outlineLevel="0" collapsed="false">
      <c r="A17" s="245" t="s">
        <v>976</v>
      </c>
      <c r="B17" s="246" t="s">
        <v>977</v>
      </c>
      <c r="C17" s="246"/>
      <c r="D17" s="246"/>
      <c r="E17" s="247" t="n">
        <f aca="false">E18+E21+E28+E31</f>
        <v>1420000</v>
      </c>
      <c r="F17" s="247" t="n">
        <f aca="false">F18+F21+F28+F31</f>
        <v>3250</v>
      </c>
      <c r="G17" s="248" t="n">
        <f aca="false">G18+G21+G28+G31</f>
        <v>1423250</v>
      </c>
    </row>
    <row r="18" customFormat="false" ht="21" hidden="false" customHeight="true" outlineLevel="0" collapsed="false">
      <c r="A18" s="249" t="n">
        <v>600</v>
      </c>
      <c r="B18" s="250"/>
      <c r="C18" s="250"/>
      <c r="D18" s="249" t="s">
        <v>978</v>
      </c>
      <c r="E18" s="251" t="n">
        <f aca="false">E19</f>
        <v>300000</v>
      </c>
      <c r="F18" s="251" t="n">
        <f aca="false">F19</f>
        <v>0</v>
      </c>
      <c r="G18" s="252" t="n">
        <f aca="false">G19</f>
        <v>300000</v>
      </c>
    </row>
    <row r="19" customFormat="false" ht="21" hidden="false" customHeight="true" outlineLevel="0" collapsed="false">
      <c r="A19" s="253"/>
      <c r="B19" s="254" t="n">
        <v>60004</v>
      </c>
      <c r="C19" s="254"/>
      <c r="D19" s="254" t="s">
        <v>322</v>
      </c>
      <c r="E19" s="255" t="n">
        <f aca="false">E20</f>
        <v>300000</v>
      </c>
      <c r="F19" s="256" t="n">
        <f aca="false">F20</f>
        <v>0</v>
      </c>
      <c r="G19" s="257" t="n">
        <f aca="false">G20</f>
        <v>300000</v>
      </c>
    </row>
    <row r="20" customFormat="false" ht="45" hidden="false" customHeight="false" outlineLevel="0" collapsed="false">
      <c r="A20" s="253"/>
      <c r="B20" s="253"/>
      <c r="C20" s="258" t="n">
        <v>2310</v>
      </c>
      <c r="D20" s="233" t="s">
        <v>979</v>
      </c>
      <c r="E20" s="259" t="n">
        <v>300000</v>
      </c>
      <c r="F20" s="235"/>
      <c r="G20" s="260" t="n">
        <f aca="false">E20+F20</f>
        <v>300000</v>
      </c>
    </row>
    <row r="21" customFormat="false" ht="17.25" hidden="false" customHeight="true" outlineLevel="0" collapsed="false">
      <c r="A21" s="249" t="n">
        <v>801</v>
      </c>
      <c r="B21" s="249"/>
      <c r="C21" s="249"/>
      <c r="D21" s="261" t="s">
        <v>164</v>
      </c>
      <c r="E21" s="262" t="n">
        <f aca="false">E24+E26+E22</f>
        <v>950000</v>
      </c>
      <c r="F21" s="262" t="n">
        <f aca="false">F24+F26+F22</f>
        <v>3250</v>
      </c>
      <c r="G21" s="262" t="n">
        <f aca="false">G24+G26+G22</f>
        <v>953250</v>
      </c>
    </row>
    <row r="22" s="268" customFormat="true" ht="15" hidden="false" customHeight="false" outlineLevel="0" collapsed="false">
      <c r="A22" s="263"/>
      <c r="B22" s="264" t="n">
        <v>80101</v>
      </c>
      <c r="C22" s="265"/>
      <c r="D22" s="266" t="s">
        <v>167</v>
      </c>
      <c r="E22" s="267" t="n">
        <f aca="false">E23</f>
        <v>0</v>
      </c>
      <c r="F22" s="267" t="n">
        <f aca="false">F23</f>
        <v>3250</v>
      </c>
      <c r="G22" s="256" t="n">
        <f aca="false">G23</f>
        <v>3250</v>
      </c>
    </row>
    <row r="23" s="268" customFormat="true" ht="45" hidden="false" customHeight="false" outlineLevel="0" collapsed="false">
      <c r="A23" s="269"/>
      <c r="B23" s="270"/>
      <c r="C23" s="271" t="n">
        <v>2310</v>
      </c>
      <c r="D23" s="272" t="s">
        <v>979</v>
      </c>
      <c r="E23" s="273" t="n">
        <v>0</v>
      </c>
      <c r="F23" s="273" t="n">
        <v>3250</v>
      </c>
      <c r="G23" s="274" t="n">
        <f aca="false">E23+F23</f>
        <v>3250</v>
      </c>
    </row>
    <row r="24" customFormat="false" ht="21" hidden="false" customHeight="true" outlineLevel="0" collapsed="false">
      <c r="A24" s="275"/>
      <c r="B24" s="254" t="n">
        <v>80104</v>
      </c>
      <c r="C24" s="254"/>
      <c r="D24" s="276" t="s">
        <v>980</v>
      </c>
      <c r="E24" s="277" t="n">
        <f aca="false">E25</f>
        <v>50000</v>
      </c>
      <c r="F24" s="277" t="n">
        <f aca="false">F25</f>
        <v>0</v>
      </c>
      <c r="G24" s="278" t="n">
        <f aca="false">G25</f>
        <v>50000</v>
      </c>
    </row>
    <row r="25" customFormat="false" ht="45" hidden="false" customHeight="false" outlineLevel="0" collapsed="false">
      <c r="A25" s="275"/>
      <c r="B25" s="279"/>
      <c r="C25" s="258" t="n">
        <v>2310</v>
      </c>
      <c r="D25" s="233" t="s">
        <v>979</v>
      </c>
      <c r="E25" s="259" t="n">
        <v>50000</v>
      </c>
      <c r="F25" s="235"/>
      <c r="G25" s="260" t="n">
        <f aca="false">E25+F25</f>
        <v>50000</v>
      </c>
    </row>
    <row r="26" s="224" customFormat="true" ht="15" hidden="false" customHeight="true" outlineLevel="0" collapsed="false">
      <c r="A26" s="275"/>
      <c r="B26" s="226" t="n">
        <v>80110</v>
      </c>
      <c r="C26" s="227"/>
      <c r="D26" s="228" t="s">
        <v>559</v>
      </c>
      <c r="E26" s="229" t="n">
        <f aca="false">E27</f>
        <v>900000</v>
      </c>
      <c r="F26" s="229" t="n">
        <f aca="false">F27</f>
        <v>0</v>
      </c>
      <c r="G26" s="230" t="n">
        <f aca="false">G27</f>
        <v>900000</v>
      </c>
    </row>
    <row r="27" s="224" customFormat="true" ht="67.5" hidden="false" customHeight="true" outlineLevel="0" collapsed="false">
      <c r="A27" s="275"/>
      <c r="B27" s="280"/>
      <c r="C27" s="232" t="n">
        <v>2320</v>
      </c>
      <c r="D27" s="233" t="s">
        <v>981</v>
      </c>
      <c r="E27" s="234" t="n">
        <v>900000</v>
      </c>
      <c r="F27" s="235"/>
      <c r="G27" s="235" t="n">
        <f aca="false">E27+F27</f>
        <v>900000</v>
      </c>
    </row>
    <row r="28" s="224" customFormat="true" ht="12" hidden="false" customHeight="false" outlineLevel="0" collapsed="false">
      <c r="A28" s="218" t="n">
        <v>851</v>
      </c>
      <c r="B28" s="219"/>
      <c r="C28" s="220"/>
      <c r="D28" s="221" t="s">
        <v>650</v>
      </c>
      <c r="E28" s="222" t="n">
        <f aca="false">E29</f>
        <v>20000</v>
      </c>
      <c r="F28" s="222" t="n">
        <f aca="false">F29</f>
        <v>0</v>
      </c>
      <c r="G28" s="223" t="n">
        <f aca="false">G29</f>
        <v>20000</v>
      </c>
    </row>
    <row r="29" s="224" customFormat="true" ht="12" hidden="false" customHeight="false" outlineLevel="0" collapsed="false">
      <c r="A29" s="281"/>
      <c r="B29" s="226" t="n">
        <v>85154</v>
      </c>
      <c r="C29" s="227"/>
      <c r="D29" s="228" t="s">
        <v>658</v>
      </c>
      <c r="E29" s="229" t="n">
        <f aca="false">SUM(E30:E30)</f>
        <v>20000</v>
      </c>
      <c r="F29" s="229" t="n">
        <f aca="false">SUM(F30:F30)</f>
        <v>0</v>
      </c>
      <c r="G29" s="230" t="n">
        <f aca="false">SUM(G30:G30)</f>
        <v>20000</v>
      </c>
    </row>
    <row r="30" s="224" customFormat="true" ht="45" hidden="false" customHeight="false" outlineLevel="0" collapsed="false">
      <c r="A30" s="282"/>
      <c r="B30" s="283"/>
      <c r="C30" s="284" t="n">
        <v>2710</v>
      </c>
      <c r="D30" s="272" t="s">
        <v>982</v>
      </c>
      <c r="E30" s="285" t="n">
        <v>20000</v>
      </c>
      <c r="F30" s="286"/>
      <c r="G30" s="286" t="n">
        <f aca="false">E30+F30</f>
        <v>20000</v>
      </c>
    </row>
    <row r="31" s="224" customFormat="true" ht="21" hidden="false" customHeight="false" outlineLevel="0" collapsed="false">
      <c r="A31" s="287" t="n">
        <v>900</v>
      </c>
      <c r="B31" s="219"/>
      <c r="C31" s="288"/>
      <c r="D31" s="221" t="s">
        <v>266</v>
      </c>
      <c r="E31" s="222" t="n">
        <f aca="false">E32+E34</f>
        <v>150000</v>
      </c>
      <c r="F31" s="222" t="n">
        <f aca="false">F32+F34</f>
        <v>0</v>
      </c>
      <c r="G31" s="223" t="n">
        <f aca="false">G32+G34</f>
        <v>150000</v>
      </c>
    </row>
    <row r="32" s="224" customFormat="true" ht="12" hidden="false" customHeight="false" outlineLevel="0" collapsed="false">
      <c r="A32" s="289"/>
      <c r="B32" s="265" t="n">
        <v>90002</v>
      </c>
      <c r="C32" s="290"/>
      <c r="D32" s="228" t="s">
        <v>269</v>
      </c>
      <c r="E32" s="229" t="n">
        <f aca="false">E33</f>
        <v>30000</v>
      </c>
      <c r="F32" s="229" t="n">
        <f aca="false">F33</f>
        <v>0</v>
      </c>
      <c r="G32" s="230" t="n">
        <f aca="false">G33</f>
        <v>30000</v>
      </c>
    </row>
    <row r="33" s="224" customFormat="true" ht="63" hidden="false" customHeight="true" outlineLevel="0" collapsed="false">
      <c r="A33" s="289"/>
      <c r="B33" s="283"/>
      <c r="C33" s="291" t="n">
        <v>2320</v>
      </c>
      <c r="D33" s="272" t="s">
        <v>983</v>
      </c>
      <c r="E33" s="285" t="n">
        <v>30000</v>
      </c>
      <c r="F33" s="286"/>
      <c r="G33" s="286" t="n">
        <f aca="false">E33+F33</f>
        <v>30000</v>
      </c>
    </row>
    <row r="34" s="224" customFormat="true" ht="12" hidden="false" customHeight="false" outlineLevel="0" collapsed="false">
      <c r="A34" s="289"/>
      <c r="B34" s="265" t="n">
        <v>90013</v>
      </c>
      <c r="C34" s="290"/>
      <c r="D34" s="228" t="s">
        <v>810</v>
      </c>
      <c r="E34" s="229" t="n">
        <f aca="false">E35</f>
        <v>120000</v>
      </c>
      <c r="F34" s="229" t="n">
        <f aca="false">F35</f>
        <v>0</v>
      </c>
      <c r="G34" s="230" t="n">
        <f aca="false">G35</f>
        <v>120000</v>
      </c>
    </row>
    <row r="35" s="224" customFormat="true" ht="45" hidden="false" customHeight="false" outlineLevel="0" collapsed="false">
      <c r="A35" s="289"/>
      <c r="B35" s="283"/>
      <c r="C35" s="291" t="n">
        <v>2310</v>
      </c>
      <c r="D35" s="272" t="s">
        <v>979</v>
      </c>
      <c r="E35" s="285" t="n">
        <v>120000</v>
      </c>
      <c r="F35" s="235"/>
      <c r="G35" s="235" t="n">
        <f aca="false">E35+F35</f>
        <v>120000</v>
      </c>
    </row>
    <row r="36" s="224" customFormat="true" ht="19.5" hidden="false" customHeight="true" outlineLevel="0" collapsed="false">
      <c r="A36" s="292" t="s">
        <v>984</v>
      </c>
      <c r="B36" s="293" t="s">
        <v>985</v>
      </c>
      <c r="C36" s="293"/>
      <c r="D36" s="293"/>
      <c r="E36" s="294" t="n">
        <f aca="false">E37+E40</f>
        <v>352667.2</v>
      </c>
      <c r="F36" s="294" t="n">
        <f aca="false">F37+F40</f>
        <v>0</v>
      </c>
      <c r="G36" s="295" t="n">
        <f aca="false">G37+G40</f>
        <v>352667.2</v>
      </c>
    </row>
    <row r="37" s="224" customFormat="true" ht="12" hidden="false" customHeight="false" outlineLevel="0" collapsed="false">
      <c r="A37" s="296" t="n">
        <v>700</v>
      </c>
      <c r="B37" s="219"/>
      <c r="C37" s="297"/>
      <c r="D37" s="298" t="s">
        <v>31</v>
      </c>
      <c r="E37" s="299" t="n">
        <f aca="false">E38</f>
        <v>202667.2</v>
      </c>
      <c r="F37" s="299" t="n">
        <f aca="false">F38</f>
        <v>0</v>
      </c>
      <c r="G37" s="300" t="n">
        <f aca="false">G38</f>
        <v>202667.2</v>
      </c>
    </row>
    <row r="38" s="224" customFormat="true" ht="12" hidden="false" customHeight="false" outlineLevel="0" collapsed="false">
      <c r="A38" s="301"/>
      <c r="B38" s="265" t="n">
        <v>70001</v>
      </c>
      <c r="C38" s="302"/>
      <c r="D38" s="303" t="s">
        <v>986</v>
      </c>
      <c r="E38" s="229" t="n">
        <f aca="false">E39</f>
        <v>202667.2</v>
      </c>
      <c r="F38" s="229" t="n">
        <f aca="false">F39</f>
        <v>0</v>
      </c>
      <c r="G38" s="230" t="n">
        <f aca="false">G39</f>
        <v>202667.2</v>
      </c>
    </row>
    <row r="39" s="224" customFormat="true" ht="22.5" hidden="false" customHeight="false" outlineLevel="0" collapsed="false">
      <c r="A39" s="301"/>
      <c r="B39" s="280"/>
      <c r="C39" s="304" t="n">
        <v>2650</v>
      </c>
      <c r="D39" s="305" t="s">
        <v>356</v>
      </c>
      <c r="E39" s="234" t="n">
        <v>202667.2</v>
      </c>
      <c r="F39" s="280"/>
      <c r="G39" s="235" t="n">
        <f aca="false">E39+F39</f>
        <v>202667.2</v>
      </c>
    </row>
    <row r="40" s="224" customFormat="true" ht="12" hidden="false" customHeight="false" outlineLevel="0" collapsed="false">
      <c r="A40" s="218" t="n">
        <v>852</v>
      </c>
      <c r="B40" s="219"/>
      <c r="C40" s="220"/>
      <c r="D40" s="221" t="s">
        <v>209</v>
      </c>
      <c r="E40" s="222" t="n">
        <f aca="false">E41</f>
        <v>150000</v>
      </c>
      <c r="F40" s="222" t="n">
        <f aca="false">F41</f>
        <v>0</v>
      </c>
      <c r="G40" s="223" t="n">
        <f aca="false">G41</f>
        <v>150000</v>
      </c>
    </row>
    <row r="41" s="224" customFormat="true" ht="12" hidden="false" customHeight="false" outlineLevel="0" collapsed="false">
      <c r="A41" s="281"/>
      <c r="B41" s="265" t="n">
        <v>85232</v>
      </c>
      <c r="C41" s="227"/>
      <c r="D41" s="228" t="s">
        <v>707</v>
      </c>
      <c r="E41" s="229" t="n">
        <f aca="false">E42</f>
        <v>150000</v>
      </c>
      <c r="F41" s="229" t="n">
        <f aca="false">F42</f>
        <v>0</v>
      </c>
      <c r="G41" s="230" t="n">
        <f aca="false">G42</f>
        <v>150000</v>
      </c>
    </row>
    <row r="42" s="224" customFormat="true" ht="22.5" hidden="false" customHeight="false" outlineLevel="0" collapsed="false">
      <c r="A42" s="283"/>
      <c r="B42" s="280"/>
      <c r="C42" s="232" t="n">
        <v>2650</v>
      </c>
      <c r="D42" s="305" t="s">
        <v>356</v>
      </c>
      <c r="E42" s="234" t="n">
        <v>150000</v>
      </c>
      <c r="F42" s="235"/>
      <c r="G42" s="235" t="n">
        <f aca="false">E42+F42</f>
        <v>150000</v>
      </c>
    </row>
    <row r="43" s="213" customFormat="true" ht="32.25" hidden="false" customHeight="true" outlineLevel="0" collapsed="false">
      <c r="A43" s="209" t="s">
        <v>987</v>
      </c>
      <c r="B43" s="210" t="s">
        <v>988</v>
      </c>
      <c r="C43" s="210"/>
      <c r="D43" s="210"/>
      <c r="E43" s="211" t="n">
        <f aca="false">E44+E52</f>
        <v>2582812.22</v>
      </c>
      <c r="F43" s="211" t="n">
        <f aca="false">F44+F52</f>
        <v>0</v>
      </c>
      <c r="G43" s="212" t="n">
        <f aca="false">G44+G52</f>
        <v>2582812.22</v>
      </c>
    </row>
    <row r="44" customFormat="false" ht="20.25" hidden="false" customHeight="true" outlineLevel="0" collapsed="false">
      <c r="A44" s="306" t="s">
        <v>989</v>
      </c>
      <c r="B44" s="307" t="s">
        <v>975</v>
      </c>
      <c r="C44" s="307"/>
      <c r="D44" s="307"/>
      <c r="E44" s="216" t="n">
        <f aca="false">E45</f>
        <v>1927880</v>
      </c>
      <c r="F44" s="216" t="n">
        <f aca="false">F45</f>
        <v>0</v>
      </c>
      <c r="G44" s="217" t="n">
        <f aca="false">G45</f>
        <v>1927880</v>
      </c>
    </row>
    <row r="45" s="224" customFormat="true" ht="12" hidden="false" customHeight="false" outlineLevel="0" collapsed="false">
      <c r="A45" s="218" t="n">
        <v>801</v>
      </c>
      <c r="B45" s="219"/>
      <c r="C45" s="220"/>
      <c r="D45" s="221" t="s">
        <v>164</v>
      </c>
      <c r="E45" s="308" t="n">
        <f aca="false">E46+E48+E50</f>
        <v>1927880</v>
      </c>
      <c r="F45" s="308" t="n">
        <f aca="false">F46+F48+F50</f>
        <v>0</v>
      </c>
      <c r="G45" s="309" t="n">
        <f aca="false">G46+G48+G50</f>
        <v>1927880</v>
      </c>
    </row>
    <row r="46" s="224" customFormat="true" ht="12" hidden="false" customHeight="false" outlineLevel="0" collapsed="false">
      <c r="A46" s="310"/>
      <c r="B46" s="226" t="n">
        <v>80104</v>
      </c>
      <c r="C46" s="227"/>
      <c r="D46" s="228" t="s">
        <v>980</v>
      </c>
      <c r="E46" s="229" t="n">
        <f aca="false">E47</f>
        <v>1443800</v>
      </c>
      <c r="F46" s="229" t="n">
        <f aca="false">F47</f>
        <v>0</v>
      </c>
      <c r="G46" s="230" t="n">
        <f aca="false">G47</f>
        <v>1443800</v>
      </c>
    </row>
    <row r="47" s="224" customFormat="true" ht="22.5" hidden="false" customHeight="false" outlineLevel="0" collapsed="false">
      <c r="A47" s="310"/>
      <c r="B47" s="280"/>
      <c r="C47" s="232" t="n">
        <v>2540</v>
      </c>
      <c r="D47" s="233" t="s">
        <v>540</v>
      </c>
      <c r="E47" s="234" t="n">
        <v>1443800</v>
      </c>
      <c r="F47" s="235"/>
      <c r="G47" s="235" t="n">
        <f aca="false">E47+F47</f>
        <v>1443800</v>
      </c>
    </row>
    <row r="48" s="224" customFormat="true" ht="12" hidden="false" customHeight="false" outlineLevel="0" collapsed="false">
      <c r="A48" s="310"/>
      <c r="B48" s="226" t="n">
        <v>80110</v>
      </c>
      <c r="C48" s="227"/>
      <c r="D48" s="228" t="s">
        <v>559</v>
      </c>
      <c r="E48" s="229" t="n">
        <f aca="false">E49</f>
        <v>436080</v>
      </c>
      <c r="F48" s="229" t="n">
        <f aca="false">F49</f>
        <v>0</v>
      </c>
      <c r="G48" s="230" t="n">
        <f aca="false">G49</f>
        <v>436080</v>
      </c>
    </row>
    <row r="49" s="224" customFormat="true" ht="22.5" hidden="false" customHeight="false" outlineLevel="0" collapsed="false">
      <c r="A49" s="310"/>
      <c r="B49" s="280"/>
      <c r="C49" s="232" t="n">
        <v>2540</v>
      </c>
      <c r="D49" s="233" t="s">
        <v>540</v>
      </c>
      <c r="E49" s="234" t="n">
        <v>436080</v>
      </c>
      <c r="F49" s="235"/>
      <c r="G49" s="235" t="n">
        <f aca="false">E49+F49</f>
        <v>436080</v>
      </c>
    </row>
    <row r="50" s="224" customFormat="true" ht="56.25" hidden="false" customHeight="false" outlineLevel="0" collapsed="false">
      <c r="A50" s="310"/>
      <c r="B50" s="226" t="n">
        <v>80149</v>
      </c>
      <c r="C50" s="227"/>
      <c r="D50" s="228" t="s">
        <v>990</v>
      </c>
      <c r="E50" s="229" t="n">
        <f aca="false">E51</f>
        <v>48000</v>
      </c>
      <c r="F50" s="229" t="n">
        <f aca="false">F51</f>
        <v>0</v>
      </c>
      <c r="G50" s="230" t="n">
        <f aca="false">G51</f>
        <v>48000</v>
      </c>
    </row>
    <row r="51" s="224" customFormat="true" ht="22.5" hidden="false" customHeight="false" outlineLevel="0" collapsed="false">
      <c r="A51" s="310"/>
      <c r="B51" s="280"/>
      <c r="C51" s="232" t="n">
        <v>2540</v>
      </c>
      <c r="D51" s="233" t="s">
        <v>540</v>
      </c>
      <c r="E51" s="234" t="n">
        <v>48000</v>
      </c>
      <c r="F51" s="235"/>
      <c r="G51" s="235" t="n">
        <f aca="false">E51+F51</f>
        <v>48000</v>
      </c>
    </row>
    <row r="52" customFormat="false" ht="23.25" hidden="false" customHeight="true" outlineLevel="0" collapsed="false">
      <c r="A52" s="311" t="s">
        <v>976</v>
      </c>
      <c r="B52" s="312" t="s">
        <v>991</v>
      </c>
      <c r="C52" s="312"/>
      <c r="D52" s="312"/>
      <c r="E52" s="313" t="n">
        <f aca="false">E53+E59+E69+E77+E82+E64+E74+E56</f>
        <v>654932.22</v>
      </c>
      <c r="F52" s="313" t="n">
        <f aca="false">F53+F59+F69+F77+F82+F64+F74+F56</f>
        <v>0</v>
      </c>
      <c r="G52" s="314" t="n">
        <f aca="false">G53+G59+G69+G77+G82+G64+G74+G56</f>
        <v>654932.22</v>
      </c>
    </row>
    <row r="53" s="224" customFormat="true" ht="12" hidden="false" customHeight="false" outlineLevel="0" collapsed="false">
      <c r="A53" s="218" t="s">
        <v>9</v>
      </c>
      <c r="B53" s="219"/>
      <c r="C53" s="220"/>
      <c r="D53" s="221" t="s">
        <v>10</v>
      </c>
      <c r="E53" s="222" t="n">
        <f aca="false">E54</f>
        <v>20000</v>
      </c>
      <c r="F53" s="222" t="n">
        <f aca="false">F54</f>
        <v>0</v>
      </c>
      <c r="G53" s="223" t="n">
        <f aca="false">G54</f>
        <v>20000</v>
      </c>
    </row>
    <row r="54" s="224" customFormat="true" ht="12" hidden="false" customHeight="false" outlineLevel="0" collapsed="false">
      <c r="A54" s="315"/>
      <c r="B54" s="226" t="s">
        <v>295</v>
      </c>
      <c r="C54" s="227"/>
      <c r="D54" s="228" t="s">
        <v>296</v>
      </c>
      <c r="E54" s="229" t="n">
        <f aca="false">E55</f>
        <v>20000</v>
      </c>
      <c r="F54" s="229" t="n">
        <f aca="false">F55</f>
        <v>0</v>
      </c>
      <c r="G54" s="230" t="n">
        <f aca="false">G55</f>
        <v>20000</v>
      </c>
    </row>
    <row r="55" s="224" customFormat="true" ht="63" hidden="false" customHeight="true" outlineLevel="0" collapsed="false">
      <c r="A55" s="315"/>
      <c r="B55" s="283"/>
      <c r="C55" s="232" t="n">
        <v>2830</v>
      </c>
      <c r="D55" s="233" t="s">
        <v>992</v>
      </c>
      <c r="E55" s="234" t="n">
        <v>20000</v>
      </c>
      <c r="F55" s="235"/>
      <c r="G55" s="235" t="n">
        <f aca="false">E55+F55</f>
        <v>20000</v>
      </c>
    </row>
    <row r="56" s="224" customFormat="true" ht="12" hidden="false" customHeight="false" outlineLevel="0" collapsed="false">
      <c r="A56" s="249" t="n">
        <v>600</v>
      </c>
      <c r="B56" s="250"/>
      <c r="C56" s="250"/>
      <c r="D56" s="249" t="s">
        <v>978</v>
      </c>
      <c r="E56" s="299" t="n">
        <f aca="false">E57</f>
        <v>18000</v>
      </c>
      <c r="F56" s="299" t="n">
        <f aca="false">F57</f>
        <v>0</v>
      </c>
      <c r="G56" s="300" t="n">
        <f aca="false">G57</f>
        <v>18000</v>
      </c>
    </row>
    <row r="57" s="224" customFormat="true" ht="12" hidden="false" customHeight="false" outlineLevel="0" collapsed="false">
      <c r="A57" s="310"/>
      <c r="B57" s="254" t="n">
        <v>60004</v>
      </c>
      <c r="C57" s="254"/>
      <c r="D57" s="254" t="s">
        <v>322</v>
      </c>
      <c r="E57" s="229" t="n">
        <f aca="false">E58</f>
        <v>18000</v>
      </c>
      <c r="F57" s="229" t="n">
        <f aca="false">F58</f>
        <v>0</v>
      </c>
      <c r="G57" s="230" t="n">
        <f aca="false">G58</f>
        <v>18000</v>
      </c>
    </row>
    <row r="58" s="224" customFormat="true" ht="33.75" hidden="false" customHeight="false" outlineLevel="0" collapsed="false">
      <c r="A58" s="310"/>
      <c r="B58" s="280"/>
      <c r="C58" s="315" t="n">
        <v>2820</v>
      </c>
      <c r="D58" s="233" t="s">
        <v>326</v>
      </c>
      <c r="E58" s="234" t="n">
        <v>18000</v>
      </c>
      <c r="F58" s="235"/>
      <c r="G58" s="235" t="n">
        <f aca="false">E58+F58</f>
        <v>18000</v>
      </c>
    </row>
    <row r="59" customFormat="false" ht="21" hidden="false" customHeight="false" outlineLevel="0" collapsed="false">
      <c r="A59" s="316" t="n">
        <v>754</v>
      </c>
      <c r="B59" s="316"/>
      <c r="C59" s="316"/>
      <c r="D59" s="317" t="s">
        <v>75</v>
      </c>
      <c r="E59" s="318" t="n">
        <f aca="false">E60+E62</f>
        <v>90000</v>
      </c>
      <c r="F59" s="318" t="n">
        <f aca="false">F60+F62</f>
        <v>0</v>
      </c>
      <c r="G59" s="319" t="n">
        <f aca="false">G60+G62</f>
        <v>90000</v>
      </c>
    </row>
    <row r="60" customFormat="false" ht="15" hidden="false" customHeight="false" outlineLevel="0" collapsed="false">
      <c r="A60" s="320"/>
      <c r="B60" s="254" t="n">
        <v>75412</v>
      </c>
      <c r="C60" s="254"/>
      <c r="D60" s="321" t="s">
        <v>77</v>
      </c>
      <c r="E60" s="277" t="n">
        <f aca="false">E61</f>
        <v>30000</v>
      </c>
      <c r="F60" s="277" t="n">
        <f aca="false">F61</f>
        <v>0</v>
      </c>
      <c r="G60" s="278" t="n">
        <f aca="false">G61</f>
        <v>30000</v>
      </c>
    </row>
    <row r="61" customFormat="false" ht="33.75" hidden="false" customHeight="false" outlineLevel="0" collapsed="false">
      <c r="A61" s="320"/>
      <c r="B61" s="322"/>
      <c r="C61" s="323" t="n">
        <v>2820</v>
      </c>
      <c r="D61" s="324" t="s">
        <v>326</v>
      </c>
      <c r="E61" s="325" t="n">
        <v>30000</v>
      </c>
      <c r="F61" s="260"/>
      <c r="G61" s="260" t="n">
        <f aca="false">E61+F61</f>
        <v>30000</v>
      </c>
    </row>
    <row r="62" customFormat="false" ht="15" hidden="false" customHeight="false" outlineLevel="0" collapsed="false">
      <c r="A62" s="320"/>
      <c r="B62" s="254" t="n">
        <v>75415</v>
      </c>
      <c r="C62" s="265"/>
      <c r="D62" s="266" t="s">
        <v>478</v>
      </c>
      <c r="E62" s="267" t="n">
        <f aca="false">E63</f>
        <v>60000</v>
      </c>
      <c r="F62" s="267" t="n">
        <f aca="false">F63</f>
        <v>0</v>
      </c>
      <c r="G62" s="256" t="n">
        <f aca="false">G63</f>
        <v>60000</v>
      </c>
    </row>
    <row r="63" customFormat="false" ht="67.5" hidden="false" customHeight="false" outlineLevel="0" collapsed="false">
      <c r="A63" s="320"/>
      <c r="B63" s="322"/>
      <c r="C63" s="323" t="n">
        <v>2360</v>
      </c>
      <c r="D63" s="324" t="s">
        <v>993</v>
      </c>
      <c r="E63" s="326" t="n">
        <v>60000</v>
      </c>
      <c r="F63" s="260"/>
      <c r="G63" s="260" t="n">
        <f aca="false">E63+F63</f>
        <v>60000</v>
      </c>
    </row>
    <row r="64" customFormat="false" ht="15" hidden="false" customHeight="false" outlineLevel="0" collapsed="false">
      <c r="A64" s="327" t="n">
        <v>801</v>
      </c>
      <c r="B64" s="249"/>
      <c r="C64" s="296"/>
      <c r="D64" s="298" t="s">
        <v>164</v>
      </c>
      <c r="E64" s="251" t="n">
        <f aca="false">E65</f>
        <v>185932.22</v>
      </c>
      <c r="F64" s="251" t="n">
        <f aca="false">F65</f>
        <v>0</v>
      </c>
      <c r="G64" s="251" t="n">
        <f aca="false">G65</f>
        <v>185932.22</v>
      </c>
    </row>
    <row r="65" customFormat="false" ht="15" hidden="false" customHeight="false" outlineLevel="0" collapsed="false">
      <c r="A65" s="328"/>
      <c r="B65" s="264" t="n">
        <v>80195</v>
      </c>
      <c r="C65" s="265"/>
      <c r="D65" s="266" t="s">
        <v>14</v>
      </c>
      <c r="E65" s="267" t="n">
        <f aca="false">E66+E67+E68</f>
        <v>185932.22</v>
      </c>
      <c r="F65" s="267" t="n">
        <f aca="false">F66+F67+F68</f>
        <v>0</v>
      </c>
      <c r="G65" s="267" t="n">
        <f aca="false">G66+G67+G68</f>
        <v>185932.22</v>
      </c>
    </row>
    <row r="66" customFormat="false" ht="90" hidden="false" customHeight="false" outlineLevel="0" collapsed="false">
      <c r="A66" s="328"/>
      <c r="B66" s="328"/>
      <c r="C66" s="315" t="n">
        <v>2007</v>
      </c>
      <c r="D66" s="305" t="s">
        <v>994</v>
      </c>
      <c r="E66" s="329" t="n">
        <v>151741</v>
      </c>
      <c r="F66" s="260"/>
      <c r="G66" s="260" t="n">
        <f aca="false">E66+F66</f>
        <v>151741</v>
      </c>
    </row>
    <row r="67" customFormat="false" ht="90" hidden="false" customHeight="false" outlineLevel="0" collapsed="false">
      <c r="A67" s="328"/>
      <c r="B67" s="328"/>
      <c r="C67" s="315" t="n">
        <v>2009</v>
      </c>
      <c r="D67" s="305" t="s">
        <v>994</v>
      </c>
      <c r="E67" s="329" t="n">
        <v>17691.22</v>
      </c>
      <c r="F67" s="260"/>
      <c r="G67" s="260" t="n">
        <f aca="false">E67+F67</f>
        <v>17691.22</v>
      </c>
    </row>
    <row r="68" customFormat="false" ht="67.5" hidden="false" customHeight="false" outlineLevel="0" collapsed="false">
      <c r="A68" s="330"/>
      <c r="B68" s="331"/>
      <c r="C68" s="315" t="n">
        <v>2360</v>
      </c>
      <c r="D68" s="305" t="s">
        <v>993</v>
      </c>
      <c r="E68" s="329" t="n">
        <v>16500</v>
      </c>
      <c r="F68" s="260"/>
      <c r="G68" s="260" t="n">
        <f aca="false">E68+F68</f>
        <v>16500</v>
      </c>
    </row>
    <row r="69" s="224" customFormat="true" ht="12" hidden="false" customHeight="false" outlineLevel="0" collapsed="false">
      <c r="A69" s="332" t="n">
        <v>851</v>
      </c>
      <c r="B69" s="219"/>
      <c r="C69" s="333"/>
      <c r="D69" s="334" t="s">
        <v>650</v>
      </c>
      <c r="E69" s="308" t="n">
        <f aca="false">E70+E72</f>
        <v>58000</v>
      </c>
      <c r="F69" s="308" t="n">
        <f aca="false">F70+F72</f>
        <v>0</v>
      </c>
      <c r="G69" s="309" t="n">
        <f aca="false">G70+G72</f>
        <v>58000</v>
      </c>
    </row>
    <row r="70" s="224" customFormat="true" ht="12" hidden="false" customHeight="false" outlineLevel="0" collapsed="false">
      <c r="A70" s="323"/>
      <c r="B70" s="335" t="n">
        <v>85154</v>
      </c>
      <c r="C70" s="227"/>
      <c r="D70" s="228" t="s">
        <v>658</v>
      </c>
      <c r="E70" s="229" t="n">
        <f aca="false">E71</f>
        <v>48000</v>
      </c>
      <c r="F70" s="229" t="n">
        <f aca="false">F71</f>
        <v>0</v>
      </c>
      <c r="G70" s="230" t="n">
        <f aca="false">G71</f>
        <v>48000</v>
      </c>
    </row>
    <row r="71" s="224" customFormat="true" ht="67.5" hidden="false" customHeight="false" outlineLevel="0" collapsed="false">
      <c r="A71" s="336"/>
      <c r="B71" s="282"/>
      <c r="C71" s="337" t="n">
        <v>2360</v>
      </c>
      <c r="D71" s="324" t="s">
        <v>993</v>
      </c>
      <c r="E71" s="243" t="n">
        <v>48000</v>
      </c>
      <c r="F71" s="235"/>
      <c r="G71" s="235" t="n">
        <f aca="false">E71+F71</f>
        <v>48000</v>
      </c>
    </row>
    <row r="72" s="224" customFormat="true" ht="12" hidden="false" customHeight="false" outlineLevel="0" collapsed="false">
      <c r="A72" s="338"/>
      <c r="B72" s="265" t="n">
        <v>85195</v>
      </c>
      <c r="C72" s="302"/>
      <c r="D72" s="266" t="s">
        <v>14</v>
      </c>
      <c r="E72" s="229" t="n">
        <f aca="false">E73</f>
        <v>10000</v>
      </c>
      <c r="F72" s="229" t="n">
        <f aca="false">F73</f>
        <v>0</v>
      </c>
      <c r="G72" s="230" t="n">
        <f aca="false">G73</f>
        <v>10000</v>
      </c>
    </row>
    <row r="73" s="224" customFormat="true" ht="67.5" hidden="false" customHeight="false" outlineLevel="0" collapsed="false">
      <c r="A73" s="338"/>
      <c r="B73" s="282"/>
      <c r="C73" s="339" t="n">
        <v>2360</v>
      </c>
      <c r="D73" s="340" t="s">
        <v>993</v>
      </c>
      <c r="E73" s="341" t="n">
        <v>10000</v>
      </c>
      <c r="F73" s="286"/>
      <c r="G73" s="286" t="n">
        <f aca="false">E73+F73</f>
        <v>10000</v>
      </c>
    </row>
    <row r="74" s="224" customFormat="true" ht="21" hidden="false" customHeight="false" outlineLevel="0" collapsed="false">
      <c r="A74" s="296" t="n">
        <v>853</v>
      </c>
      <c r="B74" s="342"/>
      <c r="C74" s="343"/>
      <c r="D74" s="298" t="s">
        <v>243</v>
      </c>
      <c r="E74" s="222" t="n">
        <f aca="false">E75</f>
        <v>4000</v>
      </c>
      <c r="F74" s="222" t="n">
        <f aca="false">F75</f>
        <v>0</v>
      </c>
      <c r="G74" s="223" t="n">
        <f aca="false">G75</f>
        <v>4000</v>
      </c>
    </row>
    <row r="75" s="224" customFormat="true" ht="12" hidden="false" customHeight="false" outlineLevel="0" collapsed="false">
      <c r="A75" s="344"/>
      <c r="B75" s="265" t="n">
        <v>85395</v>
      </c>
      <c r="C75" s="302"/>
      <c r="D75" s="266" t="s">
        <v>14</v>
      </c>
      <c r="E75" s="229" t="n">
        <f aca="false">E76</f>
        <v>4000</v>
      </c>
      <c r="F75" s="229" t="n">
        <f aca="false">F76</f>
        <v>0</v>
      </c>
      <c r="G75" s="230" t="n">
        <f aca="false">G76</f>
        <v>4000</v>
      </c>
    </row>
    <row r="76" s="224" customFormat="true" ht="67.5" hidden="false" customHeight="false" outlineLevel="0" collapsed="false">
      <c r="A76" s="344"/>
      <c r="B76" s="280"/>
      <c r="C76" s="337" t="n">
        <v>2360</v>
      </c>
      <c r="D76" s="324" t="s">
        <v>993</v>
      </c>
      <c r="E76" s="234" t="n">
        <v>4000</v>
      </c>
      <c r="F76" s="235"/>
      <c r="G76" s="235" t="n">
        <f aca="false">E76+F76</f>
        <v>4000</v>
      </c>
    </row>
    <row r="77" s="224" customFormat="true" ht="21" hidden="false" customHeight="false" outlineLevel="0" collapsed="false">
      <c r="A77" s="296" t="n">
        <v>921</v>
      </c>
      <c r="B77" s="296"/>
      <c r="C77" s="345"/>
      <c r="D77" s="221" t="s">
        <v>278</v>
      </c>
      <c r="E77" s="222" t="n">
        <f aca="false">E80+E78</f>
        <v>109000</v>
      </c>
      <c r="F77" s="222" t="n">
        <f aca="false">F80+F78</f>
        <v>0</v>
      </c>
      <c r="G77" s="223" t="n">
        <f aca="false">G80+G78</f>
        <v>109000</v>
      </c>
    </row>
    <row r="78" s="224" customFormat="true" ht="12" hidden="false" customHeight="false" outlineLevel="0" collapsed="false">
      <c r="A78" s="346"/>
      <c r="B78" s="265" t="n">
        <v>92105</v>
      </c>
      <c r="C78" s="347"/>
      <c r="D78" s="228" t="s">
        <v>831</v>
      </c>
      <c r="E78" s="229" t="n">
        <f aca="false">E79</f>
        <v>9000</v>
      </c>
      <c r="F78" s="229" t="n">
        <f aca="false">F79</f>
        <v>0</v>
      </c>
      <c r="G78" s="230" t="n">
        <f aca="false">G79</f>
        <v>9000</v>
      </c>
    </row>
    <row r="79" s="224" customFormat="true" ht="67.5" hidden="false" customHeight="false" outlineLevel="0" collapsed="false">
      <c r="A79" s="348"/>
      <c r="B79" s="271"/>
      <c r="C79" s="232" t="n">
        <v>2360</v>
      </c>
      <c r="D79" s="233" t="s">
        <v>993</v>
      </c>
      <c r="E79" s="349" t="n">
        <v>9000</v>
      </c>
      <c r="F79" s="280"/>
      <c r="G79" s="235" t="n">
        <f aca="false">E79+F79</f>
        <v>9000</v>
      </c>
    </row>
    <row r="80" s="224" customFormat="true" ht="12" hidden="false" customHeight="false" outlineLevel="0" collapsed="false">
      <c r="A80" s="348"/>
      <c r="B80" s="265" t="n">
        <v>92120</v>
      </c>
      <c r="C80" s="347"/>
      <c r="D80" s="228" t="s">
        <v>856</v>
      </c>
      <c r="E80" s="229" t="n">
        <f aca="false">E81</f>
        <v>100000</v>
      </c>
      <c r="F80" s="229" t="n">
        <f aca="false">F81</f>
        <v>0</v>
      </c>
      <c r="G80" s="230" t="n">
        <f aca="false">G81</f>
        <v>100000</v>
      </c>
    </row>
    <row r="81" s="224" customFormat="true" ht="73.5" hidden="false" customHeight="true" outlineLevel="0" collapsed="false">
      <c r="A81" s="350"/>
      <c r="B81" s="282"/>
      <c r="C81" s="339" t="n">
        <v>2720</v>
      </c>
      <c r="D81" s="340" t="s">
        <v>858</v>
      </c>
      <c r="E81" s="341" t="n">
        <v>100000</v>
      </c>
      <c r="F81" s="235"/>
      <c r="G81" s="235" t="n">
        <f aca="false">E81+F81</f>
        <v>100000</v>
      </c>
    </row>
    <row r="82" s="224" customFormat="true" ht="12" hidden="false" customHeight="false" outlineLevel="0" collapsed="false">
      <c r="A82" s="218" t="n">
        <v>926</v>
      </c>
      <c r="B82" s="219"/>
      <c r="C82" s="220"/>
      <c r="D82" s="221" t="s">
        <v>995</v>
      </c>
      <c r="E82" s="222" t="n">
        <f aca="false">E83</f>
        <v>170000</v>
      </c>
      <c r="F82" s="222" t="n">
        <f aca="false">F83</f>
        <v>0</v>
      </c>
      <c r="G82" s="223" t="n">
        <f aca="false">G83</f>
        <v>170000</v>
      </c>
    </row>
    <row r="83" s="224" customFormat="true" ht="12" hidden="false" customHeight="false" outlineLevel="0" collapsed="false">
      <c r="A83" s="282"/>
      <c r="B83" s="335" t="n">
        <v>92695</v>
      </c>
      <c r="C83" s="351"/>
      <c r="D83" s="352" t="s">
        <v>14</v>
      </c>
      <c r="E83" s="353" t="n">
        <f aca="false">E84</f>
        <v>170000</v>
      </c>
      <c r="F83" s="353" t="n">
        <f aca="false">F84</f>
        <v>0</v>
      </c>
      <c r="G83" s="354" t="n">
        <f aca="false">G84</f>
        <v>170000</v>
      </c>
    </row>
    <row r="84" s="224" customFormat="true" ht="68.25" hidden="false" customHeight="false" outlineLevel="0" collapsed="false">
      <c r="A84" s="355"/>
      <c r="B84" s="355"/>
      <c r="C84" s="232" t="n">
        <v>2360</v>
      </c>
      <c r="D84" s="233" t="s">
        <v>993</v>
      </c>
      <c r="E84" s="234" t="n">
        <v>170000</v>
      </c>
      <c r="F84" s="235"/>
      <c r="G84" s="235" t="n">
        <f aca="false">E84+F84</f>
        <v>170000</v>
      </c>
    </row>
    <row r="85" customFormat="false" ht="18" hidden="false" customHeight="true" outlineLevel="0" collapsed="false">
      <c r="A85" s="356" t="s">
        <v>937</v>
      </c>
      <c r="B85" s="356"/>
      <c r="C85" s="356"/>
      <c r="D85" s="356"/>
      <c r="E85" s="357" t="n">
        <f aca="false">E43+E8</f>
        <v>6439174.42</v>
      </c>
      <c r="F85" s="357" t="n">
        <f aca="false">F43+F8</f>
        <v>3250</v>
      </c>
      <c r="G85" s="358" t="n">
        <f aca="false">G43+G8</f>
        <v>6442424.42</v>
      </c>
    </row>
    <row r="86" customFormat="false" ht="45" hidden="false" customHeight="true" outlineLevel="0" collapsed="false">
      <c r="A86" s="359" t="s">
        <v>996</v>
      </c>
      <c r="B86" s="359"/>
      <c r="C86" s="359"/>
      <c r="D86" s="359"/>
      <c r="E86" s="359"/>
      <c r="F86" s="359"/>
      <c r="G86" s="359"/>
    </row>
    <row r="87" customFormat="false" ht="57.75" hidden="false" customHeight="true" outlineLevel="0" collapsed="false">
      <c r="A87" s="360" t="s">
        <v>2</v>
      </c>
      <c r="B87" s="360" t="s">
        <v>3</v>
      </c>
      <c r="C87" s="361" t="s">
        <v>941</v>
      </c>
      <c r="D87" s="362" t="s">
        <v>5</v>
      </c>
      <c r="E87" s="206" t="s">
        <v>997</v>
      </c>
      <c r="F87" s="363" t="s">
        <v>7</v>
      </c>
      <c r="G87" s="208" t="s">
        <v>971</v>
      </c>
    </row>
    <row r="88" s="213" customFormat="true" ht="30.75" hidden="false" customHeight="true" outlineLevel="0" collapsed="false">
      <c r="A88" s="209" t="s">
        <v>972</v>
      </c>
      <c r="B88" s="210" t="s">
        <v>973</v>
      </c>
      <c r="C88" s="210"/>
      <c r="D88" s="210"/>
      <c r="E88" s="211" t="n">
        <f aca="false">E89</f>
        <v>142022.59</v>
      </c>
      <c r="F88" s="211" t="n">
        <f aca="false">F89</f>
        <v>0</v>
      </c>
      <c r="G88" s="212" t="n">
        <f aca="false">G89</f>
        <v>142022.59</v>
      </c>
    </row>
    <row r="89" customFormat="false" ht="21" hidden="false" customHeight="true" outlineLevel="0" collapsed="false">
      <c r="A89" s="364" t="s">
        <v>989</v>
      </c>
      <c r="B89" s="365" t="s">
        <v>977</v>
      </c>
      <c r="C89" s="365"/>
      <c r="D89" s="365"/>
      <c r="E89" s="247" t="n">
        <f aca="false">E91</f>
        <v>142022.59</v>
      </c>
      <c r="F89" s="247" t="n">
        <f aca="false">F91</f>
        <v>0</v>
      </c>
      <c r="G89" s="248" t="n">
        <f aca="false">G91</f>
        <v>142022.59</v>
      </c>
    </row>
    <row r="90" customFormat="false" ht="56.25" hidden="true" customHeight="false" outlineLevel="0" collapsed="false">
      <c r="A90" s="328"/>
      <c r="B90" s="366"/>
      <c r="C90" s="367" t="n">
        <v>6239</v>
      </c>
      <c r="D90" s="368" t="s">
        <v>998</v>
      </c>
      <c r="E90" s="369" t="n">
        <v>0</v>
      </c>
      <c r="F90" s="370"/>
      <c r="G90" s="370"/>
    </row>
    <row r="91" s="224" customFormat="true" ht="21" hidden="false" customHeight="false" outlineLevel="0" collapsed="false">
      <c r="A91" s="287" t="n">
        <v>900</v>
      </c>
      <c r="B91" s="371"/>
      <c r="C91" s="372"/>
      <c r="D91" s="373" t="s">
        <v>266</v>
      </c>
      <c r="E91" s="374" t="n">
        <f aca="false">E92</f>
        <v>142022.59</v>
      </c>
      <c r="F91" s="374" t="n">
        <f aca="false">F92</f>
        <v>0</v>
      </c>
      <c r="G91" s="375" t="n">
        <f aca="false">G92</f>
        <v>142022.59</v>
      </c>
    </row>
    <row r="92" s="224" customFormat="true" ht="12" hidden="false" customHeight="false" outlineLevel="0" collapsed="false">
      <c r="A92" s="376"/>
      <c r="B92" s="265" t="n">
        <v>90013</v>
      </c>
      <c r="C92" s="290"/>
      <c r="D92" s="228" t="s">
        <v>810</v>
      </c>
      <c r="E92" s="229" t="n">
        <f aca="false">E93</f>
        <v>142022.59</v>
      </c>
      <c r="F92" s="229" t="n">
        <f aca="false">F93</f>
        <v>0</v>
      </c>
      <c r="G92" s="230" t="n">
        <f aca="false">G93</f>
        <v>142022.59</v>
      </c>
    </row>
    <row r="93" s="224" customFormat="true" ht="45.75" hidden="false" customHeight="false" outlineLevel="0" collapsed="false">
      <c r="A93" s="377"/>
      <c r="B93" s="231"/>
      <c r="C93" s="378" t="n">
        <v>6300</v>
      </c>
      <c r="D93" s="379" t="s">
        <v>979</v>
      </c>
      <c r="E93" s="243" t="n">
        <v>142022.59</v>
      </c>
      <c r="F93" s="235"/>
      <c r="G93" s="235" t="n">
        <f aca="false">E93+F93</f>
        <v>142022.59</v>
      </c>
    </row>
    <row r="94" s="224" customFormat="true" ht="30" hidden="false" customHeight="true" outlineLevel="0" collapsed="false">
      <c r="A94" s="380" t="s">
        <v>987</v>
      </c>
      <c r="B94" s="381" t="s">
        <v>988</v>
      </c>
      <c r="C94" s="381"/>
      <c r="D94" s="381"/>
      <c r="E94" s="357" t="n">
        <f aca="false">E95</f>
        <v>51000</v>
      </c>
      <c r="F94" s="357" t="n">
        <f aca="false">F95</f>
        <v>0</v>
      </c>
      <c r="G94" s="358" t="n">
        <f aca="false">G95</f>
        <v>51000</v>
      </c>
    </row>
    <row r="95" s="224" customFormat="true" ht="18.75" hidden="false" customHeight="true" outlineLevel="0" collapsed="false">
      <c r="A95" s="382" t="s">
        <v>989</v>
      </c>
      <c r="B95" s="383" t="s">
        <v>977</v>
      </c>
      <c r="C95" s="383"/>
      <c r="D95" s="383"/>
      <c r="E95" s="384" t="n">
        <f aca="false">E96</f>
        <v>51000</v>
      </c>
      <c r="F95" s="384" t="n">
        <f aca="false">F96</f>
        <v>0</v>
      </c>
      <c r="G95" s="385" t="n">
        <f aca="false">G96</f>
        <v>51000</v>
      </c>
    </row>
    <row r="96" s="224" customFormat="true" ht="21" hidden="false" customHeight="false" outlineLevel="0" collapsed="false">
      <c r="A96" s="386" t="n">
        <v>900</v>
      </c>
      <c r="B96" s="386"/>
      <c r="C96" s="386"/>
      <c r="D96" s="296" t="s">
        <v>999</v>
      </c>
      <c r="E96" s="299" t="n">
        <f aca="false">E97+E99</f>
        <v>51000</v>
      </c>
      <c r="F96" s="299" t="n">
        <f aca="false">F97+F99</f>
        <v>0</v>
      </c>
      <c r="G96" s="300" t="n">
        <f aca="false">G97+G99</f>
        <v>51000</v>
      </c>
    </row>
    <row r="97" s="224" customFormat="true" ht="12" hidden="false" customHeight="false" outlineLevel="0" collapsed="false">
      <c r="A97" s="377"/>
      <c r="B97" s="387" t="n">
        <v>90001</v>
      </c>
      <c r="C97" s="387"/>
      <c r="D97" s="265" t="s">
        <v>1000</v>
      </c>
      <c r="E97" s="229" t="n">
        <f aca="false">E98</f>
        <v>30000</v>
      </c>
      <c r="F97" s="229" t="n">
        <f aca="false">F98</f>
        <v>0</v>
      </c>
      <c r="G97" s="230" t="n">
        <f aca="false">G98</f>
        <v>30000</v>
      </c>
    </row>
    <row r="98" s="224" customFormat="true" ht="56.25" hidden="false" customHeight="false" outlineLevel="0" collapsed="false">
      <c r="A98" s="388"/>
      <c r="B98" s="280"/>
      <c r="C98" s="389" t="n">
        <v>6230</v>
      </c>
      <c r="D98" s="390" t="s">
        <v>1001</v>
      </c>
      <c r="E98" s="234" t="n">
        <v>30000</v>
      </c>
      <c r="F98" s="235"/>
      <c r="G98" s="235" t="n">
        <f aca="false">E98+F98</f>
        <v>30000</v>
      </c>
    </row>
    <row r="99" s="224" customFormat="true" ht="22.5" hidden="false" customHeight="false" outlineLevel="0" collapsed="false">
      <c r="A99" s="388"/>
      <c r="B99" s="387" t="n">
        <v>90005</v>
      </c>
      <c r="C99" s="387"/>
      <c r="D99" s="265" t="s">
        <v>808</v>
      </c>
      <c r="E99" s="229" t="n">
        <f aca="false">E100</f>
        <v>21000</v>
      </c>
      <c r="F99" s="229" t="n">
        <f aca="false">F100</f>
        <v>0</v>
      </c>
      <c r="G99" s="230" t="n">
        <f aca="false">G100</f>
        <v>21000</v>
      </c>
    </row>
    <row r="100" s="224" customFormat="true" ht="56.25" hidden="false" customHeight="false" outlineLevel="0" collapsed="false">
      <c r="A100" s="388"/>
      <c r="B100" s="231"/>
      <c r="C100" s="391" t="n">
        <v>6230</v>
      </c>
      <c r="D100" s="392" t="s">
        <v>1001</v>
      </c>
      <c r="E100" s="234" t="n">
        <v>21000</v>
      </c>
      <c r="F100" s="235"/>
      <c r="G100" s="235" t="n">
        <f aca="false">E100+F100</f>
        <v>21000</v>
      </c>
    </row>
    <row r="101" customFormat="false" ht="30" hidden="false" customHeight="true" outlineLevel="0" collapsed="false">
      <c r="A101" s="393" t="s">
        <v>937</v>
      </c>
      <c r="B101" s="393"/>
      <c r="C101" s="393"/>
      <c r="D101" s="393"/>
      <c r="E101" s="394" t="n">
        <f aca="false">E88+E94</f>
        <v>193022.59</v>
      </c>
      <c r="F101" s="394" t="n">
        <f aca="false">F88+F94</f>
        <v>0</v>
      </c>
      <c r="G101" s="395" t="n">
        <f aca="false">G88+G94</f>
        <v>193022.59</v>
      </c>
    </row>
    <row r="102" customFormat="false" ht="24" hidden="false" customHeight="true" outlineLevel="0" collapsed="false">
      <c r="A102" s="363" t="s">
        <v>1002</v>
      </c>
      <c r="B102" s="363"/>
      <c r="C102" s="363"/>
      <c r="D102" s="363"/>
      <c r="E102" s="396" t="n">
        <f aca="false">E101+E85</f>
        <v>6632197.01</v>
      </c>
      <c r="F102" s="396" t="n">
        <f aca="false">F101+F85</f>
        <v>3250</v>
      </c>
      <c r="G102" s="397" t="n">
        <f aca="false">G101+G85</f>
        <v>6635447.01</v>
      </c>
    </row>
  </sheetData>
  <mergeCells count="30">
    <mergeCell ref="E1:G1"/>
    <mergeCell ref="E2:G2"/>
    <mergeCell ref="E3:G3"/>
    <mergeCell ref="A5:G5"/>
    <mergeCell ref="A6:E6"/>
    <mergeCell ref="B8:D8"/>
    <mergeCell ref="B9:D9"/>
    <mergeCell ref="A11:A16"/>
    <mergeCell ref="B17:D17"/>
    <mergeCell ref="A19:A20"/>
    <mergeCell ref="A24:A27"/>
    <mergeCell ref="A32:A35"/>
    <mergeCell ref="B36:D36"/>
    <mergeCell ref="A38:A39"/>
    <mergeCell ref="B43:D43"/>
    <mergeCell ref="B44:D44"/>
    <mergeCell ref="A46:A51"/>
    <mergeCell ref="B52:D52"/>
    <mergeCell ref="A54:A55"/>
    <mergeCell ref="A57:A58"/>
    <mergeCell ref="A60:A63"/>
    <mergeCell ref="A75:A76"/>
    <mergeCell ref="A85:D85"/>
    <mergeCell ref="A86:G86"/>
    <mergeCell ref="B88:D88"/>
    <mergeCell ref="B89:D89"/>
    <mergeCell ref="B94:D94"/>
    <mergeCell ref="B95:D95"/>
    <mergeCell ref="A101:D101"/>
    <mergeCell ref="A102:D102"/>
  </mergeCells>
  <printOptions headings="false" gridLines="false" gridLinesSet="true" horizontalCentered="false" verticalCentered="false"/>
  <pageMargins left="1.18125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10:55Z</dcterms:created>
  <dc:creator>mkachlicka</dc:creator>
  <dc:description/>
  <dc:language>en-US</dc:language>
  <cp:lastModifiedBy>kmruk</cp:lastModifiedBy>
  <cp:lastPrinted>2018-02-01T09:25:30Z</cp:lastPrinted>
  <dcterms:modified xsi:type="dcterms:W3CDTF">2018-02-01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