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l. nr 3" sheetId="3" state="visible" r:id="rId4"/>
    <sheet name="Zał. nr 4" sheetId="4" state="visible" r:id="rId5"/>
    <sheet name="Zał. nr 5." sheetId="5" state="visible" r:id="rId6"/>
    <sheet name="Zał. nr 6" sheetId="6" state="visible" r:id="rId7"/>
    <sheet name="Zał. nr 7 przedsięzwięcia" sheetId="7" state="visible" r:id="rId8"/>
    <sheet name="Tabela nr 1." sheetId="8" state="visible" r:id="rId9"/>
  </sheets>
  <definedNames>
    <definedName function="false" hidden="false" localSheetId="7" name="_xlnm.Print_Titles" vbProcedure="false">'Tabela nr 1.'!$3:$3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l. nr 3'!$7:$8</definedName>
    <definedName function="false" hidden="false" localSheetId="3" name="_xlnm.Print_Titles" vbProcedure="false">'Zał. nr 4'!$6:$7</definedName>
    <definedName function="false" hidden="false" localSheetId="4" name="_xlnm.Print_Titles" vbProcedure="false">'Zał. nr 5.'!$7:$8</definedName>
    <definedName function="false" hidden="false" localSheetId="5" name="_xlnm.Print_Titles" vbProcedure="false">'Zał. nr 6'!$6:$6</definedName>
    <definedName function="false" hidden="false" localSheetId="6" name="_xlnm.Print_Titles" vbProcedure="false">'Zał. nr 7 przedsięzwięcia'!$7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2_1_1" vbProcedure="false">#REF!</definedName>
    <definedName function="false" hidden="false" localSheetId="7" name="Excel_BuiltIn_Print_Titles_3_1" vbProcedure="false">#REF!</definedName>
    <definedName function="false" hidden="false" localSheetId="7" name="Excel_BuiltIn_Print_Titles_3_1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5_1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7" uniqueCount="1648">
  <si>
    <t xml:space="preserve">Zmiany w planie dochodów Gminy Rogoźno na 2017 rok</t>
  </si>
  <si>
    <t xml:space="preserve">Załącznik nr 1 do Uchwały nr XLVIII/358/2017
Rady Miejskiej w Rogoźnie
z dnia 25 października 2017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96 445,32</t>
  </si>
  <si>
    <t xml:space="preserve">315 770,42</t>
  </si>
  <si>
    <t xml:space="preserve">1 012 215,74</t>
  </si>
  <si>
    <t xml:space="preserve">01042</t>
  </si>
  <si>
    <t xml:space="preserve">Wyłączenie z produkcji gruntów rolnych</t>
  </si>
  <si>
    <t xml:space="preserve">116 250,00</t>
  </si>
  <si>
    <t xml:space="preserve">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80 195,32</t>
  </si>
  <si>
    <t xml:space="preserve">895 965,74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529 195,32</t>
  </si>
  <si>
    <t xml:space="preserve">844 965,74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5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62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700,00</t>
  </si>
  <si>
    <t xml:space="preserve">0920</t>
  </si>
  <si>
    <t xml:space="preserve">Wpływy z pozostałych odsetek</t>
  </si>
  <si>
    <t xml:space="preserve">800,00</t>
  </si>
  <si>
    <t xml:space="preserve">710</t>
  </si>
  <si>
    <t xml:space="preserve">Działalność usługowa</t>
  </si>
  <si>
    <t xml:space="preserve">28 0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204 074,00</t>
  </si>
  <si>
    <t xml:space="preserve">75011</t>
  </si>
  <si>
    <t xml:space="preserve">Urzędy wojewódzkie</t>
  </si>
  <si>
    <t xml:space="preserve">198 574,00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085</t>
  </si>
  <si>
    <t xml:space="preserve">Wspólna obsługa jednostek samorządu terytorialnego</t>
  </si>
  <si>
    <t xml:space="preserve">3 4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3 491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0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 661 754,67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743 310,95</t>
  </si>
  <si>
    <t xml:space="preserve">0310</t>
  </si>
  <si>
    <t xml:space="preserve">Wpływy z podatku od nieruchomości</t>
  </si>
  <si>
    <t xml:space="preserve">5 848 036,95</t>
  </si>
  <si>
    <t xml:space="preserve">0320</t>
  </si>
  <si>
    <t xml:space="preserve">Wpływy z podatku rolnego</t>
  </si>
  <si>
    <t xml:space="preserve">83 762,00</t>
  </si>
  <si>
    <t xml:space="preserve">0330</t>
  </si>
  <si>
    <t xml:space="preserve">Wpływy z podatku leśnego</t>
  </si>
  <si>
    <t xml:space="preserve">160 000,00</t>
  </si>
  <si>
    <t xml:space="preserve">0340</t>
  </si>
  <si>
    <t xml:space="preserve">Wpływy z podatku od środków transportowych</t>
  </si>
  <si>
    <t xml:space="preserve">79 512,00</t>
  </si>
  <si>
    <t xml:space="preserve">0500</t>
  </si>
  <si>
    <t xml:space="preserve">Wpływy z podatku od czynności cywilnoprawnych</t>
  </si>
  <si>
    <t xml:space="preserve">1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6 101,72</t>
  </si>
  <si>
    <t xml:space="preserve">2 8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75618</t>
  </si>
  <si>
    <t xml:space="preserve">Wpływy z innych opłat stanowiących dochody jednostek samorządu terytorialnego na podstawie ustaw</t>
  </si>
  <si>
    <t xml:space="preserve">355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5 000,00</t>
  </si>
  <si>
    <t xml:space="preserve">75621</t>
  </si>
  <si>
    <t xml:space="preserve">Udziały gmin w podatkach stanowiących dochód budżetu państwa</t>
  </si>
  <si>
    <t xml:space="preserve">10 997 342,00</t>
  </si>
  <si>
    <t xml:space="preserve">0010</t>
  </si>
  <si>
    <t xml:space="preserve">9 797 342,00</t>
  </si>
  <si>
    <t xml:space="preserve">0020</t>
  </si>
  <si>
    <t xml:space="preserve">Wpływy z podatku dochodowego od osób prawnych</t>
  </si>
  <si>
    <t xml:space="preserve">1 200 000,00</t>
  </si>
  <si>
    <t xml:space="preserve">758</t>
  </si>
  <si>
    <t xml:space="preserve">Różne rozliczenia</t>
  </si>
  <si>
    <t xml:space="preserve">21 084 435,00</t>
  </si>
  <si>
    <t xml:space="preserve">75801</t>
  </si>
  <si>
    <t xml:space="preserve">Część oświatowa subwencji ogólnej dla jednostek samorządu terytorialnego</t>
  </si>
  <si>
    <t xml:space="preserve">13 655 16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3 058 765,00</t>
  </si>
  <si>
    <t xml:space="preserve">80 000,00</t>
  </si>
  <si>
    <t xml:space="preserve">2 886 661,41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4 081,95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 021,64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2 525 505,01</t>
  </si>
  <si>
    <t xml:space="preserve">3 524,98</t>
  </si>
  <si>
    <t xml:space="preserve">2 529 029,99</t>
  </si>
  <si>
    <t xml:space="preserve">80101</t>
  </si>
  <si>
    <t xml:space="preserve">Szkoły podstawowe</t>
  </si>
  <si>
    <t xml:space="preserve">237 555,25</t>
  </si>
  <si>
    <t xml:space="preserve">524,98</t>
  </si>
  <si>
    <t xml:space="preserve">238 080,23</t>
  </si>
  <si>
    <t xml:space="preserve">193 455,25</t>
  </si>
  <si>
    <t xml:space="preserve">193 980,23</t>
  </si>
  <si>
    <t xml:space="preserve">12 000,00</t>
  </si>
  <si>
    <t xml:space="preserve">80103</t>
  </si>
  <si>
    <t xml:space="preserve">Oddziały przedszkolne w szkołach podstawowych</t>
  </si>
  <si>
    <t xml:space="preserve">85 632,00</t>
  </si>
  <si>
    <t xml:space="preserve">80104</t>
  </si>
  <si>
    <t xml:space="preserve">Przedszkola </t>
  </si>
  <si>
    <t xml:space="preserve">1 031 260,00</t>
  </si>
  <si>
    <t xml:space="preserve">3 000,00</t>
  </si>
  <si>
    <t xml:space="preserve">1 034 260,00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385 800,00</t>
  </si>
  <si>
    <t xml:space="preserve">388 800,00</t>
  </si>
  <si>
    <t xml:space="preserve">4 290,00</t>
  </si>
  <si>
    <t xml:space="preserve">4 500,00</t>
  </si>
  <si>
    <t xml:space="preserve">488 37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4 000,00</t>
  </si>
  <si>
    <t xml:space="preserve">80110</t>
  </si>
  <si>
    <t xml:space="preserve">Gimnazja</t>
  </si>
  <si>
    <t xml:space="preserve">47 748,62</t>
  </si>
  <si>
    <t xml:space="preserve">4 000,00</t>
  </si>
  <si>
    <t xml:space="preserve">43 748,62</t>
  </si>
  <si>
    <t xml:space="preserve">80148</t>
  </si>
  <si>
    <t xml:space="preserve">Stołówki szkolne i przedszkolne</t>
  </si>
  <si>
    <t xml:space="preserve">275 600,00</t>
  </si>
  <si>
    <t xml:space="preserve">257 600,00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 144,78</t>
  </si>
  <si>
    <t xml:space="preserve">80195</t>
  </si>
  <si>
    <t xml:space="preserve">843 564,36</t>
  </si>
  <si>
    <t xml:space="preserve">0839</t>
  </si>
  <si>
    <t xml:space="preserve">19 521,0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70 161,20</t>
  </si>
  <si>
    <t xml:space="preserve">2009</t>
  </si>
  <si>
    <t xml:space="preserve">19 838,80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567 846,57</t>
  </si>
  <si>
    <t xml:space="preserve">2059</t>
  </si>
  <si>
    <t xml:space="preserve">66 196,79</t>
  </si>
  <si>
    <t xml:space="preserve">852</t>
  </si>
  <si>
    <t xml:space="preserve">Pomoc społeczna</t>
  </si>
  <si>
    <t xml:space="preserve">1 223 308,00</t>
  </si>
  <si>
    <t xml:space="preserve">273 521,00</t>
  </si>
  <si>
    <t xml:space="preserve">1 496 829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3 551,00</t>
  </si>
  <si>
    <t xml:space="preserve">26 300,00</t>
  </si>
  <si>
    <t xml:space="preserve">109 851,00</t>
  </si>
  <si>
    <t xml:space="preserve">47 883,00</t>
  </si>
  <si>
    <t xml:space="preserve">11 800,00</t>
  </si>
  <si>
    <t xml:space="preserve">59 683,00</t>
  </si>
  <si>
    <t xml:space="preserve">35 418,00</t>
  </si>
  <si>
    <t xml:space="preserve">14 500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2950</t>
  </si>
  <si>
    <t xml:space="preserve">Wpływy ze zwrotów niewykorzystanych dotacji oraz płatności</t>
  </si>
  <si>
    <t xml:space="preserve">85214</t>
  </si>
  <si>
    <t xml:space="preserve">Zasiłki okresowe, celowe i pomoc w naturze oraz składki na ubezpieczenia emerytalne i rentowe</t>
  </si>
  <si>
    <t xml:space="preserve">89 657,00</t>
  </si>
  <si>
    <t xml:space="preserve">20 343,00</t>
  </si>
  <si>
    <t xml:space="preserve">110 000,00</t>
  </si>
  <si>
    <t xml:space="preserve">0960</t>
  </si>
  <si>
    <t xml:space="preserve">Wpływy z otrzymanych spadków, zapisów i darowizn w postaci pieniężnej</t>
  </si>
  <si>
    <t xml:space="preserve">59 657,00</t>
  </si>
  <si>
    <t xml:space="preserve">85215</t>
  </si>
  <si>
    <t xml:space="preserve">Dodatki mieszkaniowe</t>
  </si>
  <si>
    <t xml:space="preserve">12 500,00</t>
  </si>
  <si>
    <t xml:space="preserve">17 500,00</t>
  </si>
  <si>
    <t xml:space="preserve">85216</t>
  </si>
  <si>
    <t xml:space="preserve">Zasiłki stałe</t>
  </si>
  <si>
    <t xml:space="preserve">293 304,00</t>
  </si>
  <si>
    <t xml:space="preserve">117 196,00</t>
  </si>
  <si>
    <t xml:space="preserve">410 500,00</t>
  </si>
  <si>
    <t xml:space="preserve">292 804,00</t>
  </si>
  <si>
    <t xml:space="preserve">410 000,00</t>
  </si>
  <si>
    <t xml:space="preserve">500,00</t>
  </si>
  <si>
    <t xml:space="preserve">85219</t>
  </si>
  <si>
    <t xml:space="preserve">Ośrodki pomocy społecznej</t>
  </si>
  <si>
    <t xml:space="preserve">153 979,00</t>
  </si>
  <si>
    <t xml:space="preserve">26 500,00</t>
  </si>
  <si>
    <t xml:space="preserve">180 479,00</t>
  </si>
  <si>
    <t xml:space="preserve">85228</t>
  </si>
  <si>
    <t xml:space="preserve">Usługi opiekuńcze i specjalistyczne usługi opiekuńcze</t>
  </si>
  <si>
    <t xml:space="preserve">453 499,00</t>
  </si>
  <si>
    <t xml:space="preserve">20 000,00</t>
  </si>
  <si>
    <t xml:space="preserve">473 499,00</t>
  </si>
  <si>
    <t xml:space="preserve">35 000,00</t>
  </si>
  <si>
    <t xml:space="preserve">418 374,00</t>
  </si>
  <si>
    <t xml:space="preserve">438 37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36 818,00</t>
  </si>
  <si>
    <t xml:space="preserve">58 182,00</t>
  </si>
  <si>
    <t xml:space="preserve">195 000,00</t>
  </si>
  <si>
    <t xml:space="preserve">853</t>
  </si>
  <si>
    <t xml:space="preserve">Pozostałe zadania w zakresie polityki społecznej</t>
  </si>
  <si>
    <t xml:space="preserve">572 219,38</t>
  </si>
  <si>
    <t xml:space="preserve">85395</t>
  </si>
  <si>
    <t xml:space="preserve">551 462,15</t>
  </si>
  <si>
    <t xml:space="preserve">2058</t>
  </si>
  <si>
    <t xml:space="preserve">20 757,23</t>
  </si>
  <si>
    <t xml:space="preserve">854</t>
  </si>
  <si>
    <t xml:space="preserve">Edukacyjna opieka wychowawcza</t>
  </si>
  <si>
    <t xml:space="preserve">120 356,00</t>
  </si>
  <si>
    <t xml:space="preserve">85415</t>
  </si>
  <si>
    <t xml:space="preserve">Pomoc materialna dla uczniów o charakterze socjalnym</t>
  </si>
  <si>
    <t xml:space="preserve">120 000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356,00</t>
  </si>
  <si>
    <t xml:space="preserve">855</t>
  </si>
  <si>
    <t xml:space="preserve">Rodzina</t>
  </si>
  <si>
    <t xml:space="preserve">21 547 571,00</t>
  </si>
  <si>
    <t xml:space="preserve">240 680,83</t>
  </si>
  <si>
    <t xml:space="preserve">21 788 251,83</t>
  </si>
  <si>
    <t xml:space="preserve">85501</t>
  </si>
  <si>
    <t xml:space="preserve">Świadczenie wychowawcze</t>
  </si>
  <si>
    <t xml:space="preserve">13 799 000,00</t>
  </si>
  <si>
    <t xml:space="preserve">13 804 00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788 000,00</t>
  </si>
  <si>
    <t xml:space="preserve">1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48 445,00</t>
  </si>
  <si>
    <t xml:space="preserve">215 619,00</t>
  </si>
  <si>
    <t xml:space="preserve">7 964 064,00</t>
  </si>
  <si>
    <t xml:space="preserve">5 500,00</t>
  </si>
  <si>
    <t xml:space="preserve">7 655 945,00</t>
  </si>
  <si>
    <t xml:space="preserve">210 619,00</t>
  </si>
  <si>
    <t xml:space="preserve">7 866 564,00</t>
  </si>
  <si>
    <t xml:space="preserve">62 000,00</t>
  </si>
  <si>
    <t xml:space="preserve">85503</t>
  </si>
  <si>
    <t xml:space="preserve">Karta Dużej Rodziny</t>
  </si>
  <si>
    <t xml:space="preserve">126,00</t>
  </si>
  <si>
    <t xml:space="preserve">85504</t>
  </si>
  <si>
    <t xml:space="preserve">Wspieranie rodziny</t>
  </si>
  <si>
    <t xml:space="preserve">20 061,83</t>
  </si>
  <si>
    <t xml:space="preserve">85595</t>
  </si>
  <si>
    <t xml:space="preserve">900</t>
  </si>
  <si>
    <t xml:space="preserve">Gospodarka komunalna i ochrona środowiska</t>
  </si>
  <si>
    <t xml:space="preserve">2 134 724,91</t>
  </si>
  <si>
    <t xml:space="preserve">90002</t>
  </si>
  <si>
    <t xml:space="preserve">Gospodarka odpadami</t>
  </si>
  <si>
    <t xml:space="preserve">1 824 276,00</t>
  </si>
  <si>
    <t xml:space="preserve">1 820 276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 700,00</t>
  </si>
  <si>
    <t xml:space="preserve">34 700,00</t>
  </si>
  <si>
    <t xml:space="preserve">92601</t>
  </si>
  <si>
    <t xml:space="preserve">Obiekty sportowe</t>
  </si>
  <si>
    <t xml:space="preserve">92695</t>
  </si>
  <si>
    <t xml:space="preserve">Razem:</t>
  </si>
  <si>
    <t xml:space="preserve">74 349 884,29</t>
  </si>
  <si>
    <t xml:space="preserve">843 197,23</t>
  </si>
  <si>
    <t xml:space="preserve">75 193 081,52</t>
  </si>
  <si>
    <t xml:space="preserve">Zmiany w planie wydatków Gminy Rogoźno na 2017 rok</t>
  </si>
  <si>
    <t xml:space="preserve">Załącznik nr 2 do Uchwały nr XLVIII/358/2017
Rady Miejskiej w Rogoźnie
z dnia 25 października 2017 roku</t>
  </si>
  <si>
    <t xml:space="preserve">586 736,87</t>
  </si>
  <si>
    <t xml:space="preserve">313 770,42</t>
  </si>
  <si>
    <t xml:space="preserve">900 507,29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549 736,87</t>
  </si>
  <si>
    <t xml:space="preserve">863 507,29</t>
  </si>
  <si>
    <t xml:space="preserve">4010</t>
  </si>
  <si>
    <t xml:space="preserve">Wynagrodzenia osobowe pracowników</t>
  </si>
  <si>
    <t xml:space="preserve">4 694,35</t>
  </si>
  <si>
    <t xml:space="preserve">3 029,01</t>
  </si>
  <si>
    <t xml:space="preserve">7 723,36</t>
  </si>
  <si>
    <t xml:space="preserve">4110</t>
  </si>
  <si>
    <t xml:space="preserve">Składki na ubezpieczenia społeczne</t>
  </si>
  <si>
    <t xml:space="preserve">806,96</t>
  </si>
  <si>
    <t xml:space="preserve">520,69</t>
  </si>
  <si>
    <t xml:space="preserve">1 327,65</t>
  </si>
  <si>
    <t xml:space="preserve">4120</t>
  </si>
  <si>
    <t xml:space="preserve">Składki na Fundusz Pracy</t>
  </si>
  <si>
    <t xml:space="preserve">112,27</t>
  </si>
  <si>
    <t xml:space="preserve">74,21</t>
  </si>
  <si>
    <t xml:space="preserve">186,48</t>
  </si>
  <si>
    <t xml:space="preserve">4210</t>
  </si>
  <si>
    <t xml:space="preserve">Zakup materiałów i wyposażenia</t>
  </si>
  <si>
    <t xml:space="preserve">7 541,55</t>
  </si>
  <si>
    <t xml:space="preserve">- 906,53</t>
  </si>
  <si>
    <t xml:space="preserve">6 635,02</t>
  </si>
  <si>
    <t xml:space="preserve">4300</t>
  </si>
  <si>
    <t xml:space="preserve">Zakup usług pozostałych</t>
  </si>
  <si>
    <t xml:space="preserve">17 762,80</t>
  </si>
  <si>
    <t xml:space="preserve">1 474,20</t>
  </si>
  <si>
    <t xml:space="preserve">19 237,00</t>
  </si>
  <si>
    <t xml:space="preserve">4430</t>
  </si>
  <si>
    <t xml:space="preserve">Różne opłaty i składki</t>
  </si>
  <si>
    <t xml:space="preserve">518 818,94</t>
  </si>
  <si>
    <t xml:space="preserve">309 578,84</t>
  </si>
  <si>
    <t xml:space="preserve">828 397,78</t>
  </si>
  <si>
    <t xml:space="preserve">6050</t>
  </si>
  <si>
    <t xml:space="preserve">Wydatki inwestycyjne jednostek budżetowych</t>
  </si>
  <si>
    <t xml:space="preserve">520,00</t>
  </si>
  <si>
    <t xml:space="preserve">215,00</t>
  </si>
  <si>
    <t xml:space="preserve">735,00</t>
  </si>
  <si>
    <t xml:space="preserve">4170</t>
  </si>
  <si>
    <t xml:space="preserve">Wynagrodzenia bezosobowe</t>
  </si>
  <si>
    <t xml:space="preserve">1 250,00</t>
  </si>
  <si>
    <t xml:space="preserve">4 250,00</t>
  </si>
  <si>
    <t xml:space="preserve">18 700,00</t>
  </si>
  <si>
    <t xml:space="preserve">- 1 465,00</t>
  </si>
  <si>
    <t xml:space="preserve">17 235,00</t>
  </si>
  <si>
    <t xml:space="preserve">4260</t>
  </si>
  <si>
    <t xml:space="preserve">Zakup energii</t>
  </si>
  <si>
    <t xml:space="preserve">2 480,00</t>
  </si>
  <si>
    <t xml:space="preserve">300,00</t>
  </si>
  <si>
    <t xml:space="preserve">3 516 519,97</t>
  </si>
  <si>
    <t xml:space="preserve">60004</t>
  </si>
  <si>
    <t xml:space="preserve">Lokalny transport zbiorowy</t>
  </si>
  <si>
    <t xml:space="preserve">325 000,00</t>
  </si>
  <si>
    <t xml:space="preserve">Dotacje celowe przekazane gminie na zadania bieżące realizowane na podstawie porozumień (umów) między jednostkami samorządu terytorialnego</t>
  </si>
  <si>
    <t xml:space="preserve">264 500,00</t>
  </si>
  <si>
    <t xml:space="preserve">60 500,00</t>
  </si>
  <si>
    <t xml:space="preserve">60014</t>
  </si>
  <si>
    <t xml:space="preserve">Drogi publiczne powiatowe</t>
  </si>
  <si>
    <t xml:space="preserve">72 000,00</t>
  </si>
  <si>
    <t xml:space="preserve">Dotacja celowa na pomoc finansową udzielaną między jednostkami samorządu terytorialnego na dofinansowanie własnych zadań inwestycyjnych i zakupów inwestycyjnych</t>
  </si>
  <si>
    <t xml:space="preserve">3 119 519,97</t>
  </si>
  <si>
    <t xml:space="preserve">55 027,75</t>
  </si>
  <si>
    <t xml:space="preserve">- 6 000,00</t>
  </si>
  <si>
    <t xml:space="preserve">49 027,75</t>
  </si>
  <si>
    <t xml:space="preserve">4270</t>
  </si>
  <si>
    <t xml:space="preserve">Zakup usług remontowych</t>
  </si>
  <si>
    <t xml:space="preserve">192 000,00</t>
  </si>
  <si>
    <t xml:space="preserve">198 000,00</t>
  </si>
  <si>
    <t xml:space="preserve">897 000,00</t>
  </si>
  <si>
    <t xml:space="preserve">9 000,00</t>
  </si>
  <si>
    <t xml:space="preserve">1 966 492,22</t>
  </si>
  <si>
    <t xml:space="preserve">630</t>
  </si>
  <si>
    <t xml:space="preserve">Turystyka</t>
  </si>
  <si>
    <t xml:space="preserve">301 000,00</t>
  </si>
  <si>
    <t xml:space="preserve">63003</t>
  </si>
  <si>
    <t xml:space="preserve">Zadania w zakresie upowszechniania turystyki</t>
  </si>
  <si>
    <t xml:space="preserve">165 000,00</t>
  </si>
  <si>
    <t xml:space="preserve">135 000,00</t>
  </si>
  <si>
    <t xml:space="preserve">63095</t>
  </si>
  <si>
    <t xml:space="preserve">136 000,00</t>
  </si>
  <si>
    <t xml:space="preserve">37 000,00</t>
  </si>
  <si>
    <t xml:space="preserve">6060</t>
  </si>
  <si>
    <t xml:space="preserve">Wydatki na zakupy inwestycyjne jednostek budżetowych</t>
  </si>
  <si>
    <t xml:space="preserve">40 000,00</t>
  </si>
  <si>
    <t xml:space="preserve">1 192 651,60</t>
  </si>
  <si>
    <t xml:space="preserve">70001</t>
  </si>
  <si>
    <t xml:space="preserve">Zakłady gospodarki mieszkaniowej</t>
  </si>
  <si>
    <t xml:space="preserve">407 851,60</t>
  </si>
  <si>
    <t xml:space="preserve">2650</t>
  </si>
  <si>
    <t xml:space="preserve">Dotacja przedmiotowa z budżetu dla samorządowego zakładu budżetowego</t>
  </si>
  <si>
    <t xml:space="preserve">784 800,00</t>
  </si>
  <si>
    <t xml:space="preserve">85 000,00</t>
  </si>
  <si>
    <t xml:space="preserve">16 000,00</t>
  </si>
  <si>
    <t xml:space="preserve">190 823,43</t>
  </si>
  <si>
    <t xml:space="preserve">4308</t>
  </si>
  <si>
    <t xml:space="preserve">22 269,58</t>
  </si>
  <si>
    <t xml:space="preserve">4309</t>
  </si>
  <si>
    <t xml:space="preserve">19 906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5 1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90 000,00</t>
  </si>
  <si>
    <t xml:space="preserve">4610</t>
  </si>
  <si>
    <t xml:space="preserve">Koszty postępowania sądowego i prokuratorskiego</t>
  </si>
  <si>
    <t xml:space="preserve">4 700,00</t>
  </si>
  <si>
    <t xml:space="preserve">310 800,00</t>
  </si>
  <si>
    <t xml:space="preserve">132 000,00</t>
  </si>
  <si>
    <t xml:space="preserve">71004</t>
  </si>
  <si>
    <t xml:space="preserve">Plany zagospodarowania przestrzennego</t>
  </si>
  <si>
    <t xml:space="preserve">100 000,00</t>
  </si>
  <si>
    <t xml:space="preserve">75 000,00</t>
  </si>
  <si>
    <t xml:space="preserve">32 000,00</t>
  </si>
  <si>
    <t xml:space="preserve">5 743 105,92</t>
  </si>
  <si>
    <t xml:space="preserve">160 978,75</t>
  </si>
  <si>
    <t xml:space="preserve">27 672,26</t>
  </si>
  <si>
    <t xml:space="preserve">3 257,99</t>
  </si>
  <si>
    <t xml:space="preserve">1 798,00</t>
  </si>
  <si>
    <t xml:space="preserve">4700</t>
  </si>
  <si>
    <t xml:space="preserve">Szkolenia pracowników niebędących członkami korpusu służby cywilnej </t>
  </si>
  <si>
    <t xml:space="preserve">1 867,00</t>
  </si>
  <si>
    <t xml:space="preserve">75022</t>
  </si>
  <si>
    <t xml:space="preserve">Rady gmin (miast i miast na prawach powiatu)</t>
  </si>
  <si>
    <t xml:space="preserve">339 547,24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21 000,00</t>
  </si>
  <si>
    <t xml:space="preserve">4420</t>
  </si>
  <si>
    <t xml:space="preserve">Podróże służbowe zagraniczne</t>
  </si>
  <si>
    <t xml:space="preserve">4 029 557,68</t>
  </si>
  <si>
    <t xml:space="preserve">3020</t>
  </si>
  <si>
    <t xml:space="preserve">Wydatki osobowe niezaliczone do wynagrodzeń</t>
  </si>
  <si>
    <t xml:space="preserve">6 500,00</t>
  </si>
  <si>
    <t xml:space="preserve">2 380 643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19 650,51</t>
  </si>
  <si>
    <t xml:space="preserve">4118</t>
  </si>
  <si>
    <t xml:space="preserve">1 145,89</t>
  </si>
  <si>
    <t xml:space="preserve">4119</t>
  </si>
  <si>
    <t xml:space="preserve">352,02</t>
  </si>
  <si>
    <t xml:space="preserve">51 393,49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28 648,00</t>
  </si>
  <si>
    <t xml:space="preserve">27 100,00</t>
  </si>
  <si>
    <t xml:space="preserve">118 400,00</t>
  </si>
  <si>
    <t xml:space="preserve">- 20 400,00</t>
  </si>
  <si>
    <t xml:space="preserve">98 000,00</t>
  </si>
  <si>
    <t xml:space="preserve">76 000,00</t>
  </si>
  <si>
    <t xml:space="preserve">117 000,00</t>
  </si>
  <si>
    <t xml:space="preserve">4280</t>
  </si>
  <si>
    <t xml:space="preserve">Zakup usług zdrowotnych</t>
  </si>
  <si>
    <t xml:space="preserve">2 500,00</t>
  </si>
  <si>
    <t xml:space="preserve">268 500,00</t>
  </si>
  <si>
    <t xml:space="preserve">- 1 000,00</t>
  </si>
  <si>
    <t xml:space="preserve">267 500,00</t>
  </si>
  <si>
    <t xml:space="preserve">4360</t>
  </si>
  <si>
    <t xml:space="preserve">Opłaty z tytułu zakupu usług telekomunikacyjnych</t>
  </si>
  <si>
    <t xml:space="preserve">32 500,00</t>
  </si>
  <si>
    <t xml:space="preserve">34 000,00</t>
  </si>
  <si>
    <t xml:space="preserve">4380</t>
  </si>
  <si>
    <t xml:space="preserve">Zakup usług obejmujacych tłumaczenia</t>
  </si>
  <si>
    <t xml:space="preserve">- 500,00</t>
  </si>
  <si>
    <t xml:space="preserve">4390</t>
  </si>
  <si>
    <t xml:space="preserve">Zakup usług obejmujących wykonanie ekspertyz, analiz i opinii</t>
  </si>
  <si>
    <t xml:space="preserve">92 072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76 270,00</t>
  </si>
  <si>
    <t xml:space="preserve">9 180,63</t>
  </si>
  <si>
    <t xml:space="preserve">27 000,00</t>
  </si>
  <si>
    <t xml:space="preserve">13 000,00</t>
  </si>
  <si>
    <t xml:space="preserve">15 300,00</t>
  </si>
  <si>
    <t xml:space="preserve">17 400,00</t>
  </si>
  <si>
    <t xml:space="preserve">32 700,00</t>
  </si>
  <si>
    <t xml:space="preserve">75075</t>
  </si>
  <si>
    <t xml:space="preserve">Promocja jednostek samorządu terytorialnego</t>
  </si>
  <si>
    <t xml:space="preserve">31 500,00</t>
  </si>
  <si>
    <t xml:space="preserve">916 147,00</t>
  </si>
  <si>
    <t xml:space="preserve">1 350,00</t>
  </si>
  <si>
    <t xml:space="preserve">609 589,00</t>
  </si>
  <si>
    <t xml:space="preserve">31 159,00</t>
  </si>
  <si>
    <t xml:space="preserve">98 644,00</t>
  </si>
  <si>
    <t xml:space="preserve">14 133,00</t>
  </si>
  <si>
    <t xml:space="preserve">34 370,00</t>
  </si>
  <si>
    <t xml:space="preserve">2 880,00</t>
  </si>
  <si>
    <t xml:space="preserve">3 600,00</t>
  </si>
  <si>
    <t xml:space="preserve">80,00</t>
  </si>
  <si>
    <t xml:space="preserve">10 392,00</t>
  </si>
  <si>
    <t xml:space="preserve">8 950,00</t>
  </si>
  <si>
    <t xml:space="preserve">75095</t>
  </si>
  <si>
    <t xml:space="preserve">183 280,00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17,92</t>
  </si>
  <si>
    <t xml:space="preserve">29,79</t>
  </si>
  <si>
    <t xml:space="preserve">2 947,71</t>
  </si>
  <si>
    <t xml:space="preserve">501,59</t>
  </si>
  <si>
    <t xml:space="preserve">5,12</t>
  </si>
  <si>
    <t xml:space="preserve">506,71</t>
  </si>
  <si>
    <t xml:space="preserve">71,49</t>
  </si>
  <si>
    <t xml:space="preserve">- 34,91</t>
  </si>
  <si>
    <t xml:space="preserve">36,58</t>
  </si>
  <si>
    <t xml:space="preserve">795 110,97</t>
  </si>
  <si>
    <t xml:space="preserve">75405</t>
  </si>
  <si>
    <t xml:space="preserve">Komendy powiatowe Policji</t>
  </si>
  <si>
    <t xml:space="preserve">42 500,00</t>
  </si>
  <si>
    <t xml:space="preserve">6170</t>
  </si>
  <si>
    <t xml:space="preserve">Wpłaty jednostek na państwowy fundusz celowy na finansowanie lub dofinansowanie zadań inwestycyjnych</t>
  </si>
  <si>
    <t xml:space="preserve">648 580,97</t>
  </si>
  <si>
    <t xml:space="preserve">2820</t>
  </si>
  <si>
    <t xml:space="preserve">Dotacja celowa z budżetu na finansowanie lub dofinansowanie zadań zleconych do realizacji stowarzyszeniom</t>
  </si>
  <si>
    <t xml:space="preserve">7 147,60</t>
  </si>
  <si>
    <t xml:space="preserve">1 018,72</t>
  </si>
  <si>
    <t xml:space="preserve">41 580,00</t>
  </si>
  <si>
    <t xml:space="preserve">840,00</t>
  </si>
  <si>
    <t xml:space="preserve">143 808,09</t>
  </si>
  <si>
    <t xml:space="preserve">49 286,56</t>
  </si>
  <si>
    <t xml:space="preserve">47 260,00</t>
  </si>
  <si>
    <t xml:space="preserve">29 74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122 900,00</t>
  </si>
  <si>
    <t xml:space="preserve">75414</t>
  </si>
  <si>
    <t xml:space="preserve">Obrona cywilna</t>
  </si>
  <si>
    <t xml:space="preserve">9 200,00</t>
  </si>
  <si>
    <t xml:space="preserve">3 500,00</t>
  </si>
  <si>
    <t xml:space="preserve">1 200,00</t>
  </si>
  <si>
    <t xml:space="preserve">- 2 000,00</t>
  </si>
  <si>
    <t xml:space="preserve">75415</t>
  </si>
  <si>
    <t xml:space="preserve">Zadania ratownictwa górskiego i wodnego</t>
  </si>
  <si>
    <t xml:space="preserve">57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37 830,00</t>
  </si>
  <si>
    <t xml:space="preserve">12 830,00</t>
  </si>
  <si>
    <t xml:space="preserve">757</t>
  </si>
  <si>
    <t xml:space="preserve">Obsługa długu publicznego</t>
  </si>
  <si>
    <t xml:space="preserve">3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08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5 654 842,66</t>
  </si>
  <si>
    <t xml:space="preserve">13 524,98</t>
  </si>
  <si>
    <t xml:space="preserve">25 668 367,64</t>
  </si>
  <si>
    <t xml:space="preserve">11 296 020,25</t>
  </si>
  <si>
    <t xml:space="preserve">24 284,98</t>
  </si>
  <si>
    <t xml:space="preserve">11 320 305,23</t>
  </si>
  <si>
    <t xml:space="preserve">2 800,00</t>
  </si>
  <si>
    <t xml:space="preserve">- 2 800,00</t>
  </si>
  <si>
    <t xml:space="preserve">385 822,00</t>
  </si>
  <si>
    <t xml:space="preserve">6 585 402,00</t>
  </si>
  <si>
    <t xml:space="preserve">6 605 402,00</t>
  </si>
  <si>
    <t xml:space="preserve">525 696,00</t>
  </si>
  <si>
    <t xml:space="preserve">1 255 642,00</t>
  </si>
  <si>
    <t xml:space="preserve">1 260 642,00</t>
  </si>
  <si>
    <t xml:space="preserve">176 629,00</t>
  </si>
  <si>
    <t xml:space="preserve">177 629,00</t>
  </si>
  <si>
    <t xml:space="preserve">38 858,00</t>
  </si>
  <si>
    <t xml:space="preserve">392 315,37</t>
  </si>
  <si>
    <t xml:space="preserve">3 005,19</t>
  </si>
  <si>
    <t xml:space="preserve">395 320,56</t>
  </si>
  <si>
    <t xml:space="preserve">4240</t>
  </si>
  <si>
    <t xml:space="preserve">Zakup środków dydaktycznych i książek</t>
  </si>
  <si>
    <t xml:space="preserve">257 639,88</t>
  </si>
  <si>
    <t xml:space="preserve">519,79</t>
  </si>
  <si>
    <t xml:space="preserve">258 159,67</t>
  </si>
  <si>
    <t xml:space="preserve">394 900,00</t>
  </si>
  <si>
    <t xml:space="preserve">- 21 000,00</t>
  </si>
  <si>
    <t xml:space="preserve">373 900,00</t>
  </si>
  <si>
    <t xml:space="preserve">413 500,00</t>
  </si>
  <si>
    <t xml:space="preserve">- 8 000,00</t>
  </si>
  <si>
    <t xml:space="preserve">405 500,00</t>
  </si>
  <si>
    <t xml:space="preserve">22 600,00</t>
  </si>
  <si>
    <t xml:space="preserve">560,00</t>
  </si>
  <si>
    <t xml:space="preserve">23 160,00</t>
  </si>
  <si>
    <t xml:space="preserve">185 700,00</t>
  </si>
  <si>
    <t xml:space="preserve">206 700,00</t>
  </si>
  <si>
    <t xml:space="preserve">36 205,00</t>
  </si>
  <si>
    <t xml:space="preserve">10 100,00</t>
  </si>
  <si>
    <t xml:space="preserve">5 610,00</t>
  </si>
  <si>
    <t xml:space="preserve">360 809,00</t>
  </si>
  <si>
    <t xml:space="preserve">4480</t>
  </si>
  <si>
    <t xml:space="preserve">Podatek od nieruchomości</t>
  </si>
  <si>
    <t xml:space="preserve">1 030,00</t>
  </si>
  <si>
    <t xml:space="preserve">242 762,00</t>
  </si>
  <si>
    <t xml:space="preserve">742 626,00</t>
  </si>
  <si>
    <t xml:space="preserve">- 26 000,00</t>
  </si>
  <si>
    <t xml:space="preserve">716 626,00</t>
  </si>
  <si>
    <t xml:space="preserve">20 319,00</t>
  </si>
  <si>
    <t xml:space="preserve">486 476,00</t>
  </si>
  <si>
    <t xml:space="preserve">- 20 000,00</t>
  </si>
  <si>
    <t xml:space="preserve">466 476,00</t>
  </si>
  <si>
    <t xml:space="preserve">35 902,00</t>
  </si>
  <si>
    <t xml:space="preserve">94 070,00</t>
  </si>
  <si>
    <t xml:space="preserve">- 5 000,00</t>
  </si>
  <si>
    <t xml:space="preserve">89 070,00</t>
  </si>
  <si>
    <t xml:space="preserve">13 199,00</t>
  </si>
  <si>
    <t xml:space="preserve">12 199,00</t>
  </si>
  <si>
    <t xml:space="preserve">25 600,00</t>
  </si>
  <si>
    <t xml:space="preserve">550,00</t>
  </si>
  <si>
    <t xml:space="preserve">7 500,00</t>
  </si>
  <si>
    <t xml:space="preserve">29 810,00</t>
  </si>
  <si>
    <t xml:space="preserve">5 431 792,11</t>
  </si>
  <si>
    <t xml:space="preserve">5 800,00</t>
  </si>
  <si>
    <t xml:space="preserve">5 437 592,11</t>
  </si>
  <si>
    <t xml:space="preserve">49 000,00</t>
  </si>
  <si>
    <t xml:space="preserve">2540</t>
  </si>
  <si>
    <t xml:space="preserve">Dotacja podmiotowa z budżetu dla niepublicznej jednostki systemu oświaty</t>
  </si>
  <si>
    <t xml:space="preserve">1 381 130,23</t>
  </si>
  <si>
    <t xml:space="preserve">78 630,00</t>
  </si>
  <si>
    <t xml:space="preserve">80 630,00</t>
  </si>
  <si>
    <t xml:space="preserve">2 240 921,88</t>
  </si>
  <si>
    <t xml:space="preserve">138 098,00</t>
  </si>
  <si>
    <t xml:space="preserve">398 373,00</t>
  </si>
  <si>
    <t xml:space="preserve">54 244,00</t>
  </si>
  <si>
    <t xml:space="preserve">7 000,00</t>
  </si>
  <si>
    <t xml:space="preserve">107 000,00</t>
  </si>
  <si>
    <t xml:space="preserve">4220</t>
  </si>
  <si>
    <t xml:space="preserve">Zakup środków żywności</t>
  </si>
  <si>
    <t xml:space="preserve">10 500,00</t>
  </si>
  <si>
    <t xml:space="preserve">8 500,00</t>
  </si>
  <si>
    <t xml:space="preserve">253 000,00</t>
  </si>
  <si>
    <t xml:space="preserve">- 9 000,00</t>
  </si>
  <si>
    <t xml:space="preserve">244 000,00</t>
  </si>
  <si>
    <t xml:space="preserve">49 500,00</t>
  </si>
  <si>
    <t xml:space="preserve">- 3 000,00</t>
  </si>
  <si>
    <t xml:space="preserve">46 500,00</t>
  </si>
  <si>
    <t xml:space="preserve">63 940,00</t>
  </si>
  <si>
    <t xml:space="preserve">9 410,00</t>
  </si>
  <si>
    <t xml:space="preserve">73 350,00</t>
  </si>
  <si>
    <t xml:space="preserve">4330</t>
  </si>
  <si>
    <t xml:space="preserve">Zakup usług przez jednostki samorządu terytorialnego od innych jednostek samorządu terytorialnego</t>
  </si>
  <si>
    <t xml:space="preserve">45 200,00</t>
  </si>
  <si>
    <t xml:space="preserve">48 000,00</t>
  </si>
  <si>
    <t xml:space="preserve">- 3 100,00</t>
  </si>
  <si>
    <t xml:space="preserve">5 900,00</t>
  </si>
  <si>
    <t xml:space="preserve">- 101,00</t>
  </si>
  <si>
    <t xml:space="preserve">3 399,00</t>
  </si>
  <si>
    <t xml:space="preserve">126 560,00</t>
  </si>
  <si>
    <t xml:space="preserve">345,00</t>
  </si>
  <si>
    <t xml:space="preserve">- 27,00</t>
  </si>
  <si>
    <t xml:space="preserve">318,00</t>
  </si>
  <si>
    <t xml:space="preserve">4530</t>
  </si>
  <si>
    <t xml:space="preserve">Podatek od towarów i usług (VAT).</t>
  </si>
  <si>
    <t xml:space="preserve">18,00</t>
  </si>
  <si>
    <t xml:space="preserve">- 200,00</t>
  </si>
  <si>
    <t xml:space="preserve">33 000,00</t>
  </si>
  <si>
    <t xml:space="preserve">4 713 758,16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16 953,00</t>
  </si>
  <si>
    <t xml:space="preserve">15 271,83</t>
  </si>
  <si>
    <t xml:space="preserve">43 245,00</t>
  </si>
  <si>
    <t xml:space="preserve">1 625 848,00</t>
  </si>
  <si>
    <t xml:space="preserve">128 428,00</t>
  </si>
  <si>
    <t xml:space="preserve">305 331,00</t>
  </si>
  <si>
    <t xml:space="preserve">43 212,00</t>
  </si>
  <si>
    <t xml:space="preserve">83 933,14</t>
  </si>
  <si>
    <t xml:space="preserve">57 518,15</t>
  </si>
  <si>
    <t xml:space="preserve">164 800,00</t>
  </si>
  <si>
    <t xml:space="preserve">- 11 000,00</t>
  </si>
  <si>
    <t xml:space="preserve">153 800,00</t>
  </si>
  <si>
    <t xml:space="preserve">155 899,04</t>
  </si>
  <si>
    <t xml:space="preserve">166 899,04</t>
  </si>
  <si>
    <t xml:space="preserve">51 900,00</t>
  </si>
  <si>
    <t xml:space="preserve">100 319,00</t>
  </si>
  <si>
    <t xml:space="preserve">80113</t>
  </si>
  <si>
    <t xml:space="preserve">Dowożenie uczniów do szkół</t>
  </si>
  <si>
    <t xml:space="preserve">761 500,00</t>
  </si>
  <si>
    <t xml:space="preserve">757 500,00</t>
  </si>
  <si>
    <t xml:space="preserve">80146</t>
  </si>
  <si>
    <t xml:space="preserve">Dokształcanie i doskonalenie nauczycieli</t>
  </si>
  <si>
    <t xml:space="preserve">98 369,00</t>
  </si>
  <si>
    <t xml:space="preserve">21 800,00</t>
  </si>
  <si>
    <t xml:space="preserve">76 569,00</t>
  </si>
  <si>
    <t xml:space="preserve">640 815,00</t>
  </si>
  <si>
    <t xml:space="preserve">- 560,00</t>
  </si>
  <si>
    <t xml:space="preserve">640 255,00</t>
  </si>
  <si>
    <t xml:space="preserve">246 127,00</t>
  </si>
  <si>
    <t xml:space="preserve">19 221,00</t>
  </si>
  <si>
    <t xml:space="preserve">45 092,00</t>
  </si>
  <si>
    <t xml:space="preserve">6 426,00</t>
  </si>
  <si>
    <t xml:space="preserve">24 100,00</t>
  </si>
  <si>
    <t xml:space="preserve">281 600,00</t>
  </si>
  <si>
    <t xml:space="preserve">950,00</t>
  </si>
  <si>
    <t xml:space="preserve">390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402 034,00</t>
  </si>
  <si>
    <t xml:space="preserve">121 105,96</t>
  </si>
  <si>
    <t xml:space="preserve">185 477,12</t>
  </si>
  <si>
    <t xml:space="preserve">28 781,00</t>
  </si>
  <si>
    <t xml:space="preserve">36 023,00</t>
  </si>
  <si>
    <t xml:space="preserve">4 397,00</t>
  </si>
  <si>
    <t xml:space="preserve">11 429,92</t>
  </si>
  <si>
    <t xml:space="preserve">- 4 000,00</t>
  </si>
  <si>
    <t xml:space="preserve">320,00</t>
  </si>
  <si>
    <t xml:space="preserve">512 806,78</t>
  </si>
  <si>
    <t xml:space="preserve">16 832,00</t>
  </si>
  <si>
    <t xml:space="preserve">5 334,00</t>
  </si>
  <si>
    <t xml:space="preserve">330 960,00</t>
  </si>
  <si>
    <t xml:space="preserve">17 829,00</t>
  </si>
  <si>
    <t xml:space="preserve">69 343,00</t>
  </si>
  <si>
    <t xml:space="preserve">12 159,00</t>
  </si>
  <si>
    <t xml:space="preserve">9 141,03</t>
  </si>
  <si>
    <t xml:space="preserve">11 303,75</t>
  </si>
  <si>
    <t xml:space="preserve">13 500,00</t>
  </si>
  <si>
    <t xml:space="preserve">4 300,00</t>
  </si>
  <si>
    <t xml:space="preserve">15 805,00</t>
  </si>
  <si>
    <t xml:space="preserve">1 055 121,36</t>
  </si>
  <si>
    <t xml:space="preserve">1 065 121,36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16 500,00</t>
  </si>
  <si>
    <t xml:space="preserve">3247</t>
  </si>
  <si>
    <t xml:space="preserve">Stypendia dla uczniów</t>
  </si>
  <si>
    <t xml:space="preserve">26 867,56</t>
  </si>
  <si>
    <t xml:space="preserve">3249</t>
  </si>
  <si>
    <t xml:space="preserve">3 132,44</t>
  </si>
  <si>
    <t xml:space="preserve">4017</t>
  </si>
  <si>
    <t xml:space="preserve">123 427,62</t>
  </si>
  <si>
    <t xml:space="preserve">14 390,21</t>
  </si>
  <si>
    <t xml:space="preserve">4117</t>
  </si>
  <si>
    <t xml:space="preserve">21 140,87</t>
  </si>
  <si>
    <t xml:space="preserve">2 464,77</t>
  </si>
  <si>
    <t xml:space="preserve">4127</t>
  </si>
  <si>
    <t xml:space="preserve">3 023,97</t>
  </si>
  <si>
    <t xml:space="preserve">352,56</t>
  </si>
  <si>
    <t xml:space="preserve">4247</t>
  </si>
  <si>
    <t xml:space="preserve">272 004,75</t>
  </si>
  <si>
    <t xml:space="preserve">4249</t>
  </si>
  <si>
    <t xml:space="preserve">31 712,55</t>
  </si>
  <si>
    <t xml:space="preserve">4307</t>
  </si>
  <si>
    <t xml:space="preserve">121 381,80</t>
  </si>
  <si>
    <t xml:space="preserve">42 017,26</t>
  </si>
  <si>
    <t xml:space="preserve">172 205,00</t>
  </si>
  <si>
    <t xml:space="preserve">4707</t>
  </si>
  <si>
    <t xml:space="preserve">4709</t>
  </si>
  <si>
    <t xml:space="preserve">851</t>
  </si>
  <si>
    <t xml:space="preserve">Ochrona zdrowia</t>
  </si>
  <si>
    <t xml:space="preserve">391 844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 400,00</t>
  </si>
  <si>
    <t xml:space="preserve">2 400,00</t>
  </si>
  <si>
    <t xml:space="preserve">85154</t>
  </si>
  <si>
    <t xml:space="preserve">Przeciwdziałanie alkoholizmowi</t>
  </si>
  <si>
    <t xml:space="preserve">346 444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3 910,00</t>
  </si>
  <si>
    <t xml:space="preserve">3 484,00</t>
  </si>
  <si>
    <t xml:space="preserve">341,00</t>
  </si>
  <si>
    <t xml:space="preserve">29 879,00</t>
  </si>
  <si>
    <t xml:space="preserve">102 238,00</t>
  </si>
  <si>
    <t xml:space="preserve">1 032,00</t>
  </si>
  <si>
    <t xml:space="preserve">85195</t>
  </si>
  <si>
    <t xml:space="preserve">1 050,00</t>
  </si>
  <si>
    <t xml:space="preserve">4 359 698,00</t>
  </si>
  <si>
    <t xml:space="preserve">268 521,00</t>
  </si>
  <si>
    <t xml:space="preserve">4 628 219,00</t>
  </si>
  <si>
    <t xml:space="preserve">85202</t>
  </si>
  <si>
    <t xml:space="preserve">Domy pomocy społecznej</t>
  </si>
  <si>
    <t xml:space="preserve">587 430,00</t>
  </si>
  <si>
    <t xml:space="preserve">85205</t>
  </si>
  <si>
    <t xml:space="preserve">Zadania w zakresie przeciwdziałania przemocy w rodzinie</t>
  </si>
  <si>
    <t xml:space="preserve">90 751,00</t>
  </si>
  <si>
    <t xml:space="preserve">117 0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4130</t>
  </si>
  <si>
    <t xml:space="preserve">Składki na ubezpieczenie zdrowotne</t>
  </si>
  <si>
    <t xml:space="preserve">90 501,00</t>
  </si>
  <si>
    <t xml:space="preserve">116 801,00</t>
  </si>
  <si>
    <t xml:space="preserve">457 257,00</t>
  </si>
  <si>
    <t xml:space="preserve">477 600,00</t>
  </si>
  <si>
    <t xml:space="preserve">3110</t>
  </si>
  <si>
    <t xml:space="preserve">Świadczenia społeczne</t>
  </si>
  <si>
    <t xml:space="preserve">412 500,00</t>
  </si>
  <si>
    <t xml:space="preserve">417 500,00</t>
  </si>
  <si>
    <t xml:space="preserve">412 254,90</t>
  </si>
  <si>
    <t xml:space="preserve">4 901,96</t>
  </si>
  <si>
    <t xml:space="preserve">417 156,86</t>
  </si>
  <si>
    <t xml:space="preserve">245,10</t>
  </si>
  <si>
    <t xml:space="preserve">98,04</t>
  </si>
  <si>
    <t xml:space="preserve">343,14</t>
  </si>
  <si>
    <t xml:space="preserve">353 304,00</t>
  </si>
  <si>
    <t xml:space="preserve">470 500,00</t>
  </si>
  <si>
    <t xml:space="preserve">352 804,00</t>
  </si>
  <si>
    <t xml:space="preserve">470 000,00</t>
  </si>
  <si>
    <t xml:space="preserve">1 389 804,00</t>
  </si>
  <si>
    <t xml:space="preserve">21 500,00</t>
  </si>
  <si>
    <t xml:space="preserve">1 411 304,00</t>
  </si>
  <si>
    <t xml:space="preserve">9 850,00</t>
  </si>
  <si>
    <t xml:space="preserve">835 071,00</t>
  </si>
  <si>
    <t xml:space="preserve">22 100,00</t>
  </si>
  <si>
    <t xml:space="preserve">857 171,00</t>
  </si>
  <si>
    <t xml:space="preserve">61 737,00</t>
  </si>
  <si>
    <t xml:space="preserve">154 301,00</t>
  </si>
  <si>
    <t xml:space="preserve">3 859,00</t>
  </si>
  <si>
    <t xml:space="preserve">158 160,00</t>
  </si>
  <si>
    <t xml:space="preserve">21 652,00</t>
  </si>
  <si>
    <t xml:space="preserve">541,00</t>
  </si>
  <si>
    <t xml:space="preserve">22 193,00</t>
  </si>
  <si>
    <t xml:space="preserve">2 022,08</t>
  </si>
  <si>
    <t xml:space="preserve">- 15 000,00</t>
  </si>
  <si>
    <t xml:space="preserve">3 800,00</t>
  </si>
  <si>
    <t xml:space="preserve">80 977,00</t>
  </si>
  <si>
    <t xml:space="preserve">90 977,00</t>
  </si>
  <si>
    <t xml:space="preserve">20 440,00</t>
  </si>
  <si>
    <t xml:space="preserve">900,00</t>
  </si>
  <si>
    <t xml:space="preserve">31 076,00</t>
  </si>
  <si>
    <t xml:space="preserve">8 700,00</t>
  </si>
  <si>
    <t xml:space="preserve">6 277,92</t>
  </si>
  <si>
    <t xml:space="preserve">632 834,00</t>
  </si>
  <si>
    <t xml:space="preserve">652 834,00</t>
  </si>
  <si>
    <t xml:space="preserve">266 818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678 219,38</t>
  </si>
  <si>
    <t xml:space="preserve">85311</t>
  </si>
  <si>
    <t xml:space="preserve">Rehabilitacja zawodowa i społeczna osób niepełnosprawnych</t>
  </si>
  <si>
    <t xml:space="preserve">638 219,38</t>
  </si>
  <si>
    <t xml:space="preserve">3117</t>
  </si>
  <si>
    <t xml:space="preserve">94 714,00</t>
  </si>
  <si>
    <t xml:space="preserve">90 778,76</t>
  </si>
  <si>
    <t xml:space="preserve">7 150,45</t>
  </si>
  <si>
    <t xml:space="preserve">15 849,87</t>
  </si>
  <si>
    <t xml:space="preserve">1 248,45</t>
  </si>
  <si>
    <t xml:space="preserve">2 223,99</t>
  </si>
  <si>
    <t xml:space="preserve">175,17</t>
  </si>
  <si>
    <t xml:space="preserve">4137</t>
  </si>
  <si>
    <t xml:space="preserve">6 523,20</t>
  </si>
  <si>
    <t xml:space="preserve">4177</t>
  </si>
  <si>
    <t xml:space="preserve">24 860,00</t>
  </si>
  <si>
    <t xml:space="preserve">4217</t>
  </si>
  <si>
    <t xml:space="preserve">11 369,35</t>
  </si>
  <si>
    <t xml:space="preserve">4219</t>
  </si>
  <si>
    <t xml:space="preserve">221,05</t>
  </si>
  <si>
    <t xml:space="preserve">4287</t>
  </si>
  <si>
    <t xml:space="preserve">270 383,51</t>
  </si>
  <si>
    <t xml:space="preserve">11 431,58</t>
  </si>
  <si>
    <t xml:space="preserve">4417</t>
  </si>
  <si>
    <t xml:space="preserve">32 509,47</t>
  </si>
  <si>
    <t xml:space="preserve">4419</t>
  </si>
  <si>
    <t xml:space="preserve">530,53</t>
  </si>
  <si>
    <t xml:space="preserve">4437</t>
  </si>
  <si>
    <t xml:space="preserve">1 143 111,00</t>
  </si>
  <si>
    <t xml:space="preserve">85401</t>
  </si>
  <si>
    <t xml:space="preserve">Świetlice szkolne</t>
  </si>
  <si>
    <t xml:space="preserve">912 855,00</t>
  </si>
  <si>
    <t xml:space="preserve">1 834,00</t>
  </si>
  <si>
    <t xml:space="preserve">651 515,00</t>
  </si>
  <si>
    <t xml:space="preserve">49 038,00</t>
  </si>
  <si>
    <t xml:space="preserve">121 808,00</t>
  </si>
  <si>
    <t xml:space="preserve">17 305,00</t>
  </si>
  <si>
    <t xml:space="preserve">15 400,00</t>
  </si>
  <si>
    <t xml:space="preserve">6 700,00</t>
  </si>
  <si>
    <t xml:space="preserve">3 200,00</t>
  </si>
  <si>
    <t xml:space="preserve">37 055,00</t>
  </si>
  <si>
    <t xml:space="preserve">220 356,00</t>
  </si>
  <si>
    <t xml:space="preserve">3240</t>
  </si>
  <si>
    <t xml:space="preserve">220 000,00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9 900,00</t>
  </si>
  <si>
    <t xml:space="preserve">21 860 582,00</t>
  </si>
  <si>
    <t xml:space="preserve">245 680,83</t>
  </si>
  <si>
    <t xml:space="preserve">22 106 262,83</t>
  </si>
  <si>
    <t xml:space="preserve">13 545 017,00</t>
  </si>
  <si>
    <t xml:space="preserve">22 700,00</t>
  </si>
  <si>
    <t xml:space="preserve">3 190,00</t>
  </si>
  <si>
    <t xml:space="preserve">8 217,00</t>
  </si>
  <si>
    <t xml:space="preserve">1 876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86 445,00</t>
  </si>
  <si>
    <t xml:space="preserve">7 902 064,00</t>
  </si>
  <si>
    <t xml:space="preserve">7 199 897,00</t>
  </si>
  <si>
    <t xml:space="preserve">193 094,00</t>
  </si>
  <si>
    <t xml:space="preserve">7 392 991,00</t>
  </si>
  <si>
    <t xml:space="preserve">142 735,79</t>
  </si>
  <si>
    <t xml:space="preserve">- 1 348,00</t>
  </si>
  <si>
    <t xml:space="preserve">141 387,79</t>
  </si>
  <si>
    <t xml:space="preserve">8 969,00</t>
  </si>
  <si>
    <t xml:space="preserve">250 067,71</t>
  </si>
  <si>
    <t xml:space="preserve">27 580,00</t>
  </si>
  <si>
    <t xml:space="preserve">277 647,71</t>
  </si>
  <si>
    <t xml:space="preserve">3 716,50</t>
  </si>
  <si>
    <t xml:space="preserve">- 1 207,00</t>
  </si>
  <si>
    <t xml:space="preserve">2 509,50</t>
  </si>
  <si>
    <t xml:space="preserve">12 010,00</t>
  </si>
  <si>
    <t xml:space="preserve">9 010,00</t>
  </si>
  <si>
    <t xml:space="preserve">10 020,00</t>
  </si>
  <si>
    <t xml:space="preserve">4 020,00</t>
  </si>
  <si>
    <t xml:space="preserve">22 000,00</t>
  </si>
  <si>
    <t xml:space="preserve">4 029,00</t>
  </si>
  <si>
    <t xml:space="preserve">105,10</t>
  </si>
  <si>
    <t xml:space="preserve">18,34</t>
  </si>
  <si>
    <t xml:space="preserve">2,56</t>
  </si>
  <si>
    <t xml:space="preserve">125 881,00</t>
  </si>
  <si>
    <t xml:space="preserve">145 942,83</t>
  </si>
  <si>
    <t xml:space="preserve">1 600,00</t>
  </si>
  <si>
    <t xml:space="preserve">90 320,00</t>
  </si>
  <si>
    <t xml:space="preserve">110 381,83</t>
  </si>
  <si>
    <t xml:space="preserve">5 378,00</t>
  </si>
  <si>
    <t xml:space="preserve">16 709,00</t>
  </si>
  <si>
    <t xml:space="preserve">2 345,00</t>
  </si>
  <si>
    <t xml:space="preserve">3 529,00</t>
  </si>
  <si>
    <t xml:space="preserve">85508</t>
  </si>
  <si>
    <t xml:space="preserve">Rodziny zastępcze</t>
  </si>
  <si>
    <t xml:space="preserve">105 600,00</t>
  </si>
  <si>
    <t xml:space="preserve">107 600,00</t>
  </si>
  <si>
    <t xml:space="preserve">85510</t>
  </si>
  <si>
    <t xml:space="preserve">Działalność placówek opiekuńczo-wychowawczych</t>
  </si>
  <si>
    <t xml:space="preserve">143 530,00</t>
  </si>
  <si>
    <t xml:space="preserve">146 530,00</t>
  </si>
  <si>
    <t xml:space="preserve">4 522 296,91</t>
  </si>
  <si>
    <t xml:space="preserve">90001</t>
  </si>
  <si>
    <t xml:space="preserve">Gospodarka ściekowa i ochrona wód</t>
  </si>
  <si>
    <t xml:space="preserve">393 810,00</t>
  </si>
  <si>
    <t xml:space="preserve">295 000,00</t>
  </si>
  <si>
    <t xml:space="preserve">78 810,00</t>
  </si>
  <si>
    <t xml:space="preserve">1 953 908,18</t>
  </si>
  <si>
    <t xml:space="preserve">135 135,35</t>
  </si>
  <si>
    <t xml:space="preserve">8 687,02</t>
  </si>
  <si>
    <t xml:space="preserve">24 767,56</t>
  </si>
  <si>
    <t xml:space="preserve">2 716,20</t>
  </si>
  <si>
    <t xml:space="preserve">29 000,00</t>
  </si>
  <si>
    <t xml:space="preserve">1 715 481,01</t>
  </si>
  <si>
    <t xml:space="preserve">- 300,00</t>
  </si>
  <si>
    <t xml:space="preserve">200,00</t>
  </si>
  <si>
    <t xml:space="preserve">5 039,00</t>
  </si>
  <si>
    <t xml:space="preserve">1 582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228 506,00</t>
  </si>
  <si>
    <t xml:space="preserve">81 506,00</t>
  </si>
  <si>
    <t xml:space="preserve">141 500,00</t>
  </si>
  <si>
    <t xml:space="preserve">90005</t>
  </si>
  <si>
    <t xml:space="preserve">Ochrona powietrza atmosferycznego i klimatu</t>
  </si>
  <si>
    <t xml:space="preserve">47 190,00</t>
  </si>
  <si>
    <t xml:space="preserve">90013</t>
  </si>
  <si>
    <t xml:space="preserve">Schroniska dla zwierząt</t>
  </si>
  <si>
    <t xml:space="preserve">113 850,00</t>
  </si>
  <si>
    <t xml:space="preserve">173,00</t>
  </si>
  <si>
    <t xml:space="preserve">25,00</t>
  </si>
  <si>
    <t xml:space="preserve">3 952,00</t>
  </si>
  <si>
    <t xml:space="preserve">90015</t>
  </si>
  <si>
    <t xml:space="preserve">Oświetlenie ulic, placów i dróg</t>
  </si>
  <si>
    <t xml:space="preserve">1 113 169,13</t>
  </si>
  <si>
    <t xml:space="preserve">550 000,00</t>
  </si>
  <si>
    <t xml:space="preserve">400 100,00</t>
  </si>
  <si>
    <t xml:space="preserve">162 169,13</t>
  </si>
  <si>
    <t xml:space="preserve">298 713,60</t>
  </si>
  <si>
    <t xml:space="preserve">4 125,60</t>
  </si>
  <si>
    <t xml:space="preserve">588,00</t>
  </si>
  <si>
    <t xml:space="preserve">24 000,00</t>
  </si>
  <si>
    <t xml:space="preserve">185 000,00</t>
  </si>
  <si>
    <t xml:space="preserve">4 617 649,47</t>
  </si>
  <si>
    <t xml:space="preserve">- 13 500,00</t>
  </si>
  <si>
    <t xml:space="preserve">4 604 149,47</t>
  </si>
  <si>
    <t xml:space="preserve">92105</t>
  </si>
  <si>
    <t xml:space="preserve">Pozostałe zadania w zakresie kultury</t>
  </si>
  <si>
    <t xml:space="preserve">39 822,59</t>
  </si>
  <si>
    <t xml:space="preserve">21 122,59</t>
  </si>
  <si>
    <t xml:space="preserve">1 386 209,40</t>
  </si>
  <si>
    <t xml:space="preserve">2480</t>
  </si>
  <si>
    <t xml:space="preserve">Dotacja podmiotowa z budżetu dla samorządowej instytucji kultury</t>
  </si>
  <si>
    <t xml:space="preserve">1 028 680,00</t>
  </si>
  <si>
    <t xml:space="preserve">344,00</t>
  </si>
  <si>
    <t xml:space="preserve">49,00</t>
  </si>
  <si>
    <t xml:space="preserve">46 919,46</t>
  </si>
  <si>
    <t xml:space="preserve">187 687,57</t>
  </si>
  <si>
    <t xml:space="preserve">30 939,37</t>
  </si>
  <si>
    <t xml:space="preserve">1 325,00</t>
  </si>
  <si>
    <t xml:space="preserve">5 265,00</t>
  </si>
  <si>
    <t xml:space="preserve">92116</t>
  </si>
  <si>
    <t xml:space="preserve">Biblioteki</t>
  </si>
  <si>
    <t xml:space="preserve">319 957,90</t>
  </si>
  <si>
    <t xml:space="preserve">319 620,00</t>
  </si>
  <si>
    <t xml:space="preserve">337,90</t>
  </si>
  <si>
    <t xml:space="preserve">92118</t>
  </si>
  <si>
    <t xml:space="preserve">Muzea</t>
  </si>
  <si>
    <t xml:space="preserve">2 590 708,79</t>
  </si>
  <si>
    <t xml:space="preserve">498 700,00</t>
  </si>
  <si>
    <t xml:space="preserve">102 765,38</t>
  </si>
  <si>
    <t xml:space="preserve">6057</t>
  </si>
  <si>
    <t xml:space="preserve">1 690 856,00</t>
  </si>
  <si>
    <t xml:space="preserve">6059</t>
  </si>
  <si>
    <t xml:space="preserve">298 387,41</t>
  </si>
  <si>
    <t xml:space="preserve">92120</t>
  </si>
  <si>
    <t xml:space="preserve">Ochrona zabytków i opieka nad zabytkami</t>
  </si>
  <si>
    <t xml:space="preserve">200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- 10 000,00</t>
  </si>
  <si>
    <t xml:space="preserve">92195</t>
  </si>
  <si>
    <t xml:space="preserve">70 950,79</t>
  </si>
  <si>
    <t xml:space="preserve">- 3 500,00</t>
  </si>
  <si>
    <t xml:space="preserve">67 450,79</t>
  </si>
  <si>
    <t xml:space="preserve">1 700,00</t>
  </si>
  <si>
    <t xml:space="preserve">40 696,94</t>
  </si>
  <si>
    <t xml:space="preserve">38 696,94</t>
  </si>
  <si>
    <t xml:space="preserve">28 553,85</t>
  </si>
  <si>
    <t xml:space="preserve">- 1 500,00</t>
  </si>
  <si>
    <t xml:space="preserve">27 053,85</t>
  </si>
  <si>
    <t xml:space="preserve">1 352 024,54</t>
  </si>
  <si>
    <t xml:space="preserve">15 200,00</t>
  </si>
  <si>
    <t xml:space="preserve">1 367 224,54</t>
  </si>
  <si>
    <t xml:space="preserve">923 304,54</t>
  </si>
  <si>
    <t xml:space="preserve">926 304,54</t>
  </si>
  <si>
    <t xml:space="preserve">9 234,00</t>
  </si>
  <si>
    <t xml:space="preserve">1 323,00</t>
  </si>
  <si>
    <t xml:space="preserve">54 000,00</t>
  </si>
  <si>
    <t xml:space="preserve">15 589,00</t>
  </si>
  <si>
    <t xml:space="preserve">36 411,00</t>
  </si>
  <si>
    <t xml:space="preserve">239 812,24</t>
  </si>
  <si>
    <t xml:space="preserve">242 812,24</t>
  </si>
  <si>
    <t xml:space="preserve">6058</t>
  </si>
  <si>
    <t xml:space="preserve">171 793,00</t>
  </si>
  <si>
    <t xml:space="preserve">339 442,30</t>
  </si>
  <si>
    <t xml:space="preserve">428 720,00</t>
  </si>
  <si>
    <t xml:space="preserve">12 200,00</t>
  </si>
  <si>
    <t xml:space="preserve">440 920,00</t>
  </si>
  <si>
    <t xml:space="preserve">213 500,00</t>
  </si>
  <si>
    <t xml:space="preserve">31 920,00</t>
  </si>
  <si>
    <t xml:space="preserve">87 800,00</t>
  </si>
  <si>
    <t xml:space="preserve">90 300,00</t>
  </si>
  <si>
    <t xml:space="preserve">77 000,00</t>
  </si>
  <si>
    <t xml:space="preserve">86 700,00</t>
  </si>
  <si>
    <t xml:space="preserve">77 409 884,29</t>
  </si>
  <si>
    <t xml:space="preserve">78 253 081,52</t>
  </si>
  <si>
    <t xml:space="preserve">Załącznik nr 3 do Uchwały nr XLVIII/458/2017</t>
  </si>
  <si>
    <t xml:space="preserve">Rady Miejskiej w Rogoźnie</t>
  </si>
  <si>
    <t xml:space="preserve">z dnia 25 października 2017 roku</t>
  </si>
  <si>
    <t xml:space="preserve">WYKAZ WYDATKÓW MAJĄTKOWYCH GMINY UJĘTYCH W PLANIE BUDŻETU NA ROK 2017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7 rok</t>
  </si>
  <si>
    <t xml:space="preserve">Plan po zmianie</t>
  </si>
  <si>
    <t xml:space="preserve">Wykonawca /                   Termin realizacji</t>
  </si>
  <si>
    <t xml:space="preserve">Źródła finansowania
w 2017 roku / Dochody własne/ 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Budowa pomieszczeń magazynowych wraz z infrastrukturą w m. Parkowo
-przedsiewzięcie funduszu sołeckiego</t>
  </si>
  <si>
    <t xml:space="preserve">2</t>
  </si>
  <si>
    <t xml:space="preserve">Przebudowa drogi powiatowej nr 2027P na odcinku 0,5 km w Garbatce (pomoc finansowa)</t>
  </si>
  <si>
    <t xml:space="preserve">Urząd Miejski w Rogoźnie
Została zawarta umowa z Powiatem Obornickim w dniu 23.05.2017r.
Termin realizacji: 2017</t>
  </si>
  <si>
    <t xml:space="preserve">3</t>
  </si>
  <si>
    <t xml:space="preserve">Dofinansowanie przebudowy drogi nr 2030P na odcinku ulicy ZA Jeziorem na długości 0,7 km</t>
  </si>
  <si>
    <t xml:space="preserve">Urząd Miejski w Rogoźnie
Zostanie zawarta umowa z Powiatem Obornickim 
Termin realizacji: 2015-2017</t>
  </si>
  <si>
    <t xml:space="preserve">4</t>
  </si>
  <si>
    <t xml:space="preserve">Budowa ulicy Seminarialnej i Długiej w Rogoźnie</t>
  </si>
  <si>
    <t xml:space="preserve">x</t>
  </si>
  <si>
    <t xml:space="preserve">5</t>
  </si>
  <si>
    <t xml:space="preserve">Budowa drogi w m. Jaracz</t>
  </si>
  <si>
    <t xml:space="preserve">Urząd Miejski w Rogoźnie
Wykonawca: BIMEX sp. z o.o. Sp. K. Ruda
Termin realizacji: 2017</t>
  </si>
  <si>
    <t xml:space="preserve">Budowa parkingu na ul. Kościuszki przy sali gimnastycznej - 10 miejsc postojowych</t>
  </si>
  <si>
    <t xml:space="preserve">Urząd Miejski w Rogoźnie 
Wykonawca: projektu WERITY T. Marciniak Rogoźno
Termin realizacji: 2017</t>
  </si>
  <si>
    <t xml:space="preserve">Przebudowa drogi w m. Parkowo</t>
  </si>
  <si>
    <t xml:space="preserve">Urząd Miejski w Rogoźnie 
Wykonawca: BIMEX Sp. z o.o. , Sp.K. Ruda 12B, 64-610 Rogoźno
Termin realizacji: 2010-2017</t>
  </si>
  <si>
    <t xml:space="preserve">środki własne</t>
  </si>
  <si>
    <t xml:space="preserve">pomoc finansowa </t>
  </si>
  <si>
    <t xml:space="preserve">Projekt budowy ul. Kochanowskiego w Rogoźnie</t>
  </si>
  <si>
    <t xml:space="preserve">Urząd Miejski w Rogoźnie 
Wykonawca: WERITY T. Marciniak Rogoźno
Termin realizacji: 2017</t>
  </si>
  <si>
    <t xml:space="preserve">Budowa ul. Smolary w Rogoźnie</t>
  </si>
  <si>
    <t xml:space="preserve">Urząd Miejski w Rogoźnie 
Wykonawca: Przedsiębiorstwo Budowlano Drogowe Sz. Włodarczyk z s. Cieśle 10/5, Rogoźno
Termin realizacji: 2017</t>
  </si>
  <si>
    <t xml:space="preserve">10</t>
  </si>
  <si>
    <t xml:space="preserve">Przebudowa drogi w m. Stare</t>
  </si>
  <si>
    <t xml:space="preserve">Urząd Miejski w Rogoźnie 
Wykonawca: zostanie wyłoniony w drodze zamównień publicznych
Termin realizacji: 2017</t>
  </si>
  <si>
    <t xml:space="preserve">11</t>
  </si>
  <si>
    <t xml:space="preserve">Budowa parkingu między budynkiem nr 10 przy ul. Seminarialnej, a budynkiem nr 9 na Osiedlu Przemysława w Rogoźnie</t>
  </si>
  <si>
    <t xml:space="preserve">12</t>
  </si>
  <si>
    <t xml:space="preserve">Przebudowa parkingu między budynkiem nr 10, a budynkiem Przedszkola nr 2 w Rogoźnie</t>
  </si>
  <si>
    <t xml:space="preserve">Urząd Miejski w Rogoźnie 
Wykonawca: zostanie wybrany w drodze zamówien publicznych
Termin realizacji: 2017</t>
  </si>
  <si>
    <t xml:space="preserve">13</t>
  </si>
  <si>
    <t xml:space="preserve">Wykonanie ronda na drodze gminnej oraz progu zwalniającego w m. Rogoźno</t>
  </si>
  <si>
    <t xml:space="preserve">Urząd Miejski w Rogoźnie 
Wykonawcy:  Juszkiewicz Ryszard Rogoźno;  PBD Szymon Włodarczak Cieśle - rondo
Termin realizacji: 2017</t>
  </si>
  <si>
    <t xml:space="preserve">14</t>
  </si>
  <si>
    <t xml:space="preserve">Wykonanie dokumentacji technicznej budowy dróg, chodników i pargingów na terenie miasta i gminy</t>
  </si>
  <si>
    <t xml:space="preserve">Urząd Miejski w Rogoźnie 
Wykonawca: Drogowe Biuro Inżynierskie A. Głowacka-Skrzypek Rogoźno
Termin realizacji: 2017</t>
  </si>
  <si>
    <t xml:space="preserve">15</t>
  </si>
  <si>
    <t xml:space="preserve">Przebudowa chodnika łaczącego ul. Ogrodową z ul. Kościuszki w Rogoźnie</t>
  </si>
  <si>
    <t xml:space="preserve">16</t>
  </si>
  <si>
    <t xml:space="preserve">Budowa chodnika na ul. Polnej w Rogoźnie (lewa strona)</t>
  </si>
  <si>
    <t xml:space="preserve">Urząd Miejski w Rogoźnie 
Wykonawca: Przedsiębiorstwo Budowlano Drogowe - Sz. Włodarczyk z s. Cieśle 10/5; Rogoźno
Termin realizacji: 2017</t>
  </si>
  <si>
    <t xml:space="preserve">17</t>
  </si>
  <si>
    <t xml:space="preserve">Wykonanie dokumentacji technicznej rozbudowy, zagospodarowania terenu Ośrodka Rekreacyjnego</t>
  </si>
  <si>
    <t xml:space="preserve">Urząd Miejski w Rogoźnie 
Wykonawcy: 1) branża drogowa - T.Maćkowiak Wągrowiec 2) projekt budowlany: zostanie wyłoniony w drodze zamównień publicznych
Termin realizacji: 2017</t>
  </si>
  <si>
    <t xml:space="preserve">18</t>
  </si>
  <si>
    <t xml:space="preserve">Budowa monitoringu wizyjnego 
(Park Zwycięstwa i Rondo Melzera)</t>
  </si>
  <si>
    <t xml:space="preserve">Urzad Miejski w Rogoźnie
Wykonawca: K Power K. Ignasiak Rogoźno
Termin realizacji: 2017</t>
  </si>
  <si>
    <t xml:space="preserve">19</t>
  </si>
  <si>
    <t xml:space="preserve">Zakup elementów na plac zabaw w m. Słomowo i Sierniki</t>
  </si>
  <si>
    <t xml:space="preserve">Urząd Miejski w Rogoźnie 
Wykonawca: Grupa Hydro sp. z o.o. sp.k. Mosina
Termin realizacji: 2017</t>
  </si>
  <si>
    <t xml:space="preserve">20</t>
  </si>
  <si>
    <t xml:space="preserve">Zakup gruntów (od SM w Obornikach)</t>
  </si>
  <si>
    <t xml:space="preserve">Urząd Miejski w Rogoźnie 
Umowa kupna została podpisana  z SM w Obornikach w dniu 03.04.2017r.
Termin realizacji: 2017</t>
  </si>
  <si>
    <t xml:space="preserve">21</t>
  </si>
  <si>
    <t xml:space="preserve">Zakup gruntów</t>
  </si>
  <si>
    <t xml:space="preserve">Urząd Miejski w Rogoźnie 
Termin realizacji: 2017</t>
  </si>
  <si>
    <t xml:space="preserve">22</t>
  </si>
  <si>
    <t xml:space="preserve">Zakup nieruchomosci przy ul. Fabrycznej (lokale socjalne)</t>
  </si>
  <si>
    <t xml:space="preserve">23</t>
  </si>
  <si>
    <t xml:space="preserve">Wykonanie monitoringu budynku i parkingu Urzędu Miejskiego </t>
  </si>
  <si>
    <t xml:space="preserve">Urzad Miejski w Rogoźnie
Wykonawca: K Power Karol Ignasiak Rogoźno
Termin realizacji: 2017</t>
  </si>
  <si>
    <t xml:space="preserve">24</t>
  </si>
  <si>
    <t xml:space="preserve">Zakupy inwestycyjne:
- urządzenie UTM (ruter do zabezpieczenia internetu
- drukarki do kart plastikowych</t>
  </si>
  <si>
    <t xml:space="preserve">Urząd Miejski w Rogoźnie 
Wykonawca: UNICARD SA Kraków (drukarka)
Termin realizacji: 2017</t>
  </si>
  <si>
    <t xml:space="preserve">25</t>
  </si>
  <si>
    <t xml:space="preserve">Dofinansowanie zakupu samochodu dla Komisariatu Policji w Rogoźnie</t>
  </si>
  <si>
    <t xml:space="preserve">Urząd Miejski w Rogoźnie
Termin realizacji: 2017</t>
  </si>
  <si>
    <t xml:space="preserve">26</t>
  </si>
  <si>
    <t xml:space="preserve">Rozbudowa budynku remizy OSP Owieczki - etap III</t>
  </si>
  <si>
    <t xml:space="preserve">Urząd Miejski w Rogoźnie 
Wykonawca: BUD-BAU Posadzki Sp.Jawna Rokietnica
Termin realizacji: 2015-2017</t>
  </si>
  <si>
    <t xml:space="preserve">27</t>
  </si>
  <si>
    <t xml:space="preserve">Rozbudowa remizy OSP Parkowo
-przedsiewzięcie funduszu sołeckiego</t>
  </si>
  <si>
    <t xml:space="preserve">28</t>
  </si>
  <si>
    <t xml:space="preserve">Zakup bramy garażowej do remizy OSP Budziszewko</t>
  </si>
  <si>
    <t xml:space="preserve">Urząd Miejski w Rogoźnie 
Dostawca: ZUPH Rol-Gar R. Jaśkowiak Rogoźno
Termin realizacji: 2017</t>
  </si>
  <si>
    <t xml:space="preserve">29</t>
  </si>
  <si>
    <t xml:space="preserve">Zakup dyfibrylatorów AED</t>
  </si>
  <si>
    <t xml:space="preserve">Urząd Miejski w Rogoźnie 
Dostawca: PROFOR Paweł Warzywok Os. Wschód 4a/7; 62-100 Wągrowiec
Termin realizacji: 2017</t>
  </si>
  <si>
    <t xml:space="preserve">30</t>
  </si>
  <si>
    <t xml:space="preserve">Sfinansowanie zakupu pieca centralnego ogrzewania do remiza OSP Rogoźno</t>
  </si>
  <si>
    <t xml:space="preserve">Urząd Miesjki w Rogoźnie
Umowa została podpisana z OSP Rogoźno w dniu 14.03.2017r.
Termin realizacji: 2017
</t>
  </si>
  <si>
    <t xml:space="preserve">31</t>
  </si>
  <si>
    <t xml:space="preserve">Dofinansowanie zakupu samochodu ratowniczo - gaśniczego typu lekkiego dla OSP Parkowo</t>
  </si>
  <si>
    <t xml:space="preserve">Urząd Miesjki w Rogoźnie
Umowa została podpisana z OSP Parkowo 14.07.2017r.
Termin realizacji: 2017
</t>
  </si>
  <si>
    <t xml:space="preserve">32</t>
  </si>
  <si>
    <t xml:space="preserve">Modernizacja pionów kanalizacyjnych i toalet w budynku Szkoły Podstawowej nr 3 w Rogoźnie</t>
  </si>
  <si>
    <t xml:space="preserve">Szkoła Podstawowa Nr 3 
w Rogoźnie
Wykonawca: ANIX Nieruchomości - Inwestycje Jarosław Taseusz, Maciej Halet; ul. Rawicka 42; 60-113 Poznań
Termin realizacji: 2017</t>
  </si>
  <si>
    <t xml:space="preserve">33</t>
  </si>
  <si>
    <t xml:space="preserve">Zakup klimatyzacji</t>
  </si>
  <si>
    <t xml:space="preserve">Szkola Podstawowa nr 2 w Rogoźnie
Dostawca: zostanie wyłoniony w drodze zamówień publicznych
Termin realizacji: 2017</t>
  </si>
  <si>
    <t xml:space="preserve">34</t>
  </si>
  <si>
    <t xml:space="preserve">Zakup zmywarki dla Przedszkola Nr 1 w Rogoźnie</t>
  </si>
  <si>
    <t xml:space="preserve">Przedszkole Nr 1 w Rogoźnie
Dostawca: zostanie wyłoniony w drodze zamówień publicznych
Termin realizacji: 2017</t>
  </si>
  <si>
    <t xml:space="preserve">35</t>
  </si>
  <si>
    <t xml:space="preserve">Zakup materiałów do przebudowy chodnika na terenie Przedszkola nr 2 w Rogoźnie</t>
  </si>
  <si>
    <t xml:space="preserve">Przedszkole nr 2 w Rogoźnie
Dostawca: BIMEX SP. Z O.O. SP. K. Ruda
Termin realizacj: 2017</t>
  </si>
  <si>
    <t xml:space="preserve">36</t>
  </si>
  <si>
    <t xml:space="preserve">Zakup zmywarki dla Przedszkola w Parkowie</t>
  </si>
  <si>
    <t xml:space="preserve">Przedszkole w Parkowie
Dostawca: GASTRO- CENTRUM A.Koprowski Piła
Termin realizacji: 2017</t>
  </si>
  <si>
    <t xml:space="preserve">37</t>
  </si>
  <si>
    <t xml:space="preserve">Dofinansowanie zakupu skanera do Aparatu RTG - SPZOZ w Obornikach</t>
  </si>
  <si>
    <t xml:space="preserve">Urząd Miejski w Rogoźnie
Została podpisana umowa dofinansowania z SP ZOZ w Obornikach w dniu 27.03.2017r.
Termin realizacji: 2017</t>
  </si>
  <si>
    <t xml:space="preserve">38</t>
  </si>
  <si>
    <t xml:space="preserve">Zakup programu do nadzoru i zabezpieczenia stanowisk komputerowych</t>
  </si>
  <si>
    <t xml:space="preserve">Gminny Ośrodek Pomocy Społecznej w Rogoźnie
Dostawca: zostanie wyłoniony w drodze zamówień publicznych
Termin realizacji: 2017</t>
  </si>
  <si>
    <t xml:space="preserve">39</t>
  </si>
  <si>
    <t xml:space="preserve">Dofinansowanie termomodernizacji budynku gminy Ryczywół zajmowanego na Warsztaty Terapii Zajęciowej w Wiardunkach</t>
  </si>
  <si>
    <t xml:space="preserve">Urząd Miejski w Rogoźnie 
Zostanie zawarta umowa z Gminą Ryczywół
Termin realizacji: 2017</t>
  </si>
  <si>
    <t xml:space="preserve">40</t>
  </si>
  <si>
    <t xml:space="preserve">Przebudowa budynku z przeznaczeniem na Środowiskowy Dom Samopomocy w Rogoźnie 
- etap I opracowanie dokumentacji technicznej </t>
  </si>
  <si>
    <t xml:space="preserve">Urząd Miejski w Rogoźnie 
Wykonawca: Pracowania Projektowo-Usługowa Wojciech Cieszyński Wagrowiec
Termin realizacji: 2017</t>
  </si>
  <si>
    <t xml:space="preserve">41</t>
  </si>
  <si>
    <t xml:space="preserve">Dofinansowanie budowy przydomowych oczyszczalni ścieków na terenie gminy Rogoźno</t>
  </si>
  <si>
    <t xml:space="preserve">42</t>
  </si>
  <si>
    <t xml:space="preserve">Dofinansowanie wymiany źródeł ciepła w budynkach i lokalach mieszkalnych zlokalizowanych na terenie gminy Rogoźno</t>
  </si>
  <si>
    <t xml:space="preserve">43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44</t>
  </si>
  <si>
    <t xml:space="preserve">Budowa oświetlenia  przy ul. Szarych Szeregów w Rogoźnie</t>
  </si>
  <si>
    <t xml:space="preserve">Urząd Miejski w Rogoźnie 
Wykonawca: PPHU RAGAMA Rogoźno
Termin realizacji: 2015-2017</t>
  </si>
  <si>
    <t xml:space="preserve">45</t>
  </si>
  <si>
    <t xml:space="preserve">Budowa oświetlenia przy ul. Wąskiej w Rogoźnie</t>
  </si>
  <si>
    <t xml:space="preserve">Urząd Miejski w Rogoźnie 
Wykonawca: PPHU RAGAMA Rogoźno
Termin realizacji: 2017</t>
  </si>
  <si>
    <t xml:space="preserve">46</t>
  </si>
  <si>
    <t xml:space="preserve">Budowa oświelenia wraz z dokumentacją techniczną na terenie gminy Rogoźno</t>
  </si>
  <si>
    <t xml:space="preserve">47</t>
  </si>
  <si>
    <t xml:space="preserve">Opracowanie projektu termomodernizacji  budynku gminnego przy ul. II Armii WP</t>
  </si>
  <si>
    <t xml:space="preserve">Urzad Miejski w Rogoźnie 
Wykonawca: Studio Projektu Budowlanego FILAR Piła
Termin realizacji: 2017</t>
  </si>
  <si>
    <t xml:space="preserve">48</t>
  </si>
  <si>
    <t xml:space="preserve">Zakup garażu dla sołectwa Garbatka</t>
  </si>
  <si>
    <t xml:space="preserve">49</t>
  </si>
  <si>
    <t xml:space="preserve">Dobudowa zadaszenia przy budynku świetlicy w m. Studzieniec</t>
  </si>
  <si>
    <t xml:space="preserve">50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zostanie wyłoniony w drodze zamównień publicznych
Termin realizacji: 2015-2018</t>
  </si>
  <si>
    <t xml:space="preserve">51</t>
  </si>
  <si>
    <t xml:space="preserve">Budowa boiska wileofunkcyjnego przy ul. Seminalrialnej wraz z wyposażeniem</t>
  </si>
  <si>
    <t xml:space="preserve">Urząd Miejski w Rogoźnie 
Wykonawca: "ADA-LIGHT Sp. z o.o. Budy Kozickie
Termin realizacji: 2017</t>
  </si>
  <si>
    <t xml:space="preserve">EFR/PROW na lata 2014-2020</t>
  </si>
  <si>
    <t xml:space="preserve">udział własny</t>
  </si>
  <si>
    <t xml:space="preserve">52</t>
  </si>
  <si>
    <t xml:space="preserve">Przebudowa placu zabaw oraz siłowni zewnetrznej przy ul. Różanej w Rogoźnie</t>
  </si>
  <si>
    <t xml:space="preserve">Urząd Miejski w Rogoźnie 
Wykonawca: Grupa Hydro Sp. z o.o.  Mosina
Termin realizacji: 2017</t>
  </si>
  <si>
    <t xml:space="preserve">53</t>
  </si>
  <si>
    <t xml:space="preserve">Budowa ogrodzenia boisk sportowych w m. Studzieniec, Tarnowo oraz mini boiska w Owczegłowach</t>
  </si>
  <si>
    <t xml:space="preserve">54</t>
  </si>
  <si>
    <t xml:space="preserve">Budowa placu rekreacyjno - sportowego w Rogoźnie
(przy ROD 
im. K. Marcinkowskiego)</t>
  </si>
  <si>
    <t xml:space="preserve">55</t>
  </si>
  <si>
    <r>
      <rPr>
        <sz val="10"/>
        <color rgb="FF000000"/>
        <rFont val="Arial"/>
        <family val="2"/>
        <charset val="238"/>
      </rPr>
      <t xml:space="preserve">Budowa wiaty biesiadnej wraz z budynkiem przyległym - etap I
</t>
    </r>
    <r>
      <rPr>
        <i val="true"/>
        <sz val="10"/>
        <color rgb="FF000000"/>
        <rFont val="Arial"/>
        <family val="2"/>
        <charset val="238"/>
      </rPr>
      <t xml:space="preserve">w tym:  przedsięwzięcie z Funduszu sołeckiego Garbatki 4.000 zł</t>
    </r>
  </si>
  <si>
    <t xml:space="preserve">56</t>
  </si>
  <si>
    <r>
      <rPr>
        <sz val="10"/>
        <color rgb="FF000000"/>
        <rFont val="Arial"/>
        <family val="2"/>
        <charset val="238"/>
      </rPr>
      <t xml:space="preserve">Zakup kontenera magazynowo-socjalnego na boisko w Siernikach
</t>
    </r>
    <r>
      <rPr>
        <i val="true"/>
        <sz val="10"/>
        <color rgb="FF000000"/>
        <rFont val="Arial"/>
        <family val="2"/>
        <charset val="238"/>
      </rPr>
      <t xml:space="preserve">w tym:  przedsięwzięcie z Funduszu sołeckiego Prusiec 6.500 zł</t>
    </r>
  </si>
  <si>
    <t xml:space="preserve">RAZEM:</t>
  </si>
  <si>
    <t xml:space="preserve">Załącznik nr 4 do Uchwały nr XLVIII/458/2017</t>
  </si>
  <si>
    <t xml:space="preserve">Plan dochodów, dotacji i wydatków związanych z realizacją zadań  z zakresu administracji rządowej i innych zadań zleconych gminie ustawami 
na 2017 rok </t>
  </si>
  <si>
    <t xml:space="preserve">a) plan dotacji i wydatków zadań zleconych</t>
  </si>
  <si>
    <t xml:space="preserve">§</t>
  </si>
  <si>
    <t xml:space="preserve">Nazwa</t>
  </si>
  <si>
    <t xml:space="preserve">Dotacje</t>
  </si>
  <si>
    <t xml:space="preserve">Wydatki </t>
  </si>
  <si>
    <t xml:space="preserve">Plan na dzień 3.10.2017r.</t>
  </si>
  <si>
    <t xml:space="preserve">Plan na dzień 25.10.2017r.</t>
  </si>
  <si>
    <t xml:space="preserve">Dotacje celowe otrzymane z budżetu państwa na realizację zadań bieżących z zakresu administracji rządowej oraz innych zadań zleconych gminie (związkom gmin) ustawami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datkowe wynagrodzenia roczne</t>
  </si>
  <si>
    <t xml:space="preserve">Opłaty z tytułu zakupu usług telekomunikacyjnych telefonii komórkow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b) plan dotacji i wydatków na mocy porozumień z organami administracji rządowej</t>
  </si>
  <si>
    <t xml:space="preserve">OGÓŁEM (poz. a+b)</t>
  </si>
  <si>
    <t xml:space="preserve">c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5 do Uchwały nr XLVIII/458/2017</t>
  </si>
  <si>
    <t xml:space="preserve">Plan dochodów i wydatków związanych z realizacją zadań własnych na 2017 rok </t>
  </si>
  <si>
    <t xml:space="preserve">Plan na dzień 30.08.2017r.</t>
  </si>
  <si>
    <t xml:space="preserve">Dotacje celowe otrzymane z budżetu państwa na realizację własnych zadań bieżących gmin (związków gmin)</t>
  </si>
  <si>
    <t xml:space="preserve">Dotacje celowe otrzymane z budżetu państwa na realizację inwestycji i zakupów inwestycyjnych własnych gmin (związków gmin, zwiazków powiatowo-gminnych)</t>
  </si>
  <si>
    <t xml:space="preserve">Przedszkola</t>
  </si>
  <si>
    <t xml:space="preserve">Dotacja podmiotowa z budzetu dla niepublicznych jednostek systemu oświaty</t>
  </si>
  <si>
    <t xml:space="preserve">Oddziały przedszkole przy szkołach podstawowych</t>
  </si>
  <si>
    <t xml:space="preserve">Wydatki osobowe niezaliczane do wynagrodzeń</t>
  </si>
  <si>
    <t xml:space="preserve">OGÓŁEM:</t>
  </si>
  <si>
    <t xml:space="preserve">Załącznik nr 6 do Uchwały nr XLVIII/458/2017</t>
  </si>
  <si>
    <t xml:space="preserve">z dnia 25 października 2017 roku
                                                            </t>
  </si>
  <si>
    <t xml:space="preserve">ZESTAWIENIE PLANOWANYCH KWOT DOTACJI W 2017 ROKU</t>
  </si>
  <si>
    <t xml:space="preserve">Dotacje udzielone z budżetu Gminy  na zadania bieżące</t>
  </si>
  <si>
    <t xml:space="preserve">Plan 
</t>
  </si>
  <si>
    <t xml:space="preserve">Plan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Realizacja zdań wymagających stosowania specjalnej organizacji nauk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Gimnnazja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budżetu na finansowanie lub dofinansowanie kosztów realizacji inwestycyji i zakupów inwestycyjnych innych jedostek sektora finansów publicznych</t>
  </si>
  <si>
    <t xml:space="preserve">Dotacja celowa z budżetu na finansowanie lub dofinansowanie kosztów realizacji inwestycji i zakupów inwestycyjnych jednostek niezaliczanych do sektora finansow publicznych</t>
  </si>
  <si>
    <t xml:space="preserve">Ochornicze straże pożarne</t>
  </si>
  <si>
    <t xml:space="preserve">Dotacja celowa z budżetu na finansowanie lub dofinansowanie kosztów realizacji inwestycji i zakupów inwestycyjnych jednostek niezaliczanych do sektora finansów publicznych</t>
  </si>
  <si>
    <t xml:space="preserve">Ochrona komunalna i ochrona środowiska</t>
  </si>
  <si>
    <t xml:space="preserve">Gospodarka  ściekowa i ochrona wód</t>
  </si>
  <si>
    <t xml:space="preserve">Załącznik nr 7 do uchwały nr XLVIII/458/2017</t>
  </si>
  <si>
    <t xml:space="preserve">Przedsięwzięcia w ramach funduszu sołeckiego na 2017 rok</t>
  </si>
  <si>
    <t xml:space="preserve">Sołectwo</t>
  </si>
  <si>
    <t xml:space="preserve">Plan na dzień
29 czerwca 2017r.</t>
  </si>
  <si>
    <t xml:space="preserve">Plan na dzień
27 września 2017r.</t>
  </si>
  <si>
    <t xml:space="preserve">Garbatka</t>
  </si>
  <si>
    <t xml:space="preserve">Budowa wiaty biesiadnej wraz z budynkiem przyległym - Wielkopolska Odnowa Wsi</t>
  </si>
  <si>
    <t xml:space="preserve">Gościejewo</t>
  </si>
  <si>
    <t xml:space="preserve">Poprawa estetyki terenu przy Amfiteatrze wraz z zagospodarowaniem miejsca rekreacji i sportu</t>
  </si>
  <si>
    <t xml:space="preserve">Owczegłowy</t>
  </si>
  <si>
    <t xml:space="preserve">Aktywne sołectwo</t>
  </si>
  <si>
    <t xml:space="preserve">Jaracz</t>
  </si>
  <si>
    <t xml:space="preserve">Wkład własny - budowa siełowni zewnętrznej etap I</t>
  </si>
  <si>
    <t xml:space="preserve">Wydatki inwestycyjne</t>
  </si>
  <si>
    <t xml:space="preserve">Parkowo</t>
  </si>
  <si>
    <t xml:space="preserve">Budowa pomieszczeń magazynowych wraz z infrastrukturą w ramach projektu "Odnowa wsi"</t>
  </si>
  <si>
    <t xml:space="preserve">Transport i łączność </t>
  </si>
  <si>
    <t xml:space="preserve">Budziszewko</t>
  </si>
  <si>
    <t xml:space="preserve">Zakup materiału do utwardzenia drogi</t>
  </si>
  <si>
    <t xml:space="preserve">Remont dróg gminnych - zakup paliwa do maszyn</t>
  </si>
  <si>
    <t xml:space="preserve">1) Zakup materiałów do wykonania chodnika przy przystanku autobusowym - 800 zł
2) Odnowienie barier przy moście na rzece Flincie i Wełnie - 1.500 zł minus 1.500 zł= 0,00</t>
  </si>
  <si>
    <t xml:space="preserve">Karolewo</t>
  </si>
  <si>
    <t xml:space="preserve">Zakup kruszywa na utwardzenie dróg gruntowych</t>
  </si>
  <si>
    <t xml:space="preserve">Nienawiszcz</t>
  </si>
  <si>
    <t xml:space="preserve">Zakup drobnego gruzu do rozsypania i wyrównania drogi od krzyża do działek nr 3</t>
  </si>
  <si>
    <t xml:space="preserve">Owieczki</t>
  </si>
  <si>
    <t xml:space="preserve">1) Budowa wjazdu - połączenie chodnika -800 zł,
2) Położenie rur i zasypanie rowów po prawej części wsi - 6.089,95 zł</t>
  </si>
  <si>
    <t xml:space="preserve">Pruśce</t>
  </si>
  <si>
    <t xml:space="preserve">Zakup kruszywa w celu utwardzenia drogi</t>
  </si>
  <si>
    <t xml:space="preserve">Studzieniec</t>
  </si>
  <si>
    <t xml:space="preserve">Utwardzenie dróg</t>
  </si>
  <si>
    <t xml:space="preserve">Wycinka krzewów przy drogach gminnych na terenie sołectwa </t>
  </si>
  <si>
    <t xml:space="preserve">Remont dróg gminnych</t>
  </si>
  <si>
    <t xml:space="preserve">Odnowienie barier przy moście na rzece Flincie i Wełnie - 1.500 zł</t>
  </si>
  <si>
    <t xml:space="preserve">Pruśce </t>
  </si>
  <si>
    <t xml:space="preserve">Równanie dróg </t>
  </si>
  <si>
    <t xml:space="preserve">Remont drogi gminnej</t>
  </si>
  <si>
    <t xml:space="preserve">Budowa wjazdu - połączenie chodnika</t>
  </si>
  <si>
    <t xml:space="preserve">Równanie dróg gruntowych</t>
  </si>
  <si>
    <t xml:space="preserve">Ruda</t>
  </si>
  <si>
    <t xml:space="preserve">Doposażenie placu zabaw</t>
  </si>
  <si>
    <t xml:space="preserve">Bezpieczeństwo publiczne i ochrona przeciwpożarowa </t>
  </si>
  <si>
    <t xml:space="preserve">Wsparcie działalności OSP - zakup materiałów do docieplenia strażnicy</t>
  </si>
  <si>
    <t xml:space="preserve">Zakup wyposażenia dla OSP w Pruścach</t>
  </si>
  <si>
    <t xml:space="preserve">Słomowo</t>
  </si>
  <si>
    <t xml:space="preserve">Wsparcie działalności OSP</t>
  </si>
  <si>
    <t xml:space="preserve">Rozbudowa remizy OSP Parkowo</t>
  </si>
  <si>
    <t xml:space="preserve">Zakup kosy spalinowej na potrzeby SP w Budziszewku</t>
  </si>
  <si>
    <t xml:space="preserve">Zakup wyposażenia (art.edukacyjne) dla Przedszkola w Parkowie</t>
  </si>
  <si>
    <t xml:space="preserve">1) Wsparcie działań szkoły w Parkowie - 2.000 zł,
2) Wsparcie działań przedszkola w Parkowie - 800 zł</t>
  </si>
  <si>
    <t xml:space="preserve">Studzieniec </t>
  </si>
  <si>
    <t xml:space="preserve">Wynagrodzenie konserwatora zieleni</t>
  </si>
  <si>
    <t xml:space="preserve">Boguniewo</t>
  </si>
  <si>
    <t xml:space="preserve">Utrzymanie zieleni i ogródka jordanowskiego</t>
  </si>
  <si>
    <t xml:space="preserve">1) Zakup kosiarki - 1.600zł,
2) Zakup materiałów do pielęgnacji terenów zielonych - 400 zł</t>
  </si>
  <si>
    <t xml:space="preserve">Utrzymanie i pielęgnacja wiejskiech terenów zielonych</t>
  </si>
  <si>
    <t xml:space="preserve">Pielęgnacja i utrzymanie terenów zieleni wiejskiej</t>
  </si>
  <si>
    <t xml:space="preserve">Utrzymanie terenów zielonych i pielęgnacja boiska</t>
  </si>
  <si>
    <t xml:space="preserve">Tarnowo</t>
  </si>
  <si>
    <t xml:space="preserve">Utrzymanie terenów zieleni wiejskiej</t>
  </si>
  <si>
    <t xml:space="preserve">Kaziopole </t>
  </si>
  <si>
    <t xml:space="preserve">Zakup lamp przy świetlicy wiejskiej</t>
  </si>
  <si>
    <t xml:space="preserve">Owczegłowy </t>
  </si>
  <si>
    <t xml:space="preserve">Nasza świetlica nośnikiem kultury  - gospodzarz obiektu </t>
  </si>
  <si>
    <t xml:space="preserve">Utrzymanie świetlicy - gospodzarz obiektu </t>
  </si>
  <si>
    <t xml:space="preserve">Wynagrodzenie dla palacza</t>
  </si>
  <si>
    <t xml:space="preserve">Budowa zadaszenia przy świetlicy wiejskiej i zakup wyposażenia </t>
  </si>
  <si>
    <t xml:space="preserve">Wyposażenie i utrzymanie świetlicy wiejskiej</t>
  </si>
  <si>
    <t xml:space="preserve">Zakup wyposażenia i bieżące utrzymanie  sali wiejskiej </t>
  </si>
  <si>
    <t xml:space="preserve">Utrzymanie porządku, czystości w świetlicy wiejskiej, wokół świetlicy na placu zabaw </t>
  </si>
  <si>
    <t xml:space="preserve">Wyposażenie świetlicy wiejskiej 
</t>
  </si>
  <si>
    <t xml:space="preserve">Kaziopole</t>
  </si>
  <si>
    <t xml:space="preserve">1) Zakup wyposażenia kuchni - 1.000 zł
2) Zakup sprzętu RTV na potrzeby świetlicy - 2.000 zł,
</t>
  </si>
  <si>
    <t xml:space="preserve">Laskowo</t>
  </si>
  <si>
    <t xml:space="preserve">Wykonanie parkingu przy świetlicy wiejskiej</t>
  </si>
  <si>
    <t xml:space="preserve">Zakup wyposażenia do świetlicy - wymiana okna</t>
  </si>
  <si>
    <t xml:space="preserve">Nasza świetlica nośnikiem kultury  - zakup materiałów</t>
  </si>
  <si>
    <t xml:space="preserve">Utrzymanie i wyposażenie Sali wiejskiej</t>
  </si>
  <si>
    <t xml:space="preserve">Wyposażenie świetlicy wiejskiej </t>
  </si>
  <si>
    <t xml:space="preserve">Utrzymanie świetlicy wiejskiej i modernizacja świetlicy poprzez odnowienie ścian</t>
  </si>
  <si>
    <t xml:space="preserve">1) Zakup materiałów - 2.500 zł 
2) Zakup opału - 3.000 zł </t>
  </si>
  <si>
    <t xml:space="preserve">Urzadzanie Centrum Integracji - wyposażenie kuchni </t>
  </si>
  <si>
    <t xml:space="preserve">Zakup energii elektrycznej i wody</t>
  </si>
  <si>
    <t xml:space="preserve">Utrzymanie świtlicy - 130,84 zł;
Budowa zadaszenia przed switlicą wiejską 
- 500 zl</t>
  </si>
  <si>
    <t xml:space="preserve">Bieżące utrzymanie Sali wiejskiej</t>
  </si>
  <si>
    <t xml:space="preserve">Wykonanie instalacji doprowadzającej energię elektryczną do budynku gospodarczego i wiaty</t>
  </si>
  <si>
    <t xml:space="preserve">Nasza świetlica nośnikiem kultury  - zakup usług</t>
  </si>
  <si>
    <t xml:space="preserve">Odnowienie ścian w Sali wiejskiej</t>
  </si>
  <si>
    <t xml:space="preserve">Utrzymanie świetlicy wiejskiej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wiejskich imprez kulturalnych  - usługa muzyczna</t>
  </si>
  <si>
    <t xml:space="preserve">Organizacja imprez kulturalno-sportowych</t>
  </si>
  <si>
    <t xml:space="preserve">Organizacja pikniku rodzinnego - 1.000 zł
Zakup tablicy informacyjnej - 400 zł</t>
  </si>
  <si>
    <t xml:space="preserve">Organizacja imprez kulturalnych</t>
  </si>
  <si>
    <t xml:space="preserve"> Organizacja imprez kulturalno – sportowych</t>
  </si>
  <si>
    <t xml:space="preserve">1) Organizacja konkurencji zręcznościowych oraz zawodów sportowych podczas Dnia Jaracza i Rożnowic - 1900 zł
2) Zakup wieńca dożynkowego - 500 zł</t>
  </si>
  <si>
    <t xml:space="preserve">Organizacja imprez kulturalnych </t>
  </si>
  <si>
    <t xml:space="preserve">Kultywowanie tradycji Święcenia Pól</t>
  </si>
  <si>
    <t xml:space="preserve">1) Konkursy zręcznościowe - 1.545 zł
 2) Zakup ławek i ławostołów pod wiatę - 2.000 zł</t>
  </si>
  <si>
    <t xml:space="preserve">Razem lepiej i weselej - festyny rodzinne, konkursy</t>
  </si>
  <si>
    <t xml:space="preserve">Organizacja imprez kulturalnych i festynów rodzinnych</t>
  </si>
  <si>
    <t xml:space="preserve">Organizacja imprez kulturalno – sportowych</t>
  </si>
  <si>
    <t xml:space="preserve">Organizacja imprez kulturalno - sportowych - 2053,13 zł
Zakup tablic informacyjnych - 600 zł</t>
  </si>
  <si>
    <t xml:space="preserve">Organizacja imprez kulturalno  - sportowych</t>
  </si>
  <si>
    <t xml:space="preserve">Organizacja imprez dla dzieci i mieszkańców</t>
  </si>
  <si>
    <t xml:space="preserve">Organizacja Festynu rodzinnego TARNINA i Świeto Pyry </t>
  </si>
  <si>
    <t xml:space="preserve">Organizowanie imprez kulturalno – sportowych</t>
  </si>
  <si>
    <t xml:space="preserve">Oragnizacja konkurencji zręcznościowych oraz zawodów sportowych podczas Dni Jaracza i Rożnowic</t>
  </si>
  <si>
    <t xml:space="preserve">Organizacja imprez kulturalno - sportowych - 3.000 zł
Rekultywacja terenu - 2.000 zł</t>
  </si>
  <si>
    <t xml:space="preserve">Organizacja Festynu rodzinnego TARNINA, Świeto Pyry  - 453,85 zł
Wakacje Małych Odkrywców - 3.000 zł</t>
  </si>
  <si>
    <t xml:space="preserve">Budowa wiaty biesiadnej wraz z budynkiem przyległym - etap I</t>
  </si>
  <si>
    <t xml:space="preserve">Zakup kontenera magazynowo-socjalnego na boisko w Siernikach</t>
  </si>
  <si>
    <t xml:space="preserve">Utrzymanie boisk wiejskich</t>
  </si>
  <si>
    <t xml:space="preserve">Pielęgnacja zieleni na boisku sportowym</t>
  </si>
  <si>
    <t xml:space="preserve">Utrzymanie boiska sportowego i terenu wokół</t>
  </si>
  <si>
    <t xml:space="preserve">Prace pielęgnacyjne na stadionie sportowym Gościejewo</t>
  </si>
  <si>
    <t xml:space="preserve"> Utrzymanie boiska sportowego </t>
  </si>
  <si>
    <t xml:space="preserve">Utrzymanie boiska wiejskiego i dokończenie budowy wiaty</t>
  </si>
  <si>
    <t xml:space="preserve">Otrzymanie boiska i placu zabaw</t>
  </si>
  <si>
    <t xml:space="preserve">Ruch to zdrowie - stworzenie boiska do piłki nożnej -8.000 zł;
Aktywne sołectwo - 2.000 zł</t>
  </si>
  <si>
    <t xml:space="preserve">Dbanie o boiska sportowe i place zabaw oraz zakup nowego wyposażenia</t>
  </si>
  <si>
    <t xml:space="preserve">1) Utrzymanie boisk wiejskich w Pruścach i Siernikach - 5.500 zł
2) Zakup strojów sportowych - 2.000 zł
3) Zakup kontenera magazynowo-socjalnego na boisko w Siernikach - 6.500 zł (-) 6.500=0,00</t>
  </si>
  <si>
    <t xml:space="preserve">Prace pielęgnacyjne na boisku sportowym i placu zabaw</t>
  </si>
  <si>
    <t xml:space="preserve">Zakup sprzętu dla drużyny sołeckiej oraz materiałów do wyposażenia boiska</t>
  </si>
  <si>
    <t xml:space="preserve">Utrzymanie boiska sportowego i terenu wokół - wertykulacja trawy</t>
  </si>
  <si>
    <t xml:space="preserve">Utrzymanie boiska sportowego</t>
  </si>
  <si>
    <t xml:space="preserve">w tym:</t>
  </si>
  <si>
    <t xml:space="preserve">wydatki bieżace</t>
  </si>
  <si>
    <t xml:space="preserve">wydatki majątkowe</t>
  </si>
  <si>
    <t xml:space="preserve">Tabela Nr 1 do uzasadnienia</t>
  </si>
  <si>
    <t xml:space="preserve">WYDATKI NA PRZEDSIĘWIĘCIA W RAMACH FUNDUSZU SOŁECKIEGO NA 2017 ROK</t>
  </si>
  <si>
    <t xml:space="preserve">Nazwa sołectwa/ przedsięwzięcia</t>
  </si>
  <si>
    <t xml:space="preserve">Liczba mieszkańców
na dzień 30.06.2016r.</t>
  </si>
  <si>
    <t xml:space="preserve">Wysokość Funduszu sołeckiego</t>
  </si>
  <si>
    <t xml:space="preserve">Wysokość Funduszu sołeckiego
(po zmianie)</t>
  </si>
  <si>
    <t xml:space="preserve">Organizacja imprez kulturalno-sportowych </t>
  </si>
  <si>
    <t xml:space="preserve">Utrzymanie i wyposażenie świetlicy wiejskiej </t>
  </si>
  <si>
    <t xml:space="preserve">Budowa zadaszenia przed świetlicą wiejską</t>
  </si>
  <si>
    <t xml:space="preserve">Wsparcie lokalnej Grupy Gospodyń Wiejskich</t>
  </si>
  <si>
    <t xml:space="preserve">Utrzymanie dróg gminnych</t>
  </si>
  <si>
    <t xml:space="preserve">Pomoc dla SP w Budziszewku - zakup kosy spalinowej</t>
  </si>
  <si>
    <t xml:space="preserve">Zakup tablicy informacyjnej</t>
  </si>
  <si>
    <t xml:space="preserve">Pomoc dla OSP w Budziszewku</t>
  </si>
  <si>
    <t xml:space="preserve">Wyposażenie i utrzymanie świetlicy wiejskiej i terenu wokół</t>
  </si>
  <si>
    <t xml:space="preserve">Budowa wiaty biesiadnej</t>
  </si>
  <si>
    <t xml:space="preserve">4.</t>
  </si>
  <si>
    <t xml:space="preserve">Prace pielęgnacyjne na stadionie sportowym </t>
  </si>
  <si>
    <t xml:space="preserve">Wyposażenie i utrzymanie sali wiejskiej</t>
  </si>
  <si>
    <t xml:space="preserve">Pielęgnacja poboczy dróg gminnych</t>
  </si>
  <si>
    <t xml:space="preserve">Poprawa estetyki terenu przy Amfiteatrze wraz z zagospodarowaniem miejsca reakreacji i sportu</t>
  </si>
  <si>
    <t xml:space="preserve">5.</t>
  </si>
  <si>
    <t xml:space="preserve">Organizacja imprez o charakterze kulturalnym i sportowym</t>
  </si>
  <si>
    <t xml:space="preserve">Utrzymanie porządku, czystości w świetlicy wiejskiej, wokół świetlicy, na placu zabaw</t>
  </si>
  <si>
    <t xml:space="preserve">Zakup wieńca dożynkowego</t>
  </si>
  <si>
    <t xml:space="preserve">Zakup materiałów do wykonania chodnika przy przystanku autobusowym w Jaraczu</t>
  </si>
  <si>
    <t xml:space="preserve">Zakup wyposażenia (artykuły edukacyjne) dla Przedszkola w Parkowie</t>
  </si>
  <si>
    <t xml:space="preserve">Budowa siłowni zewnętrznej</t>
  </si>
  <si>
    <t xml:space="preserve">Odnowienie barier przy moście na rzece Wełnie i Flincie w Rożnowicach</t>
  </si>
  <si>
    <t xml:space="preserve">6.</t>
  </si>
  <si>
    <t xml:space="preserve">Remont dróg gminnych </t>
  </si>
  <si>
    <t xml:space="preserve">Utrzymanie świetlicy </t>
  </si>
  <si>
    <t xml:space="preserve">7.</t>
  </si>
  <si>
    <t xml:space="preserve">Zakup wyposażenia kuchni</t>
  </si>
  <si>
    <t xml:space="preserve">Zakup sprzętu RTV na potrzeby świetlicy</t>
  </si>
  <si>
    <t xml:space="preserve">8.</t>
  </si>
  <si>
    <t xml:space="preserve">Kultywowanie tradycji święcenia pól</t>
  </si>
  <si>
    <t xml:space="preserve">9.</t>
  </si>
  <si>
    <t xml:space="preserve">Zakup  kosiarki</t>
  </si>
  <si>
    <t xml:space="preserve">Zakup ławek i ławostołów pod wiaty</t>
  </si>
  <si>
    <t xml:space="preserve">Imprezy integracyjno - kulturalne wsi</t>
  </si>
  <si>
    <t xml:space="preserve">Utrzymanie i pielęgnacja terenów zielonych</t>
  </si>
  <si>
    <t xml:space="preserve">Wyposażenie świetlicy wiejskiej</t>
  </si>
  <si>
    <t xml:space="preserve">Naprawa dróg gminnych gruntowych</t>
  </si>
  <si>
    <t xml:space="preserve">10.</t>
  </si>
  <si>
    <t xml:space="preserve">Nasza świetlica nośnikiem kultury</t>
  </si>
  <si>
    <t xml:space="preserve">Ruch to zdrowie- stworzenie boiska do piłki nożnej</t>
  </si>
  <si>
    <t xml:space="preserve">Razem lepiej i weselej</t>
  </si>
  <si>
    <t xml:space="preserve">11.</t>
  </si>
  <si>
    <t xml:space="preserve">Budowa wjazdu- połączenie chodnika</t>
  </si>
  <si>
    <t xml:space="preserve">Utrzymanie i wyposażenie świetlicy wiejskiej</t>
  </si>
  <si>
    <t xml:space="preserve">Utrzymanie placu zabaw i boiska</t>
  </si>
  <si>
    <t xml:space="preserve">Położenie rur i zasypanie rowów po prawej części wsi</t>
  </si>
  <si>
    <t xml:space="preserve">12.</t>
  </si>
  <si>
    <t xml:space="preserve">Utrzymanie i pielęgnacja wiejskich terenów zielonych</t>
  </si>
  <si>
    <t xml:space="preserve">Wsparcie działań szkoły</t>
  </si>
  <si>
    <t xml:space="preserve">Wsparcie działań przedszkola</t>
  </si>
  <si>
    <t xml:space="preserve">Organizacja imprez sportowych, dbanie o boiska sportowe i place zabaw</t>
  </si>
  <si>
    <t xml:space="preserve">Organizacja wiejskich imprez kulturalnych</t>
  </si>
  <si>
    <t xml:space="preserve">Organizacja festynów wiejskich</t>
  </si>
  <si>
    <t xml:space="preserve">Wsparcie działań Biblioteki Publicznej</t>
  </si>
  <si>
    <t xml:space="preserve">13.</t>
  </si>
  <si>
    <t xml:space="preserve">Zakup materiałów związanych z utrzymaniem boisk wiejskich w Siernikach i Pruścach</t>
  </si>
  <si>
    <t xml:space="preserve">Organizacja imprez kulturalno - sportowych</t>
  </si>
  <si>
    <t xml:space="preserve">Równanie dróg</t>
  </si>
  <si>
    <t xml:space="preserve">Zakup strojów sportowych</t>
  </si>
  <si>
    <t xml:space="preserve">Zakup wyposażenia dla OSP Pruśce</t>
  </si>
  <si>
    <t xml:space="preserve">Kontener magazynowo socjalny na boisko w Siernikach</t>
  </si>
  <si>
    <t xml:space="preserve">Wynagrodzenie bezosobowe dla opiekunów boisk sołeckich</t>
  </si>
  <si>
    <t xml:space="preserve">14.</t>
  </si>
  <si>
    <t xml:space="preserve">Rekultywacja terenu pod miejsce spotkań społeczności sołeckiej</t>
  </si>
  <si>
    <t xml:space="preserve">Zakup tablic informacyjnych</t>
  </si>
  <si>
    <t xml:space="preserve">Doposażenie świetlicy wiejskiej</t>
  </si>
  <si>
    <t xml:space="preserve">15.</t>
  </si>
  <si>
    <t xml:space="preserve">Organizacja imprez kulturalno -sportowych</t>
  </si>
  <si>
    <t xml:space="preserve">Utrzymanie i doposażenie świetlicy wiejskiej, modernizacja świetlicy - odnowienie ścian</t>
  </si>
  <si>
    <t xml:space="preserve">Wsparcie działalności OSP w Słomowie</t>
  </si>
  <si>
    <t xml:space="preserve">16.</t>
  </si>
  <si>
    <t xml:space="preserve">Utrzymanie świetlicy</t>
  </si>
  <si>
    <t xml:space="preserve">Utrzymanie boiska i terenów zielonych</t>
  </si>
  <si>
    <t xml:space="preserve">Organizacja imprez kulturalno - wyjazdowych</t>
  </si>
  <si>
    <t xml:space="preserve">Sport i kultura</t>
  </si>
  <si>
    <t xml:space="preserve">Utwardzenie drogi</t>
  </si>
  <si>
    <t xml:space="preserve">17.</t>
  </si>
  <si>
    <t xml:space="preserve">Utrzmanie zieleni w sołectwie</t>
  </si>
  <si>
    <t xml:space="preserve">Organizacja festynu rodzinnego "Tarnina", "Świeto pyry",</t>
  </si>
  <si>
    <t xml:space="preserve">Wakacje małych odkrywców</t>
  </si>
  <si>
    <t xml:space="preserve">Urządzenie  Centrum Intergacj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_ ;\-#,##0.00\ "/>
    <numFmt numFmtId="170" formatCode="???"/>
    <numFmt numFmtId="171" formatCode="?????"/>
    <numFmt numFmtId="172" formatCode="????"/>
    <numFmt numFmtId="173" formatCode="#,##0.00\ [$zł-415];[RED]\-#,##0.00\ [$zł-415]"/>
    <numFmt numFmtId="174" formatCode="#,##0.00&quot; zł&quot;"/>
    <numFmt numFmtId="175" formatCode="General"/>
  </numFmts>
  <fonts count="8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.5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206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5" borderId="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5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5" borderId="24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6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6" borderId="24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4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5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5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5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7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7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7" borderId="2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7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6" borderId="2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6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7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5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5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9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4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6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5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5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5" borderId="2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6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5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8" borderId="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8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8" borderId="24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9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6" borderId="2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6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" borderId="24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15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25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2" borderId="24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6" borderId="8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6" borderId="28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24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5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5" borderId="3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5" borderId="3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5" borderId="8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3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3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9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6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9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6" borderId="1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9" borderId="2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8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9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8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8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9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9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8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0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0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10" borderId="1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10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8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9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9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9" borderId="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9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9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6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6" borderId="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6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6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9" fillId="0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6" borderId="2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6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9" fillId="0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9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9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6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6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9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6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6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9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9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9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9" fillId="9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9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9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6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6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6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9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9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9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9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0" borderId="2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9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9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6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9" borderId="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9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9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9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3" fillId="9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9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2" fillId="6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9" fillId="6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9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6" borderId="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6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6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9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9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6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9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9" borderId="2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3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1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6" borderId="4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6" borderId="1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9" fillId="0" borderId="1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9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6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9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9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9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9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9" borderId="8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8" fillId="9" borderId="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8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8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8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8" fillId="8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0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2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8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1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2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1" fillId="2" borderId="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2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" borderId="8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8" fillId="2" borderId="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0" fillId="2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7" fillId="2" borderId="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7" fillId="2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5" fillId="2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2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1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10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10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8" fillId="1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6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11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11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11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8" fillId="11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7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0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2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2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2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5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2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2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2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2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2" borderId="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11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11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2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2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2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" borderId="1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2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2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8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11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0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2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2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2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3" fillId="2" borderId="2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5" fillId="0" borderId="8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8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6" fillId="2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5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0" xfId="31"/>
    <cellStyle name="Normalny 20 2" xfId="32"/>
    <cellStyle name="Normalny 21" xfId="33"/>
    <cellStyle name="Normalny 22" xfId="34"/>
    <cellStyle name="Normalny 23" xfId="35"/>
    <cellStyle name="Normalny 24" xfId="36"/>
    <cellStyle name="Normalny 3" xfId="37"/>
    <cellStyle name="Normalny 3 2" xfId="38"/>
    <cellStyle name="Normalny 4" xfId="39"/>
    <cellStyle name="Normalny 4 2" xfId="40"/>
    <cellStyle name="Normalny 5" xfId="41"/>
    <cellStyle name="Normalny 6" xfId="42"/>
    <cellStyle name="Normalny 7" xfId="43"/>
    <cellStyle name="Normalny 8" xfId="44"/>
    <cellStyle name="Normalny 9" xfId="45"/>
    <cellStyle name="Normalny_Przedsiewzięcia FS Zbiorcze 2" xfId="46"/>
    <cellStyle name="Normalny_załaczniki maj" xfId="47"/>
    <cellStyle name="Normalny_załaczniki maj_sołectwa - podział środków 2010" xfId="48"/>
    <cellStyle name="Normalny_Załączniki budżet 2010" xfId="49"/>
    <cellStyle name="Normalny_Zeszyt1" xfId="50"/>
    <cellStyle name="Walutowy_Załączniki budżet 2010" xfId="51"/>
  </cellStyles>
  <dxfs count="8">
    <dxf>
      <fill>
        <patternFill patternType="solid">
          <fgColor rgb="FFA6A6A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7.15"/>
    <col collapsed="false" customWidth="true" hidden="false" outlineLevel="0" max="3" min="3" style="1" width="7.42"/>
    <col collapsed="false" customWidth="true" hidden="false" outlineLevel="0" max="4" min="4" style="1" width="34.57"/>
    <col collapsed="false" customWidth="true" hidden="false" outlineLevel="0" max="5" min="5" style="1" width="13.15"/>
    <col collapsed="false" customWidth="true" hidden="false" outlineLevel="0" max="6" min="6" style="1" width="11.57"/>
    <col collapsed="false" customWidth="true" hidden="false" outlineLevel="0" max="7" min="7" style="1" width="12.29"/>
    <col collapsed="false" customWidth="false" hidden="false" outlineLevel="0" max="250" min="8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54.57"/>
    <col collapsed="false" customWidth="true" hidden="false" outlineLevel="0" max="258" min="257" style="1" width="22.86"/>
    <col collapsed="false" customWidth="true" hidden="false" outlineLevel="0" max="259" min="259" style="1" width="9.86"/>
    <col collapsed="false" customWidth="true" hidden="false" outlineLevel="0" max="260" min="260" style="1" width="13"/>
    <col collapsed="false" customWidth="true" hidden="false" outlineLevel="0" max="261" min="261" style="1" width="1"/>
    <col collapsed="false" customWidth="false" hidden="false" outlineLevel="0" max="506" min="262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54.57"/>
    <col collapsed="false" customWidth="true" hidden="false" outlineLevel="0" max="514" min="513" style="1" width="22.86"/>
    <col collapsed="false" customWidth="true" hidden="false" outlineLevel="0" max="515" min="515" style="1" width="9.86"/>
    <col collapsed="false" customWidth="true" hidden="false" outlineLevel="0" max="516" min="516" style="1" width="13"/>
    <col collapsed="false" customWidth="true" hidden="false" outlineLevel="0" max="517" min="517" style="1" width="1"/>
    <col collapsed="false" customWidth="false" hidden="false" outlineLevel="0" max="762" min="518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54.57"/>
    <col collapsed="false" customWidth="true" hidden="false" outlineLevel="0" max="770" min="769" style="1" width="22.86"/>
    <col collapsed="false" customWidth="true" hidden="false" outlineLevel="0" max="771" min="771" style="1" width="9.86"/>
    <col collapsed="false" customWidth="true" hidden="false" outlineLevel="0" max="772" min="772" style="1" width="13"/>
    <col collapsed="false" customWidth="true" hidden="false" outlineLevel="0" max="773" min="773" style="1" width="1"/>
    <col collapsed="false" customWidth="false" hidden="false" outlineLevel="0" max="1018" min="774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54.57"/>
    <col collapsed="false" customWidth="true" hidden="false" outlineLevel="0" max="1026" min="1025" style="1" width="22.86"/>
    <col collapsed="false" customWidth="true" hidden="false" outlineLevel="0" max="1027" min="1027" style="1" width="9.86"/>
    <col collapsed="false" customWidth="true" hidden="false" outlineLevel="0" max="1028" min="1028" style="1" width="13"/>
    <col collapsed="false" customWidth="true" hidden="false" outlineLevel="0" max="1029" min="1029" style="1" width="1"/>
    <col collapsed="false" customWidth="false" hidden="false" outlineLevel="0" max="1274" min="1030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54.57"/>
    <col collapsed="false" customWidth="true" hidden="false" outlineLevel="0" max="1282" min="1281" style="1" width="22.86"/>
    <col collapsed="false" customWidth="true" hidden="false" outlineLevel="0" max="1283" min="1283" style="1" width="9.86"/>
    <col collapsed="false" customWidth="true" hidden="false" outlineLevel="0" max="1284" min="1284" style="1" width="13"/>
    <col collapsed="false" customWidth="true" hidden="false" outlineLevel="0" max="1285" min="1285" style="1" width="1"/>
    <col collapsed="false" customWidth="false" hidden="false" outlineLevel="0" max="1530" min="1286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54.57"/>
    <col collapsed="false" customWidth="true" hidden="false" outlineLevel="0" max="1538" min="1537" style="1" width="22.86"/>
    <col collapsed="false" customWidth="true" hidden="false" outlineLevel="0" max="1539" min="1539" style="1" width="9.86"/>
    <col collapsed="false" customWidth="true" hidden="false" outlineLevel="0" max="1540" min="1540" style="1" width="13"/>
    <col collapsed="false" customWidth="true" hidden="false" outlineLevel="0" max="1541" min="1541" style="1" width="1"/>
    <col collapsed="false" customWidth="false" hidden="false" outlineLevel="0" max="1786" min="1542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54.57"/>
    <col collapsed="false" customWidth="true" hidden="false" outlineLevel="0" max="1794" min="1793" style="1" width="22.86"/>
    <col collapsed="false" customWidth="true" hidden="false" outlineLevel="0" max="1795" min="1795" style="1" width="9.86"/>
    <col collapsed="false" customWidth="true" hidden="false" outlineLevel="0" max="1796" min="1796" style="1" width="13"/>
    <col collapsed="false" customWidth="true" hidden="false" outlineLevel="0" max="1797" min="1797" style="1" width="1"/>
    <col collapsed="false" customWidth="false" hidden="false" outlineLevel="0" max="2042" min="1798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54.57"/>
    <col collapsed="false" customWidth="true" hidden="false" outlineLevel="0" max="2050" min="2049" style="1" width="22.86"/>
    <col collapsed="false" customWidth="true" hidden="false" outlineLevel="0" max="2051" min="2051" style="1" width="9.86"/>
    <col collapsed="false" customWidth="true" hidden="false" outlineLevel="0" max="2052" min="2052" style="1" width="13"/>
    <col collapsed="false" customWidth="true" hidden="false" outlineLevel="0" max="2053" min="2053" style="1" width="1"/>
    <col collapsed="false" customWidth="false" hidden="false" outlineLevel="0" max="2298" min="2054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54.57"/>
    <col collapsed="false" customWidth="true" hidden="false" outlineLevel="0" max="2306" min="2305" style="1" width="22.86"/>
    <col collapsed="false" customWidth="true" hidden="false" outlineLevel="0" max="2307" min="2307" style="1" width="9.86"/>
    <col collapsed="false" customWidth="true" hidden="false" outlineLevel="0" max="2308" min="2308" style="1" width="13"/>
    <col collapsed="false" customWidth="true" hidden="false" outlineLevel="0" max="2309" min="2309" style="1" width="1"/>
    <col collapsed="false" customWidth="false" hidden="false" outlineLevel="0" max="2554" min="2310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54.57"/>
    <col collapsed="false" customWidth="true" hidden="false" outlineLevel="0" max="2562" min="2561" style="1" width="22.86"/>
    <col collapsed="false" customWidth="true" hidden="false" outlineLevel="0" max="2563" min="2563" style="1" width="9.86"/>
    <col collapsed="false" customWidth="true" hidden="false" outlineLevel="0" max="2564" min="2564" style="1" width="13"/>
    <col collapsed="false" customWidth="true" hidden="false" outlineLevel="0" max="2565" min="2565" style="1" width="1"/>
    <col collapsed="false" customWidth="false" hidden="false" outlineLevel="0" max="2810" min="2566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54.57"/>
    <col collapsed="false" customWidth="true" hidden="false" outlineLevel="0" max="2818" min="2817" style="1" width="22.86"/>
    <col collapsed="false" customWidth="true" hidden="false" outlineLevel="0" max="2819" min="2819" style="1" width="9.86"/>
    <col collapsed="false" customWidth="true" hidden="false" outlineLevel="0" max="2820" min="2820" style="1" width="13"/>
    <col collapsed="false" customWidth="true" hidden="false" outlineLevel="0" max="2821" min="2821" style="1" width="1"/>
    <col collapsed="false" customWidth="false" hidden="false" outlineLevel="0" max="3066" min="2822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54.57"/>
    <col collapsed="false" customWidth="true" hidden="false" outlineLevel="0" max="3074" min="3073" style="1" width="22.86"/>
    <col collapsed="false" customWidth="true" hidden="false" outlineLevel="0" max="3075" min="3075" style="1" width="9.86"/>
    <col collapsed="false" customWidth="true" hidden="false" outlineLevel="0" max="3076" min="3076" style="1" width="13"/>
    <col collapsed="false" customWidth="true" hidden="false" outlineLevel="0" max="3077" min="3077" style="1" width="1"/>
    <col collapsed="false" customWidth="false" hidden="false" outlineLevel="0" max="3322" min="3078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54.57"/>
    <col collapsed="false" customWidth="true" hidden="false" outlineLevel="0" max="3330" min="3329" style="1" width="22.86"/>
    <col collapsed="false" customWidth="true" hidden="false" outlineLevel="0" max="3331" min="3331" style="1" width="9.86"/>
    <col collapsed="false" customWidth="true" hidden="false" outlineLevel="0" max="3332" min="3332" style="1" width="13"/>
    <col collapsed="false" customWidth="true" hidden="false" outlineLevel="0" max="3333" min="3333" style="1" width="1"/>
    <col collapsed="false" customWidth="false" hidden="false" outlineLevel="0" max="3578" min="3334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54.57"/>
    <col collapsed="false" customWidth="true" hidden="false" outlineLevel="0" max="3586" min="3585" style="1" width="22.86"/>
    <col collapsed="false" customWidth="true" hidden="false" outlineLevel="0" max="3587" min="3587" style="1" width="9.86"/>
    <col collapsed="false" customWidth="true" hidden="false" outlineLevel="0" max="3588" min="3588" style="1" width="13"/>
    <col collapsed="false" customWidth="true" hidden="false" outlineLevel="0" max="3589" min="3589" style="1" width="1"/>
    <col collapsed="false" customWidth="false" hidden="false" outlineLevel="0" max="3834" min="3590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54.57"/>
    <col collapsed="false" customWidth="true" hidden="false" outlineLevel="0" max="3842" min="3841" style="1" width="22.86"/>
    <col collapsed="false" customWidth="true" hidden="false" outlineLevel="0" max="3843" min="3843" style="1" width="9.86"/>
    <col collapsed="false" customWidth="true" hidden="false" outlineLevel="0" max="3844" min="3844" style="1" width="13"/>
    <col collapsed="false" customWidth="true" hidden="false" outlineLevel="0" max="3845" min="3845" style="1" width="1"/>
    <col collapsed="false" customWidth="false" hidden="false" outlineLevel="0" max="4090" min="3846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54.57"/>
    <col collapsed="false" customWidth="true" hidden="false" outlineLevel="0" max="4098" min="4097" style="1" width="22.86"/>
    <col collapsed="false" customWidth="true" hidden="false" outlineLevel="0" max="4099" min="4099" style="1" width="9.86"/>
    <col collapsed="false" customWidth="true" hidden="false" outlineLevel="0" max="4100" min="4100" style="1" width="13"/>
    <col collapsed="false" customWidth="true" hidden="false" outlineLevel="0" max="4101" min="4101" style="1" width="1"/>
    <col collapsed="false" customWidth="false" hidden="false" outlineLevel="0" max="4346" min="4102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54.57"/>
    <col collapsed="false" customWidth="true" hidden="false" outlineLevel="0" max="4354" min="4353" style="1" width="22.86"/>
    <col collapsed="false" customWidth="true" hidden="false" outlineLevel="0" max="4355" min="4355" style="1" width="9.86"/>
    <col collapsed="false" customWidth="true" hidden="false" outlineLevel="0" max="4356" min="4356" style="1" width="13"/>
    <col collapsed="false" customWidth="true" hidden="false" outlineLevel="0" max="4357" min="4357" style="1" width="1"/>
    <col collapsed="false" customWidth="false" hidden="false" outlineLevel="0" max="4602" min="4358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54.57"/>
    <col collapsed="false" customWidth="true" hidden="false" outlineLevel="0" max="4610" min="4609" style="1" width="22.86"/>
    <col collapsed="false" customWidth="true" hidden="false" outlineLevel="0" max="4611" min="4611" style="1" width="9.86"/>
    <col collapsed="false" customWidth="true" hidden="false" outlineLevel="0" max="4612" min="4612" style="1" width="13"/>
    <col collapsed="false" customWidth="true" hidden="false" outlineLevel="0" max="4613" min="4613" style="1" width="1"/>
    <col collapsed="false" customWidth="false" hidden="false" outlineLevel="0" max="4858" min="4614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54.57"/>
    <col collapsed="false" customWidth="true" hidden="false" outlineLevel="0" max="4866" min="4865" style="1" width="22.86"/>
    <col collapsed="false" customWidth="true" hidden="false" outlineLevel="0" max="4867" min="4867" style="1" width="9.86"/>
    <col collapsed="false" customWidth="true" hidden="false" outlineLevel="0" max="4868" min="4868" style="1" width="13"/>
    <col collapsed="false" customWidth="true" hidden="false" outlineLevel="0" max="4869" min="4869" style="1" width="1"/>
    <col collapsed="false" customWidth="false" hidden="false" outlineLevel="0" max="5114" min="4870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54.57"/>
    <col collapsed="false" customWidth="true" hidden="false" outlineLevel="0" max="5122" min="5121" style="1" width="22.86"/>
    <col collapsed="false" customWidth="true" hidden="false" outlineLevel="0" max="5123" min="5123" style="1" width="9.86"/>
    <col collapsed="false" customWidth="true" hidden="false" outlineLevel="0" max="5124" min="5124" style="1" width="13"/>
    <col collapsed="false" customWidth="true" hidden="false" outlineLevel="0" max="5125" min="5125" style="1" width="1"/>
    <col collapsed="false" customWidth="false" hidden="false" outlineLevel="0" max="5370" min="5126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54.57"/>
    <col collapsed="false" customWidth="true" hidden="false" outlineLevel="0" max="5378" min="5377" style="1" width="22.86"/>
    <col collapsed="false" customWidth="true" hidden="false" outlineLevel="0" max="5379" min="5379" style="1" width="9.86"/>
    <col collapsed="false" customWidth="true" hidden="false" outlineLevel="0" max="5380" min="5380" style="1" width="13"/>
    <col collapsed="false" customWidth="true" hidden="false" outlineLevel="0" max="5381" min="5381" style="1" width="1"/>
    <col collapsed="false" customWidth="false" hidden="false" outlineLevel="0" max="5626" min="5382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54.57"/>
    <col collapsed="false" customWidth="true" hidden="false" outlineLevel="0" max="5634" min="5633" style="1" width="22.86"/>
    <col collapsed="false" customWidth="true" hidden="false" outlineLevel="0" max="5635" min="5635" style="1" width="9.86"/>
    <col collapsed="false" customWidth="true" hidden="false" outlineLevel="0" max="5636" min="5636" style="1" width="13"/>
    <col collapsed="false" customWidth="true" hidden="false" outlineLevel="0" max="5637" min="5637" style="1" width="1"/>
    <col collapsed="false" customWidth="false" hidden="false" outlineLevel="0" max="5882" min="5638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54.57"/>
    <col collapsed="false" customWidth="true" hidden="false" outlineLevel="0" max="5890" min="5889" style="1" width="22.86"/>
    <col collapsed="false" customWidth="true" hidden="false" outlineLevel="0" max="5891" min="5891" style="1" width="9.86"/>
    <col collapsed="false" customWidth="true" hidden="false" outlineLevel="0" max="5892" min="5892" style="1" width="13"/>
    <col collapsed="false" customWidth="true" hidden="false" outlineLevel="0" max="5893" min="5893" style="1" width="1"/>
    <col collapsed="false" customWidth="false" hidden="false" outlineLevel="0" max="6138" min="5894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54.57"/>
    <col collapsed="false" customWidth="true" hidden="false" outlineLevel="0" max="6146" min="6145" style="1" width="22.86"/>
    <col collapsed="false" customWidth="true" hidden="false" outlineLevel="0" max="6147" min="6147" style="1" width="9.86"/>
    <col collapsed="false" customWidth="true" hidden="false" outlineLevel="0" max="6148" min="6148" style="1" width="13"/>
    <col collapsed="false" customWidth="true" hidden="false" outlineLevel="0" max="6149" min="6149" style="1" width="1"/>
    <col collapsed="false" customWidth="false" hidden="false" outlineLevel="0" max="6394" min="6150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54.57"/>
    <col collapsed="false" customWidth="true" hidden="false" outlineLevel="0" max="6402" min="6401" style="1" width="22.86"/>
    <col collapsed="false" customWidth="true" hidden="false" outlineLevel="0" max="6403" min="6403" style="1" width="9.86"/>
    <col collapsed="false" customWidth="true" hidden="false" outlineLevel="0" max="6404" min="6404" style="1" width="13"/>
    <col collapsed="false" customWidth="true" hidden="false" outlineLevel="0" max="6405" min="6405" style="1" width="1"/>
    <col collapsed="false" customWidth="false" hidden="false" outlineLevel="0" max="6650" min="6406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54.57"/>
    <col collapsed="false" customWidth="true" hidden="false" outlineLevel="0" max="6658" min="6657" style="1" width="22.86"/>
    <col collapsed="false" customWidth="true" hidden="false" outlineLevel="0" max="6659" min="6659" style="1" width="9.86"/>
    <col collapsed="false" customWidth="true" hidden="false" outlineLevel="0" max="6660" min="6660" style="1" width="13"/>
    <col collapsed="false" customWidth="true" hidden="false" outlineLevel="0" max="6661" min="6661" style="1" width="1"/>
    <col collapsed="false" customWidth="false" hidden="false" outlineLevel="0" max="6906" min="6662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54.57"/>
    <col collapsed="false" customWidth="true" hidden="false" outlineLevel="0" max="6914" min="6913" style="1" width="22.86"/>
    <col collapsed="false" customWidth="true" hidden="false" outlineLevel="0" max="6915" min="6915" style="1" width="9.86"/>
    <col collapsed="false" customWidth="true" hidden="false" outlineLevel="0" max="6916" min="6916" style="1" width="13"/>
    <col collapsed="false" customWidth="true" hidden="false" outlineLevel="0" max="6917" min="6917" style="1" width="1"/>
    <col collapsed="false" customWidth="false" hidden="false" outlineLevel="0" max="7162" min="6918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54.57"/>
    <col collapsed="false" customWidth="true" hidden="false" outlineLevel="0" max="7170" min="7169" style="1" width="22.86"/>
    <col collapsed="false" customWidth="true" hidden="false" outlineLevel="0" max="7171" min="7171" style="1" width="9.86"/>
    <col collapsed="false" customWidth="true" hidden="false" outlineLevel="0" max="7172" min="7172" style="1" width="13"/>
    <col collapsed="false" customWidth="true" hidden="false" outlineLevel="0" max="7173" min="7173" style="1" width="1"/>
    <col collapsed="false" customWidth="false" hidden="false" outlineLevel="0" max="7418" min="7174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54.57"/>
    <col collapsed="false" customWidth="true" hidden="false" outlineLevel="0" max="7426" min="7425" style="1" width="22.86"/>
    <col collapsed="false" customWidth="true" hidden="false" outlineLevel="0" max="7427" min="7427" style="1" width="9.86"/>
    <col collapsed="false" customWidth="true" hidden="false" outlineLevel="0" max="7428" min="7428" style="1" width="13"/>
    <col collapsed="false" customWidth="true" hidden="false" outlineLevel="0" max="7429" min="7429" style="1" width="1"/>
    <col collapsed="false" customWidth="false" hidden="false" outlineLevel="0" max="7674" min="7430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54.57"/>
    <col collapsed="false" customWidth="true" hidden="false" outlineLevel="0" max="7682" min="7681" style="1" width="22.86"/>
    <col collapsed="false" customWidth="true" hidden="false" outlineLevel="0" max="7683" min="7683" style="1" width="9.86"/>
    <col collapsed="false" customWidth="true" hidden="false" outlineLevel="0" max="7684" min="7684" style="1" width="13"/>
    <col collapsed="false" customWidth="true" hidden="false" outlineLevel="0" max="7685" min="7685" style="1" width="1"/>
    <col collapsed="false" customWidth="false" hidden="false" outlineLevel="0" max="7930" min="7686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54.57"/>
    <col collapsed="false" customWidth="true" hidden="false" outlineLevel="0" max="7938" min="7937" style="1" width="22.86"/>
    <col collapsed="false" customWidth="true" hidden="false" outlineLevel="0" max="7939" min="7939" style="1" width="9.86"/>
    <col collapsed="false" customWidth="true" hidden="false" outlineLevel="0" max="7940" min="7940" style="1" width="13"/>
    <col collapsed="false" customWidth="true" hidden="false" outlineLevel="0" max="7941" min="7941" style="1" width="1"/>
    <col collapsed="false" customWidth="false" hidden="false" outlineLevel="0" max="8186" min="7942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54.57"/>
    <col collapsed="false" customWidth="true" hidden="false" outlineLevel="0" max="8194" min="8193" style="1" width="22.86"/>
    <col collapsed="false" customWidth="true" hidden="false" outlineLevel="0" max="8195" min="8195" style="1" width="9.86"/>
    <col collapsed="false" customWidth="true" hidden="false" outlineLevel="0" max="8196" min="8196" style="1" width="13"/>
    <col collapsed="false" customWidth="true" hidden="false" outlineLevel="0" max="8197" min="8197" style="1" width="1"/>
    <col collapsed="false" customWidth="false" hidden="false" outlineLevel="0" max="8442" min="8198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54.57"/>
    <col collapsed="false" customWidth="true" hidden="false" outlineLevel="0" max="8450" min="8449" style="1" width="22.86"/>
    <col collapsed="false" customWidth="true" hidden="false" outlineLevel="0" max="8451" min="8451" style="1" width="9.86"/>
    <col collapsed="false" customWidth="true" hidden="false" outlineLevel="0" max="8452" min="8452" style="1" width="13"/>
    <col collapsed="false" customWidth="true" hidden="false" outlineLevel="0" max="8453" min="8453" style="1" width="1"/>
    <col collapsed="false" customWidth="false" hidden="false" outlineLevel="0" max="8698" min="8454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54.57"/>
    <col collapsed="false" customWidth="true" hidden="false" outlineLevel="0" max="8706" min="8705" style="1" width="22.86"/>
    <col collapsed="false" customWidth="true" hidden="false" outlineLevel="0" max="8707" min="8707" style="1" width="9.86"/>
    <col collapsed="false" customWidth="true" hidden="false" outlineLevel="0" max="8708" min="8708" style="1" width="13"/>
    <col collapsed="false" customWidth="true" hidden="false" outlineLevel="0" max="8709" min="8709" style="1" width="1"/>
    <col collapsed="false" customWidth="false" hidden="false" outlineLevel="0" max="8954" min="8710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54.57"/>
    <col collapsed="false" customWidth="true" hidden="false" outlineLevel="0" max="8962" min="8961" style="1" width="22.86"/>
    <col collapsed="false" customWidth="true" hidden="false" outlineLevel="0" max="8963" min="8963" style="1" width="9.86"/>
    <col collapsed="false" customWidth="true" hidden="false" outlineLevel="0" max="8964" min="8964" style="1" width="13"/>
    <col collapsed="false" customWidth="true" hidden="false" outlineLevel="0" max="8965" min="8965" style="1" width="1"/>
    <col collapsed="false" customWidth="false" hidden="false" outlineLevel="0" max="9210" min="8966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54.57"/>
    <col collapsed="false" customWidth="true" hidden="false" outlineLevel="0" max="9218" min="9217" style="1" width="22.86"/>
    <col collapsed="false" customWidth="true" hidden="false" outlineLevel="0" max="9219" min="9219" style="1" width="9.86"/>
    <col collapsed="false" customWidth="true" hidden="false" outlineLevel="0" max="9220" min="9220" style="1" width="13"/>
    <col collapsed="false" customWidth="true" hidden="false" outlineLevel="0" max="9221" min="9221" style="1" width="1"/>
    <col collapsed="false" customWidth="false" hidden="false" outlineLevel="0" max="9466" min="9222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54.57"/>
    <col collapsed="false" customWidth="true" hidden="false" outlineLevel="0" max="9474" min="9473" style="1" width="22.86"/>
    <col collapsed="false" customWidth="true" hidden="false" outlineLevel="0" max="9475" min="9475" style="1" width="9.86"/>
    <col collapsed="false" customWidth="true" hidden="false" outlineLevel="0" max="9476" min="9476" style="1" width="13"/>
    <col collapsed="false" customWidth="true" hidden="false" outlineLevel="0" max="9477" min="9477" style="1" width="1"/>
    <col collapsed="false" customWidth="false" hidden="false" outlineLevel="0" max="9722" min="9478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54.57"/>
    <col collapsed="false" customWidth="true" hidden="false" outlineLevel="0" max="9730" min="9729" style="1" width="22.86"/>
    <col collapsed="false" customWidth="true" hidden="false" outlineLevel="0" max="9731" min="9731" style="1" width="9.86"/>
    <col collapsed="false" customWidth="true" hidden="false" outlineLevel="0" max="9732" min="9732" style="1" width="13"/>
    <col collapsed="false" customWidth="true" hidden="false" outlineLevel="0" max="9733" min="9733" style="1" width="1"/>
    <col collapsed="false" customWidth="false" hidden="false" outlineLevel="0" max="9978" min="9734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54.57"/>
    <col collapsed="false" customWidth="true" hidden="false" outlineLevel="0" max="9986" min="9985" style="1" width="22.86"/>
    <col collapsed="false" customWidth="true" hidden="false" outlineLevel="0" max="9987" min="9987" style="1" width="9.86"/>
    <col collapsed="false" customWidth="true" hidden="false" outlineLevel="0" max="9988" min="9988" style="1" width="13"/>
    <col collapsed="false" customWidth="true" hidden="false" outlineLevel="0" max="9989" min="9989" style="1" width="1"/>
    <col collapsed="false" customWidth="false" hidden="false" outlineLevel="0" max="10234" min="9990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54.57"/>
    <col collapsed="false" customWidth="true" hidden="false" outlineLevel="0" max="10242" min="10241" style="1" width="22.86"/>
    <col collapsed="false" customWidth="true" hidden="false" outlineLevel="0" max="10243" min="10243" style="1" width="9.86"/>
    <col collapsed="false" customWidth="true" hidden="false" outlineLevel="0" max="10244" min="10244" style="1" width="13"/>
    <col collapsed="false" customWidth="true" hidden="false" outlineLevel="0" max="10245" min="10245" style="1" width="1"/>
    <col collapsed="false" customWidth="false" hidden="false" outlineLevel="0" max="10490" min="10246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54.57"/>
    <col collapsed="false" customWidth="true" hidden="false" outlineLevel="0" max="10498" min="10497" style="1" width="22.86"/>
    <col collapsed="false" customWidth="true" hidden="false" outlineLevel="0" max="10499" min="10499" style="1" width="9.86"/>
    <col collapsed="false" customWidth="true" hidden="false" outlineLevel="0" max="10500" min="10500" style="1" width="13"/>
    <col collapsed="false" customWidth="true" hidden="false" outlineLevel="0" max="10501" min="10501" style="1" width="1"/>
    <col collapsed="false" customWidth="false" hidden="false" outlineLevel="0" max="10746" min="10502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54.57"/>
    <col collapsed="false" customWidth="true" hidden="false" outlineLevel="0" max="10754" min="10753" style="1" width="22.86"/>
    <col collapsed="false" customWidth="true" hidden="false" outlineLevel="0" max="10755" min="10755" style="1" width="9.86"/>
    <col collapsed="false" customWidth="true" hidden="false" outlineLevel="0" max="10756" min="10756" style="1" width="13"/>
    <col collapsed="false" customWidth="true" hidden="false" outlineLevel="0" max="10757" min="10757" style="1" width="1"/>
    <col collapsed="false" customWidth="false" hidden="false" outlineLevel="0" max="11002" min="10758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54.57"/>
    <col collapsed="false" customWidth="true" hidden="false" outlineLevel="0" max="11010" min="11009" style="1" width="22.86"/>
    <col collapsed="false" customWidth="true" hidden="false" outlineLevel="0" max="11011" min="11011" style="1" width="9.86"/>
    <col collapsed="false" customWidth="true" hidden="false" outlineLevel="0" max="11012" min="11012" style="1" width="13"/>
    <col collapsed="false" customWidth="true" hidden="false" outlineLevel="0" max="11013" min="11013" style="1" width="1"/>
    <col collapsed="false" customWidth="false" hidden="false" outlineLevel="0" max="11258" min="11014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54.57"/>
    <col collapsed="false" customWidth="true" hidden="false" outlineLevel="0" max="11266" min="11265" style="1" width="22.86"/>
    <col collapsed="false" customWidth="true" hidden="false" outlineLevel="0" max="11267" min="11267" style="1" width="9.86"/>
    <col collapsed="false" customWidth="true" hidden="false" outlineLevel="0" max="11268" min="11268" style="1" width="13"/>
    <col collapsed="false" customWidth="true" hidden="false" outlineLevel="0" max="11269" min="11269" style="1" width="1"/>
    <col collapsed="false" customWidth="false" hidden="false" outlineLevel="0" max="11514" min="11270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54.57"/>
    <col collapsed="false" customWidth="true" hidden="false" outlineLevel="0" max="11522" min="11521" style="1" width="22.86"/>
    <col collapsed="false" customWidth="true" hidden="false" outlineLevel="0" max="11523" min="11523" style="1" width="9.86"/>
    <col collapsed="false" customWidth="true" hidden="false" outlineLevel="0" max="11524" min="11524" style="1" width="13"/>
    <col collapsed="false" customWidth="true" hidden="false" outlineLevel="0" max="11525" min="11525" style="1" width="1"/>
    <col collapsed="false" customWidth="false" hidden="false" outlineLevel="0" max="11770" min="11526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54.57"/>
    <col collapsed="false" customWidth="true" hidden="false" outlineLevel="0" max="11778" min="11777" style="1" width="22.86"/>
    <col collapsed="false" customWidth="true" hidden="false" outlineLevel="0" max="11779" min="11779" style="1" width="9.86"/>
    <col collapsed="false" customWidth="true" hidden="false" outlineLevel="0" max="11780" min="11780" style="1" width="13"/>
    <col collapsed="false" customWidth="true" hidden="false" outlineLevel="0" max="11781" min="11781" style="1" width="1"/>
    <col collapsed="false" customWidth="false" hidden="false" outlineLevel="0" max="12026" min="11782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54.57"/>
    <col collapsed="false" customWidth="true" hidden="false" outlineLevel="0" max="12034" min="12033" style="1" width="22.86"/>
    <col collapsed="false" customWidth="true" hidden="false" outlineLevel="0" max="12035" min="12035" style="1" width="9.86"/>
    <col collapsed="false" customWidth="true" hidden="false" outlineLevel="0" max="12036" min="12036" style="1" width="13"/>
    <col collapsed="false" customWidth="true" hidden="false" outlineLevel="0" max="12037" min="12037" style="1" width="1"/>
    <col collapsed="false" customWidth="false" hidden="false" outlineLevel="0" max="12282" min="12038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54.57"/>
    <col collapsed="false" customWidth="true" hidden="false" outlineLevel="0" max="12290" min="12289" style="1" width="22.86"/>
    <col collapsed="false" customWidth="true" hidden="false" outlineLevel="0" max="12291" min="12291" style="1" width="9.86"/>
    <col collapsed="false" customWidth="true" hidden="false" outlineLevel="0" max="12292" min="12292" style="1" width="13"/>
    <col collapsed="false" customWidth="true" hidden="false" outlineLevel="0" max="12293" min="12293" style="1" width="1"/>
    <col collapsed="false" customWidth="false" hidden="false" outlineLevel="0" max="12538" min="12294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54.57"/>
    <col collapsed="false" customWidth="true" hidden="false" outlineLevel="0" max="12546" min="12545" style="1" width="22.86"/>
    <col collapsed="false" customWidth="true" hidden="false" outlineLevel="0" max="12547" min="12547" style="1" width="9.86"/>
    <col collapsed="false" customWidth="true" hidden="false" outlineLevel="0" max="12548" min="12548" style="1" width="13"/>
    <col collapsed="false" customWidth="true" hidden="false" outlineLevel="0" max="12549" min="12549" style="1" width="1"/>
    <col collapsed="false" customWidth="false" hidden="false" outlineLevel="0" max="12794" min="12550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54.57"/>
    <col collapsed="false" customWidth="true" hidden="false" outlineLevel="0" max="12802" min="12801" style="1" width="22.86"/>
    <col collapsed="false" customWidth="true" hidden="false" outlineLevel="0" max="12803" min="12803" style="1" width="9.86"/>
    <col collapsed="false" customWidth="true" hidden="false" outlineLevel="0" max="12804" min="12804" style="1" width="13"/>
    <col collapsed="false" customWidth="true" hidden="false" outlineLevel="0" max="12805" min="12805" style="1" width="1"/>
    <col collapsed="false" customWidth="false" hidden="false" outlineLevel="0" max="13050" min="12806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54.57"/>
    <col collapsed="false" customWidth="true" hidden="false" outlineLevel="0" max="13058" min="13057" style="1" width="22.86"/>
    <col collapsed="false" customWidth="true" hidden="false" outlineLevel="0" max="13059" min="13059" style="1" width="9.86"/>
    <col collapsed="false" customWidth="true" hidden="false" outlineLevel="0" max="13060" min="13060" style="1" width="13"/>
    <col collapsed="false" customWidth="true" hidden="false" outlineLevel="0" max="13061" min="13061" style="1" width="1"/>
    <col collapsed="false" customWidth="false" hidden="false" outlineLevel="0" max="13306" min="13062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54.57"/>
    <col collapsed="false" customWidth="true" hidden="false" outlineLevel="0" max="13314" min="13313" style="1" width="22.86"/>
    <col collapsed="false" customWidth="true" hidden="false" outlineLevel="0" max="13315" min="13315" style="1" width="9.86"/>
    <col collapsed="false" customWidth="true" hidden="false" outlineLevel="0" max="13316" min="13316" style="1" width="13"/>
    <col collapsed="false" customWidth="true" hidden="false" outlineLevel="0" max="13317" min="13317" style="1" width="1"/>
    <col collapsed="false" customWidth="false" hidden="false" outlineLevel="0" max="13562" min="13318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54.57"/>
    <col collapsed="false" customWidth="true" hidden="false" outlineLevel="0" max="13570" min="13569" style="1" width="22.86"/>
    <col collapsed="false" customWidth="true" hidden="false" outlineLevel="0" max="13571" min="13571" style="1" width="9.86"/>
    <col collapsed="false" customWidth="true" hidden="false" outlineLevel="0" max="13572" min="13572" style="1" width="13"/>
    <col collapsed="false" customWidth="true" hidden="false" outlineLevel="0" max="13573" min="13573" style="1" width="1"/>
    <col collapsed="false" customWidth="false" hidden="false" outlineLevel="0" max="13818" min="13574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54.57"/>
    <col collapsed="false" customWidth="true" hidden="false" outlineLevel="0" max="13826" min="13825" style="1" width="22.86"/>
    <col collapsed="false" customWidth="true" hidden="false" outlineLevel="0" max="13827" min="13827" style="1" width="9.86"/>
    <col collapsed="false" customWidth="true" hidden="false" outlineLevel="0" max="13828" min="13828" style="1" width="13"/>
    <col collapsed="false" customWidth="true" hidden="false" outlineLevel="0" max="13829" min="13829" style="1" width="1"/>
    <col collapsed="false" customWidth="false" hidden="false" outlineLevel="0" max="14074" min="13830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54.57"/>
    <col collapsed="false" customWidth="true" hidden="false" outlineLevel="0" max="14082" min="14081" style="1" width="22.86"/>
    <col collapsed="false" customWidth="true" hidden="false" outlineLevel="0" max="14083" min="14083" style="1" width="9.86"/>
    <col collapsed="false" customWidth="true" hidden="false" outlineLevel="0" max="14084" min="14084" style="1" width="13"/>
    <col collapsed="false" customWidth="true" hidden="false" outlineLevel="0" max="14085" min="14085" style="1" width="1"/>
    <col collapsed="false" customWidth="false" hidden="false" outlineLevel="0" max="14330" min="14086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54.57"/>
    <col collapsed="false" customWidth="true" hidden="false" outlineLevel="0" max="14338" min="14337" style="1" width="22.86"/>
    <col collapsed="false" customWidth="true" hidden="false" outlineLevel="0" max="14339" min="14339" style="1" width="9.86"/>
    <col collapsed="false" customWidth="true" hidden="false" outlineLevel="0" max="14340" min="14340" style="1" width="13"/>
    <col collapsed="false" customWidth="true" hidden="false" outlineLevel="0" max="14341" min="14341" style="1" width="1"/>
    <col collapsed="false" customWidth="false" hidden="false" outlineLevel="0" max="14586" min="14342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54.57"/>
    <col collapsed="false" customWidth="true" hidden="false" outlineLevel="0" max="14594" min="14593" style="1" width="22.86"/>
    <col collapsed="false" customWidth="true" hidden="false" outlineLevel="0" max="14595" min="14595" style="1" width="9.86"/>
    <col collapsed="false" customWidth="true" hidden="false" outlineLevel="0" max="14596" min="14596" style="1" width="13"/>
    <col collapsed="false" customWidth="true" hidden="false" outlineLevel="0" max="14597" min="14597" style="1" width="1"/>
    <col collapsed="false" customWidth="false" hidden="false" outlineLevel="0" max="14842" min="14598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54.57"/>
    <col collapsed="false" customWidth="true" hidden="false" outlineLevel="0" max="14850" min="14849" style="1" width="22.86"/>
    <col collapsed="false" customWidth="true" hidden="false" outlineLevel="0" max="14851" min="14851" style="1" width="9.86"/>
    <col collapsed="false" customWidth="true" hidden="false" outlineLevel="0" max="14852" min="14852" style="1" width="13"/>
    <col collapsed="false" customWidth="true" hidden="false" outlineLevel="0" max="14853" min="14853" style="1" width="1"/>
    <col collapsed="false" customWidth="false" hidden="false" outlineLevel="0" max="15098" min="14854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54.57"/>
    <col collapsed="false" customWidth="true" hidden="false" outlineLevel="0" max="15106" min="15105" style="1" width="22.86"/>
    <col collapsed="false" customWidth="true" hidden="false" outlineLevel="0" max="15107" min="15107" style="1" width="9.86"/>
    <col collapsed="false" customWidth="true" hidden="false" outlineLevel="0" max="15108" min="15108" style="1" width="13"/>
    <col collapsed="false" customWidth="true" hidden="false" outlineLevel="0" max="15109" min="15109" style="1" width="1"/>
    <col collapsed="false" customWidth="false" hidden="false" outlineLevel="0" max="15354" min="15110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54.57"/>
    <col collapsed="false" customWidth="true" hidden="false" outlineLevel="0" max="15362" min="15361" style="1" width="22.86"/>
    <col collapsed="false" customWidth="true" hidden="false" outlineLevel="0" max="15363" min="15363" style="1" width="9.86"/>
    <col collapsed="false" customWidth="true" hidden="false" outlineLevel="0" max="15364" min="15364" style="1" width="13"/>
    <col collapsed="false" customWidth="true" hidden="false" outlineLevel="0" max="15365" min="15365" style="1" width="1"/>
    <col collapsed="false" customWidth="false" hidden="false" outlineLevel="0" max="15610" min="15366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54.57"/>
    <col collapsed="false" customWidth="true" hidden="false" outlineLevel="0" max="15618" min="15617" style="1" width="22.86"/>
    <col collapsed="false" customWidth="true" hidden="false" outlineLevel="0" max="15619" min="15619" style="1" width="9.86"/>
    <col collapsed="false" customWidth="true" hidden="false" outlineLevel="0" max="15620" min="15620" style="1" width="13"/>
    <col collapsed="false" customWidth="true" hidden="false" outlineLevel="0" max="15621" min="15621" style="1" width="1"/>
    <col collapsed="false" customWidth="false" hidden="false" outlineLevel="0" max="15866" min="15622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54.57"/>
    <col collapsed="false" customWidth="true" hidden="false" outlineLevel="0" max="15874" min="15873" style="1" width="22.86"/>
    <col collapsed="false" customWidth="true" hidden="false" outlineLevel="0" max="15875" min="15875" style="1" width="9.86"/>
    <col collapsed="false" customWidth="true" hidden="false" outlineLevel="0" max="15876" min="15876" style="1" width="13"/>
    <col collapsed="false" customWidth="true" hidden="false" outlineLevel="0" max="15877" min="15877" style="1" width="1"/>
    <col collapsed="false" customWidth="false" hidden="false" outlineLevel="0" max="16122" min="15878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54.57"/>
    <col collapsed="false" customWidth="true" hidden="false" outlineLevel="0" max="16130" min="16129" style="1" width="22.86"/>
    <col collapsed="false" customWidth="true" hidden="false" outlineLevel="0" max="16131" min="16131" style="1" width="9.86"/>
    <col collapsed="false" customWidth="true" hidden="false" outlineLevel="0" max="16132" min="16132" style="1" width="13"/>
    <col collapsed="false" customWidth="true" hidden="false" outlineLevel="0" max="16133" min="16133" style="1" width="1"/>
    <col collapsed="false" customWidth="false" hidden="false" outlineLevel="0" max="16384" min="1613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3</v>
      </c>
    </row>
    <row r="5" customFormat="false" ht="15" hidden="false" customHeight="false" outlineLevel="0" collapsed="false">
      <c r="A5" s="9"/>
      <c r="B5" s="10" t="s">
        <v>14</v>
      </c>
      <c r="C5" s="11"/>
      <c r="D5" s="12" t="s">
        <v>15</v>
      </c>
      <c r="E5" s="13" t="s">
        <v>16</v>
      </c>
      <c r="F5" s="13" t="s">
        <v>17</v>
      </c>
      <c r="G5" s="13" t="s">
        <v>16</v>
      </c>
    </row>
    <row r="6" customFormat="false" ht="56.25" hidden="false" customHeight="false" outlineLevel="0" collapsed="false">
      <c r="A6" s="14"/>
      <c r="B6" s="14"/>
      <c r="C6" s="15" t="s">
        <v>18</v>
      </c>
      <c r="D6" s="16" t="s">
        <v>19</v>
      </c>
      <c r="E6" s="17" t="s">
        <v>16</v>
      </c>
      <c r="F6" s="17" t="s">
        <v>17</v>
      </c>
      <c r="G6" s="17" t="s">
        <v>16</v>
      </c>
    </row>
    <row r="7" customFormat="false" ht="15" hidden="false" customHeight="false" outlineLevel="0" collapsed="false">
      <c r="A7" s="9"/>
      <c r="B7" s="10" t="s">
        <v>20</v>
      </c>
      <c r="C7" s="11"/>
      <c r="D7" s="12" t="s">
        <v>21</v>
      </c>
      <c r="E7" s="13" t="s">
        <v>22</v>
      </c>
      <c r="F7" s="13" t="s">
        <v>12</v>
      </c>
      <c r="G7" s="13" t="s">
        <v>23</v>
      </c>
    </row>
    <row r="8" customFormat="false" ht="56.25" hidden="false" customHeight="false" outlineLevel="0" collapsed="false">
      <c r="A8" s="14"/>
      <c r="B8" s="14"/>
      <c r="C8" s="15" t="s">
        <v>24</v>
      </c>
      <c r="D8" s="16" t="s">
        <v>25</v>
      </c>
      <c r="E8" s="17" t="s">
        <v>26</v>
      </c>
      <c r="F8" s="17" t="s">
        <v>17</v>
      </c>
      <c r="G8" s="17" t="s">
        <v>26</v>
      </c>
    </row>
    <row r="9" customFormat="false" ht="56.25" hidden="false" customHeight="false" outlineLevel="0" collapsed="false">
      <c r="A9" s="14"/>
      <c r="B9" s="14"/>
      <c r="C9" s="15" t="s">
        <v>27</v>
      </c>
      <c r="D9" s="16" t="s">
        <v>28</v>
      </c>
      <c r="E9" s="17" t="s">
        <v>29</v>
      </c>
      <c r="F9" s="17" t="s">
        <v>12</v>
      </c>
      <c r="G9" s="17" t="s">
        <v>30</v>
      </c>
    </row>
    <row r="10" customFormat="false" ht="12.75" hidden="false" customHeight="false" outlineLevel="0" collapsed="false">
      <c r="A10" s="6" t="s">
        <v>31</v>
      </c>
      <c r="B10" s="6"/>
      <c r="C10" s="6"/>
      <c r="D10" s="7" t="s">
        <v>32</v>
      </c>
      <c r="E10" s="8" t="s">
        <v>33</v>
      </c>
      <c r="F10" s="8" t="s">
        <v>17</v>
      </c>
      <c r="G10" s="8" t="s">
        <v>33</v>
      </c>
    </row>
    <row r="11" customFormat="false" ht="15" hidden="false" customHeight="false" outlineLevel="0" collapsed="false">
      <c r="A11" s="9"/>
      <c r="B11" s="10" t="s">
        <v>34</v>
      </c>
      <c r="C11" s="11"/>
      <c r="D11" s="12" t="s">
        <v>21</v>
      </c>
      <c r="E11" s="13" t="s">
        <v>33</v>
      </c>
      <c r="F11" s="13" t="s">
        <v>17</v>
      </c>
      <c r="G11" s="13" t="s">
        <v>33</v>
      </c>
    </row>
    <row r="12" customFormat="false" ht="12.75" hidden="false" customHeight="false" outlineLevel="0" collapsed="false">
      <c r="A12" s="14"/>
      <c r="B12" s="14"/>
      <c r="C12" s="15" t="s">
        <v>35</v>
      </c>
      <c r="D12" s="16" t="s">
        <v>36</v>
      </c>
      <c r="E12" s="17" t="s">
        <v>33</v>
      </c>
      <c r="F12" s="17" t="s">
        <v>17</v>
      </c>
      <c r="G12" s="17" t="s">
        <v>33</v>
      </c>
    </row>
    <row r="13" customFormat="false" ht="12.75" hidden="false" customHeight="false" outlineLevel="0" collapsed="false">
      <c r="A13" s="6" t="s">
        <v>37</v>
      </c>
      <c r="B13" s="6"/>
      <c r="C13" s="6"/>
      <c r="D13" s="7" t="s">
        <v>38</v>
      </c>
      <c r="E13" s="8" t="s">
        <v>39</v>
      </c>
      <c r="F13" s="8" t="s">
        <v>17</v>
      </c>
      <c r="G13" s="8" t="s">
        <v>39</v>
      </c>
    </row>
    <row r="14" customFormat="false" ht="15" hidden="false" customHeight="false" outlineLevel="0" collapsed="false">
      <c r="A14" s="9"/>
      <c r="B14" s="10" t="s">
        <v>40</v>
      </c>
      <c r="C14" s="11"/>
      <c r="D14" s="12" t="s">
        <v>41</v>
      </c>
      <c r="E14" s="13" t="s">
        <v>39</v>
      </c>
      <c r="F14" s="13" t="s">
        <v>17</v>
      </c>
      <c r="G14" s="13" t="s">
        <v>39</v>
      </c>
    </row>
    <row r="15" customFormat="false" ht="33.75" hidden="false" customHeight="false" outlineLevel="0" collapsed="false">
      <c r="A15" s="14"/>
      <c r="B15" s="14"/>
      <c r="C15" s="15" t="s">
        <v>42</v>
      </c>
      <c r="D15" s="16" t="s">
        <v>43</v>
      </c>
      <c r="E15" s="17" t="s">
        <v>39</v>
      </c>
      <c r="F15" s="17" t="s">
        <v>17</v>
      </c>
      <c r="G15" s="17" t="s">
        <v>39</v>
      </c>
    </row>
    <row r="16" customFormat="false" ht="12.75" hidden="false" customHeight="false" outlineLevel="0" collapsed="false">
      <c r="A16" s="6" t="s">
        <v>44</v>
      </c>
      <c r="B16" s="6"/>
      <c r="C16" s="6"/>
      <c r="D16" s="7" t="s">
        <v>45</v>
      </c>
      <c r="E16" s="8" t="s">
        <v>46</v>
      </c>
      <c r="F16" s="8" t="s">
        <v>17</v>
      </c>
      <c r="G16" s="8" t="s">
        <v>46</v>
      </c>
    </row>
    <row r="17" customFormat="false" ht="15" hidden="false" customHeight="false" outlineLevel="0" collapsed="false">
      <c r="A17" s="9"/>
      <c r="B17" s="10" t="s">
        <v>47</v>
      </c>
      <c r="C17" s="11"/>
      <c r="D17" s="12" t="s">
        <v>48</v>
      </c>
      <c r="E17" s="13" t="s">
        <v>46</v>
      </c>
      <c r="F17" s="13" t="s">
        <v>17</v>
      </c>
      <c r="G17" s="13" t="s">
        <v>46</v>
      </c>
    </row>
    <row r="18" customFormat="false" ht="22.5" hidden="false" customHeight="false" outlineLevel="0" collapsed="false">
      <c r="A18" s="14"/>
      <c r="B18" s="14"/>
      <c r="C18" s="15" t="s">
        <v>49</v>
      </c>
      <c r="D18" s="16" t="s">
        <v>50</v>
      </c>
      <c r="E18" s="17" t="s">
        <v>51</v>
      </c>
      <c r="F18" s="17" t="s">
        <v>17</v>
      </c>
      <c r="G18" s="17" t="s">
        <v>51</v>
      </c>
    </row>
    <row r="19" customFormat="false" ht="22.5" hidden="false" customHeight="false" outlineLevel="0" collapsed="false">
      <c r="A19" s="14"/>
      <c r="B19" s="14"/>
      <c r="C19" s="15" t="s">
        <v>52</v>
      </c>
      <c r="D19" s="16" t="s">
        <v>53</v>
      </c>
      <c r="E19" s="17" t="s">
        <v>54</v>
      </c>
      <c r="F19" s="17" t="s">
        <v>17</v>
      </c>
      <c r="G19" s="17" t="s">
        <v>54</v>
      </c>
    </row>
    <row r="20" customFormat="false" ht="56.25" hidden="false" customHeight="false" outlineLevel="0" collapsed="false">
      <c r="A20" s="14"/>
      <c r="B20" s="14"/>
      <c r="C20" s="15" t="s">
        <v>24</v>
      </c>
      <c r="D20" s="16" t="s">
        <v>25</v>
      </c>
      <c r="E20" s="17" t="s">
        <v>55</v>
      </c>
      <c r="F20" s="17" t="s">
        <v>17</v>
      </c>
      <c r="G20" s="17" t="s">
        <v>55</v>
      </c>
    </row>
    <row r="21" customFormat="false" ht="33.75" hidden="false" customHeight="false" outlineLevel="0" collapsed="false">
      <c r="A21" s="14"/>
      <c r="B21" s="14"/>
      <c r="C21" s="15" t="s">
        <v>56</v>
      </c>
      <c r="D21" s="16" t="s">
        <v>57</v>
      </c>
      <c r="E21" s="17" t="s">
        <v>58</v>
      </c>
      <c r="F21" s="17" t="s">
        <v>17</v>
      </c>
      <c r="G21" s="17" t="s">
        <v>58</v>
      </c>
    </row>
    <row r="22" customFormat="false" ht="33.75" hidden="false" customHeight="false" outlineLevel="0" collapsed="false">
      <c r="A22" s="14"/>
      <c r="B22" s="14"/>
      <c r="C22" s="15" t="s">
        <v>59</v>
      </c>
      <c r="D22" s="16" t="s">
        <v>60</v>
      </c>
      <c r="E22" s="17" t="s">
        <v>61</v>
      </c>
      <c r="F22" s="17" t="s">
        <v>17</v>
      </c>
      <c r="G22" s="17" t="s">
        <v>61</v>
      </c>
    </row>
    <row r="23" customFormat="false" ht="22.5" hidden="false" customHeight="false" outlineLevel="0" collapsed="false">
      <c r="A23" s="14"/>
      <c r="B23" s="14"/>
      <c r="C23" s="15" t="s">
        <v>62</v>
      </c>
      <c r="D23" s="16" t="s">
        <v>63</v>
      </c>
      <c r="E23" s="17" t="s">
        <v>64</v>
      </c>
      <c r="F23" s="17" t="s">
        <v>17</v>
      </c>
      <c r="G23" s="17" t="s">
        <v>64</v>
      </c>
    </row>
    <row r="24" customFormat="false" ht="12.75" hidden="false" customHeight="false" outlineLevel="0" collapsed="false">
      <c r="A24" s="14"/>
      <c r="B24" s="14"/>
      <c r="C24" s="15" t="s">
        <v>65</v>
      </c>
      <c r="D24" s="16" t="s">
        <v>66</v>
      </c>
      <c r="E24" s="17" t="s">
        <v>67</v>
      </c>
      <c r="F24" s="17" t="s">
        <v>17</v>
      </c>
      <c r="G24" s="17" t="s">
        <v>67</v>
      </c>
    </row>
    <row r="25" customFormat="false" ht="12.75" hidden="false" customHeight="false" outlineLevel="0" collapsed="false">
      <c r="A25" s="6" t="s">
        <v>68</v>
      </c>
      <c r="B25" s="6"/>
      <c r="C25" s="6"/>
      <c r="D25" s="7" t="s">
        <v>69</v>
      </c>
      <c r="E25" s="8" t="s">
        <v>70</v>
      </c>
      <c r="F25" s="8" t="s">
        <v>17</v>
      </c>
      <c r="G25" s="8" t="s">
        <v>70</v>
      </c>
    </row>
    <row r="26" customFormat="false" ht="15" hidden="false" customHeight="false" outlineLevel="0" collapsed="false">
      <c r="A26" s="9"/>
      <c r="B26" s="10" t="s">
        <v>71</v>
      </c>
      <c r="C26" s="11"/>
      <c r="D26" s="12" t="s">
        <v>72</v>
      </c>
      <c r="E26" s="13" t="s">
        <v>70</v>
      </c>
      <c r="F26" s="13" t="s">
        <v>17</v>
      </c>
      <c r="G26" s="13" t="s">
        <v>70</v>
      </c>
    </row>
    <row r="27" customFormat="false" ht="45" hidden="false" customHeight="false" outlineLevel="0" collapsed="false">
      <c r="A27" s="14"/>
      <c r="B27" s="14"/>
      <c r="C27" s="15" t="s">
        <v>73</v>
      </c>
      <c r="D27" s="16" t="s">
        <v>74</v>
      </c>
      <c r="E27" s="17" t="s">
        <v>70</v>
      </c>
      <c r="F27" s="17" t="s">
        <v>17</v>
      </c>
      <c r="G27" s="17" t="s">
        <v>70</v>
      </c>
    </row>
    <row r="28" customFormat="false" ht="12.75" hidden="false" customHeight="false" outlineLevel="0" collapsed="false">
      <c r="A28" s="6" t="s">
        <v>75</v>
      </c>
      <c r="B28" s="6"/>
      <c r="C28" s="6"/>
      <c r="D28" s="7" t="s">
        <v>76</v>
      </c>
      <c r="E28" s="8" t="s">
        <v>77</v>
      </c>
      <c r="F28" s="8" t="s">
        <v>17</v>
      </c>
      <c r="G28" s="8" t="s">
        <v>77</v>
      </c>
    </row>
    <row r="29" customFormat="false" ht="15" hidden="false" customHeight="false" outlineLevel="0" collapsed="false">
      <c r="A29" s="9"/>
      <c r="B29" s="10" t="s">
        <v>78</v>
      </c>
      <c r="C29" s="11"/>
      <c r="D29" s="12" t="s">
        <v>79</v>
      </c>
      <c r="E29" s="13" t="s">
        <v>80</v>
      </c>
      <c r="F29" s="13" t="s">
        <v>17</v>
      </c>
      <c r="G29" s="13" t="s">
        <v>80</v>
      </c>
    </row>
    <row r="30" customFormat="false" ht="56.25" hidden="false" customHeight="false" outlineLevel="0" collapsed="false">
      <c r="A30" s="14"/>
      <c r="B30" s="14"/>
      <c r="C30" s="15" t="s">
        <v>27</v>
      </c>
      <c r="D30" s="16" t="s">
        <v>28</v>
      </c>
      <c r="E30" s="17" t="s">
        <v>80</v>
      </c>
      <c r="F30" s="17" t="s">
        <v>17</v>
      </c>
      <c r="G30" s="17" t="s">
        <v>80</v>
      </c>
    </row>
    <row r="31" customFormat="false" ht="22.5" hidden="false" customHeight="false" outlineLevel="0" collapsed="false">
      <c r="A31" s="9"/>
      <c r="B31" s="10" t="s">
        <v>81</v>
      </c>
      <c r="C31" s="11"/>
      <c r="D31" s="12" t="s">
        <v>82</v>
      </c>
      <c r="E31" s="13" t="s">
        <v>83</v>
      </c>
      <c r="F31" s="13" t="s">
        <v>17</v>
      </c>
      <c r="G31" s="13" t="s">
        <v>83</v>
      </c>
    </row>
    <row r="32" customFormat="false" ht="22.5" hidden="false" customHeight="false" outlineLevel="0" collapsed="false">
      <c r="A32" s="14"/>
      <c r="B32" s="14"/>
      <c r="C32" s="15" t="s">
        <v>84</v>
      </c>
      <c r="D32" s="16" t="s">
        <v>85</v>
      </c>
      <c r="E32" s="17" t="s">
        <v>86</v>
      </c>
      <c r="F32" s="17" t="s">
        <v>17</v>
      </c>
      <c r="G32" s="17" t="s">
        <v>86</v>
      </c>
    </row>
    <row r="33" customFormat="false" ht="12.75" hidden="false" customHeight="false" outlineLevel="0" collapsed="false">
      <c r="A33" s="14"/>
      <c r="B33" s="14"/>
      <c r="C33" s="15" t="s">
        <v>87</v>
      </c>
      <c r="D33" s="16" t="s">
        <v>88</v>
      </c>
      <c r="E33" s="17" t="s">
        <v>89</v>
      </c>
      <c r="F33" s="17" t="s">
        <v>17</v>
      </c>
      <c r="G33" s="17" t="s">
        <v>89</v>
      </c>
    </row>
    <row r="34" customFormat="false" ht="22.5" hidden="false" customHeight="false" outlineLevel="0" collapsed="false">
      <c r="A34" s="9"/>
      <c r="B34" s="10" t="s">
        <v>90</v>
      </c>
      <c r="C34" s="11"/>
      <c r="D34" s="12" t="s">
        <v>91</v>
      </c>
      <c r="E34" s="13" t="s">
        <v>92</v>
      </c>
      <c r="F34" s="13" t="s">
        <v>17</v>
      </c>
      <c r="G34" s="13" t="s">
        <v>92</v>
      </c>
    </row>
    <row r="35" customFormat="false" ht="56.25" hidden="false" customHeight="false" outlineLevel="0" collapsed="false">
      <c r="A35" s="14"/>
      <c r="B35" s="14"/>
      <c r="C35" s="15" t="s">
        <v>93</v>
      </c>
      <c r="D35" s="16" t="s">
        <v>94</v>
      </c>
      <c r="E35" s="17" t="s">
        <v>92</v>
      </c>
      <c r="F35" s="17" t="s">
        <v>17</v>
      </c>
      <c r="G35" s="17" t="s">
        <v>92</v>
      </c>
    </row>
    <row r="36" customFormat="false" ht="33.75" hidden="false" customHeight="false" outlineLevel="0" collapsed="false">
      <c r="A36" s="6" t="s">
        <v>95</v>
      </c>
      <c r="B36" s="6"/>
      <c r="C36" s="6"/>
      <c r="D36" s="7" t="s">
        <v>96</v>
      </c>
      <c r="E36" s="8" t="s">
        <v>97</v>
      </c>
      <c r="F36" s="8" t="s">
        <v>17</v>
      </c>
      <c r="G36" s="8" t="s">
        <v>97</v>
      </c>
    </row>
    <row r="37" customFormat="false" ht="22.5" hidden="false" customHeight="false" outlineLevel="0" collapsed="false">
      <c r="A37" s="9"/>
      <c r="B37" s="10" t="s">
        <v>98</v>
      </c>
      <c r="C37" s="11"/>
      <c r="D37" s="12" t="s">
        <v>99</v>
      </c>
      <c r="E37" s="13" t="s">
        <v>97</v>
      </c>
      <c r="F37" s="13" t="s">
        <v>17</v>
      </c>
      <c r="G37" s="13" t="s">
        <v>97</v>
      </c>
    </row>
    <row r="38" customFormat="false" ht="56.25" hidden="false" customHeight="false" outlineLevel="0" collapsed="false">
      <c r="A38" s="14"/>
      <c r="B38" s="14"/>
      <c r="C38" s="15" t="s">
        <v>27</v>
      </c>
      <c r="D38" s="16" t="s">
        <v>28</v>
      </c>
      <c r="E38" s="17" t="s">
        <v>97</v>
      </c>
      <c r="F38" s="17" t="s">
        <v>17</v>
      </c>
      <c r="G38" s="17" t="s">
        <v>97</v>
      </c>
    </row>
    <row r="39" customFormat="false" ht="22.5" hidden="false" customHeight="false" outlineLevel="0" collapsed="false">
      <c r="A39" s="6" t="s">
        <v>100</v>
      </c>
      <c r="B39" s="6"/>
      <c r="C39" s="6"/>
      <c r="D39" s="7" t="s">
        <v>101</v>
      </c>
      <c r="E39" s="8" t="s">
        <v>102</v>
      </c>
      <c r="F39" s="8" t="s">
        <v>17</v>
      </c>
      <c r="G39" s="8" t="s">
        <v>102</v>
      </c>
    </row>
    <row r="40" customFormat="false" ht="15" hidden="false" customHeight="false" outlineLevel="0" collapsed="false">
      <c r="A40" s="9"/>
      <c r="B40" s="10" t="s">
        <v>103</v>
      </c>
      <c r="C40" s="11"/>
      <c r="D40" s="12" t="s">
        <v>104</v>
      </c>
      <c r="E40" s="13" t="s">
        <v>102</v>
      </c>
      <c r="F40" s="13" t="s">
        <v>17</v>
      </c>
      <c r="G40" s="13" t="s">
        <v>102</v>
      </c>
    </row>
    <row r="41" customFormat="false" ht="12.75" hidden="false" customHeight="false" outlineLevel="0" collapsed="false">
      <c r="A41" s="14"/>
      <c r="B41" s="14"/>
      <c r="C41" s="15" t="s">
        <v>105</v>
      </c>
      <c r="D41" s="16" t="s">
        <v>106</v>
      </c>
      <c r="E41" s="17" t="s">
        <v>102</v>
      </c>
      <c r="F41" s="17" t="s">
        <v>17</v>
      </c>
      <c r="G41" s="17" t="s">
        <v>102</v>
      </c>
    </row>
    <row r="42" customFormat="false" ht="45" hidden="false" customHeight="false" outlineLevel="0" collapsed="false">
      <c r="A42" s="6" t="s">
        <v>107</v>
      </c>
      <c r="B42" s="6"/>
      <c r="C42" s="6"/>
      <c r="D42" s="7" t="s">
        <v>108</v>
      </c>
      <c r="E42" s="8" t="s">
        <v>109</v>
      </c>
      <c r="F42" s="8" t="s">
        <v>17</v>
      </c>
      <c r="G42" s="8" t="s">
        <v>109</v>
      </c>
    </row>
    <row r="43" customFormat="false" ht="22.5" hidden="false" customHeight="false" outlineLevel="0" collapsed="false">
      <c r="A43" s="9"/>
      <c r="B43" s="10" t="s">
        <v>110</v>
      </c>
      <c r="C43" s="11"/>
      <c r="D43" s="12" t="s">
        <v>111</v>
      </c>
      <c r="E43" s="13" t="s">
        <v>112</v>
      </c>
      <c r="F43" s="13" t="s">
        <v>17</v>
      </c>
      <c r="G43" s="13" t="s">
        <v>112</v>
      </c>
    </row>
    <row r="44" customFormat="false" ht="33.75" hidden="false" customHeight="false" outlineLevel="0" collapsed="false">
      <c r="A44" s="14"/>
      <c r="B44" s="14"/>
      <c r="C44" s="15" t="s">
        <v>113</v>
      </c>
      <c r="D44" s="16" t="s">
        <v>114</v>
      </c>
      <c r="E44" s="17" t="s">
        <v>112</v>
      </c>
      <c r="F44" s="17" t="s">
        <v>17</v>
      </c>
      <c r="G44" s="17" t="s">
        <v>112</v>
      </c>
    </row>
    <row r="45" customFormat="false" ht="45" hidden="false" customHeight="false" outlineLevel="0" collapsed="false">
      <c r="A45" s="9"/>
      <c r="B45" s="10" t="s">
        <v>115</v>
      </c>
      <c r="C45" s="11"/>
      <c r="D45" s="12" t="s">
        <v>116</v>
      </c>
      <c r="E45" s="13" t="s">
        <v>117</v>
      </c>
      <c r="F45" s="13" t="s">
        <v>17</v>
      </c>
      <c r="G45" s="13" t="s">
        <v>117</v>
      </c>
    </row>
    <row r="46" customFormat="false" ht="12.75" hidden="false" customHeight="false" outlineLevel="0" collapsed="false">
      <c r="A46" s="14"/>
      <c r="B46" s="14"/>
      <c r="C46" s="15" t="s">
        <v>118</v>
      </c>
      <c r="D46" s="16" t="s">
        <v>119</v>
      </c>
      <c r="E46" s="17" t="s">
        <v>120</v>
      </c>
      <c r="F46" s="17" t="s">
        <v>17</v>
      </c>
      <c r="G46" s="17" t="s">
        <v>120</v>
      </c>
    </row>
    <row r="47" customFormat="false" ht="12.75" hidden="false" customHeight="false" outlineLevel="0" collapsed="false">
      <c r="A47" s="14"/>
      <c r="B47" s="14"/>
      <c r="C47" s="15" t="s">
        <v>121</v>
      </c>
      <c r="D47" s="16" t="s">
        <v>122</v>
      </c>
      <c r="E47" s="17" t="s">
        <v>123</v>
      </c>
      <c r="F47" s="17" t="s">
        <v>17</v>
      </c>
      <c r="G47" s="17" t="s">
        <v>123</v>
      </c>
    </row>
    <row r="48" customFormat="false" ht="12.75" hidden="false" customHeight="false" outlineLevel="0" collapsed="false">
      <c r="A48" s="14"/>
      <c r="B48" s="14"/>
      <c r="C48" s="15" t="s">
        <v>124</v>
      </c>
      <c r="D48" s="16" t="s">
        <v>125</v>
      </c>
      <c r="E48" s="17" t="s">
        <v>126</v>
      </c>
      <c r="F48" s="17" t="s">
        <v>17</v>
      </c>
      <c r="G48" s="17" t="s">
        <v>126</v>
      </c>
    </row>
    <row r="49" customFormat="false" ht="22.5" hidden="false" customHeight="false" outlineLevel="0" collapsed="false">
      <c r="A49" s="14"/>
      <c r="B49" s="14"/>
      <c r="C49" s="15" t="s">
        <v>127</v>
      </c>
      <c r="D49" s="16" t="s">
        <v>128</v>
      </c>
      <c r="E49" s="17" t="s">
        <v>129</v>
      </c>
      <c r="F49" s="17" t="s">
        <v>17</v>
      </c>
      <c r="G49" s="17" t="s">
        <v>129</v>
      </c>
    </row>
    <row r="50" customFormat="false" ht="22.5" hidden="false" customHeight="false" outlineLevel="0" collapsed="false">
      <c r="A50" s="14"/>
      <c r="B50" s="14"/>
      <c r="C50" s="15" t="s">
        <v>130</v>
      </c>
      <c r="D50" s="16" t="s">
        <v>131</v>
      </c>
      <c r="E50" s="17" t="s">
        <v>132</v>
      </c>
      <c r="F50" s="17" t="s">
        <v>17</v>
      </c>
      <c r="G50" s="17" t="s">
        <v>132</v>
      </c>
    </row>
    <row r="51" customFormat="false" ht="22.5" hidden="false" customHeight="false" outlineLevel="0" collapsed="false">
      <c r="A51" s="14"/>
      <c r="B51" s="14"/>
      <c r="C51" s="15" t="s">
        <v>62</v>
      </c>
      <c r="D51" s="16" t="s">
        <v>63</v>
      </c>
      <c r="E51" s="17" t="s">
        <v>133</v>
      </c>
      <c r="F51" s="17" t="s">
        <v>17</v>
      </c>
      <c r="G51" s="17" t="s">
        <v>133</v>
      </c>
    </row>
    <row r="52" customFormat="false" ht="22.5" hidden="false" customHeight="false" outlineLevel="0" collapsed="false">
      <c r="A52" s="14"/>
      <c r="B52" s="14"/>
      <c r="C52" s="15" t="s">
        <v>134</v>
      </c>
      <c r="D52" s="16" t="s">
        <v>135</v>
      </c>
      <c r="E52" s="17" t="s">
        <v>136</v>
      </c>
      <c r="F52" s="17" t="s">
        <v>17</v>
      </c>
      <c r="G52" s="17" t="s">
        <v>136</v>
      </c>
    </row>
    <row r="53" customFormat="false" ht="45" hidden="false" customHeight="false" outlineLevel="0" collapsed="false">
      <c r="A53" s="9"/>
      <c r="B53" s="10" t="s">
        <v>137</v>
      </c>
      <c r="C53" s="11"/>
      <c r="D53" s="12" t="s">
        <v>138</v>
      </c>
      <c r="E53" s="13" t="s">
        <v>139</v>
      </c>
      <c r="F53" s="13" t="s">
        <v>17</v>
      </c>
      <c r="G53" s="13" t="s">
        <v>139</v>
      </c>
    </row>
    <row r="54" customFormat="false" ht="12.75" hidden="false" customHeight="false" outlineLevel="0" collapsed="false">
      <c r="A54" s="14"/>
      <c r="B54" s="14"/>
      <c r="C54" s="15" t="s">
        <v>118</v>
      </c>
      <c r="D54" s="16" t="s">
        <v>119</v>
      </c>
      <c r="E54" s="17" t="s">
        <v>140</v>
      </c>
      <c r="F54" s="17" t="s">
        <v>17</v>
      </c>
      <c r="G54" s="17" t="s">
        <v>140</v>
      </c>
    </row>
    <row r="55" customFormat="false" ht="12.75" hidden="false" customHeight="false" outlineLevel="0" collapsed="false">
      <c r="A55" s="14"/>
      <c r="B55" s="14"/>
      <c r="C55" s="15" t="s">
        <v>121</v>
      </c>
      <c r="D55" s="16" t="s">
        <v>122</v>
      </c>
      <c r="E55" s="17" t="s">
        <v>141</v>
      </c>
      <c r="F55" s="17" t="s">
        <v>17</v>
      </c>
      <c r="G55" s="17" t="s">
        <v>141</v>
      </c>
    </row>
    <row r="56" customFormat="false" ht="12.75" hidden="false" customHeight="false" outlineLevel="0" collapsed="false">
      <c r="A56" s="14"/>
      <c r="B56" s="14"/>
      <c r="C56" s="15" t="s">
        <v>124</v>
      </c>
      <c r="D56" s="16" t="s">
        <v>125</v>
      </c>
      <c r="E56" s="17" t="s">
        <v>142</v>
      </c>
      <c r="F56" s="17" t="s">
        <v>17</v>
      </c>
      <c r="G56" s="17" t="s">
        <v>142</v>
      </c>
    </row>
    <row r="57" customFormat="false" ht="22.5" hidden="false" customHeight="false" outlineLevel="0" collapsed="false">
      <c r="A57" s="14"/>
      <c r="B57" s="14"/>
      <c r="C57" s="15" t="s">
        <v>127</v>
      </c>
      <c r="D57" s="16" t="s">
        <v>128</v>
      </c>
      <c r="E57" s="17" t="s">
        <v>143</v>
      </c>
      <c r="F57" s="17" t="s">
        <v>17</v>
      </c>
      <c r="G57" s="17" t="s">
        <v>143</v>
      </c>
    </row>
    <row r="58" customFormat="false" ht="12.75" hidden="false" customHeight="false" outlineLevel="0" collapsed="false">
      <c r="A58" s="14"/>
      <c r="B58" s="14"/>
      <c r="C58" s="15" t="s">
        <v>144</v>
      </c>
      <c r="D58" s="16" t="s">
        <v>145</v>
      </c>
      <c r="E58" s="17" t="s">
        <v>146</v>
      </c>
      <c r="F58" s="17" t="s">
        <v>17</v>
      </c>
      <c r="G58" s="17" t="s">
        <v>146</v>
      </c>
    </row>
    <row r="59" customFormat="false" ht="12.75" hidden="false" customHeight="false" outlineLevel="0" collapsed="false">
      <c r="A59" s="14"/>
      <c r="B59" s="14"/>
      <c r="C59" s="15" t="s">
        <v>147</v>
      </c>
      <c r="D59" s="16" t="s">
        <v>148</v>
      </c>
      <c r="E59" s="17" t="s">
        <v>149</v>
      </c>
      <c r="F59" s="17" t="s">
        <v>17</v>
      </c>
      <c r="G59" s="17" t="s">
        <v>149</v>
      </c>
    </row>
    <row r="60" customFormat="false" ht="22.5" hidden="false" customHeight="false" outlineLevel="0" collapsed="false">
      <c r="A60" s="14"/>
      <c r="B60" s="14"/>
      <c r="C60" s="15" t="s">
        <v>130</v>
      </c>
      <c r="D60" s="16" t="s">
        <v>131</v>
      </c>
      <c r="E60" s="17" t="s">
        <v>150</v>
      </c>
      <c r="F60" s="17" t="s">
        <v>17</v>
      </c>
      <c r="G60" s="17" t="s">
        <v>150</v>
      </c>
    </row>
    <row r="61" customFormat="false" ht="22.5" hidden="false" customHeight="false" outlineLevel="0" collapsed="false">
      <c r="A61" s="14"/>
      <c r="B61" s="14"/>
      <c r="C61" s="15" t="s">
        <v>151</v>
      </c>
      <c r="D61" s="16" t="s">
        <v>152</v>
      </c>
      <c r="E61" s="17" t="s">
        <v>132</v>
      </c>
      <c r="F61" s="17" t="s">
        <v>17</v>
      </c>
      <c r="G61" s="17" t="s">
        <v>132</v>
      </c>
    </row>
    <row r="62" customFormat="false" ht="12.75" hidden="false" customHeight="false" outlineLevel="0" collapsed="false">
      <c r="A62" s="14"/>
      <c r="B62" s="14"/>
      <c r="C62" s="15" t="s">
        <v>35</v>
      </c>
      <c r="D62" s="16" t="s">
        <v>36</v>
      </c>
      <c r="E62" s="17" t="s">
        <v>17</v>
      </c>
      <c r="F62" s="17" t="s">
        <v>17</v>
      </c>
      <c r="G62" s="17" t="s">
        <v>17</v>
      </c>
    </row>
    <row r="63" customFormat="false" ht="22.5" hidden="false" customHeight="false" outlineLevel="0" collapsed="false">
      <c r="A63" s="14"/>
      <c r="B63" s="14"/>
      <c r="C63" s="15" t="s">
        <v>62</v>
      </c>
      <c r="D63" s="16" t="s">
        <v>63</v>
      </c>
      <c r="E63" s="17" t="s">
        <v>146</v>
      </c>
      <c r="F63" s="17" t="s">
        <v>17</v>
      </c>
      <c r="G63" s="17" t="s">
        <v>146</v>
      </c>
    </row>
    <row r="64" customFormat="false" ht="33.75" hidden="false" customHeight="false" outlineLevel="0" collapsed="false">
      <c r="A64" s="9"/>
      <c r="B64" s="10" t="s">
        <v>153</v>
      </c>
      <c r="C64" s="11"/>
      <c r="D64" s="12" t="s">
        <v>154</v>
      </c>
      <c r="E64" s="13" t="s">
        <v>155</v>
      </c>
      <c r="F64" s="13" t="s">
        <v>17</v>
      </c>
      <c r="G64" s="13" t="s">
        <v>155</v>
      </c>
    </row>
    <row r="65" customFormat="false" ht="12.75" hidden="false" customHeight="false" outlineLevel="0" collapsed="false">
      <c r="A65" s="14"/>
      <c r="B65" s="14"/>
      <c r="C65" s="15" t="s">
        <v>156</v>
      </c>
      <c r="D65" s="16" t="s">
        <v>157</v>
      </c>
      <c r="E65" s="17" t="s">
        <v>149</v>
      </c>
      <c r="F65" s="17" t="s">
        <v>17</v>
      </c>
      <c r="G65" s="17" t="s">
        <v>149</v>
      </c>
    </row>
    <row r="66" customFormat="false" ht="22.5" hidden="false" customHeight="false" outlineLevel="0" collapsed="false">
      <c r="A66" s="14"/>
      <c r="B66" s="14"/>
      <c r="C66" s="15" t="s">
        <v>158</v>
      </c>
      <c r="D66" s="16" t="s">
        <v>159</v>
      </c>
      <c r="E66" s="17" t="s">
        <v>160</v>
      </c>
      <c r="F66" s="17" t="s">
        <v>17</v>
      </c>
      <c r="G66" s="17" t="s">
        <v>160</v>
      </c>
    </row>
    <row r="67" customFormat="false" ht="33.75" hidden="false" customHeight="false" outlineLevel="0" collapsed="false">
      <c r="A67" s="14"/>
      <c r="B67" s="14"/>
      <c r="C67" s="15" t="s">
        <v>42</v>
      </c>
      <c r="D67" s="16" t="s">
        <v>43</v>
      </c>
      <c r="E67" s="17" t="s">
        <v>161</v>
      </c>
      <c r="F67" s="17" t="s">
        <v>17</v>
      </c>
      <c r="G67" s="17" t="s">
        <v>161</v>
      </c>
    </row>
    <row r="68" customFormat="false" ht="22.5" hidden="false" customHeight="false" outlineLevel="0" collapsed="false">
      <c r="A68" s="9"/>
      <c r="B68" s="10" t="s">
        <v>162</v>
      </c>
      <c r="C68" s="11"/>
      <c r="D68" s="12" t="s">
        <v>163</v>
      </c>
      <c r="E68" s="13" t="s">
        <v>164</v>
      </c>
      <c r="F68" s="13" t="s">
        <v>17</v>
      </c>
      <c r="G68" s="13" t="s">
        <v>164</v>
      </c>
    </row>
    <row r="69" customFormat="false" ht="22.5" hidden="false" customHeight="false" outlineLevel="0" collapsed="false">
      <c r="A69" s="14"/>
      <c r="B69" s="14"/>
      <c r="C69" s="15" t="s">
        <v>165</v>
      </c>
      <c r="D69" s="16" t="s">
        <v>111</v>
      </c>
      <c r="E69" s="17" t="s">
        <v>166</v>
      </c>
      <c r="F69" s="17" t="s">
        <v>17</v>
      </c>
      <c r="G69" s="17" t="s">
        <v>166</v>
      </c>
    </row>
    <row r="70" customFormat="false" ht="22.5" hidden="false" customHeight="false" outlineLevel="0" collapsed="false">
      <c r="A70" s="14"/>
      <c r="B70" s="14"/>
      <c r="C70" s="15" t="s">
        <v>167</v>
      </c>
      <c r="D70" s="16" t="s">
        <v>168</v>
      </c>
      <c r="E70" s="17" t="s">
        <v>169</v>
      </c>
      <c r="F70" s="17" t="s">
        <v>17</v>
      </c>
      <c r="G70" s="17" t="s">
        <v>169</v>
      </c>
    </row>
    <row r="71" customFormat="false" ht="12.75" hidden="false" customHeight="false" outlineLevel="0" collapsed="false">
      <c r="A71" s="6" t="s">
        <v>170</v>
      </c>
      <c r="B71" s="6"/>
      <c r="C71" s="6"/>
      <c r="D71" s="7" t="s">
        <v>171</v>
      </c>
      <c r="E71" s="8" t="s">
        <v>172</v>
      </c>
      <c r="F71" s="8" t="s">
        <v>17</v>
      </c>
      <c r="G71" s="8" t="s">
        <v>172</v>
      </c>
    </row>
    <row r="72" customFormat="false" ht="22.5" hidden="false" customHeight="false" outlineLevel="0" collapsed="false">
      <c r="A72" s="9"/>
      <c r="B72" s="10" t="s">
        <v>173</v>
      </c>
      <c r="C72" s="11"/>
      <c r="D72" s="12" t="s">
        <v>174</v>
      </c>
      <c r="E72" s="13" t="s">
        <v>175</v>
      </c>
      <c r="F72" s="13" t="s">
        <v>17</v>
      </c>
      <c r="G72" s="13" t="s">
        <v>175</v>
      </c>
    </row>
    <row r="73" customFormat="false" ht="12.75" hidden="false" customHeight="false" outlineLevel="0" collapsed="false">
      <c r="A73" s="14"/>
      <c r="B73" s="14"/>
      <c r="C73" s="15" t="s">
        <v>176</v>
      </c>
      <c r="D73" s="16" t="s">
        <v>177</v>
      </c>
      <c r="E73" s="17" t="s">
        <v>175</v>
      </c>
      <c r="F73" s="17" t="s">
        <v>17</v>
      </c>
      <c r="G73" s="17" t="s">
        <v>175</v>
      </c>
    </row>
    <row r="74" customFormat="false" ht="22.5" hidden="false" customHeight="false" outlineLevel="0" collapsed="false">
      <c r="A74" s="9"/>
      <c r="B74" s="10" t="s">
        <v>178</v>
      </c>
      <c r="C74" s="11"/>
      <c r="D74" s="12" t="s">
        <v>179</v>
      </c>
      <c r="E74" s="13" t="s">
        <v>180</v>
      </c>
      <c r="F74" s="13" t="s">
        <v>17</v>
      </c>
      <c r="G74" s="13" t="s">
        <v>180</v>
      </c>
    </row>
    <row r="75" customFormat="false" ht="12.75" hidden="false" customHeight="false" outlineLevel="0" collapsed="false">
      <c r="A75" s="14"/>
      <c r="B75" s="14"/>
      <c r="C75" s="15" t="s">
        <v>176</v>
      </c>
      <c r="D75" s="16" t="s">
        <v>177</v>
      </c>
      <c r="E75" s="17" t="s">
        <v>180</v>
      </c>
      <c r="F75" s="17" t="s">
        <v>17</v>
      </c>
      <c r="G75" s="17" t="s">
        <v>180</v>
      </c>
    </row>
    <row r="76" customFormat="false" ht="15" hidden="false" customHeight="false" outlineLevel="0" collapsed="false">
      <c r="A76" s="9"/>
      <c r="B76" s="10" t="s">
        <v>181</v>
      </c>
      <c r="C76" s="11"/>
      <c r="D76" s="12" t="s">
        <v>182</v>
      </c>
      <c r="E76" s="13" t="s">
        <v>183</v>
      </c>
      <c r="F76" s="13" t="s">
        <v>17</v>
      </c>
      <c r="G76" s="13" t="s">
        <v>183</v>
      </c>
    </row>
    <row r="77" customFormat="false" ht="12.75" hidden="false" customHeight="false" outlineLevel="0" collapsed="false">
      <c r="A77" s="14"/>
      <c r="B77" s="14"/>
      <c r="C77" s="15" t="s">
        <v>65</v>
      </c>
      <c r="D77" s="16" t="s">
        <v>66</v>
      </c>
      <c r="E77" s="17" t="s">
        <v>184</v>
      </c>
      <c r="F77" s="17" t="s">
        <v>17</v>
      </c>
      <c r="G77" s="17" t="s">
        <v>184</v>
      </c>
    </row>
    <row r="78" customFormat="false" ht="12.75" hidden="false" customHeight="false" outlineLevel="0" collapsed="false">
      <c r="A78" s="14"/>
      <c r="B78" s="14"/>
      <c r="C78" s="15" t="s">
        <v>87</v>
      </c>
      <c r="D78" s="16" t="s">
        <v>88</v>
      </c>
      <c r="E78" s="17" t="s">
        <v>185</v>
      </c>
      <c r="F78" s="17" t="s">
        <v>17</v>
      </c>
      <c r="G78" s="17" t="s">
        <v>185</v>
      </c>
    </row>
    <row r="79" customFormat="false" ht="45" hidden="false" customHeight="false" outlineLevel="0" collapsed="false">
      <c r="A79" s="14"/>
      <c r="B79" s="14"/>
      <c r="C79" s="15" t="s">
        <v>186</v>
      </c>
      <c r="D79" s="16" t="s">
        <v>187</v>
      </c>
      <c r="E79" s="17" t="s">
        <v>188</v>
      </c>
      <c r="F79" s="17" t="s">
        <v>17</v>
      </c>
      <c r="G79" s="17" t="s">
        <v>188</v>
      </c>
    </row>
    <row r="80" customFormat="false" ht="45" hidden="false" customHeight="false" outlineLevel="0" collapsed="false">
      <c r="A80" s="14"/>
      <c r="B80" s="14"/>
      <c r="C80" s="15" t="s">
        <v>189</v>
      </c>
      <c r="D80" s="16" t="s">
        <v>190</v>
      </c>
      <c r="E80" s="17" t="s">
        <v>191</v>
      </c>
      <c r="F80" s="17" t="s">
        <v>17</v>
      </c>
      <c r="G80" s="17" t="s">
        <v>191</v>
      </c>
    </row>
    <row r="81" customFormat="false" ht="22.5" hidden="false" customHeight="false" outlineLevel="0" collapsed="false">
      <c r="A81" s="9"/>
      <c r="B81" s="10" t="s">
        <v>192</v>
      </c>
      <c r="C81" s="11"/>
      <c r="D81" s="12" t="s">
        <v>193</v>
      </c>
      <c r="E81" s="13" t="s">
        <v>194</v>
      </c>
      <c r="F81" s="13" t="s">
        <v>17</v>
      </c>
      <c r="G81" s="13" t="s">
        <v>194</v>
      </c>
    </row>
    <row r="82" customFormat="false" ht="12.75" hidden="false" customHeight="false" outlineLevel="0" collapsed="false">
      <c r="A82" s="14"/>
      <c r="B82" s="14"/>
      <c r="C82" s="15" t="s">
        <v>176</v>
      </c>
      <c r="D82" s="16" t="s">
        <v>177</v>
      </c>
      <c r="E82" s="17" t="s">
        <v>194</v>
      </c>
      <c r="F82" s="17" t="s">
        <v>17</v>
      </c>
      <c r="G82" s="17" t="s">
        <v>194</v>
      </c>
    </row>
    <row r="83" customFormat="false" ht="12.75" hidden="false" customHeight="false" outlineLevel="0" collapsed="false">
      <c r="A83" s="6" t="s">
        <v>195</v>
      </c>
      <c r="B83" s="6"/>
      <c r="C83" s="6"/>
      <c r="D83" s="7" t="s">
        <v>196</v>
      </c>
      <c r="E83" s="8" t="s">
        <v>197</v>
      </c>
      <c r="F83" s="8" t="s">
        <v>198</v>
      </c>
      <c r="G83" s="8" t="s">
        <v>199</v>
      </c>
    </row>
    <row r="84" customFormat="false" ht="15" hidden="false" customHeight="false" outlineLevel="0" collapsed="false">
      <c r="A84" s="9"/>
      <c r="B84" s="10" t="s">
        <v>200</v>
      </c>
      <c r="C84" s="11"/>
      <c r="D84" s="12" t="s">
        <v>201</v>
      </c>
      <c r="E84" s="13" t="s">
        <v>202</v>
      </c>
      <c r="F84" s="13" t="s">
        <v>203</v>
      </c>
      <c r="G84" s="13" t="s">
        <v>204</v>
      </c>
    </row>
    <row r="85" customFormat="false" ht="56.25" hidden="false" customHeight="false" outlineLevel="0" collapsed="false">
      <c r="A85" s="14"/>
      <c r="B85" s="14"/>
      <c r="C85" s="15" t="s">
        <v>24</v>
      </c>
      <c r="D85" s="16" t="s">
        <v>25</v>
      </c>
      <c r="E85" s="17" t="s">
        <v>146</v>
      </c>
      <c r="F85" s="17" t="s">
        <v>17</v>
      </c>
      <c r="G85" s="17" t="s">
        <v>146</v>
      </c>
    </row>
    <row r="86" customFormat="false" ht="12.75" hidden="false" customHeight="false" outlineLevel="0" collapsed="false">
      <c r="A86" s="14"/>
      <c r="B86" s="14"/>
      <c r="C86" s="15" t="s">
        <v>87</v>
      </c>
      <c r="D86" s="16" t="s">
        <v>88</v>
      </c>
      <c r="E86" s="17" t="s">
        <v>83</v>
      </c>
      <c r="F86" s="17" t="s">
        <v>17</v>
      </c>
      <c r="G86" s="17" t="s">
        <v>83</v>
      </c>
    </row>
    <row r="87" customFormat="false" ht="56.25" hidden="false" customHeight="false" outlineLevel="0" collapsed="false">
      <c r="A87" s="14"/>
      <c r="B87" s="14"/>
      <c r="C87" s="15" t="s">
        <v>27</v>
      </c>
      <c r="D87" s="16" t="s">
        <v>28</v>
      </c>
      <c r="E87" s="17" t="s">
        <v>205</v>
      </c>
      <c r="F87" s="17" t="s">
        <v>203</v>
      </c>
      <c r="G87" s="17" t="s">
        <v>206</v>
      </c>
    </row>
    <row r="88" customFormat="false" ht="45" hidden="false" customHeight="false" outlineLevel="0" collapsed="false">
      <c r="A88" s="14"/>
      <c r="B88" s="14"/>
      <c r="C88" s="15" t="s">
        <v>186</v>
      </c>
      <c r="D88" s="16" t="s">
        <v>187</v>
      </c>
      <c r="E88" s="17" t="s">
        <v>207</v>
      </c>
      <c r="F88" s="17" t="s">
        <v>17</v>
      </c>
      <c r="G88" s="17" t="s">
        <v>207</v>
      </c>
    </row>
    <row r="89" customFormat="false" ht="22.5" hidden="false" customHeight="false" outlineLevel="0" collapsed="false">
      <c r="A89" s="9"/>
      <c r="B89" s="10" t="s">
        <v>208</v>
      </c>
      <c r="C89" s="11"/>
      <c r="D89" s="12" t="s">
        <v>209</v>
      </c>
      <c r="E89" s="13" t="s">
        <v>210</v>
      </c>
      <c r="F89" s="13" t="s">
        <v>17</v>
      </c>
      <c r="G89" s="13" t="s">
        <v>210</v>
      </c>
    </row>
    <row r="90" customFormat="false" ht="45" hidden="false" customHeight="false" outlineLevel="0" collapsed="false">
      <c r="A90" s="14"/>
      <c r="B90" s="14"/>
      <c r="C90" s="15" t="s">
        <v>186</v>
      </c>
      <c r="D90" s="16" t="s">
        <v>187</v>
      </c>
      <c r="E90" s="17" t="s">
        <v>210</v>
      </c>
      <c r="F90" s="17" t="s">
        <v>17</v>
      </c>
      <c r="G90" s="17" t="s">
        <v>210</v>
      </c>
    </row>
    <row r="91" customFormat="false" ht="15" hidden="false" customHeight="false" outlineLevel="0" collapsed="false">
      <c r="A91" s="9"/>
      <c r="B91" s="10" t="s">
        <v>211</v>
      </c>
      <c r="C91" s="11"/>
      <c r="D91" s="12" t="s">
        <v>212</v>
      </c>
      <c r="E91" s="13" t="s">
        <v>213</v>
      </c>
      <c r="F91" s="13" t="s">
        <v>214</v>
      </c>
      <c r="G91" s="13" t="s">
        <v>215</v>
      </c>
    </row>
    <row r="92" customFormat="false" ht="22.5" hidden="false" customHeight="false" outlineLevel="0" collapsed="false">
      <c r="A92" s="14"/>
      <c r="B92" s="14"/>
      <c r="C92" s="15" t="s">
        <v>216</v>
      </c>
      <c r="D92" s="16" t="s">
        <v>217</v>
      </c>
      <c r="E92" s="17" t="s">
        <v>218</v>
      </c>
      <c r="F92" s="17" t="s">
        <v>17</v>
      </c>
      <c r="G92" s="17" t="s">
        <v>218</v>
      </c>
    </row>
    <row r="93" customFormat="false" ht="33.75" hidden="false" customHeight="false" outlineLevel="0" collapsed="false">
      <c r="A93" s="14"/>
      <c r="B93" s="14"/>
      <c r="C93" s="15" t="s">
        <v>219</v>
      </c>
      <c r="D93" s="16" t="s">
        <v>220</v>
      </c>
      <c r="E93" s="17" t="s">
        <v>221</v>
      </c>
      <c r="F93" s="17" t="s">
        <v>214</v>
      </c>
      <c r="G93" s="17" t="s">
        <v>222</v>
      </c>
    </row>
    <row r="94" customFormat="false" ht="56.25" hidden="false" customHeight="false" outlineLevel="0" collapsed="false">
      <c r="A94" s="14"/>
      <c r="B94" s="14"/>
      <c r="C94" s="15" t="s">
        <v>24</v>
      </c>
      <c r="D94" s="16" t="s">
        <v>25</v>
      </c>
      <c r="E94" s="17" t="s">
        <v>223</v>
      </c>
      <c r="F94" s="17" t="s">
        <v>17</v>
      </c>
      <c r="G94" s="17" t="s">
        <v>223</v>
      </c>
    </row>
    <row r="95" customFormat="false" ht="12.75" hidden="false" customHeight="false" outlineLevel="0" collapsed="false">
      <c r="A95" s="14"/>
      <c r="B95" s="14"/>
      <c r="C95" s="15" t="s">
        <v>87</v>
      </c>
      <c r="D95" s="16" t="s">
        <v>88</v>
      </c>
      <c r="E95" s="17" t="s">
        <v>224</v>
      </c>
      <c r="F95" s="17" t="s">
        <v>17</v>
      </c>
      <c r="G95" s="17" t="s">
        <v>224</v>
      </c>
    </row>
    <row r="96" customFormat="false" ht="45" hidden="false" customHeight="false" outlineLevel="0" collapsed="false">
      <c r="A96" s="14"/>
      <c r="B96" s="14"/>
      <c r="C96" s="15" t="s">
        <v>186</v>
      </c>
      <c r="D96" s="16" t="s">
        <v>187</v>
      </c>
      <c r="E96" s="17" t="s">
        <v>225</v>
      </c>
      <c r="F96" s="17" t="s">
        <v>17</v>
      </c>
      <c r="G96" s="17" t="s">
        <v>225</v>
      </c>
    </row>
    <row r="97" customFormat="false" ht="45" hidden="false" customHeight="false" outlineLevel="0" collapsed="false">
      <c r="A97" s="14"/>
      <c r="B97" s="14"/>
      <c r="C97" s="15" t="s">
        <v>226</v>
      </c>
      <c r="D97" s="16" t="s">
        <v>227</v>
      </c>
      <c r="E97" s="17" t="s">
        <v>228</v>
      </c>
      <c r="F97" s="17" t="s">
        <v>17</v>
      </c>
      <c r="G97" s="17" t="s">
        <v>228</v>
      </c>
    </row>
    <row r="98" customFormat="false" ht="15" hidden="false" customHeight="false" outlineLevel="0" collapsed="false">
      <c r="A98" s="9"/>
      <c r="B98" s="10" t="s">
        <v>229</v>
      </c>
      <c r="C98" s="11"/>
      <c r="D98" s="12" t="s">
        <v>230</v>
      </c>
      <c r="E98" s="13" t="s">
        <v>231</v>
      </c>
      <c r="F98" s="13" t="s">
        <v>17</v>
      </c>
      <c r="G98" s="13" t="s">
        <v>231</v>
      </c>
    </row>
    <row r="99" customFormat="false" ht="56.25" hidden="false" customHeight="false" outlineLevel="0" collapsed="false">
      <c r="A99" s="14"/>
      <c r="B99" s="14"/>
      <c r="C99" s="15" t="s">
        <v>24</v>
      </c>
      <c r="D99" s="16" t="s">
        <v>25</v>
      </c>
      <c r="E99" s="17" t="s">
        <v>232</v>
      </c>
      <c r="F99" s="17" t="s">
        <v>17</v>
      </c>
      <c r="G99" s="17" t="s">
        <v>232</v>
      </c>
    </row>
    <row r="100" customFormat="false" ht="56.25" hidden="false" customHeight="false" outlineLevel="0" collapsed="false">
      <c r="A100" s="14"/>
      <c r="B100" s="14"/>
      <c r="C100" s="15" t="s">
        <v>27</v>
      </c>
      <c r="D100" s="16" t="s">
        <v>28</v>
      </c>
      <c r="E100" s="17" t="s">
        <v>233</v>
      </c>
      <c r="F100" s="17" t="s">
        <v>17</v>
      </c>
      <c r="G100" s="17" t="s">
        <v>233</v>
      </c>
    </row>
    <row r="101" customFormat="false" ht="15" hidden="false" customHeight="false" outlineLevel="0" collapsed="false">
      <c r="A101" s="9"/>
      <c r="B101" s="10" t="s">
        <v>234</v>
      </c>
      <c r="C101" s="11"/>
      <c r="D101" s="12" t="s">
        <v>235</v>
      </c>
      <c r="E101" s="13" t="s">
        <v>236</v>
      </c>
      <c r="F101" s="13" t="s">
        <v>17</v>
      </c>
      <c r="G101" s="13" t="s">
        <v>236</v>
      </c>
    </row>
    <row r="102" customFormat="false" ht="12.75" hidden="false" customHeight="false" outlineLevel="0" collapsed="false">
      <c r="A102" s="14"/>
      <c r="B102" s="14"/>
      <c r="C102" s="15" t="s">
        <v>105</v>
      </c>
      <c r="D102" s="16" t="s">
        <v>106</v>
      </c>
      <c r="E102" s="17" t="s">
        <v>237</v>
      </c>
      <c r="F102" s="17" t="s">
        <v>17</v>
      </c>
      <c r="G102" s="17" t="s">
        <v>237</v>
      </c>
    </row>
    <row r="103" customFormat="false" ht="56.25" hidden="false" customHeight="false" outlineLevel="0" collapsed="false">
      <c r="A103" s="14"/>
      <c r="B103" s="14"/>
      <c r="C103" s="15" t="s">
        <v>93</v>
      </c>
      <c r="D103" s="16" t="s">
        <v>94</v>
      </c>
      <c r="E103" s="17" t="s">
        <v>238</v>
      </c>
      <c r="F103" s="17" t="s">
        <v>17</v>
      </c>
      <c r="G103" s="17" t="s">
        <v>238</v>
      </c>
    </row>
    <row r="104" customFormat="false" ht="67.5" hidden="false" customHeight="false" outlineLevel="0" collapsed="false">
      <c r="A104" s="9"/>
      <c r="B104" s="10" t="s">
        <v>239</v>
      </c>
      <c r="C104" s="11"/>
      <c r="D104" s="12" t="s">
        <v>240</v>
      </c>
      <c r="E104" s="13" t="s">
        <v>241</v>
      </c>
      <c r="F104" s="13" t="s">
        <v>17</v>
      </c>
      <c r="G104" s="13" t="s">
        <v>241</v>
      </c>
    </row>
    <row r="105" customFormat="false" ht="56.25" hidden="false" customHeight="false" outlineLevel="0" collapsed="false">
      <c r="A105" s="14"/>
      <c r="B105" s="14"/>
      <c r="C105" s="15" t="s">
        <v>27</v>
      </c>
      <c r="D105" s="16" t="s">
        <v>28</v>
      </c>
      <c r="E105" s="17" t="s">
        <v>241</v>
      </c>
      <c r="F105" s="17" t="s">
        <v>17</v>
      </c>
      <c r="G105" s="17" t="s">
        <v>241</v>
      </c>
    </row>
    <row r="106" customFormat="false" ht="15" hidden="false" customHeight="false" outlineLevel="0" collapsed="false">
      <c r="A106" s="9"/>
      <c r="B106" s="10" t="s">
        <v>242</v>
      </c>
      <c r="C106" s="11"/>
      <c r="D106" s="12" t="s">
        <v>21</v>
      </c>
      <c r="E106" s="13" t="s">
        <v>243</v>
      </c>
      <c r="F106" s="13" t="s">
        <v>17</v>
      </c>
      <c r="G106" s="13" t="s">
        <v>243</v>
      </c>
    </row>
    <row r="107" customFormat="false" ht="12.75" hidden="false" customHeight="false" outlineLevel="0" collapsed="false">
      <c r="A107" s="14"/>
      <c r="B107" s="14"/>
      <c r="C107" s="15" t="s">
        <v>244</v>
      </c>
      <c r="D107" s="16" t="s">
        <v>106</v>
      </c>
      <c r="E107" s="17" t="s">
        <v>245</v>
      </c>
      <c r="F107" s="17" t="s">
        <v>17</v>
      </c>
      <c r="G107" s="17" t="s">
        <v>245</v>
      </c>
    </row>
    <row r="108" customFormat="false" ht="78.75" hidden="false" customHeight="false" outlineLevel="0" collapsed="false">
      <c r="A108" s="14"/>
      <c r="B108" s="14"/>
      <c r="C108" s="15" t="s">
        <v>246</v>
      </c>
      <c r="D108" s="16" t="s">
        <v>247</v>
      </c>
      <c r="E108" s="17" t="s">
        <v>248</v>
      </c>
      <c r="F108" s="17" t="s">
        <v>17</v>
      </c>
      <c r="G108" s="17" t="s">
        <v>248</v>
      </c>
    </row>
    <row r="109" customFormat="false" ht="78.75" hidden="false" customHeight="false" outlineLevel="0" collapsed="false">
      <c r="A109" s="14"/>
      <c r="B109" s="14"/>
      <c r="C109" s="15" t="s">
        <v>249</v>
      </c>
      <c r="D109" s="16" t="s">
        <v>247</v>
      </c>
      <c r="E109" s="17" t="s">
        <v>250</v>
      </c>
      <c r="F109" s="17" t="s">
        <v>17</v>
      </c>
      <c r="G109" s="17" t="s">
        <v>250</v>
      </c>
    </row>
    <row r="110" customFormat="false" ht="78.75" hidden="false" customHeight="false" outlineLevel="0" collapsed="false">
      <c r="A110" s="14"/>
      <c r="B110" s="14"/>
      <c r="C110" s="15" t="s">
        <v>251</v>
      </c>
      <c r="D110" s="16" t="s">
        <v>252</v>
      </c>
      <c r="E110" s="17" t="s">
        <v>253</v>
      </c>
      <c r="F110" s="17" t="s">
        <v>17</v>
      </c>
      <c r="G110" s="17" t="s">
        <v>253</v>
      </c>
    </row>
    <row r="111" customFormat="false" ht="78.75" hidden="false" customHeight="false" outlineLevel="0" collapsed="false">
      <c r="A111" s="14"/>
      <c r="B111" s="14"/>
      <c r="C111" s="15" t="s">
        <v>254</v>
      </c>
      <c r="D111" s="16" t="s">
        <v>252</v>
      </c>
      <c r="E111" s="17" t="s">
        <v>255</v>
      </c>
      <c r="F111" s="17" t="s">
        <v>17</v>
      </c>
      <c r="G111" s="17" t="s">
        <v>255</v>
      </c>
    </row>
    <row r="112" customFormat="false" ht="12.75" hidden="false" customHeight="false" outlineLevel="0" collapsed="false">
      <c r="A112" s="6" t="s">
        <v>256</v>
      </c>
      <c r="B112" s="6"/>
      <c r="C112" s="6"/>
      <c r="D112" s="7" t="s">
        <v>257</v>
      </c>
      <c r="E112" s="8" t="s">
        <v>258</v>
      </c>
      <c r="F112" s="8" t="s">
        <v>259</v>
      </c>
      <c r="G112" s="8" t="s">
        <v>260</v>
      </c>
    </row>
    <row r="113" customFormat="false" ht="56.25" hidden="false" customHeight="false" outlineLevel="0" collapsed="false">
      <c r="A113" s="9"/>
      <c r="B113" s="10" t="s">
        <v>261</v>
      </c>
      <c r="C113" s="11"/>
      <c r="D113" s="12" t="s">
        <v>262</v>
      </c>
      <c r="E113" s="13" t="s">
        <v>263</v>
      </c>
      <c r="F113" s="13" t="s">
        <v>264</v>
      </c>
      <c r="G113" s="13" t="s">
        <v>265</v>
      </c>
    </row>
    <row r="114" customFormat="false" ht="56.25" hidden="false" customHeight="false" outlineLevel="0" collapsed="false">
      <c r="A114" s="14"/>
      <c r="B114" s="14"/>
      <c r="C114" s="15" t="s">
        <v>27</v>
      </c>
      <c r="D114" s="16" t="s">
        <v>28</v>
      </c>
      <c r="E114" s="17" t="s">
        <v>266</v>
      </c>
      <c r="F114" s="17" t="s">
        <v>267</v>
      </c>
      <c r="G114" s="17" t="s">
        <v>268</v>
      </c>
    </row>
    <row r="115" customFormat="false" ht="45" hidden="false" customHeight="false" outlineLevel="0" collapsed="false">
      <c r="A115" s="14"/>
      <c r="B115" s="14"/>
      <c r="C115" s="15" t="s">
        <v>186</v>
      </c>
      <c r="D115" s="16" t="s">
        <v>187</v>
      </c>
      <c r="E115" s="17" t="s">
        <v>269</v>
      </c>
      <c r="F115" s="17" t="s">
        <v>270</v>
      </c>
      <c r="G115" s="17" t="s">
        <v>271</v>
      </c>
    </row>
    <row r="116" customFormat="false" ht="56.25" hidden="false" customHeight="false" outlineLevel="0" collapsed="false">
      <c r="A116" s="14"/>
      <c r="B116" s="14"/>
      <c r="C116" s="15" t="s">
        <v>272</v>
      </c>
      <c r="D116" s="16" t="s">
        <v>273</v>
      </c>
      <c r="E116" s="17" t="s">
        <v>274</v>
      </c>
      <c r="F116" s="17" t="s">
        <v>17</v>
      </c>
      <c r="G116" s="17" t="s">
        <v>274</v>
      </c>
    </row>
    <row r="117" customFormat="false" ht="22.5" hidden="false" customHeight="false" outlineLevel="0" collapsed="false">
      <c r="A117" s="14"/>
      <c r="B117" s="14"/>
      <c r="C117" s="15" t="s">
        <v>275</v>
      </c>
      <c r="D117" s="16" t="s">
        <v>276</v>
      </c>
      <c r="E117" s="17" t="s">
        <v>17</v>
      </c>
      <c r="F117" s="17" t="s">
        <v>17</v>
      </c>
      <c r="G117" s="17" t="s">
        <v>17</v>
      </c>
    </row>
    <row r="118" customFormat="false" ht="33.75" hidden="false" customHeight="false" outlineLevel="0" collapsed="false">
      <c r="A118" s="9"/>
      <c r="B118" s="10" t="s">
        <v>277</v>
      </c>
      <c r="C118" s="11"/>
      <c r="D118" s="12" t="s">
        <v>278</v>
      </c>
      <c r="E118" s="13" t="s">
        <v>279</v>
      </c>
      <c r="F118" s="13" t="s">
        <v>280</v>
      </c>
      <c r="G118" s="13" t="s">
        <v>281</v>
      </c>
    </row>
    <row r="119" customFormat="false" ht="22.5" hidden="false" customHeight="false" outlineLevel="0" collapsed="false">
      <c r="A119" s="14"/>
      <c r="B119" s="14"/>
      <c r="C119" s="15" t="s">
        <v>282</v>
      </c>
      <c r="D119" s="16" t="s">
        <v>283</v>
      </c>
      <c r="E119" s="17" t="s">
        <v>146</v>
      </c>
      <c r="F119" s="17" t="s">
        <v>17</v>
      </c>
      <c r="G119" s="17" t="s">
        <v>146</v>
      </c>
    </row>
    <row r="120" customFormat="false" ht="45" hidden="false" customHeight="false" outlineLevel="0" collapsed="false">
      <c r="A120" s="14"/>
      <c r="B120" s="14"/>
      <c r="C120" s="15" t="s">
        <v>186</v>
      </c>
      <c r="D120" s="16" t="s">
        <v>187</v>
      </c>
      <c r="E120" s="17" t="s">
        <v>284</v>
      </c>
      <c r="F120" s="17" t="s">
        <v>280</v>
      </c>
      <c r="G120" s="17" t="s">
        <v>184</v>
      </c>
    </row>
    <row r="121" customFormat="false" ht="15" hidden="false" customHeight="false" outlineLevel="0" collapsed="false">
      <c r="A121" s="9"/>
      <c r="B121" s="10" t="s">
        <v>285</v>
      </c>
      <c r="C121" s="11"/>
      <c r="D121" s="12" t="s">
        <v>286</v>
      </c>
      <c r="E121" s="13" t="s">
        <v>287</v>
      </c>
      <c r="F121" s="13" t="s">
        <v>161</v>
      </c>
      <c r="G121" s="13" t="s">
        <v>288</v>
      </c>
    </row>
    <row r="122" customFormat="false" ht="56.25" hidden="false" customHeight="false" outlineLevel="0" collapsed="false">
      <c r="A122" s="14"/>
      <c r="B122" s="14"/>
      <c r="C122" s="15" t="s">
        <v>27</v>
      </c>
      <c r="D122" s="16" t="s">
        <v>28</v>
      </c>
      <c r="E122" s="17" t="s">
        <v>287</v>
      </c>
      <c r="F122" s="17" t="s">
        <v>161</v>
      </c>
      <c r="G122" s="17" t="s">
        <v>288</v>
      </c>
    </row>
    <row r="123" customFormat="false" ht="15" hidden="false" customHeight="false" outlineLevel="0" collapsed="false">
      <c r="A123" s="9"/>
      <c r="B123" s="10" t="s">
        <v>289</v>
      </c>
      <c r="C123" s="11"/>
      <c r="D123" s="12" t="s">
        <v>290</v>
      </c>
      <c r="E123" s="13" t="s">
        <v>291</v>
      </c>
      <c r="F123" s="13" t="s">
        <v>292</v>
      </c>
      <c r="G123" s="13" t="s">
        <v>293</v>
      </c>
    </row>
    <row r="124" customFormat="false" ht="45" hidden="false" customHeight="false" outlineLevel="0" collapsed="false">
      <c r="A124" s="14"/>
      <c r="B124" s="14"/>
      <c r="C124" s="15" t="s">
        <v>186</v>
      </c>
      <c r="D124" s="16" t="s">
        <v>187</v>
      </c>
      <c r="E124" s="17" t="s">
        <v>294</v>
      </c>
      <c r="F124" s="17" t="s">
        <v>292</v>
      </c>
      <c r="G124" s="17" t="s">
        <v>295</v>
      </c>
    </row>
    <row r="125" customFormat="false" ht="56.25" hidden="false" customHeight="false" outlineLevel="0" collapsed="false">
      <c r="A125" s="14"/>
      <c r="B125" s="14"/>
      <c r="C125" s="15" t="s">
        <v>272</v>
      </c>
      <c r="D125" s="16" t="s">
        <v>273</v>
      </c>
      <c r="E125" s="17" t="s">
        <v>296</v>
      </c>
      <c r="F125" s="17" t="s">
        <v>17</v>
      </c>
      <c r="G125" s="17" t="s">
        <v>296</v>
      </c>
    </row>
    <row r="126" customFormat="false" ht="22.5" hidden="false" customHeight="false" outlineLevel="0" collapsed="false">
      <c r="A126" s="14"/>
      <c r="B126" s="14"/>
      <c r="C126" s="15" t="s">
        <v>275</v>
      </c>
      <c r="D126" s="16" t="s">
        <v>276</v>
      </c>
      <c r="E126" s="17" t="s">
        <v>17</v>
      </c>
      <c r="F126" s="17" t="s">
        <v>17</v>
      </c>
      <c r="G126" s="17" t="s">
        <v>17</v>
      </c>
    </row>
    <row r="127" customFormat="false" ht="15" hidden="false" customHeight="false" outlineLevel="0" collapsed="false">
      <c r="A127" s="9"/>
      <c r="B127" s="10" t="s">
        <v>297</v>
      </c>
      <c r="C127" s="11"/>
      <c r="D127" s="12" t="s">
        <v>298</v>
      </c>
      <c r="E127" s="13" t="s">
        <v>299</v>
      </c>
      <c r="F127" s="13" t="s">
        <v>300</v>
      </c>
      <c r="G127" s="13" t="s">
        <v>301</v>
      </c>
    </row>
    <row r="128" customFormat="false" ht="45" hidden="false" customHeight="false" outlineLevel="0" collapsed="false">
      <c r="A128" s="14"/>
      <c r="B128" s="14"/>
      <c r="C128" s="15" t="s">
        <v>186</v>
      </c>
      <c r="D128" s="16" t="s">
        <v>187</v>
      </c>
      <c r="E128" s="17" t="s">
        <v>299</v>
      </c>
      <c r="F128" s="17" t="s">
        <v>300</v>
      </c>
      <c r="G128" s="17" t="s">
        <v>301</v>
      </c>
    </row>
    <row r="129" customFormat="false" ht="22.5" hidden="false" customHeight="false" outlineLevel="0" collapsed="false">
      <c r="A129" s="9"/>
      <c r="B129" s="10" t="s">
        <v>302</v>
      </c>
      <c r="C129" s="11"/>
      <c r="D129" s="12" t="s">
        <v>303</v>
      </c>
      <c r="E129" s="13" t="s">
        <v>304</v>
      </c>
      <c r="F129" s="13" t="s">
        <v>305</v>
      </c>
      <c r="G129" s="13" t="s">
        <v>306</v>
      </c>
    </row>
    <row r="130" customFormat="false" ht="12.75" hidden="false" customHeight="false" outlineLevel="0" collapsed="false">
      <c r="A130" s="14"/>
      <c r="B130" s="14"/>
      <c r="C130" s="15" t="s">
        <v>105</v>
      </c>
      <c r="D130" s="16" t="s">
        <v>106</v>
      </c>
      <c r="E130" s="17" t="s">
        <v>307</v>
      </c>
      <c r="F130" s="17" t="s">
        <v>17</v>
      </c>
      <c r="G130" s="17" t="s">
        <v>307</v>
      </c>
    </row>
    <row r="131" customFormat="false" ht="56.25" hidden="false" customHeight="false" outlineLevel="0" collapsed="false">
      <c r="A131" s="14"/>
      <c r="B131" s="14"/>
      <c r="C131" s="15" t="s">
        <v>27</v>
      </c>
      <c r="D131" s="16" t="s">
        <v>28</v>
      </c>
      <c r="E131" s="17" t="s">
        <v>308</v>
      </c>
      <c r="F131" s="17" t="s">
        <v>305</v>
      </c>
      <c r="G131" s="17" t="s">
        <v>309</v>
      </c>
    </row>
    <row r="132" customFormat="false" ht="45" hidden="false" customHeight="false" outlineLevel="0" collapsed="false">
      <c r="A132" s="14"/>
      <c r="B132" s="14"/>
      <c r="C132" s="15" t="s">
        <v>310</v>
      </c>
      <c r="D132" s="16" t="s">
        <v>311</v>
      </c>
      <c r="E132" s="17" t="s">
        <v>312</v>
      </c>
      <c r="F132" s="17" t="s">
        <v>17</v>
      </c>
      <c r="G132" s="17" t="s">
        <v>312</v>
      </c>
    </row>
    <row r="133" customFormat="false" ht="15" hidden="false" customHeight="false" outlineLevel="0" collapsed="false">
      <c r="A133" s="9"/>
      <c r="B133" s="10" t="s">
        <v>313</v>
      </c>
      <c r="C133" s="11"/>
      <c r="D133" s="12" t="s">
        <v>314</v>
      </c>
      <c r="E133" s="13" t="s">
        <v>315</v>
      </c>
      <c r="F133" s="13" t="s">
        <v>316</v>
      </c>
      <c r="G133" s="13" t="s">
        <v>317</v>
      </c>
    </row>
    <row r="134" customFormat="false" ht="45" hidden="false" customHeight="false" outlineLevel="0" collapsed="false">
      <c r="A134" s="14"/>
      <c r="B134" s="14"/>
      <c r="C134" s="15" t="s">
        <v>186</v>
      </c>
      <c r="D134" s="16" t="s">
        <v>187</v>
      </c>
      <c r="E134" s="17" t="s">
        <v>315</v>
      </c>
      <c r="F134" s="17" t="s">
        <v>316</v>
      </c>
      <c r="G134" s="17" t="s">
        <v>317</v>
      </c>
    </row>
    <row r="135" customFormat="false" ht="22.5" hidden="false" customHeight="false" outlineLevel="0" collapsed="false">
      <c r="A135" s="6" t="s">
        <v>318</v>
      </c>
      <c r="B135" s="6"/>
      <c r="C135" s="6"/>
      <c r="D135" s="7" t="s">
        <v>319</v>
      </c>
      <c r="E135" s="8" t="s">
        <v>320</v>
      </c>
      <c r="F135" s="8" t="s">
        <v>17</v>
      </c>
      <c r="G135" s="8" t="s">
        <v>320</v>
      </c>
    </row>
    <row r="136" customFormat="false" ht="15" hidden="false" customHeight="false" outlineLevel="0" collapsed="false">
      <c r="A136" s="9"/>
      <c r="B136" s="10" t="s">
        <v>321</v>
      </c>
      <c r="C136" s="11"/>
      <c r="D136" s="12" t="s">
        <v>21</v>
      </c>
      <c r="E136" s="13" t="s">
        <v>320</v>
      </c>
      <c r="F136" s="13" t="s">
        <v>17</v>
      </c>
      <c r="G136" s="13" t="s">
        <v>320</v>
      </c>
    </row>
    <row r="137" customFormat="false" ht="78.75" hidden="false" customHeight="false" outlineLevel="0" collapsed="false">
      <c r="A137" s="14"/>
      <c r="B137" s="14"/>
      <c r="C137" s="15" t="s">
        <v>251</v>
      </c>
      <c r="D137" s="16" t="s">
        <v>252</v>
      </c>
      <c r="E137" s="17" t="s">
        <v>322</v>
      </c>
      <c r="F137" s="17" t="s">
        <v>17</v>
      </c>
      <c r="G137" s="17" t="s">
        <v>322</v>
      </c>
    </row>
    <row r="138" customFormat="false" ht="78.75" hidden="false" customHeight="false" outlineLevel="0" collapsed="false">
      <c r="A138" s="14"/>
      <c r="B138" s="14"/>
      <c r="C138" s="15" t="s">
        <v>323</v>
      </c>
      <c r="D138" s="16" t="s">
        <v>252</v>
      </c>
      <c r="E138" s="17" t="s">
        <v>17</v>
      </c>
      <c r="F138" s="17" t="s">
        <v>17</v>
      </c>
      <c r="G138" s="17" t="s">
        <v>17</v>
      </c>
    </row>
    <row r="139" customFormat="false" ht="78.75" hidden="false" customHeight="false" outlineLevel="0" collapsed="false">
      <c r="A139" s="14"/>
      <c r="B139" s="14"/>
      <c r="C139" s="15" t="s">
        <v>254</v>
      </c>
      <c r="D139" s="16" t="s">
        <v>252</v>
      </c>
      <c r="E139" s="17" t="s">
        <v>324</v>
      </c>
      <c r="F139" s="17" t="s">
        <v>17</v>
      </c>
      <c r="G139" s="17" t="s">
        <v>324</v>
      </c>
    </row>
    <row r="140" customFormat="false" ht="12.75" hidden="false" customHeight="false" outlineLevel="0" collapsed="false">
      <c r="A140" s="6" t="s">
        <v>325</v>
      </c>
      <c r="B140" s="6"/>
      <c r="C140" s="6"/>
      <c r="D140" s="7" t="s">
        <v>326</v>
      </c>
      <c r="E140" s="8" t="s">
        <v>327</v>
      </c>
      <c r="F140" s="8" t="s">
        <v>17</v>
      </c>
      <c r="G140" s="8" t="s">
        <v>327</v>
      </c>
    </row>
    <row r="141" customFormat="false" ht="22.5" hidden="false" customHeight="false" outlineLevel="0" collapsed="false">
      <c r="A141" s="9"/>
      <c r="B141" s="10" t="s">
        <v>328</v>
      </c>
      <c r="C141" s="11"/>
      <c r="D141" s="12" t="s">
        <v>329</v>
      </c>
      <c r="E141" s="13" t="s">
        <v>327</v>
      </c>
      <c r="F141" s="13" t="s">
        <v>17</v>
      </c>
      <c r="G141" s="13" t="s">
        <v>327</v>
      </c>
    </row>
    <row r="142" customFormat="false" ht="45" hidden="false" customHeight="false" outlineLevel="0" collapsed="false">
      <c r="A142" s="14"/>
      <c r="B142" s="14"/>
      <c r="C142" s="15" t="s">
        <v>186</v>
      </c>
      <c r="D142" s="16" t="s">
        <v>187</v>
      </c>
      <c r="E142" s="17" t="s">
        <v>330</v>
      </c>
      <c r="F142" s="17" t="s">
        <v>17</v>
      </c>
      <c r="G142" s="17" t="s">
        <v>330</v>
      </c>
    </row>
    <row r="143" customFormat="false" ht="56.25" hidden="false" customHeight="false" outlineLevel="0" collapsed="false">
      <c r="A143" s="14"/>
      <c r="B143" s="14"/>
      <c r="C143" s="15" t="s">
        <v>331</v>
      </c>
      <c r="D143" s="16" t="s">
        <v>332</v>
      </c>
      <c r="E143" s="17" t="s">
        <v>333</v>
      </c>
      <c r="F143" s="17" t="s">
        <v>17</v>
      </c>
      <c r="G143" s="17" t="s">
        <v>333</v>
      </c>
    </row>
    <row r="144" customFormat="false" ht="12.75" hidden="false" customHeight="false" outlineLevel="0" collapsed="false">
      <c r="A144" s="6" t="s">
        <v>334</v>
      </c>
      <c r="B144" s="6"/>
      <c r="C144" s="6"/>
      <c r="D144" s="7" t="s">
        <v>335</v>
      </c>
      <c r="E144" s="8" t="s">
        <v>336</v>
      </c>
      <c r="F144" s="8" t="s">
        <v>337</v>
      </c>
      <c r="G144" s="8" t="s">
        <v>338</v>
      </c>
    </row>
    <row r="145" customFormat="false" ht="15" hidden="false" customHeight="false" outlineLevel="0" collapsed="false">
      <c r="A145" s="9"/>
      <c r="B145" s="10" t="s">
        <v>339</v>
      </c>
      <c r="C145" s="11"/>
      <c r="D145" s="12" t="s">
        <v>340</v>
      </c>
      <c r="E145" s="13" t="s">
        <v>341</v>
      </c>
      <c r="F145" s="13" t="s">
        <v>161</v>
      </c>
      <c r="G145" s="13" t="s">
        <v>342</v>
      </c>
    </row>
    <row r="146" customFormat="false" ht="56.25" hidden="false" customHeight="false" outlineLevel="0" collapsed="false">
      <c r="A146" s="14"/>
      <c r="B146" s="14"/>
      <c r="C146" s="15" t="s">
        <v>343</v>
      </c>
      <c r="D146" s="16" t="s">
        <v>344</v>
      </c>
      <c r="E146" s="17" t="s">
        <v>102</v>
      </c>
      <c r="F146" s="17" t="s">
        <v>17</v>
      </c>
      <c r="G146" s="17" t="s">
        <v>102</v>
      </c>
    </row>
    <row r="147" customFormat="false" ht="90" hidden="false" customHeight="false" outlineLevel="0" collapsed="false">
      <c r="A147" s="14"/>
      <c r="B147" s="14"/>
      <c r="C147" s="15" t="s">
        <v>345</v>
      </c>
      <c r="D147" s="16" t="s">
        <v>346</v>
      </c>
      <c r="E147" s="17" t="s">
        <v>347</v>
      </c>
      <c r="F147" s="17" t="s">
        <v>17</v>
      </c>
      <c r="G147" s="17" t="s">
        <v>347</v>
      </c>
    </row>
    <row r="148" customFormat="false" ht="56.25" hidden="false" customHeight="false" outlineLevel="0" collapsed="false">
      <c r="A148" s="14"/>
      <c r="B148" s="14"/>
      <c r="C148" s="15" t="s">
        <v>272</v>
      </c>
      <c r="D148" s="16" t="s">
        <v>273</v>
      </c>
      <c r="E148" s="17" t="s">
        <v>348</v>
      </c>
      <c r="F148" s="17" t="s">
        <v>161</v>
      </c>
      <c r="G148" s="17" t="s">
        <v>39</v>
      </c>
    </row>
    <row r="149" customFormat="false" ht="22.5" hidden="false" customHeight="false" outlineLevel="0" collapsed="false">
      <c r="A149" s="14"/>
      <c r="B149" s="14"/>
      <c r="C149" s="15" t="s">
        <v>275</v>
      </c>
      <c r="D149" s="16" t="s">
        <v>276</v>
      </c>
      <c r="E149" s="17" t="s">
        <v>17</v>
      </c>
      <c r="F149" s="17" t="s">
        <v>17</v>
      </c>
      <c r="G149" s="17" t="s">
        <v>17</v>
      </c>
    </row>
    <row r="150" customFormat="false" ht="56.25" hidden="false" customHeight="false" outlineLevel="0" collapsed="false">
      <c r="A150" s="9"/>
      <c r="B150" s="10" t="s">
        <v>349</v>
      </c>
      <c r="C150" s="11"/>
      <c r="D150" s="12" t="s">
        <v>350</v>
      </c>
      <c r="E150" s="13" t="s">
        <v>351</v>
      </c>
      <c r="F150" s="13" t="s">
        <v>352</v>
      </c>
      <c r="G150" s="13" t="s">
        <v>353</v>
      </c>
    </row>
    <row r="151" customFormat="false" ht="56.25" hidden="false" customHeight="false" outlineLevel="0" collapsed="false">
      <c r="A151" s="14"/>
      <c r="B151" s="14"/>
      <c r="C151" s="15" t="s">
        <v>343</v>
      </c>
      <c r="D151" s="16" t="s">
        <v>344</v>
      </c>
      <c r="E151" s="17" t="s">
        <v>354</v>
      </c>
      <c r="F151" s="17" t="s">
        <v>17</v>
      </c>
      <c r="G151" s="17" t="s">
        <v>354</v>
      </c>
    </row>
    <row r="152" customFormat="false" ht="56.25" hidden="false" customHeight="false" outlineLevel="0" collapsed="false">
      <c r="A152" s="14"/>
      <c r="B152" s="14"/>
      <c r="C152" s="15" t="s">
        <v>27</v>
      </c>
      <c r="D152" s="16" t="s">
        <v>28</v>
      </c>
      <c r="E152" s="17" t="s">
        <v>355</v>
      </c>
      <c r="F152" s="17" t="s">
        <v>356</v>
      </c>
      <c r="G152" s="17" t="s">
        <v>357</v>
      </c>
    </row>
    <row r="153" customFormat="false" ht="45" hidden="false" customHeight="false" outlineLevel="0" collapsed="false">
      <c r="A153" s="14"/>
      <c r="B153" s="14"/>
      <c r="C153" s="15" t="s">
        <v>310</v>
      </c>
      <c r="D153" s="16" t="s">
        <v>311</v>
      </c>
      <c r="E153" s="17" t="s">
        <v>358</v>
      </c>
      <c r="F153" s="17" t="s">
        <v>17</v>
      </c>
      <c r="G153" s="17" t="s">
        <v>358</v>
      </c>
    </row>
    <row r="154" customFormat="false" ht="56.25" hidden="false" customHeight="false" outlineLevel="0" collapsed="false">
      <c r="A154" s="14"/>
      <c r="B154" s="14"/>
      <c r="C154" s="15" t="s">
        <v>272</v>
      </c>
      <c r="D154" s="16" t="s">
        <v>273</v>
      </c>
      <c r="E154" s="17" t="s">
        <v>33</v>
      </c>
      <c r="F154" s="17" t="s">
        <v>161</v>
      </c>
      <c r="G154" s="17" t="s">
        <v>146</v>
      </c>
    </row>
    <row r="155" customFormat="false" ht="22.5" hidden="false" customHeight="false" outlineLevel="0" collapsed="false">
      <c r="A155" s="14"/>
      <c r="B155" s="14"/>
      <c r="C155" s="15" t="s">
        <v>275</v>
      </c>
      <c r="D155" s="16" t="s">
        <v>276</v>
      </c>
      <c r="E155" s="17" t="s">
        <v>17</v>
      </c>
      <c r="F155" s="17" t="s">
        <v>17</v>
      </c>
      <c r="G155" s="17" t="s">
        <v>17</v>
      </c>
    </row>
    <row r="156" customFormat="false" ht="15" hidden="false" customHeight="false" outlineLevel="0" collapsed="false">
      <c r="A156" s="9"/>
      <c r="B156" s="10" t="s">
        <v>359</v>
      </c>
      <c r="C156" s="11"/>
      <c r="D156" s="12" t="s">
        <v>360</v>
      </c>
      <c r="E156" s="13" t="s">
        <v>361</v>
      </c>
      <c r="F156" s="13" t="s">
        <v>17</v>
      </c>
      <c r="G156" s="13" t="s">
        <v>361</v>
      </c>
    </row>
    <row r="157" customFormat="false" ht="56.25" hidden="false" customHeight="false" outlineLevel="0" collapsed="false">
      <c r="A157" s="14"/>
      <c r="B157" s="14"/>
      <c r="C157" s="15" t="s">
        <v>27</v>
      </c>
      <c r="D157" s="16" t="s">
        <v>28</v>
      </c>
      <c r="E157" s="17" t="s">
        <v>361</v>
      </c>
      <c r="F157" s="17" t="s">
        <v>17</v>
      </c>
      <c r="G157" s="17" t="s">
        <v>361</v>
      </c>
    </row>
    <row r="158" customFormat="false" ht="15" hidden="false" customHeight="false" outlineLevel="0" collapsed="false">
      <c r="A158" s="9"/>
      <c r="B158" s="10" t="s">
        <v>362</v>
      </c>
      <c r="C158" s="11"/>
      <c r="D158" s="12" t="s">
        <v>363</v>
      </c>
      <c r="E158" s="13" t="s">
        <v>17</v>
      </c>
      <c r="F158" s="13" t="s">
        <v>364</v>
      </c>
      <c r="G158" s="13" t="s">
        <v>364</v>
      </c>
    </row>
    <row r="159" customFormat="false" ht="45" hidden="false" customHeight="false" outlineLevel="0" collapsed="false">
      <c r="A159" s="14"/>
      <c r="B159" s="14"/>
      <c r="C159" s="15" t="s">
        <v>186</v>
      </c>
      <c r="D159" s="16" t="s">
        <v>187</v>
      </c>
      <c r="E159" s="17" t="s">
        <v>17</v>
      </c>
      <c r="F159" s="17" t="s">
        <v>364</v>
      </c>
      <c r="G159" s="17" t="s">
        <v>364</v>
      </c>
    </row>
    <row r="160" customFormat="false" ht="15" hidden="false" customHeight="false" outlineLevel="0" collapsed="false">
      <c r="A160" s="9"/>
      <c r="B160" s="10" t="s">
        <v>365</v>
      </c>
      <c r="C160" s="11"/>
      <c r="D160" s="12" t="s">
        <v>21</v>
      </c>
      <c r="E160" s="13" t="s">
        <v>17</v>
      </c>
      <c r="F160" s="13" t="s">
        <v>17</v>
      </c>
      <c r="G160" s="13" t="s">
        <v>17</v>
      </c>
    </row>
    <row r="161" customFormat="false" ht="56.25" hidden="false" customHeight="false" outlineLevel="0" collapsed="false">
      <c r="A161" s="14"/>
      <c r="B161" s="14"/>
      <c r="C161" s="15" t="s">
        <v>27</v>
      </c>
      <c r="D161" s="16" t="s">
        <v>28</v>
      </c>
      <c r="E161" s="17" t="s">
        <v>17</v>
      </c>
      <c r="F161" s="17" t="s">
        <v>17</v>
      </c>
      <c r="G161" s="17" t="s">
        <v>17</v>
      </c>
    </row>
    <row r="162" customFormat="false" ht="22.5" hidden="false" customHeight="false" outlineLevel="0" collapsed="false">
      <c r="A162" s="6" t="s">
        <v>366</v>
      </c>
      <c r="B162" s="6"/>
      <c r="C162" s="6"/>
      <c r="D162" s="7" t="s">
        <v>367</v>
      </c>
      <c r="E162" s="8" t="s">
        <v>368</v>
      </c>
      <c r="F162" s="8" t="s">
        <v>17</v>
      </c>
      <c r="G162" s="8" t="s">
        <v>368</v>
      </c>
    </row>
    <row r="163" customFormat="false" ht="15" hidden="false" customHeight="false" outlineLevel="0" collapsed="false">
      <c r="A163" s="9"/>
      <c r="B163" s="10" t="s">
        <v>369</v>
      </c>
      <c r="C163" s="11"/>
      <c r="D163" s="12" t="s">
        <v>370</v>
      </c>
      <c r="E163" s="13" t="s">
        <v>371</v>
      </c>
      <c r="F163" s="13" t="s">
        <v>17</v>
      </c>
      <c r="G163" s="13" t="s">
        <v>371</v>
      </c>
    </row>
    <row r="164" customFormat="false" ht="33.75" hidden="false" customHeight="false" outlineLevel="0" collapsed="false">
      <c r="A164" s="14"/>
      <c r="B164" s="14"/>
      <c r="C164" s="15" t="s">
        <v>42</v>
      </c>
      <c r="D164" s="16" t="s">
        <v>43</v>
      </c>
      <c r="E164" s="17" t="s">
        <v>372</v>
      </c>
      <c r="F164" s="17" t="s">
        <v>17</v>
      </c>
      <c r="G164" s="17" t="s">
        <v>372</v>
      </c>
    </row>
    <row r="165" customFormat="false" ht="22.5" hidden="false" customHeight="false" outlineLevel="0" collapsed="false">
      <c r="A165" s="14"/>
      <c r="B165" s="14"/>
      <c r="C165" s="15" t="s">
        <v>151</v>
      </c>
      <c r="D165" s="16" t="s">
        <v>152</v>
      </c>
      <c r="E165" s="17" t="s">
        <v>232</v>
      </c>
      <c r="F165" s="17" t="s">
        <v>17</v>
      </c>
      <c r="G165" s="17" t="s">
        <v>232</v>
      </c>
    </row>
    <row r="166" customFormat="false" ht="12.75" hidden="false" customHeight="false" outlineLevel="0" collapsed="false">
      <c r="A166" s="14"/>
      <c r="B166" s="14"/>
      <c r="C166" s="15" t="s">
        <v>35</v>
      </c>
      <c r="D166" s="16" t="s">
        <v>36</v>
      </c>
      <c r="E166" s="17" t="s">
        <v>17</v>
      </c>
      <c r="F166" s="17" t="s">
        <v>17</v>
      </c>
      <c r="G166" s="17" t="s">
        <v>17</v>
      </c>
    </row>
    <row r="167" customFormat="false" ht="33.75" hidden="false" customHeight="false" outlineLevel="0" collapsed="false">
      <c r="A167" s="9"/>
      <c r="B167" s="10" t="s">
        <v>373</v>
      </c>
      <c r="C167" s="11"/>
      <c r="D167" s="12" t="s">
        <v>374</v>
      </c>
      <c r="E167" s="13" t="s">
        <v>160</v>
      </c>
      <c r="F167" s="13" t="s">
        <v>17</v>
      </c>
      <c r="G167" s="13" t="s">
        <v>160</v>
      </c>
    </row>
    <row r="168" customFormat="false" ht="12.75" hidden="false" customHeight="false" outlineLevel="0" collapsed="false">
      <c r="A168" s="14"/>
      <c r="B168" s="14"/>
      <c r="C168" s="15" t="s">
        <v>35</v>
      </c>
      <c r="D168" s="16" t="s">
        <v>36</v>
      </c>
      <c r="E168" s="17" t="s">
        <v>160</v>
      </c>
      <c r="F168" s="17" t="s">
        <v>17</v>
      </c>
      <c r="G168" s="17" t="s">
        <v>160</v>
      </c>
    </row>
    <row r="169" customFormat="false" ht="15" hidden="false" customHeight="false" outlineLevel="0" collapsed="false">
      <c r="A169" s="9"/>
      <c r="B169" s="10" t="s">
        <v>375</v>
      </c>
      <c r="C169" s="11"/>
      <c r="D169" s="12" t="s">
        <v>21</v>
      </c>
      <c r="E169" s="13" t="s">
        <v>376</v>
      </c>
      <c r="F169" s="13" t="s">
        <v>17</v>
      </c>
      <c r="G169" s="13" t="s">
        <v>376</v>
      </c>
    </row>
    <row r="170" customFormat="false" ht="12.75" hidden="false" customHeight="false" outlineLevel="0" collapsed="false">
      <c r="A170" s="14"/>
      <c r="B170" s="14"/>
      <c r="C170" s="15" t="s">
        <v>105</v>
      </c>
      <c r="D170" s="16" t="s">
        <v>106</v>
      </c>
      <c r="E170" s="17" t="s">
        <v>376</v>
      </c>
      <c r="F170" s="17" t="s">
        <v>17</v>
      </c>
      <c r="G170" s="17" t="s">
        <v>376</v>
      </c>
    </row>
    <row r="171" customFormat="false" ht="22.5" hidden="false" customHeight="false" outlineLevel="0" collapsed="false">
      <c r="A171" s="6" t="s">
        <v>377</v>
      </c>
      <c r="B171" s="6"/>
      <c r="C171" s="6"/>
      <c r="D171" s="7" t="s">
        <v>378</v>
      </c>
      <c r="E171" s="8" t="s">
        <v>305</v>
      </c>
      <c r="F171" s="8" t="s">
        <v>17</v>
      </c>
      <c r="G171" s="8" t="s">
        <v>305</v>
      </c>
    </row>
    <row r="172" customFormat="false" ht="15" hidden="false" customHeight="false" outlineLevel="0" collapsed="false">
      <c r="A172" s="9"/>
      <c r="B172" s="10" t="s">
        <v>379</v>
      </c>
      <c r="C172" s="11"/>
      <c r="D172" s="12" t="s">
        <v>380</v>
      </c>
      <c r="E172" s="13" t="s">
        <v>305</v>
      </c>
      <c r="F172" s="13" t="s">
        <v>17</v>
      </c>
      <c r="G172" s="13" t="s">
        <v>305</v>
      </c>
    </row>
    <row r="173" customFormat="false" ht="12.75" hidden="false" customHeight="false" outlineLevel="0" collapsed="false">
      <c r="A173" s="14"/>
      <c r="B173" s="14"/>
      <c r="C173" s="15" t="s">
        <v>105</v>
      </c>
      <c r="D173" s="16" t="s">
        <v>106</v>
      </c>
      <c r="E173" s="17" t="s">
        <v>305</v>
      </c>
      <c r="F173" s="17" t="s">
        <v>17</v>
      </c>
      <c r="G173" s="17" t="s">
        <v>305</v>
      </c>
    </row>
    <row r="174" customFormat="false" ht="12.75" hidden="false" customHeight="false" outlineLevel="0" collapsed="false">
      <c r="A174" s="6" t="s">
        <v>381</v>
      </c>
      <c r="B174" s="6"/>
      <c r="C174" s="6"/>
      <c r="D174" s="7" t="s">
        <v>382</v>
      </c>
      <c r="E174" s="8" t="s">
        <v>33</v>
      </c>
      <c r="F174" s="8" t="s">
        <v>383</v>
      </c>
      <c r="G174" s="8" t="s">
        <v>384</v>
      </c>
    </row>
    <row r="175" customFormat="false" ht="15" hidden="false" customHeight="false" outlineLevel="0" collapsed="false">
      <c r="A175" s="9"/>
      <c r="B175" s="10" t="s">
        <v>385</v>
      </c>
      <c r="C175" s="11"/>
      <c r="D175" s="12" t="s">
        <v>386</v>
      </c>
      <c r="E175" s="13" t="s">
        <v>33</v>
      </c>
      <c r="F175" s="13" t="s">
        <v>17</v>
      </c>
      <c r="G175" s="13" t="s">
        <v>33</v>
      </c>
    </row>
    <row r="176" customFormat="false" ht="22.5" hidden="false" customHeight="false" outlineLevel="0" collapsed="false">
      <c r="A176" s="14"/>
      <c r="B176" s="14"/>
      <c r="C176" s="15" t="s">
        <v>282</v>
      </c>
      <c r="D176" s="16" t="s">
        <v>283</v>
      </c>
      <c r="E176" s="17" t="s">
        <v>33</v>
      </c>
      <c r="F176" s="17" t="s">
        <v>17</v>
      </c>
      <c r="G176" s="17" t="s">
        <v>33</v>
      </c>
    </row>
    <row r="177" customFormat="false" ht="15" hidden="false" customHeight="false" outlineLevel="0" collapsed="false">
      <c r="A177" s="9"/>
      <c r="B177" s="10" t="s">
        <v>387</v>
      </c>
      <c r="C177" s="11"/>
      <c r="D177" s="12" t="s">
        <v>21</v>
      </c>
      <c r="E177" s="13" t="s">
        <v>17</v>
      </c>
      <c r="F177" s="13" t="s">
        <v>383</v>
      </c>
      <c r="G177" s="13" t="s">
        <v>383</v>
      </c>
    </row>
    <row r="178" customFormat="false" ht="12.75" hidden="false" customHeight="false" outlineLevel="0" collapsed="false">
      <c r="A178" s="14"/>
      <c r="B178" s="14"/>
      <c r="C178" s="15" t="s">
        <v>87</v>
      </c>
      <c r="D178" s="16" t="s">
        <v>88</v>
      </c>
      <c r="E178" s="17" t="s">
        <v>17</v>
      </c>
      <c r="F178" s="17" t="s">
        <v>383</v>
      </c>
      <c r="G178" s="17" t="s">
        <v>383</v>
      </c>
    </row>
    <row r="179" customFormat="false" ht="16.5" hidden="false" customHeight="true" outlineLevel="0" collapsed="false">
      <c r="A179" s="18" t="s">
        <v>388</v>
      </c>
      <c r="B179" s="18"/>
      <c r="C179" s="18"/>
      <c r="D179" s="18"/>
      <c r="E179" s="19" t="s">
        <v>389</v>
      </c>
      <c r="F179" s="19" t="s">
        <v>390</v>
      </c>
      <c r="G179" s="19" t="s">
        <v>391</v>
      </c>
    </row>
  </sheetData>
  <mergeCells count="4">
    <mergeCell ref="A1:G1"/>
    <mergeCell ref="A2:E2"/>
    <mergeCell ref="F2:G2"/>
    <mergeCell ref="A179:D179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42"/>
    <col collapsed="false" customWidth="true" hidden="false" outlineLevel="0" max="3" min="3" style="1" width="7.29"/>
    <col collapsed="false" customWidth="true" hidden="false" outlineLevel="0" max="4" min="4" style="1" width="32.29"/>
    <col collapsed="false" customWidth="true" hidden="false" outlineLevel="0" max="5" min="5" style="1" width="12.86"/>
    <col collapsed="false" customWidth="true" hidden="false" outlineLevel="0" max="6" min="6" style="1" width="10.71"/>
    <col collapsed="false" customWidth="true" hidden="false" outlineLevel="0" max="7" min="7" style="1" width="12.86"/>
    <col collapsed="false" customWidth="false" hidden="false" outlineLevel="0" max="250" min="8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1"/>
    <col collapsed="false" customWidth="true" hidden="false" outlineLevel="0" max="257" min="257" style="1" width="53.57"/>
    <col collapsed="false" customWidth="true" hidden="false" outlineLevel="0" max="259" min="258" style="1" width="22.86"/>
    <col collapsed="false" customWidth="true" hidden="false" outlineLevel="0" max="260" min="260" style="1" width="8.71"/>
    <col collapsed="false" customWidth="true" hidden="false" outlineLevel="0" max="261" min="261" style="1" width="14.14"/>
    <col collapsed="false" customWidth="false" hidden="false" outlineLevel="0" max="506" min="262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1"/>
    <col collapsed="false" customWidth="true" hidden="false" outlineLevel="0" max="513" min="513" style="1" width="53.57"/>
    <col collapsed="false" customWidth="true" hidden="false" outlineLevel="0" max="515" min="514" style="1" width="22.86"/>
    <col collapsed="false" customWidth="true" hidden="false" outlineLevel="0" max="516" min="516" style="1" width="8.71"/>
    <col collapsed="false" customWidth="true" hidden="false" outlineLevel="0" max="517" min="517" style="1" width="14.14"/>
    <col collapsed="false" customWidth="false" hidden="false" outlineLevel="0" max="762" min="518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1"/>
    <col collapsed="false" customWidth="true" hidden="false" outlineLevel="0" max="769" min="769" style="1" width="53.57"/>
    <col collapsed="false" customWidth="true" hidden="false" outlineLevel="0" max="771" min="770" style="1" width="22.86"/>
    <col collapsed="false" customWidth="true" hidden="false" outlineLevel="0" max="772" min="772" style="1" width="8.71"/>
    <col collapsed="false" customWidth="true" hidden="false" outlineLevel="0" max="773" min="773" style="1" width="14.14"/>
    <col collapsed="false" customWidth="false" hidden="false" outlineLevel="0" max="1018" min="774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1"/>
    <col collapsed="false" customWidth="true" hidden="false" outlineLevel="0" max="1025" min="1025" style="1" width="53.57"/>
    <col collapsed="false" customWidth="true" hidden="false" outlineLevel="0" max="1027" min="1026" style="1" width="22.86"/>
    <col collapsed="false" customWidth="true" hidden="false" outlineLevel="0" max="1028" min="1028" style="1" width="8.71"/>
    <col collapsed="false" customWidth="true" hidden="false" outlineLevel="0" max="1029" min="1029" style="1" width="14.14"/>
    <col collapsed="false" customWidth="false" hidden="false" outlineLevel="0" max="1274" min="1030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1"/>
    <col collapsed="false" customWidth="true" hidden="false" outlineLevel="0" max="1281" min="1281" style="1" width="53.57"/>
    <col collapsed="false" customWidth="true" hidden="false" outlineLevel="0" max="1283" min="1282" style="1" width="22.86"/>
    <col collapsed="false" customWidth="true" hidden="false" outlineLevel="0" max="1284" min="1284" style="1" width="8.71"/>
    <col collapsed="false" customWidth="true" hidden="false" outlineLevel="0" max="1285" min="1285" style="1" width="14.14"/>
    <col collapsed="false" customWidth="false" hidden="false" outlineLevel="0" max="1530" min="1286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1"/>
    <col collapsed="false" customWidth="true" hidden="false" outlineLevel="0" max="1537" min="1537" style="1" width="53.57"/>
    <col collapsed="false" customWidth="true" hidden="false" outlineLevel="0" max="1539" min="1538" style="1" width="22.86"/>
    <col collapsed="false" customWidth="true" hidden="false" outlineLevel="0" max="1540" min="1540" style="1" width="8.71"/>
    <col collapsed="false" customWidth="true" hidden="false" outlineLevel="0" max="1541" min="1541" style="1" width="14.14"/>
    <col collapsed="false" customWidth="false" hidden="false" outlineLevel="0" max="1786" min="1542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1"/>
    <col collapsed="false" customWidth="true" hidden="false" outlineLevel="0" max="1793" min="1793" style="1" width="53.57"/>
    <col collapsed="false" customWidth="true" hidden="false" outlineLevel="0" max="1795" min="1794" style="1" width="22.86"/>
    <col collapsed="false" customWidth="true" hidden="false" outlineLevel="0" max="1796" min="1796" style="1" width="8.71"/>
    <col collapsed="false" customWidth="true" hidden="false" outlineLevel="0" max="1797" min="1797" style="1" width="14.14"/>
    <col collapsed="false" customWidth="false" hidden="false" outlineLevel="0" max="2042" min="1798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1"/>
    <col collapsed="false" customWidth="true" hidden="false" outlineLevel="0" max="2049" min="2049" style="1" width="53.57"/>
    <col collapsed="false" customWidth="true" hidden="false" outlineLevel="0" max="2051" min="2050" style="1" width="22.86"/>
    <col collapsed="false" customWidth="true" hidden="false" outlineLevel="0" max="2052" min="2052" style="1" width="8.71"/>
    <col collapsed="false" customWidth="true" hidden="false" outlineLevel="0" max="2053" min="2053" style="1" width="14.14"/>
    <col collapsed="false" customWidth="false" hidden="false" outlineLevel="0" max="2298" min="2054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1"/>
    <col collapsed="false" customWidth="true" hidden="false" outlineLevel="0" max="2305" min="2305" style="1" width="53.57"/>
    <col collapsed="false" customWidth="true" hidden="false" outlineLevel="0" max="2307" min="2306" style="1" width="22.86"/>
    <col collapsed="false" customWidth="true" hidden="false" outlineLevel="0" max="2308" min="2308" style="1" width="8.71"/>
    <col collapsed="false" customWidth="true" hidden="false" outlineLevel="0" max="2309" min="2309" style="1" width="14.14"/>
    <col collapsed="false" customWidth="false" hidden="false" outlineLevel="0" max="2554" min="2310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1"/>
    <col collapsed="false" customWidth="true" hidden="false" outlineLevel="0" max="2561" min="2561" style="1" width="53.57"/>
    <col collapsed="false" customWidth="true" hidden="false" outlineLevel="0" max="2563" min="2562" style="1" width="22.86"/>
    <col collapsed="false" customWidth="true" hidden="false" outlineLevel="0" max="2564" min="2564" style="1" width="8.71"/>
    <col collapsed="false" customWidth="true" hidden="false" outlineLevel="0" max="2565" min="2565" style="1" width="14.14"/>
    <col collapsed="false" customWidth="false" hidden="false" outlineLevel="0" max="2810" min="2566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1"/>
    <col collapsed="false" customWidth="true" hidden="false" outlineLevel="0" max="2817" min="2817" style="1" width="53.57"/>
    <col collapsed="false" customWidth="true" hidden="false" outlineLevel="0" max="2819" min="2818" style="1" width="22.86"/>
    <col collapsed="false" customWidth="true" hidden="false" outlineLevel="0" max="2820" min="2820" style="1" width="8.71"/>
    <col collapsed="false" customWidth="true" hidden="false" outlineLevel="0" max="2821" min="2821" style="1" width="14.14"/>
    <col collapsed="false" customWidth="false" hidden="false" outlineLevel="0" max="3066" min="2822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1"/>
    <col collapsed="false" customWidth="true" hidden="false" outlineLevel="0" max="3073" min="3073" style="1" width="53.57"/>
    <col collapsed="false" customWidth="true" hidden="false" outlineLevel="0" max="3075" min="3074" style="1" width="22.86"/>
    <col collapsed="false" customWidth="true" hidden="false" outlineLevel="0" max="3076" min="3076" style="1" width="8.71"/>
    <col collapsed="false" customWidth="true" hidden="false" outlineLevel="0" max="3077" min="3077" style="1" width="14.14"/>
    <col collapsed="false" customWidth="false" hidden="false" outlineLevel="0" max="3322" min="3078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1"/>
    <col collapsed="false" customWidth="true" hidden="false" outlineLevel="0" max="3329" min="3329" style="1" width="53.57"/>
    <col collapsed="false" customWidth="true" hidden="false" outlineLevel="0" max="3331" min="3330" style="1" width="22.86"/>
    <col collapsed="false" customWidth="true" hidden="false" outlineLevel="0" max="3332" min="3332" style="1" width="8.71"/>
    <col collapsed="false" customWidth="true" hidden="false" outlineLevel="0" max="3333" min="3333" style="1" width="14.14"/>
    <col collapsed="false" customWidth="false" hidden="false" outlineLevel="0" max="3578" min="3334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1"/>
    <col collapsed="false" customWidth="true" hidden="false" outlineLevel="0" max="3585" min="3585" style="1" width="53.57"/>
    <col collapsed="false" customWidth="true" hidden="false" outlineLevel="0" max="3587" min="3586" style="1" width="22.86"/>
    <col collapsed="false" customWidth="true" hidden="false" outlineLevel="0" max="3588" min="3588" style="1" width="8.71"/>
    <col collapsed="false" customWidth="true" hidden="false" outlineLevel="0" max="3589" min="3589" style="1" width="14.14"/>
    <col collapsed="false" customWidth="false" hidden="false" outlineLevel="0" max="3834" min="3590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1"/>
    <col collapsed="false" customWidth="true" hidden="false" outlineLevel="0" max="3841" min="3841" style="1" width="53.57"/>
    <col collapsed="false" customWidth="true" hidden="false" outlineLevel="0" max="3843" min="3842" style="1" width="22.86"/>
    <col collapsed="false" customWidth="true" hidden="false" outlineLevel="0" max="3844" min="3844" style="1" width="8.71"/>
    <col collapsed="false" customWidth="true" hidden="false" outlineLevel="0" max="3845" min="3845" style="1" width="14.14"/>
    <col collapsed="false" customWidth="false" hidden="false" outlineLevel="0" max="4090" min="3846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1"/>
    <col collapsed="false" customWidth="true" hidden="false" outlineLevel="0" max="4097" min="4097" style="1" width="53.57"/>
    <col collapsed="false" customWidth="true" hidden="false" outlineLevel="0" max="4099" min="4098" style="1" width="22.86"/>
    <col collapsed="false" customWidth="true" hidden="false" outlineLevel="0" max="4100" min="4100" style="1" width="8.71"/>
    <col collapsed="false" customWidth="true" hidden="false" outlineLevel="0" max="4101" min="4101" style="1" width="14.14"/>
    <col collapsed="false" customWidth="false" hidden="false" outlineLevel="0" max="4346" min="4102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1"/>
    <col collapsed="false" customWidth="true" hidden="false" outlineLevel="0" max="4353" min="4353" style="1" width="53.57"/>
    <col collapsed="false" customWidth="true" hidden="false" outlineLevel="0" max="4355" min="4354" style="1" width="22.86"/>
    <col collapsed="false" customWidth="true" hidden="false" outlineLevel="0" max="4356" min="4356" style="1" width="8.71"/>
    <col collapsed="false" customWidth="true" hidden="false" outlineLevel="0" max="4357" min="4357" style="1" width="14.14"/>
    <col collapsed="false" customWidth="false" hidden="false" outlineLevel="0" max="4602" min="4358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1"/>
    <col collapsed="false" customWidth="true" hidden="false" outlineLevel="0" max="4609" min="4609" style="1" width="53.57"/>
    <col collapsed="false" customWidth="true" hidden="false" outlineLevel="0" max="4611" min="4610" style="1" width="22.86"/>
    <col collapsed="false" customWidth="true" hidden="false" outlineLevel="0" max="4612" min="4612" style="1" width="8.71"/>
    <col collapsed="false" customWidth="true" hidden="false" outlineLevel="0" max="4613" min="4613" style="1" width="14.14"/>
    <col collapsed="false" customWidth="false" hidden="false" outlineLevel="0" max="4858" min="4614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1"/>
    <col collapsed="false" customWidth="true" hidden="false" outlineLevel="0" max="4865" min="4865" style="1" width="53.57"/>
    <col collapsed="false" customWidth="true" hidden="false" outlineLevel="0" max="4867" min="4866" style="1" width="22.86"/>
    <col collapsed="false" customWidth="true" hidden="false" outlineLevel="0" max="4868" min="4868" style="1" width="8.71"/>
    <col collapsed="false" customWidth="true" hidden="false" outlineLevel="0" max="4869" min="4869" style="1" width="14.14"/>
    <col collapsed="false" customWidth="false" hidden="false" outlineLevel="0" max="5114" min="4870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1"/>
    <col collapsed="false" customWidth="true" hidden="false" outlineLevel="0" max="5121" min="5121" style="1" width="53.57"/>
    <col collapsed="false" customWidth="true" hidden="false" outlineLevel="0" max="5123" min="5122" style="1" width="22.86"/>
    <col collapsed="false" customWidth="true" hidden="false" outlineLevel="0" max="5124" min="5124" style="1" width="8.71"/>
    <col collapsed="false" customWidth="true" hidden="false" outlineLevel="0" max="5125" min="5125" style="1" width="14.14"/>
    <col collapsed="false" customWidth="false" hidden="false" outlineLevel="0" max="5370" min="5126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1"/>
    <col collapsed="false" customWidth="true" hidden="false" outlineLevel="0" max="5377" min="5377" style="1" width="53.57"/>
    <col collapsed="false" customWidth="true" hidden="false" outlineLevel="0" max="5379" min="5378" style="1" width="22.86"/>
    <col collapsed="false" customWidth="true" hidden="false" outlineLevel="0" max="5380" min="5380" style="1" width="8.71"/>
    <col collapsed="false" customWidth="true" hidden="false" outlineLevel="0" max="5381" min="5381" style="1" width="14.14"/>
    <col collapsed="false" customWidth="false" hidden="false" outlineLevel="0" max="5626" min="5382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1"/>
    <col collapsed="false" customWidth="true" hidden="false" outlineLevel="0" max="5633" min="5633" style="1" width="53.57"/>
    <col collapsed="false" customWidth="true" hidden="false" outlineLevel="0" max="5635" min="5634" style="1" width="22.86"/>
    <col collapsed="false" customWidth="true" hidden="false" outlineLevel="0" max="5636" min="5636" style="1" width="8.71"/>
    <col collapsed="false" customWidth="true" hidden="false" outlineLevel="0" max="5637" min="5637" style="1" width="14.14"/>
    <col collapsed="false" customWidth="false" hidden="false" outlineLevel="0" max="5882" min="5638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1"/>
    <col collapsed="false" customWidth="true" hidden="false" outlineLevel="0" max="5889" min="5889" style="1" width="53.57"/>
    <col collapsed="false" customWidth="true" hidden="false" outlineLevel="0" max="5891" min="5890" style="1" width="22.86"/>
    <col collapsed="false" customWidth="true" hidden="false" outlineLevel="0" max="5892" min="5892" style="1" width="8.71"/>
    <col collapsed="false" customWidth="true" hidden="false" outlineLevel="0" max="5893" min="5893" style="1" width="14.14"/>
    <col collapsed="false" customWidth="false" hidden="false" outlineLevel="0" max="6138" min="5894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1"/>
    <col collapsed="false" customWidth="true" hidden="false" outlineLevel="0" max="6145" min="6145" style="1" width="53.57"/>
    <col collapsed="false" customWidth="true" hidden="false" outlineLevel="0" max="6147" min="6146" style="1" width="22.86"/>
    <col collapsed="false" customWidth="true" hidden="false" outlineLevel="0" max="6148" min="6148" style="1" width="8.71"/>
    <col collapsed="false" customWidth="true" hidden="false" outlineLevel="0" max="6149" min="6149" style="1" width="14.14"/>
    <col collapsed="false" customWidth="false" hidden="false" outlineLevel="0" max="6394" min="6150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1"/>
    <col collapsed="false" customWidth="true" hidden="false" outlineLevel="0" max="6401" min="6401" style="1" width="53.57"/>
    <col collapsed="false" customWidth="true" hidden="false" outlineLevel="0" max="6403" min="6402" style="1" width="22.86"/>
    <col collapsed="false" customWidth="true" hidden="false" outlineLevel="0" max="6404" min="6404" style="1" width="8.71"/>
    <col collapsed="false" customWidth="true" hidden="false" outlineLevel="0" max="6405" min="6405" style="1" width="14.14"/>
    <col collapsed="false" customWidth="false" hidden="false" outlineLevel="0" max="6650" min="6406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1"/>
    <col collapsed="false" customWidth="true" hidden="false" outlineLevel="0" max="6657" min="6657" style="1" width="53.57"/>
    <col collapsed="false" customWidth="true" hidden="false" outlineLevel="0" max="6659" min="6658" style="1" width="22.86"/>
    <col collapsed="false" customWidth="true" hidden="false" outlineLevel="0" max="6660" min="6660" style="1" width="8.71"/>
    <col collapsed="false" customWidth="true" hidden="false" outlineLevel="0" max="6661" min="6661" style="1" width="14.14"/>
    <col collapsed="false" customWidth="false" hidden="false" outlineLevel="0" max="6906" min="6662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1"/>
    <col collapsed="false" customWidth="true" hidden="false" outlineLevel="0" max="6913" min="6913" style="1" width="53.57"/>
    <col collapsed="false" customWidth="true" hidden="false" outlineLevel="0" max="6915" min="6914" style="1" width="22.86"/>
    <col collapsed="false" customWidth="true" hidden="false" outlineLevel="0" max="6916" min="6916" style="1" width="8.71"/>
    <col collapsed="false" customWidth="true" hidden="false" outlineLevel="0" max="6917" min="6917" style="1" width="14.14"/>
    <col collapsed="false" customWidth="false" hidden="false" outlineLevel="0" max="7162" min="6918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1"/>
    <col collapsed="false" customWidth="true" hidden="false" outlineLevel="0" max="7169" min="7169" style="1" width="53.57"/>
    <col collapsed="false" customWidth="true" hidden="false" outlineLevel="0" max="7171" min="7170" style="1" width="22.86"/>
    <col collapsed="false" customWidth="true" hidden="false" outlineLevel="0" max="7172" min="7172" style="1" width="8.71"/>
    <col collapsed="false" customWidth="true" hidden="false" outlineLevel="0" max="7173" min="7173" style="1" width="14.14"/>
    <col collapsed="false" customWidth="false" hidden="false" outlineLevel="0" max="7418" min="7174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1"/>
    <col collapsed="false" customWidth="true" hidden="false" outlineLevel="0" max="7425" min="7425" style="1" width="53.57"/>
    <col collapsed="false" customWidth="true" hidden="false" outlineLevel="0" max="7427" min="7426" style="1" width="22.86"/>
    <col collapsed="false" customWidth="true" hidden="false" outlineLevel="0" max="7428" min="7428" style="1" width="8.71"/>
    <col collapsed="false" customWidth="true" hidden="false" outlineLevel="0" max="7429" min="7429" style="1" width="14.14"/>
    <col collapsed="false" customWidth="false" hidden="false" outlineLevel="0" max="7674" min="7430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1"/>
    <col collapsed="false" customWidth="true" hidden="false" outlineLevel="0" max="7681" min="7681" style="1" width="53.57"/>
    <col collapsed="false" customWidth="true" hidden="false" outlineLevel="0" max="7683" min="7682" style="1" width="22.86"/>
    <col collapsed="false" customWidth="true" hidden="false" outlineLevel="0" max="7684" min="7684" style="1" width="8.71"/>
    <col collapsed="false" customWidth="true" hidden="false" outlineLevel="0" max="7685" min="7685" style="1" width="14.14"/>
    <col collapsed="false" customWidth="false" hidden="false" outlineLevel="0" max="7930" min="7686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1"/>
    <col collapsed="false" customWidth="true" hidden="false" outlineLevel="0" max="7937" min="7937" style="1" width="53.57"/>
    <col collapsed="false" customWidth="true" hidden="false" outlineLevel="0" max="7939" min="7938" style="1" width="22.86"/>
    <col collapsed="false" customWidth="true" hidden="false" outlineLevel="0" max="7940" min="7940" style="1" width="8.71"/>
    <col collapsed="false" customWidth="true" hidden="false" outlineLevel="0" max="7941" min="7941" style="1" width="14.14"/>
    <col collapsed="false" customWidth="false" hidden="false" outlineLevel="0" max="8186" min="7942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1"/>
    <col collapsed="false" customWidth="true" hidden="false" outlineLevel="0" max="8193" min="8193" style="1" width="53.57"/>
    <col collapsed="false" customWidth="true" hidden="false" outlineLevel="0" max="8195" min="8194" style="1" width="22.86"/>
    <col collapsed="false" customWidth="true" hidden="false" outlineLevel="0" max="8196" min="8196" style="1" width="8.71"/>
    <col collapsed="false" customWidth="true" hidden="false" outlineLevel="0" max="8197" min="8197" style="1" width="14.14"/>
    <col collapsed="false" customWidth="false" hidden="false" outlineLevel="0" max="8442" min="8198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1"/>
    <col collapsed="false" customWidth="true" hidden="false" outlineLevel="0" max="8449" min="8449" style="1" width="53.57"/>
    <col collapsed="false" customWidth="true" hidden="false" outlineLevel="0" max="8451" min="8450" style="1" width="22.86"/>
    <col collapsed="false" customWidth="true" hidden="false" outlineLevel="0" max="8452" min="8452" style="1" width="8.71"/>
    <col collapsed="false" customWidth="true" hidden="false" outlineLevel="0" max="8453" min="8453" style="1" width="14.14"/>
    <col collapsed="false" customWidth="false" hidden="false" outlineLevel="0" max="8698" min="8454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1"/>
    <col collapsed="false" customWidth="true" hidden="false" outlineLevel="0" max="8705" min="8705" style="1" width="53.57"/>
    <col collapsed="false" customWidth="true" hidden="false" outlineLevel="0" max="8707" min="8706" style="1" width="22.86"/>
    <col collapsed="false" customWidth="true" hidden="false" outlineLevel="0" max="8708" min="8708" style="1" width="8.71"/>
    <col collapsed="false" customWidth="true" hidden="false" outlineLevel="0" max="8709" min="8709" style="1" width="14.14"/>
    <col collapsed="false" customWidth="false" hidden="false" outlineLevel="0" max="8954" min="8710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1"/>
    <col collapsed="false" customWidth="true" hidden="false" outlineLevel="0" max="8961" min="8961" style="1" width="53.57"/>
    <col collapsed="false" customWidth="true" hidden="false" outlineLevel="0" max="8963" min="8962" style="1" width="22.86"/>
    <col collapsed="false" customWidth="true" hidden="false" outlineLevel="0" max="8964" min="8964" style="1" width="8.71"/>
    <col collapsed="false" customWidth="true" hidden="false" outlineLevel="0" max="8965" min="8965" style="1" width="14.14"/>
    <col collapsed="false" customWidth="false" hidden="false" outlineLevel="0" max="9210" min="8966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1"/>
    <col collapsed="false" customWidth="true" hidden="false" outlineLevel="0" max="9217" min="9217" style="1" width="53.57"/>
    <col collapsed="false" customWidth="true" hidden="false" outlineLevel="0" max="9219" min="9218" style="1" width="22.86"/>
    <col collapsed="false" customWidth="true" hidden="false" outlineLevel="0" max="9220" min="9220" style="1" width="8.71"/>
    <col collapsed="false" customWidth="true" hidden="false" outlineLevel="0" max="9221" min="9221" style="1" width="14.14"/>
    <col collapsed="false" customWidth="false" hidden="false" outlineLevel="0" max="9466" min="9222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1"/>
    <col collapsed="false" customWidth="true" hidden="false" outlineLevel="0" max="9473" min="9473" style="1" width="53.57"/>
    <col collapsed="false" customWidth="true" hidden="false" outlineLevel="0" max="9475" min="9474" style="1" width="22.86"/>
    <col collapsed="false" customWidth="true" hidden="false" outlineLevel="0" max="9476" min="9476" style="1" width="8.71"/>
    <col collapsed="false" customWidth="true" hidden="false" outlineLevel="0" max="9477" min="9477" style="1" width="14.14"/>
    <col collapsed="false" customWidth="false" hidden="false" outlineLevel="0" max="9722" min="9478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1"/>
    <col collapsed="false" customWidth="true" hidden="false" outlineLevel="0" max="9729" min="9729" style="1" width="53.57"/>
    <col collapsed="false" customWidth="true" hidden="false" outlineLevel="0" max="9731" min="9730" style="1" width="22.86"/>
    <col collapsed="false" customWidth="true" hidden="false" outlineLevel="0" max="9732" min="9732" style="1" width="8.71"/>
    <col collapsed="false" customWidth="true" hidden="false" outlineLevel="0" max="9733" min="9733" style="1" width="14.14"/>
    <col collapsed="false" customWidth="false" hidden="false" outlineLevel="0" max="9978" min="9734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1"/>
    <col collapsed="false" customWidth="true" hidden="false" outlineLevel="0" max="9985" min="9985" style="1" width="53.57"/>
    <col collapsed="false" customWidth="true" hidden="false" outlineLevel="0" max="9987" min="9986" style="1" width="22.86"/>
    <col collapsed="false" customWidth="true" hidden="false" outlineLevel="0" max="9988" min="9988" style="1" width="8.71"/>
    <col collapsed="false" customWidth="true" hidden="false" outlineLevel="0" max="9989" min="9989" style="1" width="14.14"/>
    <col collapsed="false" customWidth="false" hidden="false" outlineLevel="0" max="10234" min="9990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1"/>
    <col collapsed="false" customWidth="true" hidden="false" outlineLevel="0" max="10241" min="10241" style="1" width="53.57"/>
    <col collapsed="false" customWidth="true" hidden="false" outlineLevel="0" max="10243" min="10242" style="1" width="22.86"/>
    <col collapsed="false" customWidth="true" hidden="false" outlineLevel="0" max="10244" min="10244" style="1" width="8.71"/>
    <col collapsed="false" customWidth="true" hidden="false" outlineLevel="0" max="10245" min="10245" style="1" width="14.14"/>
    <col collapsed="false" customWidth="false" hidden="false" outlineLevel="0" max="10490" min="10246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1"/>
    <col collapsed="false" customWidth="true" hidden="false" outlineLevel="0" max="10497" min="10497" style="1" width="53.57"/>
    <col collapsed="false" customWidth="true" hidden="false" outlineLevel="0" max="10499" min="10498" style="1" width="22.86"/>
    <col collapsed="false" customWidth="true" hidden="false" outlineLevel="0" max="10500" min="10500" style="1" width="8.71"/>
    <col collapsed="false" customWidth="true" hidden="false" outlineLevel="0" max="10501" min="10501" style="1" width="14.14"/>
    <col collapsed="false" customWidth="false" hidden="false" outlineLevel="0" max="10746" min="10502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1"/>
    <col collapsed="false" customWidth="true" hidden="false" outlineLevel="0" max="10753" min="10753" style="1" width="53.57"/>
    <col collapsed="false" customWidth="true" hidden="false" outlineLevel="0" max="10755" min="10754" style="1" width="22.86"/>
    <col collapsed="false" customWidth="true" hidden="false" outlineLevel="0" max="10756" min="10756" style="1" width="8.71"/>
    <col collapsed="false" customWidth="true" hidden="false" outlineLevel="0" max="10757" min="10757" style="1" width="14.14"/>
    <col collapsed="false" customWidth="false" hidden="false" outlineLevel="0" max="11002" min="10758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1"/>
    <col collapsed="false" customWidth="true" hidden="false" outlineLevel="0" max="11009" min="11009" style="1" width="53.57"/>
    <col collapsed="false" customWidth="true" hidden="false" outlineLevel="0" max="11011" min="11010" style="1" width="22.86"/>
    <col collapsed="false" customWidth="true" hidden="false" outlineLevel="0" max="11012" min="11012" style="1" width="8.71"/>
    <col collapsed="false" customWidth="true" hidden="false" outlineLevel="0" max="11013" min="11013" style="1" width="14.14"/>
    <col collapsed="false" customWidth="false" hidden="false" outlineLevel="0" max="11258" min="11014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1"/>
    <col collapsed="false" customWidth="true" hidden="false" outlineLevel="0" max="11265" min="11265" style="1" width="53.57"/>
    <col collapsed="false" customWidth="true" hidden="false" outlineLevel="0" max="11267" min="11266" style="1" width="22.86"/>
    <col collapsed="false" customWidth="true" hidden="false" outlineLevel="0" max="11268" min="11268" style="1" width="8.71"/>
    <col collapsed="false" customWidth="true" hidden="false" outlineLevel="0" max="11269" min="11269" style="1" width="14.14"/>
    <col collapsed="false" customWidth="false" hidden="false" outlineLevel="0" max="11514" min="11270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1"/>
    <col collapsed="false" customWidth="true" hidden="false" outlineLevel="0" max="11521" min="11521" style="1" width="53.57"/>
    <col collapsed="false" customWidth="true" hidden="false" outlineLevel="0" max="11523" min="11522" style="1" width="22.86"/>
    <col collapsed="false" customWidth="true" hidden="false" outlineLevel="0" max="11524" min="11524" style="1" width="8.71"/>
    <col collapsed="false" customWidth="true" hidden="false" outlineLevel="0" max="11525" min="11525" style="1" width="14.14"/>
    <col collapsed="false" customWidth="false" hidden="false" outlineLevel="0" max="11770" min="11526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1"/>
    <col collapsed="false" customWidth="true" hidden="false" outlineLevel="0" max="11777" min="11777" style="1" width="53.57"/>
    <col collapsed="false" customWidth="true" hidden="false" outlineLevel="0" max="11779" min="11778" style="1" width="22.86"/>
    <col collapsed="false" customWidth="true" hidden="false" outlineLevel="0" max="11780" min="11780" style="1" width="8.71"/>
    <col collapsed="false" customWidth="true" hidden="false" outlineLevel="0" max="11781" min="11781" style="1" width="14.14"/>
    <col collapsed="false" customWidth="false" hidden="false" outlineLevel="0" max="12026" min="11782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1"/>
    <col collapsed="false" customWidth="true" hidden="false" outlineLevel="0" max="12033" min="12033" style="1" width="53.57"/>
    <col collapsed="false" customWidth="true" hidden="false" outlineLevel="0" max="12035" min="12034" style="1" width="22.86"/>
    <col collapsed="false" customWidth="true" hidden="false" outlineLevel="0" max="12036" min="12036" style="1" width="8.71"/>
    <col collapsed="false" customWidth="true" hidden="false" outlineLevel="0" max="12037" min="12037" style="1" width="14.14"/>
    <col collapsed="false" customWidth="false" hidden="false" outlineLevel="0" max="12282" min="12038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1"/>
    <col collapsed="false" customWidth="true" hidden="false" outlineLevel="0" max="12289" min="12289" style="1" width="53.57"/>
    <col collapsed="false" customWidth="true" hidden="false" outlineLevel="0" max="12291" min="12290" style="1" width="22.86"/>
    <col collapsed="false" customWidth="true" hidden="false" outlineLevel="0" max="12292" min="12292" style="1" width="8.71"/>
    <col collapsed="false" customWidth="true" hidden="false" outlineLevel="0" max="12293" min="12293" style="1" width="14.14"/>
    <col collapsed="false" customWidth="false" hidden="false" outlineLevel="0" max="12538" min="12294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1"/>
    <col collapsed="false" customWidth="true" hidden="false" outlineLevel="0" max="12545" min="12545" style="1" width="53.57"/>
    <col collapsed="false" customWidth="true" hidden="false" outlineLevel="0" max="12547" min="12546" style="1" width="22.86"/>
    <col collapsed="false" customWidth="true" hidden="false" outlineLevel="0" max="12548" min="12548" style="1" width="8.71"/>
    <col collapsed="false" customWidth="true" hidden="false" outlineLevel="0" max="12549" min="12549" style="1" width="14.14"/>
    <col collapsed="false" customWidth="false" hidden="false" outlineLevel="0" max="12794" min="12550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1"/>
    <col collapsed="false" customWidth="true" hidden="false" outlineLevel="0" max="12801" min="12801" style="1" width="53.57"/>
    <col collapsed="false" customWidth="true" hidden="false" outlineLevel="0" max="12803" min="12802" style="1" width="22.86"/>
    <col collapsed="false" customWidth="true" hidden="false" outlineLevel="0" max="12804" min="12804" style="1" width="8.71"/>
    <col collapsed="false" customWidth="true" hidden="false" outlineLevel="0" max="12805" min="12805" style="1" width="14.14"/>
    <col collapsed="false" customWidth="false" hidden="false" outlineLevel="0" max="13050" min="12806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1"/>
    <col collapsed="false" customWidth="true" hidden="false" outlineLevel="0" max="13057" min="13057" style="1" width="53.57"/>
    <col collapsed="false" customWidth="true" hidden="false" outlineLevel="0" max="13059" min="13058" style="1" width="22.86"/>
    <col collapsed="false" customWidth="true" hidden="false" outlineLevel="0" max="13060" min="13060" style="1" width="8.71"/>
    <col collapsed="false" customWidth="true" hidden="false" outlineLevel="0" max="13061" min="13061" style="1" width="14.14"/>
    <col collapsed="false" customWidth="false" hidden="false" outlineLevel="0" max="13306" min="13062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1"/>
    <col collapsed="false" customWidth="true" hidden="false" outlineLevel="0" max="13313" min="13313" style="1" width="53.57"/>
    <col collapsed="false" customWidth="true" hidden="false" outlineLevel="0" max="13315" min="13314" style="1" width="22.86"/>
    <col collapsed="false" customWidth="true" hidden="false" outlineLevel="0" max="13316" min="13316" style="1" width="8.71"/>
    <col collapsed="false" customWidth="true" hidden="false" outlineLevel="0" max="13317" min="13317" style="1" width="14.14"/>
    <col collapsed="false" customWidth="false" hidden="false" outlineLevel="0" max="13562" min="13318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1"/>
    <col collapsed="false" customWidth="true" hidden="false" outlineLevel="0" max="13569" min="13569" style="1" width="53.57"/>
    <col collapsed="false" customWidth="true" hidden="false" outlineLevel="0" max="13571" min="13570" style="1" width="22.86"/>
    <col collapsed="false" customWidth="true" hidden="false" outlineLevel="0" max="13572" min="13572" style="1" width="8.71"/>
    <col collapsed="false" customWidth="true" hidden="false" outlineLevel="0" max="13573" min="13573" style="1" width="14.14"/>
    <col collapsed="false" customWidth="false" hidden="false" outlineLevel="0" max="13818" min="13574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1"/>
    <col collapsed="false" customWidth="true" hidden="false" outlineLevel="0" max="13825" min="13825" style="1" width="53.57"/>
    <col collapsed="false" customWidth="true" hidden="false" outlineLevel="0" max="13827" min="13826" style="1" width="22.86"/>
    <col collapsed="false" customWidth="true" hidden="false" outlineLevel="0" max="13828" min="13828" style="1" width="8.71"/>
    <col collapsed="false" customWidth="true" hidden="false" outlineLevel="0" max="13829" min="13829" style="1" width="14.14"/>
    <col collapsed="false" customWidth="false" hidden="false" outlineLevel="0" max="14074" min="13830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1"/>
    <col collapsed="false" customWidth="true" hidden="false" outlineLevel="0" max="14081" min="14081" style="1" width="53.57"/>
    <col collapsed="false" customWidth="true" hidden="false" outlineLevel="0" max="14083" min="14082" style="1" width="22.86"/>
    <col collapsed="false" customWidth="true" hidden="false" outlineLevel="0" max="14084" min="14084" style="1" width="8.71"/>
    <col collapsed="false" customWidth="true" hidden="false" outlineLevel="0" max="14085" min="14085" style="1" width="14.14"/>
    <col collapsed="false" customWidth="false" hidden="false" outlineLevel="0" max="14330" min="14086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1"/>
    <col collapsed="false" customWidth="true" hidden="false" outlineLevel="0" max="14337" min="14337" style="1" width="53.57"/>
    <col collapsed="false" customWidth="true" hidden="false" outlineLevel="0" max="14339" min="14338" style="1" width="22.86"/>
    <col collapsed="false" customWidth="true" hidden="false" outlineLevel="0" max="14340" min="14340" style="1" width="8.71"/>
    <col collapsed="false" customWidth="true" hidden="false" outlineLevel="0" max="14341" min="14341" style="1" width="14.14"/>
    <col collapsed="false" customWidth="false" hidden="false" outlineLevel="0" max="14586" min="14342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1"/>
    <col collapsed="false" customWidth="true" hidden="false" outlineLevel="0" max="14593" min="14593" style="1" width="53.57"/>
    <col collapsed="false" customWidth="true" hidden="false" outlineLevel="0" max="14595" min="14594" style="1" width="22.86"/>
    <col collapsed="false" customWidth="true" hidden="false" outlineLevel="0" max="14596" min="14596" style="1" width="8.71"/>
    <col collapsed="false" customWidth="true" hidden="false" outlineLevel="0" max="14597" min="14597" style="1" width="14.14"/>
    <col collapsed="false" customWidth="false" hidden="false" outlineLevel="0" max="14842" min="14598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1"/>
    <col collapsed="false" customWidth="true" hidden="false" outlineLevel="0" max="14849" min="14849" style="1" width="53.57"/>
    <col collapsed="false" customWidth="true" hidden="false" outlineLevel="0" max="14851" min="14850" style="1" width="22.86"/>
    <col collapsed="false" customWidth="true" hidden="false" outlineLevel="0" max="14852" min="14852" style="1" width="8.71"/>
    <col collapsed="false" customWidth="true" hidden="false" outlineLevel="0" max="14853" min="14853" style="1" width="14.14"/>
    <col collapsed="false" customWidth="false" hidden="false" outlineLevel="0" max="15098" min="14854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1"/>
    <col collapsed="false" customWidth="true" hidden="false" outlineLevel="0" max="15105" min="15105" style="1" width="53.57"/>
    <col collapsed="false" customWidth="true" hidden="false" outlineLevel="0" max="15107" min="15106" style="1" width="22.86"/>
    <col collapsed="false" customWidth="true" hidden="false" outlineLevel="0" max="15108" min="15108" style="1" width="8.71"/>
    <col collapsed="false" customWidth="true" hidden="false" outlineLevel="0" max="15109" min="15109" style="1" width="14.14"/>
    <col collapsed="false" customWidth="false" hidden="false" outlineLevel="0" max="15354" min="15110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1"/>
    <col collapsed="false" customWidth="true" hidden="false" outlineLevel="0" max="15361" min="15361" style="1" width="53.57"/>
    <col collapsed="false" customWidth="true" hidden="false" outlineLevel="0" max="15363" min="15362" style="1" width="22.86"/>
    <col collapsed="false" customWidth="true" hidden="false" outlineLevel="0" max="15364" min="15364" style="1" width="8.71"/>
    <col collapsed="false" customWidth="true" hidden="false" outlineLevel="0" max="15365" min="15365" style="1" width="14.14"/>
    <col collapsed="false" customWidth="false" hidden="false" outlineLevel="0" max="15610" min="15366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1"/>
    <col collapsed="false" customWidth="true" hidden="false" outlineLevel="0" max="15617" min="15617" style="1" width="53.57"/>
    <col collapsed="false" customWidth="true" hidden="false" outlineLevel="0" max="15619" min="15618" style="1" width="22.86"/>
    <col collapsed="false" customWidth="true" hidden="false" outlineLevel="0" max="15620" min="15620" style="1" width="8.71"/>
    <col collapsed="false" customWidth="true" hidden="false" outlineLevel="0" max="15621" min="15621" style="1" width="14.14"/>
    <col collapsed="false" customWidth="false" hidden="false" outlineLevel="0" max="15866" min="15622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1"/>
    <col collapsed="false" customWidth="true" hidden="false" outlineLevel="0" max="15873" min="15873" style="1" width="53.57"/>
    <col collapsed="false" customWidth="true" hidden="false" outlineLevel="0" max="15875" min="15874" style="1" width="22.86"/>
    <col collapsed="false" customWidth="true" hidden="false" outlineLevel="0" max="15876" min="15876" style="1" width="8.71"/>
    <col collapsed="false" customWidth="true" hidden="false" outlineLevel="0" max="15877" min="15877" style="1" width="14.14"/>
    <col collapsed="false" customWidth="false" hidden="false" outlineLevel="0" max="16122" min="15878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1"/>
    <col collapsed="false" customWidth="true" hidden="false" outlineLevel="0" max="16129" min="16129" style="1" width="53.57"/>
    <col collapsed="false" customWidth="true" hidden="false" outlineLevel="0" max="16131" min="16130" style="1" width="22.86"/>
    <col collapsed="false" customWidth="true" hidden="false" outlineLevel="0" max="16132" min="16132" style="1" width="8.71"/>
    <col collapsed="false" customWidth="true" hidden="false" outlineLevel="0" max="16133" min="16133" style="1" width="14.14"/>
    <col collapsed="false" customWidth="false" hidden="false" outlineLevel="0" max="16384" min="16134" style="1" width="9.14"/>
  </cols>
  <sheetData>
    <row r="1" customFormat="false" ht="28.5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393</v>
      </c>
      <c r="B2" s="3"/>
      <c r="C2" s="3"/>
      <c r="D2" s="3"/>
      <c r="E2" s="3"/>
      <c r="F2" s="4"/>
      <c r="G2" s="4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94</v>
      </c>
      <c r="F4" s="8" t="s">
        <v>395</v>
      </c>
      <c r="G4" s="8" t="s">
        <v>396</v>
      </c>
    </row>
    <row r="5" customFormat="false" ht="15" hidden="false" customHeight="false" outlineLevel="0" collapsed="false">
      <c r="A5" s="9"/>
      <c r="B5" s="10" t="s">
        <v>397</v>
      </c>
      <c r="C5" s="11"/>
      <c r="D5" s="12" t="s">
        <v>398</v>
      </c>
      <c r="E5" s="13" t="s">
        <v>305</v>
      </c>
      <c r="F5" s="13" t="s">
        <v>17</v>
      </c>
      <c r="G5" s="13" t="s">
        <v>305</v>
      </c>
    </row>
    <row r="6" customFormat="false" ht="56.25" hidden="false" customHeight="false" outlineLevel="0" collapsed="false">
      <c r="A6" s="14"/>
      <c r="B6" s="14"/>
      <c r="C6" s="15" t="s">
        <v>399</v>
      </c>
      <c r="D6" s="16" t="s">
        <v>400</v>
      </c>
      <c r="E6" s="17" t="s">
        <v>305</v>
      </c>
      <c r="F6" s="17" t="s">
        <v>17</v>
      </c>
      <c r="G6" s="17" t="s">
        <v>305</v>
      </c>
    </row>
    <row r="7" customFormat="false" ht="15" hidden="false" customHeight="false" outlineLevel="0" collapsed="false">
      <c r="A7" s="9"/>
      <c r="B7" s="10" t="s">
        <v>401</v>
      </c>
      <c r="C7" s="11"/>
      <c r="D7" s="12" t="s">
        <v>402</v>
      </c>
      <c r="E7" s="13" t="s">
        <v>403</v>
      </c>
      <c r="F7" s="13" t="s">
        <v>17</v>
      </c>
      <c r="G7" s="13" t="s">
        <v>403</v>
      </c>
    </row>
    <row r="8" customFormat="false" ht="33.75" hidden="false" customHeight="false" outlineLevel="0" collapsed="false">
      <c r="A8" s="14"/>
      <c r="B8" s="14"/>
      <c r="C8" s="15" t="s">
        <v>404</v>
      </c>
      <c r="D8" s="16" t="s">
        <v>405</v>
      </c>
      <c r="E8" s="17" t="s">
        <v>403</v>
      </c>
      <c r="F8" s="17" t="s">
        <v>17</v>
      </c>
      <c r="G8" s="17" t="s">
        <v>403</v>
      </c>
    </row>
    <row r="9" customFormat="false" ht="15" hidden="false" customHeight="false" outlineLevel="0" collapsed="false">
      <c r="A9" s="9"/>
      <c r="B9" s="10" t="s">
        <v>20</v>
      </c>
      <c r="C9" s="11"/>
      <c r="D9" s="12" t="s">
        <v>21</v>
      </c>
      <c r="E9" s="13" t="s">
        <v>406</v>
      </c>
      <c r="F9" s="13" t="s">
        <v>395</v>
      </c>
      <c r="G9" s="13" t="s">
        <v>407</v>
      </c>
    </row>
    <row r="10" customFormat="false" ht="12.75" hidden="false" customHeight="false" outlineLevel="0" collapsed="false">
      <c r="A10" s="14"/>
      <c r="B10" s="14"/>
      <c r="C10" s="15" t="s">
        <v>408</v>
      </c>
      <c r="D10" s="16" t="s">
        <v>409</v>
      </c>
      <c r="E10" s="17" t="s">
        <v>410</v>
      </c>
      <c r="F10" s="17" t="s">
        <v>411</v>
      </c>
      <c r="G10" s="17" t="s">
        <v>412</v>
      </c>
    </row>
    <row r="11" customFormat="false" ht="12.75" hidden="false" customHeight="false" outlineLevel="0" collapsed="false">
      <c r="A11" s="14"/>
      <c r="B11" s="14"/>
      <c r="C11" s="15" t="s">
        <v>413</v>
      </c>
      <c r="D11" s="16" t="s">
        <v>414</v>
      </c>
      <c r="E11" s="17" t="s">
        <v>415</v>
      </c>
      <c r="F11" s="17" t="s">
        <v>416</v>
      </c>
      <c r="G11" s="17" t="s">
        <v>417</v>
      </c>
    </row>
    <row r="12" customFormat="false" ht="12.75" hidden="false" customHeight="false" outlineLevel="0" collapsed="false">
      <c r="A12" s="14"/>
      <c r="B12" s="14"/>
      <c r="C12" s="15" t="s">
        <v>418</v>
      </c>
      <c r="D12" s="16" t="s">
        <v>419</v>
      </c>
      <c r="E12" s="17" t="s">
        <v>420</v>
      </c>
      <c r="F12" s="17" t="s">
        <v>421</v>
      </c>
      <c r="G12" s="17" t="s">
        <v>422</v>
      </c>
    </row>
    <row r="13" customFormat="false" ht="12.75" hidden="false" customHeight="false" outlineLevel="0" collapsed="false">
      <c r="A13" s="14"/>
      <c r="B13" s="14"/>
      <c r="C13" s="15" t="s">
        <v>423</v>
      </c>
      <c r="D13" s="16" t="s">
        <v>424</v>
      </c>
      <c r="E13" s="17" t="s">
        <v>425</v>
      </c>
      <c r="F13" s="17" t="s">
        <v>426</v>
      </c>
      <c r="G13" s="17" t="s">
        <v>427</v>
      </c>
    </row>
    <row r="14" customFormat="false" ht="12.75" hidden="false" customHeight="false" outlineLevel="0" collapsed="false">
      <c r="A14" s="14"/>
      <c r="B14" s="14"/>
      <c r="C14" s="15" t="s">
        <v>428</v>
      </c>
      <c r="D14" s="16" t="s">
        <v>429</v>
      </c>
      <c r="E14" s="17" t="s">
        <v>430</v>
      </c>
      <c r="F14" s="17" t="s">
        <v>431</v>
      </c>
      <c r="G14" s="17" t="s">
        <v>432</v>
      </c>
    </row>
    <row r="15" customFormat="false" ht="12.75" hidden="false" customHeight="false" outlineLevel="0" collapsed="false">
      <c r="A15" s="14"/>
      <c r="B15" s="14"/>
      <c r="C15" s="15" t="s">
        <v>433</v>
      </c>
      <c r="D15" s="16" t="s">
        <v>434</v>
      </c>
      <c r="E15" s="17" t="s">
        <v>435</v>
      </c>
      <c r="F15" s="17" t="s">
        <v>436</v>
      </c>
      <c r="G15" s="17" t="s">
        <v>437</v>
      </c>
    </row>
    <row r="16" customFormat="false" ht="22.5" hidden="false" customHeight="false" outlineLevel="0" collapsed="false">
      <c r="A16" s="14"/>
      <c r="B16" s="14"/>
      <c r="C16" s="15" t="s">
        <v>438</v>
      </c>
      <c r="D16" s="16" t="s">
        <v>439</v>
      </c>
      <c r="E16" s="17" t="s">
        <v>17</v>
      </c>
      <c r="F16" s="17" t="s">
        <v>17</v>
      </c>
      <c r="G16" s="17" t="s">
        <v>17</v>
      </c>
    </row>
    <row r="17" customFormat="false" ht="12.75" hidden="false" customHeight="false" outlineLevel="0" collapsed="false">
      <c r="A17" s="6" t="s">
        <v>31</v>
      </c>
      <c r="B17" s="6"/>
      <c r="C17" s="6"/>
      <c r="D17" s="7" t="s">
        <v>32</v>
      </c>
      <c r="E17" s="8" t="s">
        <v>33</v>
      </c>
      <c r="F17" s="8" t="s">
        <v>17</v>
      </c>
      <c r="G17" s="8" t="s">
        <v>33</v>
      </c>
    </row>
    <row r="18" customFormat="false" ht="15" hidden="false" customHeight="false" outlineLevel="0" collapsed="false">
      <c r="A18" s="9"/>
      <c r="B18" s="10" t="s">
        <v>34</v>
      </c>
      <c r="C18" s="11"/>
      <c r="D18" s="12" t="s">
        <v>21</v>
      </c>
      <c r="E18" s="13" t="s">
        <v>33</v>
      </c>
      <c r="F18" s="13" t="s">
        <v>17</v>
      </c>
      <c r="G18" s="13" t="s">
        <v>33</v>
      </c>
    </row>
    <row r="19" customFormat="false" ht="12.75" hidden="false" customHeight="false" outlineLevel="0" collapsed="false">
      <c r="A19" s="14"/>
      <c r="B19" s="14"/>
      <c r="C19" s="15" t="s">
        <v>413</v>
      </c>
      <c r="D19" s="16" t="s">
        <v>414</v>
      </c>
      <c r="E19" s="17" t="s">
        <v>440</v>
      </c>
      <c r="F19" s="17" t="s">
        <v>441</v>
      </c>
      <c r="G19" s="17" t="s">
        <v>442</v>
      </c>
    </row>
    <row r="20" customFormat="false" ht="12.75" hidden="false" customHeight="false" outlineLevel="0" collapsed="false">
      <c r="A20" s="14"/>
      <c r="B20" s="14"/>
      <c r="C20" s="15" t="s">
        <v>443</v>
      </c>
      <c r="D20" s="16" t="s">
        <v>444</v>
      </c>
      <c r="E20" s="17" t="s">
        <v>214</v>
      </c>
      <c r="F20" s="17" t="s">
        <v>445</v>
      </c>
      <c r="G20" s="17" t="s">
        <v>446</v>
      </c>
    </row>
    <row r="21" customFormat="false" ht="12.75" hidden="false" customHeight="false" outlineLevel="0" collapsed="false">
      <c r="A21" s="14"/>
      <c r="B21" s="14"/>
      <c r="C21" s="15" t="s">
        <v>423</v>
      </c>
      <c r="D21" s="16" t="s">
        <v>424</v>
      </c>
      <c r="E21" s="17" t="s">
        <v>447</v>
      </c>
      <c r="F21" s="17" t="s">
        <v>448</v>
      </c>
      <c r="G21" s="17" t="s">
        <v>449</v>
      </c>
    </row>
    <row r="22" customFormat="false" ht="12.75" hidden="false" customHeight="false" outlineLevel="0" collapsed="false">
      <c r="A22" s="14"/>
      <c r="B22" s="14"/>
      <c r="C22" s="15" t="s">
        <v>450</v>
      </c>
      <c r="D22" s="16" t="s">
        <v>451</v>
      </c>
      <c r="E22" s="17" t="s">
        <v>452</v>
      </c>
      <c r="F22" s="17" t="s">
        <v>17</v>
      </c>
      <c r="G22" s="17" t="s">
        <v>452</v>
      </c>
    </row>
    <row r="23" customFormat="false" ht="12.75" hidden="false" customHeight="false" outlineLevel="0" collapsed="false">
      <c r="A23" s="14"/>
      <c r="B23" s="14"/>
      <c r="C23" s="15" t="s">
        <v>428</v>
      </c>
      <c r="D23" s="16" t="s">
        <v>429</v>
      </c>
      <c r="E23" s="17" t="s">
        <v>453</v>
      </c>
      <c r="F23" s="17" t="s">
        <v>17</v>
      </c>
      <c r="G23" s="17" t="s">
        <v>453</v>
      </c>
    </row>
    <row r="24" customFormat="false" ht="12.75" hidden="false" customHeight="false" outlineLevel="0" collapsed="false">
      <c r="A24" s="6" t="s">
        <v>37</v>
      </c>
      <c r="B24" s="6"/>
      <c r="C24" s="6"/>
      <c r="D24" s="7" t="s">
        <v>38</v>
      </c>
      <c r="E24" s="8" t="s">
        <v>454</v>
      </c>
      <c r="F24" s="8" t="s">
        <v>17</v>
      </c>
      <c r="G24" s="8" t="s">
        <v>454</v>
      </c>
    </row>
    <row r="25" customFormat="false" ht="15" hidden="false" customHeight="false" outlineLevel="0" collapsed="false">
      <c r="A25" s="9"/>
      <c r="B25" s="10" t="s">
        <v>455</v>
      </c>
      <c r="C25" s="11"/>
      <c r="D25" s="12" t="s">
        <v>456</v>
      </c>
      <c r="E25" s="13" t="s">
        <v>457</v>
      </c>
      <c r="F25" s="13" t="s">
        <v>17</v>
      </c>
      <c r="G25" s="13" t="s">
        <v>457</v>
      </c>
    </row>
    <row r="26" customFormat="false" ht="45" hidden="false" customHeight="false" outlineLevel="0" collapsed="false">
      <c r="A26" s="14"/>
      <c r="B26" s="14"/>
      <c r="C26" s="15" t="s">
        <v>226</v>
      </c>
      <c r="D26" s="16" t="s">
        <v>458</v>
      </c>
      <c r="E26" s="17" t="s">
        <v>459</v>
      </c>
      <c r="F26" s="17" t="s">
        <v>17</v>
      </c>
      <c r="G26" s="17" t="s">
        <v>459</v>
      </c>
    </row>
    <row r="27" customFormat="false" ht="12.75" hidden="false" customHeight="false" outlineLevel="0" collapsed="false">
      <c r="A27" s="14"/>
      <c r="B27" s="14"/>
      <c r="C27" s="15" t="s">
        <v>428</v>
      </c>
      <c r="D27" s="16" t="s">
        <v>429</v>
      </c>
      <c r="E27" s="17" t="s">
        <v>460</v>
      </c>
      <c r="F27" s="17" t="s">
        <v>17</v>
      </c>
      <c r="G27" s="17" t="s">
        <v>460</v>
      </c>
    </row>
    <row r="28" customFormat="false" ht="15" hidden="false" customHeight="false" outlineLevel="0" collapsed="false">
      <c r="A28" s="9"/>
      <c r="B28" s="10" t="s">
        <v>461</v>
      </c>
      <c r="C28" s="11"/>
      <c r="D28" s="12" t="s">
        <v>462</v>
      </c>
      <c r="E28" s="13" t="s">
        <v>463</v>
      </c>
      <c r="F28" s="13" t="s">
        <v>17</v>
      </c>
      <c r="G28" s="13" t="s">
        <v>463</v>
      </c>
    </row>
    <row r="29" customFormat="false" ht="56.25" hidden="false" customHeight="false" outlineLevel="0" collapsed="false">
      <c r="A29" s="14"/>
      <c r="B29" s="14"/>
      <c r="C29" s="15" t="s">
        <v>18</v>
      </c>
      <c r="D29" s="16" t="s">
        <v>464</v>
      </c>
      <c r="E29" s="17" t="s">
        <v>463</v>
      </c>
      <c r="F29" s="17" t="s">
        <v>17</v>
      </c>
      <c r="G29" s="17" t="s">
        <v>463</v>
      </c>
    </row>
    <row r="30" customFormat="false" ht="15" hidden="false" customHeight="false" outlineLevel="0" collapsed="false">
      <c r="A30" s="9"/>
      <c r="B30" s="10" t="s">
        <v>40</v>
      </c>
      <c r="C30" s="11"/>
      <c r="D30" s="12" t="s">
        <v>41</v>
      </c>
      <c r="E30" s="13" t="s">
        <v>465</v>
      </c>
      <c r="F30" s="13" t="s">
        <v>17</v>
      </c>
      <c r="G30" s="13" t="s">
        <v>465</v>
      </c>
    </row>
    <row r="31" customFormat="false" ht="12.75" hidden="false" customHeight="false" outlineLevel="0" collapsed="false">
      <c r="A31" s="14"/>
      <c r="B31" s="14"/>
      <c r="C31" s="15" t="s">
        <v>423</v>
      </c>
      <c r="D31" s="16" t="s">
        <v>424</v>
      </c>
      <c r="E31" s="17" t="s">
        <v>466</v>
      </c>
      <c r="F31" s="17" t="s">
        <v>467</v>
      </c>
      <c r="G31" s="17" t="s">
        <v>468</v>
      </c>
    </row>
    <row r="32" customFormat="false" ht="12.75" hidden="false" customHeight="false" outlineLevel="0" collapsed="false">
      <c r="A32" s="14"/>
      <c r="B32" s="14"/>
      <c r="C32" s="15" t="s">
        <v>469</v>
      </c>
      <c r="D32" s="16" t="s">
        <v>470</v>
      </c>
      <c r="E32" s="17" t="s">
        <v>471</v>
      </c>
      <c r="F32" s="17" t="s">
        <v>58</v>
      </c>
      <c r="G32" s="17" t="s">
        <v>472</v>
      </c>
    </row>
    <row r="33" customFormat="false" ht="12.75" hidden="false" customHeight="false" outlineLevel="0" collapsed="false">
      <c r="A33" s="14"/>
      <c r="B33" s="14"/>
      <c r="C33" s="15" t="s">
        <v>428</v>
      </c>
      <c r="D33" s="16" t="s">
        <v>429</v>
      </c>
      <c r="E33" s="17" t="s">
        <v>473</v>
      </c>
      <c r="F33" s="17" t="s">
        <v>17</v>
      </c>
      <c r="G33" s="17" t="s">
        <v>473</v>
      </c>
    </row>
    <row r="34" customFormat="false" ht="12.75" hidden="false" customHeight="false" outlineLevel="0" collapsed="false">
      <c r="A34" s="14"/>
      <c r="B34" s="14"/>
      <c r="C34" s="15" t="s">
        <v>433</v>
      </c>
      <c r="D34" s="16" t="s">
        <v>434</v>
      </c>
      <c r="E34" s="17" t="s">
        <v>474</v>
      </c>
      <c r="F34" s="17" t="s">
        <v>17</v>
      </c>
      <c r="G34" s="17" t="s">
        <v>474</v>
      </c>
    </row>
    <row r="35" customFormat="false" ht="22.5" hidden="false" customHeight="false" outlineLevel="0" collapsed="false">
      <c r="A35" s="14"/>
      <c r="B35" s="14"/>
      <c r="C35" s="15" t="s">
        <v>438</v>
      </c>
      <c r="D35" s="16" t="s">
        <v>439</v>
      </c>
      <c r="E35" s="17" t="s">
        <v>475</v>
      </c>
      <c r="F35" s="17" t="s">
        <v>17</v>
      </c>
      <c r="G35" s="17" t="s">
        <v>475</v>
      </c>
    </row>
    <row r="36" customFormat="false" ht="12.75" hidden="false" customHeight="false" outlineLevel="0" collapsed="false">
      <c r="A36" s="6" t="s">
        <v>476</v>
      </c>
      <c r="B36" s="6"/>
      <c r="C36" s="6"/>
      <c r="D36" s="7" t="s">
        <v>477</v>
      </c>
      <c r="E36" s="8" t="s">
        <v>478</v>
      </c>
      <c r="F36" s="8" t="s">
        <v>17</v>
      </c>
      <c r="G36" s="8" t="s">
        <v>478</v>
      </c>
    </row>
    <row r="37" customFormat="false" ht="22.5" hidden="false" customHeight="false" outlineLevel="0" collapsed="false">
      <c r="A37" s="9"/>
      <c r="B37" s="10" t="s">
        <v>479</v>
      </c>
      <c r="C37" s="11"/>
      <c r="D37" s="12" t="s">
        <v>480</v>
      </c>
      <c r="E37" s="13" t="s">
        <v>481</v>
      </c>
      <c r="F37" s="13" t="s">
        <v>17</v>
      </c>
      <c r="G37" s="13" t="s">
        <v>481</v>
      </c>
    </row>
    <row r="38" customFormat="false" ht="12.75" hidden="false" customHeight="false" outlineLevel="0" collapsed="false">
      <c r="A38" s="14"/>
      <c r="B38" s="14"/>
      <c r="C38" s="15" t="s">
        <v>428</v>
      </c>
      <c r="D38" s="16" t="s">
        <v>429</v>
      </c>
      <c r="E38" s="17" t="s">
        <v>146</v>
      </c>
      <c r="F38" s="17" t="s">
        <v>17</v>
      </c>
      <c r="G38" s="17" t="s">
        <v>146</v>
      </c>
    </row>
    <row r="39" customFormat="false" ht="22.5" hidden="false" customHeight="false" outlineLevel="0" collapsed="false">
      <c r="A39" s="14"/>
      <c r="B39" s="14"/>
      <c r="C39" s="15" t="s">
        <v>438</v>
      </c>
      <c r="D39" s="16" t="s">
        <v>439</v>
      </c>
      <c r="E39" s="17" t="s">
        <v>482</v>
      </c>
      <c r="F39" s="17" t="s">
        <v>17</v>
      </c>
      <c r="G39" s="17" t="s">
        <v>482</v>
      </c>
    </row>
    <row r="40" customFormat="false" ht="15" hidden="false" customHeight="false" outlineLevel="0" collapsed="false">
      <c r="A40" s="9"/>
      <c r="B40" s="10" t="s">
        <v>483</v>
      </c>
      <c r="C40" s="11"/>
      <c r="D40" s="12" t="s">
        <v>21</v>
      </c>
      <c r="E40" s="13" t="s">
        <v>484</v>
      </c>
      <c r="F40" s="13" t="s">
        <v>17</v>
      </c>
      <c r="G40" s="13" t="s">
        <v>484</v>
      </c>
    </row>
    <row r="41" customFormat="false" ht="12.75" hidden="false" customHeight="false" outlineLevel="0" collapsed="false">
      <c r="A41" s="14"/>
      <c r="B41" s="14"/>
      <c r="C41" s="15" t="s">
        <v>423</v>
      </c>
      <c r="D41" s="16" t="s">
        <v>424</v>
      </c>
      <c r="E41" s="17" t="s">
        <v>474</v>
      </c>
      <c r="F41" s="17" t="s">
        <v>17</v>
      </c>
      <c r="G41" s="17" t="s">
        <v>474</v>
      </c>
    </row>
    <row r="42" customFormat="false" ht="12.75" hidden="false" customHeight="false" outlineLevel="0" collapsed="false">
      <c r="A42" s="14"/>
      <c r="B42" s="14"/>
      <c r="C42" s="15" t="s">
        <v>428</v>
      </c>
      <c r="D42" s="16" t="s">
        <v>429</v>
      </c>
      <c r="E42" s="17" t="s">
        <v>485</v>
      </c>
      <c r="F42" s="17" t="s">
        <v>17</v>
      </c>
      <c r="G42" s="17" t="s">
        <v>485</v>
      </c>
    </row>
    <row r="43" customFormat="false" ht="22.5" hidden="false" customHeight="false" outlineLevel="0" collapsed="false">
      <c r="A43" s="14"/>
      <c r="B43" s="14"/>
      <c r="C43" s="15" t="s">
        <v>438</v>
      </c>
      <c r="D43" s="16" t="s">
        <v>439</v>
      </c>
      <c r="E43" s="17" t="s">
        <v>149</v>
      </c>
      <c r="F43" s="17" t="s">
        <v>17</v>
      </c>
      <c r="G43" s="17" t="s">
        <v>149</v>
      </c>
    </row>
    <row r="44" customFormat="false" ht="22.5" hidden="false" customHeight="false" outlineLevel="0" collapsed="false">
      <c r="A44" s="14"/>
      <c r="B44" s="14"/>
      <c r="C44" s="15" t="s">
        <v>486</v>
      </c>
      <c r="D44" s="16" t="s">
        <v>487</v>
      </c>
      <c r="E44" s="17" t="s">
        <v>488</v>
      </c>
      <c r="F44" s="17" t="s">
        <v>17</v>
      </c>
      <c r="G44" s="17" t="s">
        <v>488</v>
      </c>
    </row>
    <row r="45" customFormat="false" ht="12.75" hidden="false" customHeight="false" outlineLevel="0" collapsed="false">
      <c r="A45" s="6" t="s">
        <v>44</v>
      </c>
      <c r="B45" s="6"/>
      <c r="C45" s="6"/>
      <c r="D45" s="7" t="s">
        <v>45</v>
      </c>
      <c r="E45" s="8" t="s">
        <v>489</v>
      </c>
      <c r="F45" s="8" t="s">
        <v>17</v>
      </c>
      <c r="G45" s="8" t="s">
        <v>489</v>
      </c>
    </row>
    <row r="46" customFormat="false" ht="15" hidden="false" customHeight="false" outlineLevel="0" collapsed="false">
      <c r="A46" s="9"/>
      <c r="B46" s="10" t="s">
        <v>490</v>
      </c>
      <c r="C46" s="11"/>
      <c r="D46" s="12" t="s">
        <v>491</v>
      </c>
      <c r="E46" s="13" t="s">
        <v>492</v>
      </c>
      <c r="F46" s="13" t="s">
        <v>17</v>
      </c>
      <c r="G46" s="13" t="s">
        <v>492</v>
      </c>
    </row>
    <row r="47" customFormat="false" ht="22.5" hidden="false" customHeight="false" outlineLevel="0" collapsed="false">
      <c r="A47" s="14"/>
      <c r="B47" s="14"/>
      <c r="C47" s="15" t="s">
        <v>493</v>
      </c>
      <c r="D47" s="16" t="s">
        <v>494</v>
      </c>
      <c r="E47" s="17" t="s">
        <v>492</v>
      </c>
      <c r="F47" s="17" t="s">
        <v>17</v>
      </c>
      <c r="G47" s="17" t="s">
        <v>492</v>
      </c>
    </row>
    <row r="48" customFormat="false" ht="15" hidden="false" customHeight="false" outlineLevel="0" collapsed="false">
      <c r="A48" s="9"/>
      <c r="B48" s="10" t="s">
        <v>47</v>
      </c>
      <c r="C48" s="11"/>
      <c r="D48" s="12" t="s">
        <v>48</v>
      </c>
      <c r="E48" s="13" t="s">
        <v>495</v>
      </c>
      <c r="F48" s="13" t="s">
        <v>17</v>
      </c>
      <c r="G48" s="13" t="s">
        <v>495</v>
      </c>
    </row>
    <row r="49" customFormat="false" ht="12.75" hidden="false" customHeight="false" outlineLevel="0" collapsed="false">
      <c r="A49" s="14"/>
      <c r="B49" s="14"/>
      <c r="C49" s="15" t="s">
        <v>423</v>
      </c>
      <c r="D49" s="16" t="s">
        <v>424</v>
      </c>
      <c r="E49" s="17" t="s">
        <v>142</v>
      </c>
      <c r="F49" s="17" t="s">
        <v>17</v>
      </c>
      <c r="G49" s="17" t="s">
        <v>142</v>
      </c>
    </row>
    <row r="50" customFormat="false" ht="12.75" hidden="false" customHeight="false" outlineLevel="0" collapsed="false">
      <c r="A50" s="14"/>
      <c r="B50" s="14"/>
      <c r="C50" s="15" t="s">
        <v>450</v>
      </c>
      <c r="D50" s="16" t="s">
        <v>451</v>
      </c>
      <c r="E50" s="17" t="s">
        <v>496</v>
      </c>
      <c r="F50" s="17" t="s">
        <v>17</v>
      </c>
      <c r="G50" s="17" t="s">
        <v>496</v>
      </c>
    </row>
    <row r="51" customFormat="false" ht="12.75" hidden="false" customHeight="false" outlineLevel="0" collapsed="false">
      <c r="A51" s="14"/>
      <c r="B51" s="14"/>
      <c r="C51" s="15" t="s">
        <v>469</v>
      </c>
      <c r="D51" s="16" t="s">
        <v>470</v>
      </c>
      <c r="E51" s="17" t="s">
        <v>497</v>
      </c>
      <c r="F51" s="17" t="s">
        <v>17</v>
      </c>
      <c r="G51" s="17" t="s">
        <v>497</v>
      </c>
    </row>
    <row r="52" customFormat="false" ht="12.75" hidden="false" customHeight="false" outlineLevel="0" collapsed="false">
      <c r="A52" s="14"/>
      <c r="B52" s="14"/>
      <c r="C52" s="15" t="s">
        <v>428</v>
      </c>
      <c r="D52" s="16" t="s">
        <v>429</v>
      </c>
      <c r="E52" s="17" t="s">
        <v>498</v>
      </c>
      <c r="F52" s="17" t="s">
        <v>17</v>
      </c>
      <c r="G52" s="17" t="s">
        <v>498</v>
      </c>
    </row>
    <row r="53" customFormat="false" ht="12.75" hidden="false" customHeight="false" outlineLevel="0" collapsed="false">
      <c r="A53" s="14"/>
      <c r="B53" s="14"/>
      <c r="C53" s="15" t="s">
        <v>499</v>
      </c>
      <c r="D53" s="16" t="s">
        <v>429</v>
      </c>
      <c r="E53" s="17" t="s">
        <v>500</v>
      </c>
      <c r="F53" s="17" t="s">
        <v>17</v>
      </c>
      <c r="G53" s="17" t="s">
        <v>500</v>
      </c>
    </row>
    <row r="54" customFormat="false" ht="12.75" hidden="false" customHeight="false" outlineLevel="0" collapsed="false">
      <c r="A54" s="14"/>
      <c r="B54" s="14"/>
      <c r="C54" s="15" t="s">
        <v>501</v>
      </c>
      <c r="D54" s="16" t="s">
        <v>429</v>
      </c>
      <c r="E54" s="17" t="s">
        <v>502</v>
      </c>
      <c r="F54" s="17" t="s">
        <v>17</v>
      </c>
      <c r="G54" s="17" t="s">
        <v>502</v>
      </c>
    </row>
    <row r="55" customFormat="false" ht="12.75" hidden="false" customHeight="false" outlineLevel="0" collapsed="false">
      <c r="A55" s="14"/>
      <c r="B55" s="14"/>
      <c r="C55" s="15" t="s">
        <v>433</v>
      </c>
      <c r="D55" s="16" t="s">
        <v>434</v>
      </c>
      <c r="E55" s="17" t="s">
        <v>86</v>
      </c>
      <c r="F55" s="17" t="s">
        <v>17</v>
      </c>
      <c r="G55" s="17" t="s">
        <v>86</v>
      </c>
    </row>
    <row r="56" customFormat="false" ht="22.5" hidden="false" customHeight="false" outlineLevel="0" collapsed="false">
      <c r="A56" s="14"/>
      <c r="B56" s="14"/>
      <c r="C56" s="15" t="s">
        <v>503</v>
      </c>
      <c r="D56" s="16" t="s">
        <v>504</v>
      </c>
      <c r="E56" s="17" t="s">
        <v>64</v>
      </c>
      <c r="F56" s="17" t="s">
        <v>17</v>
      </c>
      <c r="G56" s="17" t="s">
        <v>64</v>
      </c>
    </row>
    <row r="57" customFormat="false" ht="22.5" hidden="false" customHeight="false" outlineLevel="0" collapsed="false">
      <c r="A57" s="14"/>
      <c r="B57" s="14"/>
      <c r="C57" s="15" t="s">
        <v>505</v>
      </c>
      <c r="D57" s="16" t="s">
        <v>506</v>
      </c>
      <c r="E57" s="17" t="s">
        <v>507</v>
      </c>
      <c r="F57" s="17" t="s">
        <v>17</v>
      </c>
      <c r="G57" s="17" t="s">
        <v>507</v>
      </c>
    </row>
    <row r="58" customFormat="false" ht="22.5" hidden="false" customHeight="false" outlineLevel="0" collapsed="false">
      <c r="A58" s="14"/>
      <c r="B58" s="14"/>
      <c r="C58" s="15" t="s">
        <v>508</v>
      </c>
      <c r="D58" s="16" t="s">
        <v>509</v>
      </c>
      <c r="E58" s="17" t="s">
        <v>146</v>
      </c>
      <c r="F58" s="17" t="s">
        <v>17</v>
      </c>
      <c r="G58" s="17" t="s">
        <v>146</v>
      </c>
    </row>
    <row r="59" customFormat="false" ht="33.75" hidden="false" customHeight="false" outlineLevel="0" collapsed="false">
      <c r="A59" s="14"/>
      <c r="B59" s="14"/>
      <c r="C59" s="15" t="s">
        <v>510</v>
      </c>
      <c r="D59" s="16" t="s">
        <v>511</v>
      </c>
      <c r="E59" s="17" t="s">
        <v>512</v>
      </c>
      <c r="F59" s="17" t="s">
        <v>17</v>
      </c>
      <c r="G59" s="17" t="s">
        <v>512</v>
      </c>
    </row>
    <row r="60" customFormat="false" ht="22.5" hidden="false" customHeight="false" outlineLevel="0" collapsed="false">
      <c r="A60" s="14"/>
      <c r="B60" s="14"/>
      <c r="C60" s="15" t="s">
        <v>513</v>
      </c>
      <c r="D60" s="16" t="s">
        <v>514</v>
      </c>
      <c r="E60" s="17" t="s">
        <v>515</v>
      </c>
      <c r="F60" s="17" t="s">
        <v>17</v>
      </c>
      <c r="G60" s="17" t="s">
        <v>515</v>
      </c>
    </row>
    <row r="61" customFormat="false" ht="22.5" hidden="false" customHeight="false" outlineLevel="0" collapsed="false">
      <c r="A61" s="14"/>
      <c r="B61" s="14"/>
      <c r="C61" s="15" t="s">
        <v>486</v>
      </c>
      <c r="D61" s="16" t="s">
        <v>487</v>
      </c>
      <c r="E61" s="17" t="s">
        <v>516</v>
      </c>
      <c r="F61" s="17" t="s">
        <v>17</v>
      </c>
      <c r="G61" s="17" t="s">
        <v>516</v>
      </c>
    </row>
    <row r="62" customFormat="false" ht="12.75" hidden="false" customHeight="false" outlineLevel="0" collapsed="false">
      <c r="A62" s="6" t="s">
        <v>68</v>
      </c>
      <c r="B62" s="6"/>
      <c r="C62" s="6"/>
      <c r="D62" s="7" t="s">
        <v>69</v>
      </c>
      <c r="E62" s="8" t="s">
        <v>517</v>
      </c>
      <c r="F62" s="8" t="s">
        <v>17</v>
      </c>
      <c r="G62" s="8" t="s">
        <v>517</v>
      </c>
    </row>
    <row r="63" customFormat="false" ht="15" hidden="false" customHeight="false" outlineLevel="0" collapsed="false">
      <c r="A63" s="9"/>
      <c r="B63" s="10" t="s">
        <v>518</v>
      </c>
      <c r="C63" s="11"/>
      <c r="D63" s="12" t="s">
        <v>519</v>
      </c>
      <c r="E63" s="13" t="s">
        <v>520</v>
      </c>
      <c r="F63" s="13" t="s">
        <v>17</v>
      </c>
      <c r="G63" s="13" t="s">
        <v>520</v>
      </c>
    </row>
    <row r="64" customFormat="false" ht="12.75" hidden="false" customHeight="false" outlineLevel="0" collapsed="false">
      <c r="A64" s="14"/>
      <c r="B64" s="14"/>
      <c r="C64" s="15" t="s">
        <v>443</v>
      </c>
      <c r="D64" s="16" t="s">
        <v>444</v>
      </c>
      <c r="E64" s="17" t="s">
        <v>33</v>
      </c>
      <c r="F64" s="17" t="s">
        <v>17</v>
      </c>
      <c r="G64" s="17" t="s">
        <v>33</v>
      </c>
    </row>
    <row r="65" customFormat="false" ht="12.75" hidden="false" customHeight="false" outlineLevel="0" collapsed="false">
      <c r="A65" s="14"/>
      <c r="B65" s="14"/>
      <c r="C65" s="15" t="s">
        <v>428</v>
      </c>
      <c r="D65" s="16" t="s">
        <v>429</v>
      </c>
      <c r="E65" s="17" t="s">
        <v>521</v>
      </c>
      <c r="F65" s="17" t="s">
        <v>17</v>
      </c>
      <c r="G65" s="17" t="s">
        <v>521</v>
      </c>
    </row>
    <row r="66" customFormat="false" ht="15" hidden="false" customHeight="false" outlineLevel="0" collapsed="false">
      <c r="A66" s="9"/>
      <c r="B66" s="10" t="s">
        <v>71</v>
      </c>
      <c r="C66" s="11"/>
      <c r="D66" s="12" t="s">
        <v>72</v>
      </c>
      <c r="E66" s="13" t="s">
        <v>522</v>
      </c>
      <c r="F66" s="13" t="s">
        <v>17</v>
      </c>
      <c r="G66" s="13" t="s">
        <v>522</v>
      </c>
    </row>
    <row r="67" customFormat="false" ht="12.75" hidden="false" customHeight="false" outlineLevel="0" collapsed="false">
      <c r="A67" s="14"/>
      <c r="B67" s="14"/>
      <c r="C67" s="15" t="s">
        <v>469</v>
      </c>
      <c r="D67" s="16" t="s">
        <v>470</v>
      </c>
      <c r="E67" s="17" t="s">
        <v>305</v>
      </c>
      <c r="F67" s="17" t="s">
        <v>17</v>
      </c>
      <c r="G67" s="17" t="s">
        <v>305</v>
      </c>
    </row>
    <row r="68" customFormat="false" ht="12.75" hidden="false" customHeight="false" outlineLevel="0" collapsed="false">
      <c r="A68" s="14"/>
      <c r="B68" s="14"/>
      <c r="C68" s="15" t="s">
        <v>428</v>
      </c>
      <c r="D68" s="16" t="s">
        <v>429</v>
      </c>
      <c r="E68" s="17" t="s">
        <v>207</v>
      </c>
      <c r="F68" s="17" t="s">
        <v>17</v>
      </c>
      <c r="G68" s="17" t="s">
        <v>207</v>
      </c>
    </row>
    <row r="69" customFormat="false" ht="12.75" hidden="false" customHeight="false" outlineLevel="0" collapsed="false">
      <c r="A69" s="6" t="s">
        <v>75</v>
      </c>
      <c r="B69" s="6"/>
      <c r="C69" s="6"/>
      <c r="D69" s="7" t="s">
        <v>76</v>
      </c>
      <c r="E69" s="8" t="s">
        <v>523</v>
      </c>
      <c r="F69" s="8" t="s">
        <v>17</v>
      </c>
      <c r="G69" s="8" t="s">
        <v>523</v>
      </c>
    </row>
    <row r="70" customFormat="false" ht="15" hidden="false" customHeight="false" outlineLevel="0" collapsed="false">
      <c r="A70" s="9"/>
      <c r="B70" s="10" t="s">
        <v>78</v>
      </c>
      <c r="C70" s="11"/>
      <c r="D70" s="12" t="s">
        <v>79</v>
      </c>
      <c r="E70" s="13" t="s">
        <v>80</v>
      </c>
      <c r="F70" s="13" t="s">
        <v>17</v>
      </c>
      <c r="G70" s="13" t="s">
        <v>80</v>
      </c>
    </row>
    <row r="71" customFormat="false" ht="12.75" hidden="false" customHeight="false" outlineLevel="0" collapsed="false">
      <c r="A71" s="14"/>
      <c r="B71" s="14"/>
      <c r="C71" s="15" t="s">
        <v>408</v>
      </c>
      <c r="D71" s="16" t="s">
        <v>409</v>
      </c>
      <c r="E71" s="17" t="s">
        <v>524</v>
      </c>
      <c r="F71" s="17" t="s">
        <v>17</v>
      </c>
      <c r="G71" s="17" t="s">
        <v>524</v>
      </c>
    </row>
    <row r="72" customFormat="false" ht="12.75" hidden="false" customHeight="false" outlineLevel="0" collapsed="false">
      <c r="A72" s="14"/>
      <c r="B72" s="14"/>
      <c r="C72" s="15" t="s">
        <v>413</v>
      </c>
      <c r="D72" s="16" t="s">
        <v>414</v>
      </c>
      <c r="E72" s="17" t="s">
        <v>525</v>
      </c>
      <c r="F72" s="17" t="s">
        <v>17</v>
      </c>
      <c r="G72" s="17" t="s">
        <v>525</v>
      </c>
    </row>
    <row r="73" customFormat="false" ht="12.75" hidden="false" customHeight="false" outlineLevel="0" collapsed="false">
      <c r="A73" s="14"/>
      <c r="B73" s="14"/>
      <c r="C73" s="15" t="s">
        <v>418</v>
      </c>
      <c r="D73" s="16" t="s">
        <v>419</v>
      </c>
      <c r="E73" s="17" t="s">
        <v>526</v>
      </c>
      <c r="F73" s="17" t="s">
        <v>17</v>
      </c>
      <c r="G73" s="17" t="s">
        <v>526</v>
      </c>
    </row>
    <row r="74" customFormat="false" ht="12.75" hidden="false" customHeight="false" outlineLevel="0" collapsed="false">
      <c r="A74" s="14"/>
      <c r="B74" s="14"/>
      <c r="C74" s="15" t="s">
        <v>423</v>
      </c>
      <c r="D74" s="16" t="s">
        <v>424</v>
      </c>
      <c r="E74" s="17" t="s">
        <v>527</v>
      </c>
      <c r="F74" s="17" t="s">
        <v>17</v>
      </c>
      <c r="G74" s="17" t="s">
        <v>527</v>
      </c>
    </row>
    <row r="75" customFormat="false" ht="12.75" hidden="false" customHeight="false" outlineLevel="0" collapsed="false">
      <c r="A75" s="14"/>
      <c r="B75" s="14"/>
      <c r="C75" s="15" t="s">
        <v>428</v>
      </c>
      <c r="D75" s="16" t="s">
        <v>429</v>
      </c>
      <c r="E75" s="17" t="s">
        <v>214</v>
      </c>
      <c r="F75" s="17" t="s">
        <v>17</v>
      </c>
      <c r="G75" s="17" t="s">
        <v>214</v>
      </c>
    </row>
    <row r="76" customFormat="false" ht="22.5" hidden="false" customHeight="false" outlineLevel="0" collapsed="false">
      <c r="A76" s="14"/>
      <c r="B76" s="14"/>
      <c r="C76" s="15" t="s">
        <v>528</v>
      </c>
      <c r="D76" s="16" t="s">
        <v>529</v>
      </c>
      <c r="E76" s="17" t="s">
        <v>530</v>
      </c>
      <c r="F76" s="17" t="s">
        <v>17</v>
      </c>
      <c r="G76" s="17" t="s">
        <v>530</v>
      </c>
    </row>
    <row r="77" customFormat="false" ht="22.5" hidden="false" customHeight="false" outlineLevel="0" collapsed="false">
      <c r="A77" s="9"/>
      <c r="B77" s="10" t="s">
        <v>531</v>
      </c>
      <c r="C77" s="11"/>
      <c r="D77" s="12" t="s">
        <v>532</v>
      </c>
      <c r="E77" s="13" t="s">
        <v>533</v>
      </c>
      <c r="F77" s="13" t="s">
        <v>17</v>
      </c>
      <c r="G77" s="13" t="s">
        <v>533</v>
      </c>
    </row>
    <row r="78" customFormat="false" ht="12.75" hidden="false" customHeight="false" outlineLevel="0" collapsed="false">
      <c r="A78" s="14"/>
      <c r="B78" s="14"/>
      <c r="C78" s="15" t="s">
        <v>534</v>
      </c>
      <c r="D78" s="16" t="s">
        <v>535</v>
      </c>
      <c r="E78" s="17" t="s">
        <v>536</v>
      </c>
      <c r="F78" s="17" t="s">
        <v>17</v>
      </c>
      <c r="G78" s="17" t="s">
        <v>536</v>
      </c>
    </row>
    <row r="79" customFormat="false" ht="12.75" hidden="false" customHeight="false" outlineLevel="0" collapsed="false">
      <c r="A79" s="14"/>
      <c r="B79" s="14"/>
      <c r="C79" s="15" t="s">
        <v>537</v>
      </c>
      <c r="D79" s="16" t="s">
        <v>538</v>
      </c>
      <c r="E79" s="17" t="s">
        <v>232</v>
      </c>
      <c r="F79" s="17" t="s">
        <v>17</v>
      </c>
      <c r="G79" s="17" t="s">
        <v>232</v>
      </c>
    </row>
    <row r="80" customFormat="false" ht="12.75" hidden="false" customHeight="false" outlineLevel="0" collapsed="false">
      <c r="A80" s="14"/>
      <c r="B80" s="14"/>
      <c r="C80" s="15" t="s">
        <v>423</v>
      </c>
      <c r="D80" s="16" t="s">
        <v>424</v>
      </c>
      <c r="E80" s="17" t="s">
        <v>539</v>
      </c>
      <c r="F80" s="17" t="s">
        <v>17</v>
      </c>
      <c r="G80" s="17" t="s">
        <v>539</v>
      </c>
    </row>
    <row r="81" customFormat="false" ht="12.75" hidden="false" customHeight="false" outlineLevel="0" collapsed="false">
      <c r="A81" s="14"/>
      <c r="B81" s="14"/>
      <c r="C81" s="15" t="s">
        <v>428</v>
      </c>
      <c r="D81" s="16" t="s">
        <v>429</v>
      </c>
      <c r="E81" s="17" t="s">
        <v>348</v>
      </c>
      <c r="F81" s="17" t="s">
        <v>17</v>
      </c>
      <c r="G81" s="17" t="s">
        <v>348</v>
      </c>
    </row>
    <row r="82" customFormat="false" ht="12.75" hidden="false" customHeight="false" outlineLevel="0" collapsed="false">
      <c r="A82" s="14"/>
      <c r="B82" s="14"/>
      <c r="C82" s="15" t="s">
        <v>540</v>
      </c>
      <c r="D82" s="16" t="s">
        <v>541</v>
      </c>
      <c r="E82" s="17" t="s">
        <v>232</v>
      </c>
      <c r="F82" s="17" t="s">
        <v>17</v>
      </c>
      <c r="G82" s="17" t="s">
        <v>232</v>
      </c>
    </row>
    <row r="83" customFormat="false" ht="22.5" hidden="false" customHeight="false" outlineLevel="0" collapsed="false">
      <c r="A83" s="9"/>
      <c r="B83" s="10" t="s">
        <v>81</v>
      </c>
      <c r="C83" s="11"/>
      <c r="D83" s="12" t="s">
        <v>82</v>
      </c>
      <c r="E83" s="13" t="s">
        <v>542</v>
      </c>
      <c r="F83" s="13" t="s">
        <v>17</v>
      </c>
      <c r="G83" s="13" t="s">
        <v>542</v>
      </c>
    </row>
    <row r="84" customFormat="false" ht="22.5" hidden="false" customHeight="false" outlineLevel="0" collapsed="false">
      <c r="A84" s="14"/>
      <c r="B84" s="14"/>
      <c r="C84" s="15" t="s">
        <v>543</v>
      </c>
      <c r="D84" s="16" t="s">
        <v>544</v>
      </c>
      <c r="E84" s="17" t="s">
        <v>545</v>
      </c>
      <c r="F84" s="17" t="s">
        <v>17</v>
      </c>
      <c r="G84" s="17" t="s">
        <v>545</v>
      </c>
    </row>
    <row r="85" customFormat="false" ht="12.75" hidden="false" customHeight="false" outlineLevel="0" collapsed="false">
      <c r="A85" s="14"/>
      <c r="B85" s="14"/>
      <c r="C85" s="15" t="s">
        <v>408</v>
      </c>
      <c r="D85" s="16" t="s">
        <v>409</v>
      </c>
      <c r="E85" s="17" t="s">
        <v>546</v>
      </c>
      <c r="F85" s="17" t="s">
        <v>17</v>
      </c>
      <c r="G85" s="17" t="s">
        <v>546</v>
      </c>
    </row>
    <row r="86" customFormat="false" ht="12.75" hidden="false" customHeight="false" outlineLevel="0" collapsed="false">
      <c r="A86" s="14"/>
      <c r="B86" s="14"/>
      <c r="C86" s="15" t="s">
        <v>547</v>
      </c>
      <c r="D86" s="16" t="s">
        <v>409</v>
      </c>
      <c r="E86" s="17" t="s">
        <v>548</v>
      </c>
      <c r="F86" s="17" t="s">
        <v>17</v>
      </c>
      <c r="G86" s="17" t="s">
        <v>548</v>
      </c>
    </row>
    <row r="87" customFormat="false" ht="12.75" hidden="false" customHeight="false" outlineLevel="0" collapsed="false">
      <c r="A87" s="14"/>
      <c r="B87" s="14"/>
      <c r="C87" s="15" t="s">
        <v>549</v>
      </c>
      <c r="D87" s="16" t="s">
        <v>409</v>
      </c>
      <c r="E87" s="17" t="s">
        <v>550</v>
      </c>
      <c r="F87" s="17" t="s">
        <v>17</v>
      </c>
      <c r="G87" s="17" t="s">
        <v>550</v>
      </c>
    </row>
    <row r="88" customFormat="false" ht="12.75" hidden="false" customHeight="false" outlineLevel="0" collapsed="false">
      <c r="A88" s="14"/>
      <c r="B88" s="14"/>
      <c r="C88" s="15" t="s">
        <v>551</v>
      </c>
      <c r="D88" s="16" t="s">
        <v>552</v>
      </c>
      <c r="E88" s="17" t="s">
        <v>553</v>
      </c>
      <c r="F88" s="17" t="s">
        <v>17</v>
      </c>
      <c r="G88" s="17" t="s">
        <v>553</v>
      </c>
    </row>
    <row r="89" customFormat="false" ht="12.75" hidden="false" customHeight="false" outlineLevel="0" collapsed="false">
      <c r="A89" s="14"/>
      <c r="B89" s="14"/>
      <c r="C89" s="15" t="s">
        <v>413</v>
      </c>
      <c r="D89" s="16" t="s">
        <v>414</v>
      </c>
      <c r="E89" s="17" t="s">
        <v>554</v>
      </c>
      <c r="F89" s="17" t="s">
        <v>17</v>
      </c>
      <c r="G89" s="17" t="s">
        <v>554</v>
      </c>
    </row>
    <row r="90" customFormat="false" ht="12.75" hidden="false" customHeight="false" outlineLevel="0" collapsed="false">
      <c r="A90" s="14"/>
      <c r="B90" s="14"/>
      <c r="C90" s="15" t="s">
        <v>555</v>
      </c>
      <c r="D90" s="16" t="s">
        <v>414</v>
      </c>
      <c r="E90" s="17" t="s">
        <v>556</v>
      </c>
      <c r="F90" s="17" t="s">
        <v>17</v>
      </c>
      <c r="G90" s="17" t="s">
        <v>556</v>
      </c>
    </row>
    <row r="91" customFormat="false" ht="12.75" hidden="false" customHeight="false" outlineLevel="0" collapsed="false">
      <c r="A91" s="14"/>
      <c r="B91" s="14"/>
      <c r="C91" s="15" t="s">
        <v>557</v>
      </c>
      <c r="D91" s="16" t="s">
        <v>414</v>
      </c>
      <c r="E91" s="17" t="s">
        <v>558</v>
      </c>
      <c r="F91" s="17" t="s">
        <v>17</v>
      </c>
      <c r="G91" s="17" t="s">
        <v>558</v>
      </c>
    </row>
    <row r="92" customFormat="false" ht="12.75" hidden="false" customHeight="false" outlineLevel="0" collapsed="false">
      <c r="A92" s="14"/>
      <c r="B92" s="14"/>
      <c r="C92" s="15" t="s">
        <v>418</v>
      </c>
      <c r="D92" s="16" t="s">
        <v>419</v>
      </c>
      <c r="E92" s="17" t="s">
        <v>559</v>
      </c>
      <c r="F92" s="17" t="s">
        <v>17</v>
      </c>
      <c r="G92" s="17" t="s">
        <v>559</v>
      </c>
    </row>
    <row r="93" customFormat="false" ht="12.75" hidden="false" customHeight="false" outlineLevel="0" collapsed="false">
      <c r="A93" s="14"/>
      <c r="B93" s="14"/>
      <c r="C93" s="15" t="s">
        <v>560</v>
      </c>
      <c r="D93" s="16" t="s">
        <v>419</v>
      </c>
      <c r="E93" s="17" t="s">
        <v>561</v>
      </c>
      <c r="F93" s="17" t="s">
        <v>17</v>
      </c>
      <c r="G93" s="17" t="s">
        <v>561</v>
      </c>
    </row>
    <row r="94" customFormat="false" ht="12.75" hidden="false" customHeight="false" outlineLevel="0" collapsed="false">
      <c r="A94" s="14"/>
      <c r="B94" s="14"/>
      <c r="C94" s="15" t="s">
        <v>562</v>
      </c>
      <c r="D94" s="16" t="s">
        <v>419</v>
      </c>
      <c r="E94" s="17" t="s">
        <v>563</v>
      </c>
      <c r="F94" s="17" t="s">
        <v>17</v>
      </c>
      <c r="G94" s="17" t="s">
        <v>563</v>
      </c>
    </row>
    <row r="95" customFormat="false" ht="22.5" hidden="false" customHeight="false" outlineLevel="0" collapsed="false">
      <c r="A95" s="14"/>
      <c r="B95" s="14"/>
      <c r="C95" s="15" t="s">
        <v>564</v>
      </c>
      <c r="D95" s="16" t="s">
        <v>565</v>
      </c>
      <c r="E95" s="17" t="s">
        <v>566</v>
      </c>
      <c r="F95" s="17" t="s">
        <v>17</v>
      </c>
      <c r="G95" s="17" t="s">
        <v>566</v>
      </c>
    </row>
    <row r="96" customFormat="false" ht="12.75" hidden="false" customHeight="false" outlineLevel="0" collapsed="false">
      <c r="A96" s="14"/>
      <c r="B96" s="14"/>
      <c r="C96" s="15" t="s">
        <v>443</v>
      </c>
      <c r="D96" s="16" t="s">
        <v>444</v>
      </c>
      <c r="E96" s="17" t="s">
        <v>567</v>
      </c>
      <c r="F96" s="17" t="s">
        <v>17</v>
      </c>
      <c r="G96" s="17" t="s">
        <v>567</v>
      </c>
    </row>
    <row r="97" customFormat="false" ht="12.75" hidden="false" customHeight="false" outlineLevel="0" collapsed="false">
      <c r="A97" s="14"/>
      <c r="B97" s="14"/>
      <c r="C97" s="15" t="s">
        <v>423</v>
      </c>
      <c r="D97" s="16" t="s">
        <v>424</v>
      </c>
      <c r="E97" s="17" t="s">
        <v>568</v>
      </c>
      <c r="F97" s="17" t="s">
        <v>569</v>
      </c>
      <c r="G97" s="17" t="s">
        <v>570</v>
      </c>
    </row>
    <row r="98" customFormat="false" ht="12.75" hidden="false" customHeight="false" outlineLevel="0" collapsed="false">
      <c r="A98" s="14"/>
      <c r="B98" s="14"/>
      <c r="C98" s="15" t="s">
        <v>450</v>
      </c>
      <c r="D98" s="16" t="s">
        <v>451</v>
      </c>
      <c r="E98" s="17" t="s">
        <v>571</v>
      </c>
      <c r="F98" s="17" t="s">
        <v>17</v>
      </c>
      <c r="G98" s="17" t="s">
        <v>571</v>
      </c>
    </row>
    <row r="99" customFormat="false" ht="12.75" hidden="false" customHeight="false" outlineLevel="0" collapsed="false">
      <c r="A99" s="14"/>
      <c r="B99" s="14"/>
      <c r="C99" s="15" t="s">
        <v>469</v>
      </c>
      <c r="D99" s="16" t="s">
        <v>470</v>
      </c>
      <c r="E99" s="17" t="s">
        <v>572</v>
      </c>
      <c r="F99" s="17" t="s">
        <v>17</v>
      </c>
      <c r="G99" s="17" t="s">
        <v>572</v>
      </c>
    </row>
    <row r="100" customFormat="false" ht="12.75" hidden="false" customHeight="false" outlineLevel="0" collapsed="false">
      <c r="A100" s="14"/>
      <c r="B100" s="14"/>
      <c r="C100" s="15" t="s">
        <v>573</v>
      </c>
      <c r="D100" s="16" t="s">
        <v>574</v>
      </c>
      <c r="E100" s="17" t="s">
        <v>575</v>
      </c>
      <c r="F100" s="17" t="s">
        <v>17</v>
      </c>
      <c r="G100" s="17" t="s">
        <v>575</v>
      </c>
    </row>
    <row r="101" customFormat="false" ht="12.75" hidden="false" customHeight="false" outlineLevel="0" collapsed="false">
      <c r="A101" s="14"/>
      <c r="B101" s="14"/>
      <c r="C101" s="15" t="s">
        <v>428</v>
      </c>
      <c r="D101" s="16" t="s">
        <v>429</v>
      </c>
      <c r="E101" s="17" t="s">
        <v>576</v>
      </c>
      <c r="F101" s="17" t="s">
        <v>577</v>
      </c>
      <c r="G101" s="17" t="s">
        <v>578</v>
      </c>
    </row>
    <row r="102" customFormat="false" ht="22.5" hidden="false" customHeight="false" outlineLevel="0" collapsed="false">
      <c r="A102" s="14"/>
      <c r="B102" s="14"/>
      <c r="C102" s="15" t="s">
        <v>579</v>
      </c>
      <c r="D102" s="16" t="s">
        <v>580</v>
      </c>
      <c r="E102" s="17" t="s">
        <v>581</v>
      </c>
      <c r="F102" s="17" t="s">
        <v>86</v>
      </c>
      <c r="G102" s="17" t="s">
        <v>582</v>
      </c>
    </row>
    <row r="103" customFormat="false" ht="12.75" hidden="false" customHeight="false" outlineLevel="0" collapsed="false">
      <c r="A103" s="14"/>
      <c r="B103" s="14"/>
      <c r="C103" s="15" t="s">
        <v>583</v>
      </c>
      <c r="D103" s="16" t="s">
        <v>584</v>
      </c>
      <c r="E103" s="17" t="s">
        <v>102</v>
      </c>
      <c r="F103" s="17" t="s">
        <v>585</v>
      </c>
      <c r="G103" s="17" t="s">
        <v>296</v>
      </c>
    </row>
    <row r="104" customFormat="false" ht="22.5" hidden="false" customHeight="false" outlineLevel="0" collapsed="false">
      <c r="A104" s="14"/>
      <c r="B104" s="14"/>
      <c r="C104" s="15" t="s">
        <v>586</v>
      </c>
      <c r="D104" s="16" t="s">
        <v>587</v>
      </c>
      <c r="E104" s="17" t="s">
        <v>588</v>
      </c>
      <c r="F104" s="17" t="s">
        <v>17</v>
      </c>
      <c r="G104" s="17" t="s">
        <v>588</v>
      </c>
    </row>
    <row r="105" customFormat="false" ht="12.75" hidden="false" customHeight="false" outlineLevel="0" collapsed="false">
      <c r="A105" s="14"/>
      <c r="B105" s="14"/>
      <c r="C105" s="15" t="s">
        <v>589</v>
      </c>
      <c r="D105" s="16" t="s">
        <v>590</v>
      </c>
      <c r="E105" s="17" t="s">
        <v>591</v>
      </c>
      <c r="F105" s="17" t="s">
        <v>17</v>
      </c>
      <c r="G105" s="17" t="s">
        <v>591</v>
      </c>
    </row>
    <row r="106" customFormat="false" ht="12.75" hidden="false" customHeight="false" outlineLevel="0" collapsed="false">
      <c r="A106" s="14"/>
      <c r="B106" s="14"/>
      <c r="C106" s="15" t="s">
        <v>540</v>
      </c>
      <c r="D106" s="16" t="s">
        <v>541</v>
      </c>
      <c r="E106" s="17" t="s">
        <v>232</v>
      </c>
      <c r="F106" s="17" t="s">
        <v>17</v>
      </c>
      <c r="G106" s="17" t="s">
        <v>232</v>
      </c>
    </row>
    <row r="107" customFormat="false" ht="12.75" hidden="false" customHeight="false" outlineLevel="0" collapsed="false">
      <c r="A107" s="14"/>
      <c r="B107" s="14"/>
      <c r="C107" s="15" t="s">
        <v>433</v>
      </c>
      <c r="D107" s="16" t="s">
        <v>434</v>
      </c>
      <c r="E107" s="17" t="s">
        <v>305</v>
      </c>
      <c r="F107" s="17" t="s">
        <v>17</v>
      </c>
      <c r="G107" s="17" t="s">
        <v>305</v>
      </c>
    </row>
    <row r="108" customFormat="false" ht="22.5" hidden="false" customHeight="false" outlineLevel="0" collapsed="false">
      <c r="A108" s="14"/>
      <c r="B108" s="14"/>
      <c r="C108" s="15" t="s">
        <v>592</v>
      </c>
      <c r="D108" s="16" t="s">
        <v>593</v>
      </c>
      <c r="E108" s="17" t="s">
        <v>594</v>
      </c>
      <c r="F108" s="17" t="s">
        <v>17</v>
      </c>
      <c r="G108" s="17" t="s">
        <v>594</v>
      </c>
    </row>
    <row r="109" customFormat="false" ht="22.5" hidden="false" customHeight="false" outlineLevel="0" collapsed="false">
      <c r="A109" s="14"/>
      <c r="B109" s="14"/>
      <c r="C109" s="15" t="s">
        <v>513</v>
      </c>
      <c r="D109" s="16" t="s">
        <v>514</v>
      </c>
      <c r="E109" s="17" t="s">
        <v>595</v>
      </c>
      <c r="F109" s="17" t="s">
        <v>17</v>
      </c>
      <c r="G109" s="17" t="s">
        <v>595</v>
      </c>
    </row>
    <row r="110" customFormat="false" ht="22.5" hidden="false" customHeight="false" outlineLevel="0" collapsed="false">
      <c r="A110" s="14"/>
      <c r="B110" s="14"/>
      <c r="C110" s="15" t="s">
        <v>528</v>
      </c>
      <c r="D110" s="16" t="s">
        <v>529</v>
      </c>
      <c r="E110" s="17" t="s">
        <v>596</v>
      </c>
      <c r="F110" s="17" t="s">
        <v>214</v>
      </c>
      <c r="G110" s="17" t="s">
        <v>146</v>
      </c>
    </row>
    <row r="111" customFormat="false" ht="22.5" hidden="false" customHeight="false" outlineLevel="0" collapsed="false">
      <c r="A111" s="14"/>
      <c r="B111" s="14"/>
      <c r="C111" s="15" t="s">
        <v>438</v>
      </c>
      <c r="D111" s="16" t="s">
        <v>439</v>
      </c>
      <c r="E111" s="17" t="s">
        <v>597</v>
      </c>
      <c r="F111" s="17" t="s">
        <v>17</v>
      </c>
      <c r="G111" s="17" t="s">
        <v>597</v>
      </c>
    </row>
    <row r="112" customFormat="false" ht="22.5" hidden="false" customHeight="false" outlineLevel="0" collapsed="false">
      <c r="A112" s="14"/>
      <c r="B112" s="14"/>
      <c r="C112" s="15" t="s">
        <v>486</v>
      </c>
      <c r="D112" s="16" t="s">
        <v>487</v>
      </c>
      <c r="E112" s="17" t="s">
        <v>598</v>
      </c>
      <c r="F112" s="17" t="s">
        <v>599</v>
      </c>
      <c r="G112" s="17" t="s">
        <v>600</v>
      </c>
    </row>
    <row r="113" customFormat="false" ht="22.5" hidden="false" customHeight="false" outlineLevel="0" collapsed="false">
      <c r="A113" s="9"/>
      <c r="B113" s="10" t="s">
        <v>601</v>
      </c>
      <c r="C113" s="11"/>
      <c r="D113" s="12" t="s">
        <v>602</v>
      </c>
      <c r="E113" s="13" t="s">
        <v>571</v>
      </c>
      <c r="F113" s="13" t="s">
        <v>17</v>
      </c>
      <c r="G113" s="13" t="s">
        <v>571</v>
      </c>
    </row>
    <row r="114" customFormat="false" ht="12.75" hidden="false" customHeight="false" outlineLevel="0" collapsed="false">
      <c r="A114" s="14"/>
      <c r="B114" s="14"/>
      <c r="C114" s="15" t="s">
        <v>443</v>
      </c>
      <c r="D114" s="16" t="s">
        <v>444</v>
      </c>
      <c r="E114" s="17" t="s">
        <v>224</v>
      </c>
      <c r="F114" s="17" t="s">
        <v>17</v>
      </c>
      <c r="G114" s="17" t="s">
        <v>224</v>
      </c>
    </row>
    <row r="115" customFormat="false" ht="12.75" hidden="false" customHeight="false" outlineLevel="0" collapsed="false">
      <c r="A115" s="14"/>
      <c r="B115" s="14"/>
      <c r="C115" s="15" t="s">
        <v>423</v>
      </c>
      <c r="D115" s="16" t="s">
        <v>424</v>
      </c>
      <c r="E115" s="17" t="s">
        <v>603</v>
      </c>
      <c r="F115" s="17" t="s">
        <v>17</v>
      </c>
      <c r="G115" s="17" t="s">
        <v>603</v>
      </c>
    </row>
    <row r="116" customFormat="false" ht="12.75" hidden="false" customHeight="false" outlineLevel="0" collapsed="false">
      <c r="A116" s="14"/>
      <c r="B116" s="14"/>
      <c r="C116" s="15" t="s">
        <v>428</v>
      </c>
      <c r="D116" s="16" t="s">
        <v>429</v>
      </c>
      <c r="E116" s="17" t="s">
        <v>488</v>
      </c>
      <c r="F116" s="17" t="s">
        <v>17</v>
      </c>
      <c r="G116" s="17" t="s">
        <v>488</v>
      </c>
    </row>
    <row r="117" customFormat="false" ht="22.5" hidden="false" customHeight="false" outlineLevel="0" collapsed="false">
      <c r="A117" s="9"/>
      <c r="B117" s="10" t="s">
        <v>90</v>
      </c>
      <c r="C117" s="11"/>
      <c r="D117" s="12" t="s">
        <v>91</v>
      </c>
      <c r="E117" s="13" t="s">
        <v>604</v>
      </c>
      <c r="F117" s="13" t="s">
        <v>17</v>
      </c>
      <c r="G117" s="13" t="s">
        <v>604</v>
      </c>
    </row>
    <row r="118" customFormat="false" ht="22.5" hidden="false" customHeight="false" outlineLevel="0" collapsed="false">
      <c r="A118" s="14"/>
      <c r="B118" s="14"/>
      <c r="C118" s="15" t="s">
        <v>543</v>
      </c>
      <c r="D118" s="16" t="s">
        <v>544</v>
      </c>
      <c r="E118" s="17" t="s">
        <v>605</v>
      </c>
      <c r="F118" s="17" t="s">
        <v>17</v>
      </c>
      <c r="G118" s="17" t="s">
        <v>605</v>
      </c>
    </row>
    <row r="119" customFormat="false" ht="12.75" hidden="false" customHeight="false" outlineLevel="0" collapsed="false">
      <c r="A119" s="14"/>
      <c r="B119" s="14"/>
      <c r="C119" s="15" t="s">
        <v>408</v>
      </c>
      <c r="D119" s="16" t="s">
        <v>409</v>
      </c>
      <c r="E119" s="17" t="s">
        <v>606</v>
      </c>
      <c r="F119" s="17" t="s">
        <v>17</v>
      </c>
      <c r="G119" s="17" t="s">
        <v>606</v>
      </c>
    </row>
    <row r="120" customFormat="false" ht="12.75" hidden="false" customHeight="false" outlineLevel="0" collapsed="false">
      <c r="A120" s="14"/>
      <c r="B120" s="14"/>
      <c r="C120" s="15" t="s">
        <v>551</v>
      </c>
      <c r="D120" s="16" t="s">
        <v>552</v>
      </c>
      <c r="E120" s="17" t="s">
        <v>607</v>
      </c>
      <c r="F120" s="17" t="s">
        <v>17</v>
      </c>
      <c r="G120" s="17" t="s">
        <v>607</v>
      </c>
    </row>
    <row r="121" customFormat="false" ht="12.75" hidden="false" customHeight="false" outlineLevel="0" collapsed="false">
      <c r="A121" s="14"/>
      <c r="B121" s="14"/>
      <c r="C121" s="15" t="s">
        <v>413</v>
      </c>
      <c r="D121" s="16" t="s">
        <v>414</v>
      </c>
      <c r="E121" s="17" t="s">
        <v>608</v>
      </c>
      <c r="F121" s="17" t="s">
        <v>17</v>
      </c>
      <c r="G121" s="17" t="s">
        <v>608</v>
      </c>
    </row>
    <row r="122" customFormat="false" ht="12.75" hidden="false" customHeight="false" outlineLevel="0" collapsed="false">
      <c r="A122" s="14"/>
      <c r="B122" s="14"/>
      <c r="C122" s="15" t="s">
        <v>418</v>
      </c>
      <c r="D122" s="16" t="s">
        <v>419</v>
      </c>
      <c r="E122" s="17" t="s">
        <v>609</v>
      </c>
      <c r="F122" s="17" t="s">
        <v>17</v>
      </c>
      <c r="G122" s="17" t="s">
        <v>609</v>
      </c>
    </row>
    <row r="123" customFormat="false" ht="12.75" hidden="false" customHeight="false" outlineLevel="0" collapsed="false">
      <c r="A123" s="14"/>
      <c r="B123" s="14"/>
      <c r="C123" s="15" t="s">
        <v>443</v>
      </c>
      <c r="D123" s="16" t="s">
        <v>444</v>
      </c>
      <c r="E123" s="17" t="s">
        <v>102</v>
      </c>
      <c r="F123" s="17" t="s">
        <v>17</v>
      </c>
      <c r="G123" s="17" t="s">
        <v>102</v>
      </c>
    </row>
    <row r="124" customFormat="false" ht="12.75" hidden="false" customHeight="false" outlineLevel="0" collapsed="false">
      <c r="A124" s="14"/>
      <c r="B124" s="14"/>
      <c r="C124" s="15" t="s">
        <v>423</v>
      </c>
      <c r="D124" s="16" t="s">
        <v>424</v>
      </c>
      <c r="E124" s="17" t="s">
        <v>488</v>
      </c>
      <c r="F124" s="17" t="s">
        <v>17</v>
      </c>
      <c r="G124" s="17" t="s">
        <v>488</v>
      </c>
    </row>
    <row r="125" customFormat="false" ht="12.75" hidden="false" customHeight="false" outlineLevel="0" collapsed="false">
      <c r="A125" s="14"/>
      <c r="B125" s="14"/>
      <c r="C125" s="15" t="s">
        <v>450</v>
      </c>
      <c r="D125" s="16" t="s">
        <v>451</v>
      </c>
      <c r="E125" s="17" t="s">
        <v>224</v>
      </c>
      <c r="F125" s="17" t="s">
        <v>17</v>
      </c>
      <c r="G125" s="17" t="s">
        <v>224</v>
      </c>
    </row>
    <row r="126" customFormat="false" ht="12.75" hidden="false" customHeight="false" outlineLevel="0" collapsed="false">
      <c r="A126" s="14"/>
      <c r="B126" s="14"/>
      <c r="C126" s="15" t="s">
        <v>469</v>
      </c>
      <c r="D126" s="16" t="s">
        <v>470</v>
      </c>
      <c r="E126" s="17" t="s">
        <v>33</v>
      </c>
      <c r="F126" s="17" t="s">
        <v>17</v>
      </c>
      <c r="G126" s="17" t="s">
        <v>33</v>
      </c>
    </row>
    <row r="127" customFormat="false" ht="12.75" hidden="false" customHeight="false" outlineLevel="0" collapsed="false">
      <c r="A127" s="14"/>
      <c r="B127" s="14"/>
      <c r="C127" s="15" t="s">
        <v>573</v>
      </c>
      <c r="D127" s="16" t="s">
        <v>574</v>
      </c>
      <c r="E127" s="17" t="s">
        <v>296</v>
      </c>
      <c r="F127" s="17" t="s">
        <v>17</v>
      </c>
      <c r="G127" s="17" t="s">
        <v>296</v>
      </c>
    </row>
    <row r="128" customFormat="false" ht="12.75" hidden="false" customHeight="false" outlineLevel="0" collapsed="false">
      <c r="A128" s="14"/>
      <c r="B128" s="14"/>
      <c r="C128" s="15" t="s">
        <v>428</v>
      </c>
      <c r="D128" s="16" t="s">
        <v>429</v>
      </c>
      <c r="E128" s="17" t="s">
        <v>610</v>
      </c>
      <c r="F128" s="17" t="s">
        <v>17</v>
      </c>
      <c r="G128" s="17" t="s">
        <v>610</v>
      </c>
    </row>
    <row r="129" customFormat="false" ht="22.5" hidden="false" customHeight="false" outlineLevel="0" collapsed="false">
      <c r="A129" s="14"/>
      <c r="B129" s="14"/>
      <c r="C129" s="15" t="s">
        <v>579</v>
      </c>
      <c r="D129" s="16" t="s">
        <v>580</v>
      </c>
      <c r="E129" s="17" t="s">
        <v>611</v>
      </c>
      <c r="F129" s="17" t="s">
        <v>17</v>
      </c>
      <c r="G129" s="17" t="s">
        <v>611</v>
      </c>
    </row>
    <row r="130" customFormat="false" ht="22.5" hidden="false" customHeight="false" outlineLevel="0" collapsed="false">
      <c r="A130" s="14"/>
      <c r="B130" s="14"/>
      <c r="C130" s="15" t="s">
        <v>586</v>
      </c>
      <c r="D130" s="16" t="s">
        <v>587</v>
      </c>
      <c r="E130" s="17" t="s">
        <v>146</v>
      </c>
      <c r="F130" s="17" t="s">
        <v>17</v>
      </c>
      <c r="G130" s="17" t="s">
        <v>146</v>
      </c>
    </row>
    <row r="131" customFormat="false" ht="12.75" hidden="false" customHeight="false" outlineLevel="0" collapsed="false">
      <c r="A131" s="14"/>
      <c r="B131" s="14"/>
      <c r="C131" s="15" t="s">
        <v>589</v>
      </c>
      <c r="D131" s="16" t="s">
        <v>590</v>
      </c>
      <c r="E131" s="17" t="s">
        <v>612</v>
      </c>
      <c r="F131" s="17" t="s">
        <v>17</v>
      </c>
      <c r="G131" s="17" t="s">
        <v>612</v>
      </c>
    </row>
    <row r="132" customFormat="false" ht="12.75" hidden="false" customHeight="false" outlineLevel="0" collapsed="false">
      <c r="A132" s="14"/>
      <c r="B132" s="14"/>
      <c r="C132" s="15" t="s">
        <v>433</v>
      </c>
      <c r="D132" s="16" t="s">
        <v>434</v>
      </c>
      <c r="E132" s="17" t="s">
        <v>613</v>
      </c>
      <c r="F132" s="17" t="s">
        <v>17</v>
      </c>
      <c r="G132" s="17" t="s">
        <v>613</v>
      </c>
    </row>
    <row r="133" customFormat="false" ht="22.5" hidden="false" customHeight="false" outlineLevel="0" collapsed="false">
      <c r="A133" s="14"/>
      <c r="B133" s="14"/>
      <c r="C133" s="15" t="s">
        <v>592</v>
      </c>
      <c r="D133" s="16" t="s">
        <v>593</v>
      </c>
      <c r="E133" s="17" t="s">
        <v>614</v>
      </c>
      <c r="F133" s="17" t="s">
        <v>17</v>
      </c>
      <c r="G133" s="17" t="s">
        <v>614</v>
      </c>
    </row>
    <row r="134" customFormat="false" ht="22.5" hidden="false" customHeight="false" outlineLevel="0" collapsed="false">
      <c r="A134" s="14"/>
      <c r="B134" s="14"/>
      <c r="C134" s="15" t="s">
        <v>528</v>
      </c>
      <c r="D134" s="16" t="s">
        <v>529</v>
      </c>
      <c r="E134" s="17" t="s">
        <v>615</v>
      </c>
      <c r="F134" s="17" t="s">
        <v>17</v>
      </c>
      <c r="G134" s="17" t="s">
        <v>615</v>
      </c>
    </row>
    <row r="135" customFormat="false" ht="15" hidden="false" customHeight="false" outlineLevel="0" collapsed="false">
      <c r="A135" s="9"/>
      <c r="B135" s="10" t="s">
        <v>616</v>
      </c>
      <c r="C135" s="11"/>
      <c r="D135" s="12" t="s">
        <v>21</v>
      </c>
      <c r="E135" s="13" t="s">
        <v>617</v>
      </c>
      <c r="F135" s="13" t="s">
        <v>17</v>
      </c>
      <c r="G135" s="13" t="s">
        <v>617</v>
      </c>
    </row>
    <row r="136" customFormat="false" ht="12.75" hidden="false" customHeight="false" outlineLevel="0" collapsed="false">
      <c r="A136" s="14"/>
      <c r="B136" s="14"/>
      <c r="C136" s="15" t="s">
        <v>534</v>
      </c>
      <c r="D136" s="16" t="s">
        <v>535</v>
      </c>
      <c r="E136" s="17" t="s">
        <v>618</v>
      </c>
      <c r="F136" s="17" t="s">
        <v>17</v>
      </c>
      <c r="G136" s="17" t="s">
        <v>618</v>
      </c>
    </row>
    <row r="137" customFormat="false" ht="12.75" hidden="false" customHeight="false" outlineLevel="0" collapsed="false">
      <c r="A137" s="14"/>
      <c r="B137" s="14"/>
      <c r="C137" s="15" t="s">
        <v>619</v>
      </c>
      <c r="D137" s="16" t="s">
        <v>620</v>
      </c>
      <c r="E137" s="17" t="s">
        <v>58</v>
      </c>
      <c r="F137" s="17" t="s">
        <v>17</v>
      </c>
      <c r="G137" s="17" t="s">
        <v>58</v>
      </c>
    </row>
    <row r="138" customFormat="false" ht="12.75" hidden="false" customHeight="false" outlineLevel="0" collapsed="false">
      <c r="A138" s="14"/>
      <c r="B138" s="14"/>
      <c r="C138" s="15" t="s">
        <v>433</v>
      </c>
      <c r="D138" s="16" t="s">
        <v>434</v>
      </c>
      <c r="E138" s="17" t="s">
        <v>621</v>
      </c>
      <c r="F138" s="17" t="s">
        <v>17</v>
      </c>
      <c r="G138" s="17" t="s">
        <v>621</v>
      </c>
    </row>
    <row r="139" customFormat="false" ht="33.75" hidden="false" customHeight="false" outlineLevel="0" collapsed="false">
      <c r="A139" s="6" t="s">
        <v>95</v>
      </c>
      <c r="B139" s="6"/>
      <c r="C139" s="6"/>
      <c r="D139" s="7" t="s">
        <v>96</v>
      </c>
      <c r="E139" s="8" t="s">
        <v>97</v>
      </c>
      <c r="F139" s="8" t="s">
        <v>17</v>
      </c>
      <c r="G139" s="8" t="s">
        <v>97</v>
      </c>
    </row>
    <row r="140" customFormat="false" ht="22.5" hidden="false" customHeight="false" outlineLevel="0" collapsed="false">
      <c r="A140" s="9"/>
      <c r="B140" s="10" t="s">
        <v>98</v>
      </c>
      <c r="C140" s="11"/>
      <c r="D140" s="12" t="s">
        <v>99</v>
      </c>
      <c r="E140" s="13" t="s">
        <v>97</v>
      </c>
      <c r="F140" s="13" t="s">
        <v>17</v>
      </c>
      <c r="G140" s="13" t="s">
        <v>97</v>
      </c>
    </row>
    <row r="141" customFormat="false" ht="12.75" hidden="false" customHeight="false" outlineLevel="0" collapsed="false">
      <c r="A141" s="14"/>
      <c r="B141" s="14"/>
      <c r="C141" s="15" t="s">
        <v>408</v>
      </c>
      <c r="D141" s="16" t="s">
        <v>409</v>
      </c>
      <c r="E141" s="17" t="s">
        <v>622</v>
      </c>
      <c r="F141" s="17" t="s">
        <v>623</v>
      </c>
      <c r="G141" s="17" t="s">
        <v>624</v>
      </c>
    </row>
    <row r="142" customFormat="false" ht="12.75" hidden="false" customHeight="false" outlineLevel="0" collapsed="false">
      <c r="A142" s="14"/>
      <c r="B142" s="14"/>
      <c r="C142" s="15" t="s">
        <v>413</v>
      </c>
      <c r="D142" s="16" t="s">
        <v>414</v>
      </c>
      <c r="E142" s="17" t="s">
        <v>625</v>
      </c>
      <c r="F142" s="17" t="s">
        <v>626</v>
      </c>
      <c r="G142" s="17" t="s">
        <v>627</v>
      </c>
    </row>
    <row r="143" customFormat="false" ht="12.75" hidden="false" customHeight="false" outlineLevel="0" collapsed="false">
      <c r="A143" s="14"/>
      <c r="B143" s="14"/>
      <c r="C143" s="15" t="s">
        <v>418</v>
      </c>
      <c r="D143" s="16" t="s">
        <v>419</v>
      </c>
      <c r="E143" s="17" t="s">
        <v>628</v>
      </c>
      <c r="F143" s="17" t="s">
        <v>629</v>
      </c>
      <c r="G143" s="17" t="s">
        <v>630</v>
      </c>
    </row>
    <row r="144" customFormat="false" ht="22.5" hidden="false" customHeight="false" outlineLevel="0" collapsed="false">
      <c r="A144" s="6" t="s">
        <v>100</v>
      </c>
      <c r="B144" s="6"/>
      <c r="C144" s="6"/>
      <c r="D144" s="7" t="s">
        <v>101</v>
      </c>
      <c r="E144" s="8" t="s">
        <v>631</v>
      </c>
      <c r="F144" s="8" t="s">
        <v>17</v>
      </c>
      <c r="G144" s="8" t="s">
        <v>631</v>
      </c>
    </row>
    <row r="145" customFormat="false" ht="15" hidden="false" customHeight="false" outlineLevel="0" collapsed="false">
      <c r="A145" s="9"/>
      <c r="B145" s="10" t="s">
        <v>632</v>
      </c>
      <c r="C145" s="11"/>
      <c r="D145" s="12" t="s">
        <v>633</v>
      </c>
      <c r="E145" s="13" t="s">
        <v>634</v>
      </c>
      <c r="F145" s="13" t="s">
        <v>17</v>
      </c>
      <c r="G145" s="13" t="s">
        <v>634</v>
      </c>
    </row>
    <row r="146" customFormat="false" ht="33.75" hidden="false" customHeight="false" outlineLevel="0" collapsed="false">
      <c r="A146" s="14"/>
      <c r="B146" s="14"/>
      <c r="C146" s="15" t="s">
        <v>635</v>
      </c>
      <c r="D146" s="16" t="s">
        <v>636</v>
      </c>
      <c r="E146" s="17" t="s">
        <v>634</v>
      </c>
      <c r="F146" s="17" t="s">
        <v>17</v>
      </c>
      <c r="G146" s="17" t="s">
        <v>634</v>
      </c>
    </row>
    <row r="147" customFormat="false" ht="15" hidden="false" customHeight="false" outlineLevel="0" collapsed="false">
      <c r="A147" s="9"/>
      <c r="B147" s="10" t="s">
        <v>103</v>
      </c>
      <c r="C147" s="11"/>
      <c r="D147" s="12" t="s">
        <v>104</v>
      </c>
      <c r="E147" s="13" t="s">
        <v>637</v>
      </c>
      <c r="F147" s="13" t="s">
        <v>17</v>
      </c>
      <c r="G147" s="13" t="s">
        <v>637</v>
      </c>
    </row>
    <row r="148" customFormat="false" ht="33.75" hidden="false" customHeight="false" outlineLevel="0" collapsed="false">
      <c r="A148" s="14"/>
      <c r="B148" s="14"/>
      <c r="C148" s="15" t="s">
        <v>638</v>
      </c>
      <c r="D148" s="16" t="s">
        <v>639</v>
      </c>
      <c r="E148" s="17" t="s">
        <v>146</v>
      </c>
      <c r="F148" s="17" t="s">
        <v>17</v>
      </c>
      <c r="G148" s="17" t="s">
        <v>146</v>
      </c>
    </row>
    <row r="149" customFormat="false" ht="12.75" hidden="false" customHeight="false" outlineLevel="0" collapsed="false">
      <c r="A149" s="14"/>
      <c r="B149" s="14"/>
      <c r="C149" s="15" t="s">
        <v>534</v>
      </c>
      <c r="D149" s="16" t="s">
        <v>535</v>
      </c>
      <c r="E149" s="17" t="s">
        <v>112</v>
      </c>
      <c r="F149" s="17" t="s">
        <v>17</v>
      </c>
      <c r="G149" s="17" t="s">
        <v>112</v>
      </c>
    </row>
    <row r="150" customFormat="false" ht="12.75" hidden="false" customHeight="false" outlineLevel="0" collapsed="false">
      <c r="A150" s="14"/>
      <c r="B150" s="14"/>
      <c r="C150" s="15" t="s">
        <v>413</v>
      </c>
      <c r="D150" s="16" t="s">
        <v>414</v>
      </c>
      <c r="E150" s="17" t="s">
        <v>640</v>
      </c>
      <c r="F150" s="17" t="s">
        <v>17</v>
      </c>
      <c r="G150" s="17" t="s">
        <v>640</v>
      </c>
    </row>
    <row r="151" customFormat="false" ht="12.75" hidden="false" customHeight="false" outlineLevel="0" collapsed="false">
      <c r="A151" s="14"/>
      <c r="B151" s="14"/>
      <c r="C151" s="15" t="s">
        <v>418</v>
      </c>
      <c r="D151" s="16" t="s">
        <v>419</v>
      </c>
      <c r="E151" s="17" t="s">
        <v>641</v>
      </c>
      <c r="F151" s="17" t="s">
        <v>17</v>
      </c>
      <c r="G151" s="17" t="s">
        <v>641</v>
      </c>
    </row>
    <row r="152" customFormat="false" ht="12.75" hidden="false" customHeight="false" outlineLevel="0" collapsed="false">
      <c r="A152" s="14"/>
      <c r="B152" s="14"/>
      <c r="C152" s="15" t="s">
        <v>443</v>
      </c>
      <c r="D152" s="16" t="s">
        <v>444</v>
      </c>
      <c r="E152" s="17" t="s">
        <v>642</v>
      </c>
      <c r="F152" s="17" t="s">
        <v>17</v>
      </c>
      <c r="G152" s="17" t="s">
        <v>642</v>
      </c>
    </row>
    <row r="153" customFormat="false" ht="12.75" hidden="false" customHeight="false" outlineLevel="0" collapsed="false">
      <c r="A153" s="14"/>
      <c r="B153" s="14"/>
      <c r="C153" s="15" t="s">
        <v>537</v>
      </c>
      <c r="D153" s="16" t="s">
        <v>538</v>
      </c>
      <c r="E153" s="17" t="s">
        <v>643</v>
      </c>
      <c r="F153" s="17" t="s">
        <v>17</v>
      </c>
      <c r="G153" s="17" t="s">
        <v>643</v>
      </c>
    </row>
    <row r="154" customFormat="false" ht="12.75" hidden="false" customHeight="false" outlineLevel="0" collapsed="false">
      <c r="A154" s="14"/>
      <c r="B154" s="14"/>
      <c r="C154" s="15" t="s">
        <v>423</v>
      </c>
      <c r="D154" s="16" t="s">
        <v>424</v>
      </c>
      <c r="E154" s="17" t="s">
        <v>644</v>
      </c>
      <c r="F154" s="17" t="s">
        <v>17</v>
      </c>
      <c r="G154" s="17" t="s">
        <v>644</v>
      </c>
    </row>
    <row r="155" customFormat="false" ht="12.75" hidden="false" customHeight="false" outlineLevel="0" collapsed="false">
      <c r="A155" s="14"/>
      <c r="B155" s="14"/>
      <c r="C155" s="15" t="s">
        <v>450</v>
      </c>
      <c r="D155" s="16" t="s">
        <v>451</v>
      </c>
      <c r="E155" s="17" t="s">
        <v>645</v>
      </c>
      <c r="F155" s="17" t="s">
        <v>17</v>
      </c>
      <c r="G155" s="17" t="s">
        <v>645</v>
      </c>
    </row>
    <row r="156" customFormat="false" ht="12.75" hidden="false" customHeight="false" outlineLevel="0" collapsed="false">
      <c r="A156" s="14"/>
      <c r="B156" s="14"/>
      <c r="C156" s="15" t="s">
        <v>469</v>
      </c>
      <c r="D156" s="16" t="s">
        <v>470</v>
      </c>
      <c r="E156" s="17" t="s">
        <v>348</v>
      </c>
      <c r="F156" s="17" t="s">
        <v>17</v>
      </c>
      <c r="G156" s="17" t="s">
        <v>348</v>
      </c>
    </row>
    <row r="157" customFormat="false" ht="12.75" hidden="false" customHeight="false" outlineLevel="0" collapsed="false">
      <c r="A157" s="14"/>
      <c r="B157" s="14"/>
      <c r="C157" s="15" t="s">
        <v>573</v>
      </c>
      <c r="D157" s="16" t="s">
        <v>574</v>
      </c>
      <c r="E157" s="17" t="s">
        <v>33</v>
      </c>
      <c r="F157" s="17" t="s">
        <v>17</v>
      </c>
      <c r="G157" s="17" t="s">
        <v>33</v>
      </c>
    </row>
    <row r="158" customFormat="false" ht="12.75" hidden="false" customHeight="false" outlineLevel="0" collapsed="false">
      <c r="A158" s="14"/>
      <c r="B158" s="14"/>
      <c r="C158" s="15" t="s">
        <v>428</v>
      </c>
      <c r="D158" s="16" t="s">
        <v>429</v>
      </c>
      <c r="E158" s="17" t="s">
        <v>646</v>
      </c>
      <c r="F158" s="17" t="s">
        <v>17</v>
      </c>
      <c r="G158" s="17" t="s">
        <v>646</v>
      </c>
    </row>
    <row r="159" customFormat="false" ht="22.5" hidden="false" customHeight="false" outlineLevel="0" collapsed="false">
      <c r="A159" s="14"/>
      <c r="B159" s="14"/>
      <c r="C159" s="15" t="s">
        <v>579</v>
      </c>
      <c r="D159" s="16" t="s">
        <v>580</v>
      </c>
      <c r="E159" s="17" t="s">
        <v>214</v>
      </c>
      <c r="F159" s="17" t="s">
        <v>17</v>
      </c>
      <c r="G159" s="17" t="s">
        <v>214</v>
      </c>
    </row>
    <row r="160" customFormat="false" ht="12.75" hidden="false" customHeight="false" outlineLevel="0" collapsed="false">
      <c r="A160" s="14"/>
      <c r="B160" s="14"/>
      <c r="C160" s="15" t="s">
        <v>433</v>
      </c>
      <c r="D160" s="16" t="s">
        <v>434</v>
      </c>
      <c r="E160" s="17" t="s">
        <v>485</v>
      </c>
      <c r="F160" s="17" t="s">
        <v>17</v>
      </c>
      <c r="G160" s="17" t="s">
        <v>485</v>
      </c>
    </row>
    <row r="161" customFormat="false" ht="22.5" hidden="false" customHeight="false" outlineLevel="0" collapsed="false">
      <c r="A161" s="14"/>
      <c r="B161" s="14"/>
      <c r="C161" s="15" t="s">
        <v>438</v>
      </c>
      <c r="D161" s="16" t="s">
        <v>439</v>
      </c>
      <c r="E161" s="17" t="s">
        <v>488</v>
      </c>
      <c r="F161" s="17" t="s">
        <v>17</v>
      </c>
      <c r="G161" s="17" t="s">
        <v>488</v>
      </c>
    </row>
    <row r="162" customFormat="false" ht="22.5" hidden="false" customHeight="false" outlineLevel="0" collapsed="false">
      <c r="A162" s="14"/>
      <c r="B162" s="14"/>
      <c r="C162" s="15" t="s">
        <v>486</v>
      </c>
      <c r="D162" s="16" t="s">
        <v>487</v>
      </c>
      <c r="E162" s="17" t="s">
        <v>647</v>
      </c>
      <c r="F162" s="17" t="s">
        <v>17</v>
      </c>
      <c r="G162" s="17" t="s">
        <v>647</v>
      </c>
    </row>
    <row r="163" customFormat="false" ht="56.25" hidden="false" customHeight="false" outlineLevel="0" collapsed="false">
      <c r="A163" s="14"/>
      <c r="B163" s="14"/>
      <c r="C163" s="15" t="s">
        <v>648</v>
      </c>
      <c r="D163" s="16" t="s">
        <v>649</v>
      </c>
      <c r="E163" s="17" t="s">
        <v>650</v>
      </c>
      <c r="F163" s="17" t="s">
        <v>17</v>
      </c>
      <c r="G163" s="17" t="s">
        <v>650</v>
      </c>
    </row>
    <row r="164" customFormat="false" ht="15" hidden="false" customHeight="false" outlineLevel="0" collapsed="false">
      <c r="A164" s="9"/>
      <c r="B164" s="10" t="s">
        <v>651</v>
      </c>
      <c r="C164" s="11"/>
      <c r="D164" s="12" t="s">
        <v>652</v>
      </c>
      <c r="E164" s="13" t="s">
        <v>653</v>
      </c>
      <c r="F164" s="13" t="s">
        <v>17</v>
      </c>
      <c r="G164" s="13" t="s">
        <v>653</v>
      </c>
    </row>
    <row r="165" customFormat="false" ht="12.75" hidden="false" customHeight="false" outlineLevel="0" collapsed="false">
      <c r="A165" s="14"/>
      <c r="B165" s="14"/>
      <c r="C165" s="15" t="s">
        <v>423</v>
      </c>
      <c r="D165" s="16" t="s">
        <v>424</v>
      </c>
      <c r="E165" s="17" t="s">
        <v>654</v>
      </c>
      <c r="F165" s="17" t="s">
        <v>17</v>
      </c>
      <c r="G165" s="17" t="s">
        <v>654</v>
      </c>
    </row>
    <row r="166" customFormat="false" ht="12.75" hidden="false" customHeight="false" outlineLevel="0" collapsed="false">
      <c r="A166" s="14"/>
      <c r="B166" s="14"/>
      <c r="C166" s="15" t="s">
        <v>450</v>
      </c>
      <c r="D166" s="16" t="s">
        <v>451</v>
      </c>
      <c r="E166" s="17" t="s">
        <v>655</v>
      </c>
      <c r="F166" s="17" t="s">
        <v>17</v>
      </c>
      <c r="G166" s="17" t="s">
        <v>655</v>
      </c>
    </row>
    <row r="167" customFormat="false" ht="12.75" hidden="false" customHeight="false" outlineLevel="0" collapsed="false">
      <c r="A167" s="14"/>
      <c r="B167" s="14"/>
      <c r="C167" s="15" t="s">
        <v>428</v>
      </c>
      <c r="D167" s="16" t="s">
        <v>429</v>
      </c>
      <c r="E167" s="17" t="s">
        <v>102</v>
      </c>
      <c r="F167" s="17" t="s">
        <v>133</v>
      </c>
      <c r="G167" s="17" t="s">
        <v>214</v>
      </c>
    </row>
    <row r="168" customFormat="false" ht="22.5" hidden="false" customHeight="false" outlineLevel="0" collapsed="false">
      <c r="A168" s="14"/>
      <c r="B168" s="14"/>
      <c r="C168" s="15" t="s">
        <v>579</v>
      </c>
      <c r="D168" s="16" t="s">
        <v>580</v>
      </c>
      <c r="E168" s="17" t="s">
        <v>654</v>
      </c>
      <c r="F168" s="17" t="s">
        <v>656</v>
      </c>
      <c r="G168" s="17" t="s">
        <v>86</v>
      </c>
    </row>
    <row r="169" customFormat="false" ht="15" hidden="false" customHeight="false" outlineLevel="0" collapsed="false">
      <c r="A169" s="9"/>
      <c r="B169" s="10" t="s">
        <v>657</v>
      </c>
      <c r="C169" s="11"/>
      <c r="D169" s="12" t="s">
        <v>658</v>
      </c>
      <c r="E169" s="13" t="s">
        <v>659</v>
      </c>
      <c r="F169" s="13" t="s">
        <v>17</v>
      </c>
      <c r="G169" s="13" t="s">
        <v>659</v>
      </c>
    </row>
    <row r="170" customFormat="false" ht="67.5" hidden="false" customHeight="false" outlineLevel="0" collapsed="false">
      <c r="A170" s="14"/>
      <c r="B170" s="14"/>
      <c r="C170" s="15" t="s">
        <v>310</v>
      </c>
      <c r="D170" s="16" t="s">
        <v>660</v>
      </c>
      <c r="E170" s="17" t="s">
        <v>659</v>
      </c>
      <c r="F170" s="17" t="s">
        <v>17</v>
      </c>
      <c r="G170" s="17" t="s">
        <v>659</v>
      </c>
    </row>
    <row r="171" customFormat="false" ht="15" hidden="false" customHeight="false" outlineLevel="0" collapsed="false">
      <c r="A171" s="9"/>
      <c r="B171" s="10" t="s">
        <v>661</v>
      </c>
      <c r="C171" s="11"/>
      <c r="D171" s="12" t="s">
        <v>662</v>
      </c>
      <c r="E171" s="13" t="s">
        <v>663</v>
      </c>
      <c r="F171" s="13" t="s">
        <v>17</v>
      </c>
      <c r="G171" s="13" t="s">
        <v>663</v>
      </c>
    </row>
    <row r="172" customFormat="false" ht="22.5" hidden="false" customHeight="false" outlineLevel="0" collapsed="false">
      <c r="A172" s="14"/>
      <c r="B172" s="14"/>
      <c r="C172" s="15" t="s">
        <v>543</v>
      </c>
      <c r="D172" s="16" t="s">
        <v>544</v>
      </c>
      <c r="E172" s="17" t="s">
        <v>664</v>
      </c>
      <c r="F172" s="17" t="s">
        <v>17</v>
      </c>
      <c r="G172" s="17" t="s">
        <v>664</v>
      </c>
    </row>
    <row r="173" customFormat="false" ht="12.75" hidden="false" customHeight="false" outlineLevel="0" collapsed="false">
      <c r="A173" s="14"/>
      <c r="B173" s="14"/>
      <c r="C173" s="15" t="s">
        <v>423</v>
      </c>
      <c r="D173" s="16" t="s">
        <v>424</v>
      </c>
      <c r="E173" s="17" t="s">
        <v>39</v>
      </c>
      <c r="F173" s="17" t="s">
        <v>17</v>
      </c>
      <c r="G173" s="17" t="s">
        <v>39</v>
      </c>
    </row>
    <row r="174" customFormat="false" ht="12.75" hidden="false" customHeight="false" outlineLevel="0" collapsed="false">
      <c r="A174" s="14"/>
      <c r="B174" s="14"/>
      <c r="C174" s="15" t="s">
        <v>428</v>
      </c>
      <c r="D174" s="16" t="s">
        <v>429</v>
      </c>
      <c r="E174" s="17" t="s">
        <v>232</v>
      </c>
      <c r="F174" s="17" t="s">
        <v>17</v>
      </c>
      <c r="G174" s="17" t="s">
        <v>232</v>
      </c>
    </row>
    <row r="175" customFormat="false" ht="12.75" hidden="false" customHeight="false" outlineLevel="0" collapsed="false">
      <c r="A175" s="14"/>
      <c r="B175" s="14"/>
      <c r="C175" s="15" t="s">
        <v>433</v>
      </c>
      <c r="D175" s="16" t="s">
        <v>434</v>
      </c>
      <c r="E175" s="17" t="s">
        <v>58</v>
      </c>
      <c r="F175" s="17" t="s">
        <v>17</v>
      </c>
      <c r="G175" s="17" t="s">
        <v>58</v>
      </c>
    </row>
    <row r="176" customFormat="false" ht="12.75" hidden="false" customHeight="false" outlineLevel="0" collapsed="false">
      <c r="A176" s="6" t="s">
        <v>665</v>
      </c>
      <c r="B176" s="6"/>
      <c r="C176" s="6"/>
      <c r="D176" s="7" t="s">
        <v>666</v>
      </c>
      <c r="E176" s="8" t="s">
        <v>667</v>
      </c>
      <c r="F176" s="8" t="s">
        <v>17</v>
      </c>
      <c r="G176" s="8" t="s">
        <v>667</v>
      </c>
    </row>
    <row r="177" customFormat="false" ht="33.75" hidden="false" customHeight="false" outlineLevel="0" collapsed="false">
      <c r="A177" s="9"/>
      <c r="B177" s="10" t="s">
        <v>668</v>
      </c>
      <c r="C177" s="11"/>
      <c r="D177" s="12" t="s">
        <v>669</v>
      </c>
      <c r="E177" s="13" t="s">
        <v>667</v>
      </c>
      <c r="F177" s="13" t="s">
        <v>17</v>
      </c>
      <c r="G177" s="13" t="s">
        <v>667</v>
      </c>
    </row>
    <row r="178" customFormat="false" ht="45" hidden="false" customHeight="false" outlineLevel="0" collapsed="false">
      <c r="A178" s="14"/>
      <c r="B178" s="14"/>
      <c r="C178" s="15" t="s">
        <v>670</v>
      </c>
      <c r="D178" s="16" t="s">
        <v>671</v>
      </c>
      <c r="E178" s="17" t="s">
        <v>667</v>
      </c>
      <c r="F178" s="17" t="s">
        <v>17</v>
      </c>
      <c r="G178" s="17" t="s">
        <v>667</v>
      </c>
    </row>
    <row r="179" customFormat="false" ht="12.75" hidden="false" customHeight="false" outlineLevel="0" collapsed="false">
      <c r="A179" s="6" t="s">
        <v>170</v>
      </c>
      <c r="B179" s="6"/>
      <c r="C179" s="6"/>
      <c r="D179" s="7" t="s">
        <v>171</v>
      </c>
      <c r="E179" s="8" t="s">
        <v>672</v>
      </c>
      <c r="F179" s="8" t="s">
        <v>17</v>
      </c>
      <c r="G179" s="8" t="s">
        <v>672</v>
      </c>
    </row>
    <row r="180" customFormat="false" ht="15" hidden="false" customHeight="false" outlineLevel="0" collapsed="false">
      <c r="A180" s="9"/>
      <c r="B180" s="10" t="s">
        <v>673</v>
      </c>
      <c r="C180" s="11"/>
      <c r="D180" s="12" t="s">
        <v>674</v>
      </c>
      <c r="E180" s="13" t="s">
        <v>672</v>
      </c>
      <c r="F180" s="13" t="s">
        <v>17</v>
      </c>
      <c r="G180" s="13" t="s">
        <v>672</v>
      </c>
    </row>
    <row r="181" customFormat="false" ht="12.75" hidden="false" customHeight="false" outlineLevel="0" collapsed="false">
      <c r="A181" s="14"/>
      <c r="B181" s="14"/>
      <c r="C181" s="15" t="s">
        <v>675</v>
      </c>
      <c r="D181" s="16" t="s">
        <v>676</v>
      </c>
      <c r="E181" s="17" t="s">
        <v>672</v>
      </c>
      <c r="F181" s="17" t="s">
        <v>17</v>
      </c>
      <c r="G181" s="17" t="s">
        <v>672</v>
      </c>
    </row>
    <row r="182" customFormat="false" ht="12.75" hidden="false" customHeight="false" outlineLevel="0" collapsed="false">
      <c r="A182" s="6" t="s">
        <v>195</v>
      </c>
      <c r="B182" s="6"/>
      <c r="C182" s="6"/>
      <c r="D182" s="7" t="s">
        <v>196</v>
      </c>
      <c r="E182" s="8" t="s">
        <v>677</v>
      </c>
      <c r="F182" s="8" t="s">
        <v>678</v>
      </c>
      <c r="G182" s="8" t="s">
        <v>679</v>
      </c>
    </row>
    <row r="183" customFormat="false" ht="15" hidden="false" customHeight="false" outlineLevel="0" collapsed="false">
      <c r="A183" s="9"/>
      <c r="B183" s="10" t="s">
        <v>200</v>
      </c>
      <c r="C183" s="11"/>
      <c r="D183" s="12" t="s">
        <v>201</v>
      </c>
      <c r="E183" s="13" t="s">
        <v>680</v>
      </c>
      <c r="F183" s="13" t="s">
        <v>681</v>
      </c>
      <c r="G183" s="13" t="s">
        <v>682</v>
      </c>
    </row>
    <row r="184" customFormat="false" ht="45" hidden="false" customHeight="false" outlineLevel="0" collapsed="false">
      <c r="A184" s="14"/>
      <c r="B184" s="14"/>
      <c r="C184" s="15" t="s">
        <v>226</v>
      </c>
      <c r="D184" s="16" t="s">
        <v>458</v>
      </c>
      <c r="E184" s="17" t="s">
        <v>683</v>
      </c>
      <c r="F184" s="17" t="s">
        <v>684</v>
      </c>
      <c r="G184" s="17" t="s">
        <v>17</v>
      </c>
    </row>
    <row r="185" customFormat="false" ht="22.5" hidden="false" customHeight="false" outlineLevel="0" collapsed="false">
      <c r="A185" s="14"/>
      <c r="B185" s="14"/>
      <c r="C185" s="15" t="s">
        <v>543</v>
      </c>
      <c r="D185" s="16" t="s">
        <v>544</v>
      </c>
      <c r="E185" s="17" t="s">
        <v>685</v>
      </c>
      <c r="F185" s="17" t="s">
        <v>17</v>
      </c>
      <c r="G185" s="17" t="s">
        <v>685</v>
      </c>
    </row>
    <row r="186" customFormat="false" ht="12.75" hidden="false" customHeight="false" outlineLevel="0" collapsed="false">
      <c r="A186" s="14"/>
      <c r="B186" s="14"/>
      <c r="C186" s="15" t="s">
        <v>408</v>
      </c>
      <c r="D186" s="16" t="s">
        <v>409</v>
      </c>
      <c r="E186" s="17" t="s">
        <v>686</v>
      </c>
      <c r="F186" s="17" t="s">
        <v>305</v>
      </c>
      <c r="G186" s="17" t="s">
        <v>687</v>
      </c>
    </row>
    <row r="187" customFormat="false" ht="12.75" hidden="false" customHeight="false" outlineLevel="0" collapsed="false">
      <c r="A187" s="14"/>
      <c r="B187" s="14"/>
      <c r="C187" s="15" t="s">
        <v>551</v>
      </c>
      <c r="D187" s="16" t="s">
        <v>552</v>
      </c>
      <c r="E187" s="17" t="s">
        <v>688</v>
      </c>
      <c r="F187" s="17" t="s">
        <v>17</v>
      </c>
      <c r="G187" s="17" t="s">
        <v>688</v>
      </c>
    </row>
    <row r="188" customFormat="false" ht="12.75" hidden="false" customHeight="false" outlineLevel="0" collapsed="false">
      <c r="A188" s="14"/>
      <c r="B188" s="14"/>
      <c r="C188" s="15" t="s">
        <v>413</v>
      </c>
      <c r="D188" s="16" t="s">
        <v>414</v>
      </c>
      <c r="E188" s="17" t="s">
        <v>689</v>
      </c>
      <c r="F188" s="17" t="s">
        <v>161</v>
      </c>
      <c r="G188" s="17" t="s">
        <v>690</v>
      </c>
    </row>
    <row r="189" customFormat="false" ht="12.75" hidden="false" customHeight="false" outlineLevel="0" collapsed="false">
      <c r="A189" s="14"/>
      <c r="B189" s="14"/>
      <c r="C189" s="15" t="s">
        <v>418</v>
      </c>
      <c r="D189" s="16" t="s">
        <v>419</v>
      </c>
      <c r="E189" s="17" t="s">
        <v>691</v>
      </c>
      <c r="F189" s="17" t="s">
        <v>102</v>
      </c>
      <c r="G189" s="17" t="s">
        <v>692</v>
      </c>
    </row>
    <row r="190" customFormat="false" ht="12.75" hidden="false" customHeight="false" outlineLevel="0" collapsed="false">
      <c r="A190" s="14"/>
      <c r="B190" s="14"/>
      <c r="C190" s="15" t="s">
        <v>443</v>
      </c>
      <c r="D190" s="16" t="s">
        <v>444</v>
      </c>
      <c r="E190" s="17" t="s">
        <v>693</v>
      </c>
      <c r="F190" s="17" t="s">
        <v>17</v>
      </c>
      <c r="G190" s="17" t="s">
        <v>693</v>
      </c>
    </row>
    <row r="191" customFormat="false" ht="12.75" hidden="false" customHeight="false" outlineLevel="0" collapsed="false">
      <c r="A191" s="14"/>
      <c r="B191" s="14"/>
      <c r="C191" s="15" t="s">
        <v>423</v>
      </c>
      <c r="D191" s="16" t="s">
        <v>424</v>
      </c>
      <c r="E191" s="17" t="s">
        <v>694</v>
      </c>
      <c r="F191" s="17" t="s">
        <v>695</v>
      </c>
      <c r="G191" s="17" t="s">
        <v>696</v>
      </c>
    </row>
    <row r="192" customFormat="false" ht="12.75" hidden="false" customHeight="false" outlineLevel="0" collapsed="false">
      <c r="A192" s="14"/>
      <c r="B192" s="14"/>
      <c r="C192" s="15" t="s">
        <v>697</v>
      </c>
      <c r="D192" s="16" t="s">
        <v>698</v>
      </c>
      <c r="E192" s="17" t="s">
        <v>699</v>
      </c>
      <c r="F192" s="17" t="s">
        <v>700</v>
      </c>
      <c r="G192" s="17" t="s">
        <v>701</v>
      </c>
    </row>
    <row r="193" customFormat="false" ht="12.75" hidden="false" customHeight="false" outlineLevel="0" collapsed="false">
      <c r="A193" s="14"/>
      <c r="B193" s="14"/>
      <c r="C193" s="15" t="s">
        <v>450</v>
      </c>
      <c r="D193" s="16" t="s">
        <v>451</v>
      </c>
      <c r="E193" s="17" t="s">
        <v>702</v>
      </c>
      <c r="F193" s="17" t="s">
        <v>703</v>
      </c>
      <c r="G193" s="17" t="s">
        <v>704</v>
      </c>
    </row>
    <row r="194" customFormat="false" ht="12.75" hidden="false" customHeight="false" outlineLevel="0" collapsed="false">
      <c r="A194" s="14"/>
      <c r="B194" s="14"/>
      <c r="C194" s="15" t="s">
        <v>469</v>
      </c>
      <c r="D194" s="16" t="s">
        <v>470</v>
      </c>
      <c r="E194" s="17" t="s">
        <v>705</v>
      </c>
      <c r="F194" s="17" t="s">
        <v>706</v>
      </c>
      <c r="G194" s="17" t="s">
        <v>707</v>
      </c>
    </row>
    <row r="195" customFormat="false" ht="12.75" hidden="false" customHeight="false" outlineLevel="0" collapsed="false">
      <c r="A195" s="14"/>
      <c r="B195" s="14"/>
      <c r="C195" s="15" t="s">
        <v>573</v>
      </c>
      <c r="D195" s="16" t="s">
        <v>574</v>
      </c>
      <c r="E195" s="17" t="s">
        <v>708</v>
      </c>
      <c r="F195" s="17" t="s">
        <v>709</v>
      </c>
      <c r="G195" s="17" t="s">
        <v>710</v>
      </c>
    </row>
    <row r="196" customFormat="false" ht="12.75" hidden="false" customHeight="false" outlineLevel="0" collapsed="false">
      <c r="A196" s="14"/>
      <c r="B196" s="14"/>
      <c r="C196" s="15" t="s">
        <v>428</v>
      </c>
      <c r="D196" s="16" t="s">
        <v>429</v>
      </c>
      <c r="E196" s="17" t="s">
        <v>711</v>
      </c>
      <c r="F196" s="17" t="s">
        <v>539</v>
      </c>
      <c r="G196" s="17" t="s">
        <v>712</v>
      </c>
    </row>
    <row r="197" customFormat="false" ht="22.5" hidden="false" customHeight="false" outlineLevel="0" collapsed="false">
      <c r="A197" s="14"/>
      <c r="B197" s="14"/>
      <c r="C197" s="15" t="s">
        <v>579</v>
      </c>
      <c r="D197" s="16" t="s">
        <v>580</v>
      </c>
      <c r="E197" s="17" t="s">
        <v>713</v>
      </c>
      <c r="F197" s="17" t="s">
        <v>17</v>
      </c>
      <c r="G197" s="17" t="s">
        <v>713</v>
      </c>
    </row>
    <row r="198" customFormat="false" ht="12.75" hidden="false" customHeight="false" outlineLevel="0" collapsed="false">
      <c r="A198" s="14"/>
      <c r="B198" s="14"/>
      <c r="C198" s="15" t="s">
        <v>589</v>
      </c>
      <c r="D198" s="16" t="s">
        <v>590</v>
      </c>
      <c r="E198" s="17" t="s">
        <v>714</v>
      </c>
      <c r="F198" s="17" t="s">
        <v>17</v>
      </c>
      <c r="G198" s="17" t="s">
        <v>714</v>
      </c>
    </row>
    <row r="199" customFormat="false" ht="12.75" hidden="false" customHeight="false" outlineLevel="0" collapsed="false">
      <c r="A199" s="14"/>
      <c r="B199" s="14"/>
      <c r="C199" s="15" t="s">
        <v>433</v>
      </c>
      <c r="D199" s="16" t="s">
        <v>434</v>
      </c>
      <c r="E199" s="17" t="s">
        <v>715</v>
      </c>
      <c r="F199" s="17" t="s">
        <v>17</v>
      </c>
      <c r="G199" s="17" t="s">
        <v>715</v>
      </c>
    </row>
    <row r="200" customFormat="false" ht="22.5" hidden="false" customHeight="false" outlineLevel="0" collapsed="false">
      <c r="A200" s="14"/>
      <c r="B200" s="14"/>
      <c r="C200" s="15" t="s">
        <v>592</v>
      </c>
      <c r="D200" s="16" t="s">
        <v>593</v>
      </c>
      <c r="E200" s="17" t="s">
        <v>716</v>
      </c>
      <c r="F200" s="17" t="s">
        <v>17</v>
      </c>
      <c r="G200" s="17" t="s">
        <v>716</v>
      </c>
    </row>
    <row r="201" customFormat="false" ht="12.75" hidden="false" customHeight="false" outlineLevel="0" collapsed="false">
      <c r="A201" s="14"/>
      <c r="B201" s="14"/>
      <c r="C201" s="15" t="s">
        <v>717</v>
      </c>
      <c r="D201" s="16" t="s">
        <v>718</v>
      </c>
      <c r="E201" s="17" t="s">
        <v>719</v>
      </c>
      <c r="F201" s="17" t="s">
        <v>17</v>
      </c>
      <c r="G201" s="17" t="s">
        <v>719</v>
      </c>
    </row>
    <row r="202" customFormat="false" ht="22.5" hidden="false" customHeight="false" outlineLevel="0" collapsed="false">
      <c r="A202" s="14"/>
      <c r="B202" s="14"/>
      <c r="C202" s="15" t="s">
        <v>528</v>
      </c>
      <c r="D202" s="16" t="s">
        <v>529</v>
      </c>
      <c r="E202" s="17" t="s">
        <v>133</v>
      </c>
      <c r="F202" s="17" t="s">
        <v>17</v>
      </c>
      <c r="G202" s="17" t="s">
        <v>133</v>
      </c>
    </row>
    <row r="203" customFormat="false" ht="22.5" hidden="false" customHeight="false" outlineLevel="0" collapsed="false">
      <c r="A203" s="14"/>
      <c r="B203" s="14"/>
      <c r="C203" s="15" t="s">
        <v>438</v>
      </c>
      <c r="D203" s="16" t="s">
        <v>439</v>
      </c>
      <c r="E203" s="17" t="s">
        <v>720</v>
      </c>
      <c r="F203" s="17" t="s">
        <v>17</v>
      </c>
      <c r="G203" s="17" t="s">
        <v>720</v>
      </c>
    </row>
    <row r="204" customFormat="false" ht="22.5" hidden="false" customHeight="false" outlineLevel="0" collapsed="false">
      <c r="A204" s="14"/>
      <c r="B204" s="14"/>
      <c r="C204" s="15" t="s">
        <v>486</v>
      </c>
      <c r="D204" s="16" t="s">
        <v>487</v>
      </c>
      <c r="E204" s="17" t="s">
        <v>17</v>
      </c>
      <c r="F204" s="17" t="s">
        <v>161</v>
      </c>
      <c r="G204" s="17" t="s">
        <v>161</v>
      </c>
    </row>
    <row r="205" customFormat="false" ht="22.5" hidden="false" customHeight="false" outlineLevel="0" collapsed="false">
      <c r="A205" s="9"/>
      <c r="B205" s="10" t="s">
        <v>208</v>
      </c>
      <c r="C205" s="11"/>
      <c r="D205" s="12" t="s">
        <v>209</v>
      </c>
      <c r="E205" s="13" t="s">
        <v>721</v>
      </c>
      <c r="F205" s="13" t="s">
        <v>722</v>
      </c>
      <c r="G205" s="13" t="s">
        <v>723</v>
      </c>
    </row>
    <row r="206" customFormat="false" ht="45" hidden="false" customHeight="false" outlineLevel="0" collapsed="false">
      <c r="A206" s="14"/>
      <c r="B206" s="14"/>
      <c r="C206" s="15" t="s">
        <v>226</v>
      </c>
      <c r="D206" s="16" t="s">
        <v>458</v>
      </c>
      <c r="E206" s="17" t="s">
        <v>17</v>
      </c>
      <c r="F206" s="17" t="s">
        <v>17</v>
      </c>
      <c r="G206" s="17" t="s">
        <v>17</v>
      </c>
    </row>
    <row r="207" customFormat="false" ht="22.5" hidden="false" customHeight="false" outlineLevel="0" collapsed="false">
      <c r="A207" s="14"/>
      <c r="B207" s="14"/>
      <c r="C207" s="15" t="s">
        <v>543</v>
      </c>
      <c r="D207" s="16" t="s">
        <v>544</v>
      </c>
      <c r="E207" s="17" t="s">
        <v>724</v>
      </c>
      <c r="F207" s="17" t="s">
        <v>17</v>
      </c>
      <c r="G207" s="17" t="s">
        <v>724</v>
      </c>
    </row>
    <row r="208" customFormat="false" ht="12.75" hidden="false" customHeight="false" outlineLevel="0" collapsed="false">
      <c r="A208" s="14"/>
      <c r="B208" s="14"/>
      <c r="C208" s="15" t="s">
        <v>408</v>
      </c>
      <c r="D208" s="16" t="s">
        <v>409</v>
      </c>
      <c r="E208" s="17" t="s">
        <v>725</v>
      </c>
      <c r="F208" s="17" t="s">
        <v>726</v>
      </c>
      <c r="G208" s="17" t="s">
        <v>727</v>
      </c>
    </row>
    <row r="209" customFormat="false" ht="12.75" hidden="false" customHeight="false" outlineLevel="0" collapsed="false">
      <c r="A209" s="14"/>
      <c r="B209" s="14"/>
      <c r="C209" s="15" t="s">
        <v>551</v>
      </c>
      <c r="D209" s="16" t="s">
        <v>552</v>
      </c>
      <c r="E209" s="17" t="s">
        <v>728</v>
      </c>
      <c r="F209" s="17" t="s">
        <v>17</v>
      </c>
      <c r="G209" s="17" t="s">
        <v>728</v>
      </c>
    </row>
    <row r="210" customFormat="false" ht="12.75" hidden="false" customHeight="false" outlineLevel="0" collapsed="false">
      <c r="A210" s="14"/>
      <c r="B210" s="14"/>
      <c r="C210" s="15" t="s">
        <v>413</v>
      </c>
      <c r="D210" s="16" t="s">
        <v>414</v>
      </c>
      <c r="E210" s="17" t="s">
        <v>729</v>
      </c>
      <c r="F210" s="17" t="s">
        <v>730</v>
      </c>
      <c r="G210" s="17" t="s">
        <v>731</v>
      </c>
    </row>
    <row r="211" customFormat="false" ht="12.75" hidden="false" customHeight="false" outlineLevel="0" collapsed="false">
      <c r="A211" s="14"/>
      <c r="B211" s="14"/>
      <c r="C211" s="15" t="s">
        <v>418</v>
      </c>
      <c r="D211" s="16" t="s">
        <v>419</v>
      </c>
      <c r="E211" s="17" t="s">
        <v>732</v>
      </c>
      <c r="F211" s="17" t="s">
        <v>577</v>
      </c>
      <c r="G211" s="17" t="s">
        <v>733</v>
      </c>
    </row>
    <row r="212" customFormat="false" ht="12.75" hidden="false" customHeight="false" outlineLevel="0" collapsed="false">
      <c r="A212" s="14"/>
      <c r="B212" s="14"/>
      <c r="C212" s="15" t="s">
        <v>443</v>
      </c>
      <c r="D212" s="16" t="s">
        <v>444</v>
      </c>
      <c r="E212" s="17" t="s">
        <v>214</v>
      </c>
      <c r="F212" s="17" t="s">
        <v>17</v>
      </c>
      <c r="G212" s="17" t="s">
        <v>214</v>
      </c>
    </row>
    <row r="213" customFormat="false" ht="12.75" hidden="false" customHeight="false" outlineLevel="0" collapsed="false">
      <c r="A213" s="14"/>
      <c r="B213" s="14"/>
      <c r="C213" s="15" t="s">
        <v>423</v>
      </c>
      <c r="D213" s="16" t="s">
        <v>424</v>
      </c>
      <c r="E213" s="17" t="s">
        <v>734</v>
      </c>
      <c r="F213" s="17" t="s">
        <v>17</v>
      </c>
      <c r="G213" s="17" t="s">
        <v>734</v>
      </c>
    </row>
    <row r="214" customFormat="false" ht="12.75" hidden="false" customHeight="false" outlineLevel="0" collapsed="false">
      <c r="A214" s="14"/>
      <c r="B214" s="14"/>
      <c r="C214" s="15" t="s">
        <v>697</v>
      </c>
      <c r="D214" s="16" t="s">
        <v>698</v>
      </c>
      <c r="E214" s="17" t="s">
        <v>92</v>
      </c>
      <c r="F214" s="17" t="s">
        <v>17</v>
      </c>
      <c r="G214" s="17" t="s">
        <v>92</v>
      </c>
    </row>
    <row r="215" customFormat="false" ht="12.75" hidden="false" customHeight="false" outlineLevel="0" collapsed="false">
      <c r="A215" s="14"/>
      <c r="B215" s="14"/>
      <c r="C215" s="15" t="s">
        <v>450</v>
      </c>
      <c r="D215" s="16" t="s">
        <v>451</v>
      </c>
      <c r="E215" s="17" t="s">
        <v>539</v>
      </c>
      <c r="F215" s="17" t="s">
        <v>17</v>
      </c>
      <c r="G215" s="17" t="s">
        <v>539</v>
      </c>
    </row>
    <row r="216" customFormat="false" ht="12.75" hidden="false" customHeight="false" outlineLevel="0" collapsed="false">
      <c r="A216" s="14"/>
      <c r="B216" s="14"/>
      <c r="C216" s="15" t="s">
        <v>469</v>
      </c>
      <c r="D216" s="16" t="s">
        <v>470</v>
      </c>
      <c r="E216" s="17" t="s">
        <v>67</v>
      </c>
      <c r="F216" s="17" t="s">
        <v>17</v>
      </c>
      <c r="G216" s="17" t="s">
        <v>67</v>
      </c>
    </row>
    <row r="217" customFormat="false" ht="12.75" hidden="false" customHeight="false" outlineLevel="0" collapsed="false">
      <c r="A217" s="14"/>
      <c r="B217" s="14"/>
      <c r="C217" s="15" t="s">
        <v>573</v>
      </c>
      <c r="D217" s="16" t="s">
        <v>574</v>
      </c>
      <c r="E217" s="17" t="s">
        <v>735</v>
      </c>
      <c r="F217" s="17" t="s">
        <v>17</v>
      </c>
      <c r="G217" s="17" t="s">
        <v>735</v>
      </c>
    </row>
    <row r="218" customFormat="false" ht="12.75" hidden="false" customHeight="false" outlineLevel="0" collapsed="false">
      <c r="A218" s="14"/>
      <c r="B218" s="14"/>
      <c r="C218" s="15" t="s">
        <v>428</v>
      </c>
      <c r="D218" s="16" t="s">
        <v>429</v>
      </c>
      <c r="E218" s="17" t="s">
        <v>736</v>
      </c>
      <c r="F218" s="17" t="s">
        <v>17</v>
      </c>
      <c r="G218" s="17" t="s">
        <v>736</v>
      </c>
    </row>
    <row r="219" customFormat="false" ht="22.5" hidden="false" customHeight="false" outlineLevel="0" collapsed="false">
      <c r="A219" s="14"/>
      <c r="B219" s="14"/>
      <c r="C219" s="15" t="s">
        <v>579</v>
      </c>
      <c r="D219" s="16" t="s">
        <v>580</v>
      </c>
      <c r="E219" s="17" t="s">
        <v>102</v>
      </c>
      <c r="F219" s="17" t="s">
        <v>17</v>
      </c>
      <c r="G219" s="17" t="s">
        <v>102</v>
      </c>
    </row>
    <row r="220" customFormat="false" ht="22.5" hidden="false" customHeight="false" outlineLevel="0" collapsed="false">
      <c r="A220" s="14"/>
      <c r="B220" s="14"/>
      <c r="C220" s="15" t="s">
        <v>592</v>
      </c>
      <c r="D220" s="16" t="s">
        <v>593</v>
      </c>
      <c r="E220" s="17" t="s">
        <v>737</v>
      </c>
      <c r="F220" s="17" t="s">
        <v>17</v>
      </c>
      <c r="G220" s="17" t="s">
        <v>737</v>
      </c>
    </row>
    <row r="221" customFormat="false" ht="15" hidden="false" customHeight="false" outlineLevel="0" collapsed="false">
      <c r="A221" s="9"/>
      <c r="B221" s="10" t="s">
        <v>211</v>
      </c>
      <c r="C221" s="11"/>
      <c r="D221" s="12" t="s">
        <v>212</v>
      </c>
      <c r="E221" s="13" t="s">
        <v>738</v>
      </c>
      <c r="F221" s="13" t="s">
        <v>739</v>
      </c>
      <c r="G221" s="13" t="s">
        <v>740</v>
      </c>
    </row>
    <row r="222" customFormat="false" ht="45" hidden="false" customHeight="false" outlineLevel="0" collapsed="false">
      <c r="A222" s="14"/>
      <c r="B222" s="14"/>
      <c r="C222" s="15" t="s">
        <v>226</v>
      </c>
      <c r="D222" s="16" t="s">
        <v>458</v>
      </c>
      <c r="E222" s="17" t="s">
        <v>741</v>
      </c>
      <c r="F222" s="17" t="s">
        <v>17</v>
      </c>
      <c r="G222" s="17" t="s">
        <v>741</v>
      </c>
    </row>
    <row r="223" customFormat="false" ht="22.5" hidden="false" customHeight="false" outlineLevel="0" collapsed="false">
      <c r="A223" s="14"/>
      <c r="B223" s="14"/>
      <c r="C223" s="15" t="s">
        <v>742</v>
      </c>
      <c r="D223" s="16" t="s">
        <v>743</v>
      </c>
      <c r="E223" s="17" t="s">
        <v>744</v>
      </c>
      <c r="F223" s="17" t="s">
        <v>17</v>
      </c>
      <c r="G223" s="17" t="s">
        <v>744</v>
      </c>
    </row>
    <row r="224" customFormat="false" ht="22.5" hidden="false" customHeight="false" outlineLevel="0" collapsed="false">
      <c r="A224" s="14"/>
      <c r="B224" s="14"/>
      <c r="C224" s="15" t="s">
        <v>543</v>
      </c>
      <c r="D224" s="16" t="s">
        <v>544</v>
      </c>
      <c r="E224" s="17" t="s">
        <v>745</v>
      </c>
      <c r="F224" s="17" t="s">
        <v>133</v>
      </c>
      <c r="G224" s="17" t="s">
        <v>746</v>
      </c>
    </row>
    <row r="225" customFormat="false" ht="12.75" hidden="false" customHeight="false" outlineLevel="0" collapsed="false">
      <c r="A225" s="14"/>
      <c r="B225" s="14"/>
      <c r="C225" s="15" t="s">
        <v>408</v>
      </c>
      <c r="D225" s="16" t="s">
        <v>409</v>
      </c>
      <c r="E225" s="17" t="s">
        <v>747</v>
      </c>
      <c r="F225" s="17" t="s">
        <v>17</v>
      </c>
      <c r="G225" s="17" t="s">
        <v>747</v>
      </c>
    </row>
    <row r="226" customFormat="false" ht="12.75" hidden="false" customHeight="false" outlineLevel="0" collapsed="false">
      <c r="A226" s="14"/>
      <c r="B226" s="14"/>
      <c r="C226" s="15" t="s">
        <v>551</v>
      </c>
      <c r="D226" s="16" t="s">
        <v>552</v>
      </c>
      <c r="E226" s="17" t="s">
        <v>748</v>
      </c>
      <c r="F226" s="17" t="s">
        <v>17</v>
      </c>
      <c r="G226" s="17" t="s">
        <v>748</v>
      </c>
    </row>
    <row r="227" customFormat="false" ht="12.75" hidden="false" customHeight="false" outlineLevel="0" collapsed="false">
      <c r="A227" s="14"/>
      <c r="B227" s="14"/>
      <c r="C227" s="15" t="s">
        <v>413</v>
      </c>
      <c r="D227" s="16" t="s">
        <v>414</v>
      </c>
      <c r="E227" s="17" t="s">
        <v>749</v>
      </c>
      <c r="F227" s="17" t="s">
        <v>17</v>
      </c>
      <c r="G227" s="17" t="s">
        <v>749</v>
      </c>
    </row>
    <row r="228" customFormat="false" ht="12.75" hidden="false" customHeight="false" outlineLevel="0" collapsed="false">
      <c r="A228" s="14"/>
      <c r="B228" s="14"/>
      <c r="C228" s="15" t="s">
        <v>418</v>
      </c>
      <c r="D228" s="16" t="s">
        <v>419</v>
      </c>
      <c r="E228" s="17" t="s">
        <v>750</v>
      </c>
      <c r="F228" s="17" t="s">
        <v>17</v>
      </c>
      <c r="G228" s="17" t="s">
        <v>750</v>
      </c>
    </row>
    <row r="229" customFormat="false" ht="12.75" hidden="false" customHeight="false" outlineLevel="0" collapsed="false">
      <c r="A229" s="14"/>
      <c r="B229" s="14"/>
      <c r="C229" s="15" t="s">
        <v>443</v>
      </c>
      <c r="D229" s="16" t="s">
        <v>444</v>
      </c>
      <c r="E229" s="17" t="s">
        <v>161</v>
      </c>
      <c r="F229" s="17" t="s">
        <v>17</v>
      </c>
      <c r="G229" s="17" t="s">
        <v>161</v>
      </c>
    </row>
    <row r="230" customFormat="false" ht="12.75" hidden="false" customHeight="false" outlineLevel="0" collapsed="false">
      <c r="A230" s="14"/>
      <c r="B230" s="14"/>
      <c r="C230" s="15" t="s">
        <v>423</v>
      </c>
      <c r="D230" s="16" t="s">
        <v>424</v>
      </c>
      <c r="E230" s="17" t="s">
        <v>520</v>
      </c>
      <c r="F230" s="17" t="s">
        <v>751</v>
      </c>
      <c r="G230" s="17" t="s">
        <v>752</v>
      </c>
    </row>
    <row r="231" customFormat="false" ht="12.75" hidden="false" customHeight="false" outlineLevel="0" collapsed="false">
      <c r="A231" s="14"/>
      <c r="B231" s="14"/>
      <c r="C231" s="15" t="s">
        <v>753</v>
      </c>
      <c r="D231" s="16" t="s">
        <v>754</v>
      </c>
      <c r="E231" s="17" t="s">
        <v>221</v>
      </c>
      <c r="F231" s="17" t="s">
        <v>214</v>
      </c>
      <c r="G231" s="17" t="s">
        <v>222</v>
      </c>
    </row>
    <row r="232" customFormat="false" ht="12.75" hidden="false" customHeight="false" outlineLevel="0" collapsed="false">
      <c r="A232" s="14"/>
      <c r="B232" s="14"/>
      <c r="C232" s="15" t="s">
        <v>697</v>
      </c>
      <c r="D232" s="16" t="s">
        <v>698</v>
      </c>
      <c r="E232" s="17" t="s">
        <v>755</v>
      </c>
      <c r="F232" s="17" t="s">
        <v>656</v>
      </c>
      <c r="G232" s="17" t="s">
        <v>756</v>
      </c>
    </row>
    <row r="233" customFormat="false" ht="12.75" hidden="false" customHeight="false" outlineLevel="0" collapsed="false">
      <c r="A233" s="14"/>
      <c r="B233" s="14"/>
      <c r="C233" s="15" t="s">
        <v>450</v>
      </c>
      <c r="D233" s="16" t="s">
        <v>451</v>
      </c>
      <c r="E233" s="17" t="s">
        <v>757</v>
      </c>
      <c r="F233" s="17" t="s">
        <v>758</v>
      </c>
      <c r="G233" s="17" t="s">
        <v>759</v>
      </c>
    </row>
    <row r="234" customFormat="false" ht="12.75" hidden="false" customHeight="false" outlineLevel="0" collapsed="false">
      <c r="A234" s="14"/>
      <c r="B234" s="14"/>
      <c r="C234" s="15" t="s">
        <v>469</v>
      </c>
      <c r="D234" s="16" t="s">
        <v>470</v>
      </c>
      <c r="E234" s="17" t="s">
        <v>760</v>
      </c>
      <c r="F234" s="17" t="s">
        <v>761</v>
      </c>
      <c r="G234" s="17" t="s">
        <v>762</v>
      </c>
    </row>
    <row r="235" customFormat="false" ht="12.75" hidden="false" customHeight="false" outlineLevel="0" collapsed="false">
      <c r="A235" s="14"/>
      <c r="B235" s="14"/>
      <c r="C235" s="15" t="s">
        <v>573</v>
      </c>
      <c r="D235" s="16" t="s">
        <v>574</v>
      </c>
      <c r="E235" s="17" t="s">
        <v>232</v>
      </c>
      <c r="F235" s="17" t="s">
        <v>577</v>
      </c>
      <c r="G235" s="17" t="s">
        <v>214</v>
      </c>
    </row>
    <row r="236" customFormat="false" ht="12.75" hidden="false" customHeight="false" outlineLevel="0" collapsed="false">
      <c r="A236" s="14"/>
      <c r="B236" s="14"/>
      <c r="C236" s="15" t="s">
        <v>428</v>
      </c>
      <c r="D236" s="16" t="s">
        <v>429</v>
      </c>
      <c r="E236" s="17" t="s">
        <v>763</v>
      </c>
      <c r="F236" s="17" t="s">
        <v>764</v>
      </c>
      <c r="G236" s="17" t="s">
        <v>765</v>
      </c>
    </row>
    <row r="237" customFormat="false" ht="33.75" hidden="false" customHeight="false" outlineLevel="0" collapsed="false">
      <c r="A237" s="14"/>
      <c r="B237" s="14"/>
      <c r="C237" s="15" t="s">
        <v>766</v>
      </c>
      <c r="D237" s="16" t="s">
        <v>767</v>
      </c>
      <c r="E237" s="17" t="s">
        <v>768</v>
      </c>
      <c r="F237" s="17" t="s">
        <v>683</v>
      </c>
      <c r="G237" s="17" t="s">
        <v>769</v>
      </c>
    </row>
    <row r="238" customFormat="false" ht="22.5" hidden="false" customHeight="false" outlineLevel="0" collapsed="false">
      <c r="A238" s="14"/>
      <c r="B238" s="14"/>
      <c r="C238" s="15" t="s">
        <v>579</v>
      </c>
      <c r="D238" s="16" t="s">
        <v>580</v>
      </c>
      <c r="E238" s="17" t="s">
        <v>474</v>
      </c>
      <c r="F238" s="17" t="s">
        <v>770</v>
      </c>
      <c r="G238" s="17" t="s">
        <v>771</v>
      </c>
    </row>
    <row r="239" customFormat="false" ht="12.75" hidden="false" customHeight="false" outlineLevel="0" collapsed="false">
      <c r="A239" s="14"/>
      <c r="B239" s="14"/>
      <c r="C239" s="15" t="s">
        <v>589</v>
      </c>
      <c r="D239" s="16" t="s">
        <v>590</v>
      </c>
      <c r="E239" s="17" t="s">
        <v>654</v>
      </c>
      <c r="F239" s="17" t="s">
        <v>772</v>
      </c>
      <c r="G239" s="17" t="s">
        <v>773</v>
      </c>
    </row>
    <row r="240" customFormat="false" ht="12.75" hidden="false" customHeight="false" outlineLevel="0" collapsed="false">
      <c r="A240" s="14"/>
      <c r="B240" s="14"/>
      <c r="C240" s="15" t="s">
        <v>433</v>
      </c>
      <c r="D240" s="16" t="s">
        <v>434</v>
      </c>
      <c r="E240" s="17" t="s">
        <v>605</v>
      </c>
      <c r="F240" s="17" t="s">
        <v>17</v>
      </c>
      <c r="G240" s="17" t="s">
        <v>605</v>
      </c>
    </row>
    <row r="241" customFormat="false" ht="22.5" hidden="false" customHeight="false" outlineLevel="0" collapsed="false">
      <c r="A241" s="14"/>
      <c r="B241" s="14"/>
      <c r="C241" s="15" t="s">
        <v>592</v>
      </c>
      <c r="D241" s="16" t="s">
        <v>593</v>
      </c>
      <c r="E241" s="17" t="s">
        <v>774</v>
      </c>
      <c r="F241" s="17" t="s">
        <v>17</v>
      </c>
      <c r="G241" s="17" t="s">
        <v>774</v>
      </c>
    </row>
    <row r="242" customFormat="false" ht="12.75" hidden="false" customHeight="false" outlineLevel="0" collapsed="false">
      <c r="A242" s="14"/>
      <c r="B242" s="14"/>
      <c r="C242" s="15" t="s">
        <v>717</v>
      </c>
      <c r="D242" s="16" t="s">
        <v>718</v>
      </c>
      <c r="E242" s="17" t="s">
        <v>775</v>
      </c>
      <c r="F242" s="17" t="s">
        <v>776</v>
      </c>
      <c r="G242" s="17" t="s">
        <v>777</v>
      </c>
    </row>
    <row r="243" customFormat="false" ht="12.75" hidden="false" customHeight="false" outlineLevel="0" collapsed="false">
      <c r="A243" s="14"/>
      <c r="B243" s="14"/>
      <c r="C243" s="15" t="s">
        <v>778</v>
      </c>
      <c r="D243" s="16" t="s">
        <v>779</v>
      </c>
      <c r="E243" s="17" t="s">
        <v>17</v>
      </c>
      <c r="F243" s="17" t="s">
        <v>780</v>
      </c>
      <c r="G243" s="17" t="s">
        <v>780</v>
      </c>
    </row>
    <row r="244" customFormat="false" ht="22.5" hidden="false" customHeight="false" outlineLevel="0" collapsed="false">
      <c r="A244" s="14"/>
      <c r="B244" s="14"/>
      <c r="C244" s="15" t="s">
        <v>528</v>
      </c>
      <c r="D244" s="16" t="s">
        <v>529</v>
      </c>
      <c r="E244" s="17" t="s">
        <v>64</v>
      </c>
      <c r="F244" s="17" t="s">
        <v>781</v>
      </c>
      <c r="G244" s="17" t="s">
        <v>296</v>
      </c>
    </row>
    <row r="245" customFormat="false" ht="22.5" hidden="false" customHeight="false" outlineLevel="0" collapsed="false">
      <c r="A245" s="14"/>
      <c r="B245" s="14"/>
      <c r="C245" s="15" t="s">
        <v>486</v>
      </c>
      <c r="D245" s="16" t="s">
        <v>487</v>
      </c>
      <c r="E245" s="17" t="s">
        <v>782</v>
      </c>
      <c r="F245" s="17" t="s">
        <v>17</v>
      </c>
      <c r="G245" s="17" t="s">
        <v>782</v>
      </c>
    </row>
    <row r="246" customFormat="false" ht="15" hidden="false" customHeight="false" outlineLevel="0" collapsed="false">
      <c r="A246" s="9"/>
      <c r="B246" s="10" t="s">
        <v>229</v>
      </c>
      <c r="C246" s="11"/>
      <c r="D246" s="12" t="s">
        <v>230</v>
      </c>
      <c r="E246" s="13" t="s">
        <v>783</v>
      </c>
      <c r="F246" s="13" t="s">
        <v>17</v>
      </c>
      <c r="G246" s="13" t="s">
        <v>783</v>
      </c>
    </row>
    <row r="247" customFormat="false" ht="45" hidden="false" customHeight="false" outlineLevel="0" collapsed="false">
      <c r="A247" s="14"/>
      <c r="B247" s="14"/>
      <c r="C247" s="15" t="s">
        <v>784</v>
      </c>
      <c r="D247" s="16" t="s">
        <v>785</v>
      </c>
      <c r="E247" s="17" t="s">
        <v>786</v>
      </c>
      <c r="F247" s="17" t="s">
        <v>17</v>
      </c>
      <c r="G247" s="17" t="s">
        <v>786</v>
      </c>
    </row>
    <row r="248" customFormat="false" ht="22.5" hidden="false" customHeight="false" outlineLevel="0" collapsed="false">
      <c r="A248" s="14"/>
      <c r="B248" s="14"/>
      <c r="C248" s="15" t="s">
        <v>742</v>
      </c>
      <c r="D248" s="16" t="s">
        <v>743</v>
      </c>
      <c r="E248" s="17" t="s">
        <v>787</v>
      </c>
      <c r="F248" s="17" t="s">
        <v>17</v>
      </c>
      <c r="G248" s="17" t="s">
        <v>787</v>
      </c>
    </row>
    <row r="249" customFormat="false" ht="33.75" hidden="false" customHeight="false" outlineLevel="0" collapsed="false">
      <c r="A249" s="14"/>
      <c r="B249" s="14"/>
      <c r="C249" s="15" t="s">
        <v>638</v>
      </c>
      <c r="D249" s="16" t="s">
        <v>639</v>
      </c>
      <c r="E249" s="17" t="s">
        <v>788</v>
      </c>
      <c r="F249" s="17" t="s">
        <v>17</v>
      </c>
      <c r="G249" s="17" t="s">
        <v>788</v>
      </c>
    </row>
    <row r="250" customFormat="false" ht="22.5" hidden="false" customHeight="false" outlineLevel="0" collapsed="false">
      <c r="A250" s="14"/>
      <c r="B250" s="14"/>
      <c r="C250" s="15" t="s">
        <v>543</v>
      </c>
      <c r="D250" s="16" t="s">
        <v>544</v>
      </c>
      <c r="E250" s="17" t="s">
        <v>789</v>
      </c>
      <c r="F250" s="17" t="s">
        <v>17</v>
      </c>
      <c r="G250" s="17" t="s">
        <v>789</v>
      </c>
    </row>
    <row r="251" customFormat="false" ht="12.75" hidden="false" customHeight="false" outlineLevel="0" collapsed="false">
      <c r="A251" s="14"/>
      <c r="B251" s="14"/>
      <c r="C251" s="15" t="s">
        <v>408</v>
      </c>
      <c r="D251" s="16" t="s">
        <v>409</v>
      </c>
      <c r="E251" s="17" t="s">
        <v>790</v>
      </c>
      <c r="F251" s="17" t="s">
        <v>17</v>
      </c>
      <c r="G251" s="17" t="s">
        <v>790</v>
      </c>
    </row>
    <row r="252" customFormat="false" ht="12.75" hidden="false" customHeight="false" outlineLevel="0" collapsed="false">
      <c r="A252" s="14"/>
      <c r="B252" s="14"/>
      <c r="C252" s="15" t="s">
        <v>551</v>
      </c>
      <c r="D252" s="16" t="s">
        <v>552</v>
      </c>
      <c r="E252" s="17" t="s">
        <v>791</v>
      </c>
      <c r="F252" s="17" t="s">
        <v>17</v>
      </c>
      <c r="G252" s="17" t="s">
        <v>791</v>
      </c>
    </row>
    <row r="253" customFormat="false" ht="12.75" hidden="false" customHeight="false" outlineLevel="0" collapsed="false">
      <c r="A253" s="14"/>
      <c r="B253" s="14"/>
      <c r="C253" s="15" t="s">
        <v>413</v>
      </c>
      <c r="D253" s="16" t="s">
        <v>414</v>
      </c>
      <c r="E253" s="17" t="s">
        <v>792</v>
      </c>
      <c r="F253" s="17" t="s">
        <v>17</v>
      </c>
      <c r="G253" s="17" t="s">
        <v>792</v>
      </c>
    </row>
    <row r="254" customFormat="false" ht="12.75" hidden="false" customHeight="false" outlineLevel="0" collapsed="false">
      <c r="A254" s="14"/>
      <c r="B254" s="14"/>
      <c r="C254" s="15" t="s">
        <v>418</v>
      </c>
      <c r="D254" s="16" t="s">
        <v>419</v>
      </c>
      <c r="E254" s="17" t="s">
        <v>793</v>
      </c>
      <c r="F254" s="17" t="s">
        <v>17</v>
      </c>
      <c r="G254" s="17" t="s">
        <v>793</v>
      </c>
    </row>
    <row r="255" customFormat="false" ht="12.75" hidden="false" customHeight="false" outlineLevel="0" collapsed="false">
      <c r="A255" s="14"/>
      <c r="B255" s="14"/>
      <c r="C255" s="15" t="s">
        <v>443</v>
      </c>
      <c r="D255" s="16" t="s">
        <v>444</v>
      </c>
      <c r="E255" s="17" t="s">
        <v>224</v>
      </c>
      <c r="F255" s="17" t="s">
        <v>17</v>
      </c>
      <c r="G255" s="17" t="s">
        <v>224</v>
      </c>
    </row>
    <row r="256" customFormat="false" ht="12.75" hidden="false" customHeight="false" outlineLevel="0" collapsed="false">
      <c r="A256" s="14"/>
      <c r="B256" s="14"/>
      <c r="C256" s="15" t="s">
        <v>423</v>
      </c>
      <c r="D256" s="16" t="s">
        <v>424</v>
      </c>
      <c r="E256" s="17" t="s">
        <v>794</v>
      </c>
      <c r="F256" s="17" t="s">
        <v>17</v>
      </c>
      <c r="G256" s="17" t="s">
        <v>794</v>
      </c>
    </row>
    <row r="257" customFormat="false" ht="12.75" hidden="false" customHeight="false" outlineLevel="0" collapsed="false">
      <c r="A257" s="14"/>
      <c r="B257" s="14"/>
      <c r="C257" s="15" t="s">
        <v>697</v>
      </c>
      <c r="D257" s="16" t="s">
        <v>698</v>
      </c>
      <c r="E257" s="17" t="s">
        <v>795</v>
      </c>
      <c r="F257" s="17" t="s">
        <v>17</v>
      </c>
      <c r="G257" s="17" t="s">
        <v>795</v>
      </c>
    </row>
    <row r="258" customFormat="false" ht="12.75" hidden="false" customHeight="false" outlineLevel="0" collapsed="false">
      <c r="A258" s="14"/>
      <c r="B258" s="14"/>
      <c r="C258" s="15" t="s">
        <v>450</v>
      </c>
      <c r="D258" s="16" t="s">
        <v>451</v>
      </c>
      <c r="E258" s="17" t="s">
        <v>796</v>
      </c>
      <c r="F258" s="17" t="s">
        <v>797</v>
      </c>
      <c r="G258" s="17" t="s">
        <v>798</v>
      </c>
    </row>
    <row r="259" customFormat="false" ht="12.75" hidden="false" customHeight="false" outlineLevel="0" collapsed="false">
      <c r="A259" s="14"/>
      <c r="B259" s="14"/>
      <c r="C259" s="15" t="s">
        <v>469</v>
      </c>
      <c r="D259" s="16" t="s">
        <v>470</v>
      </c>
      <c r="E259" s="17" t="s">
        <v>799</v>
      </c>
      <c r="F259" s="17" t="s">
        <v>132</v>
      </c>
      <c r="G259" s="17" t="s">
        <v>800</v>
      </c>
    </row>
    <row r="260" customFormat="false" ht="12.75" hidden="false" customHeight="false" outlineLevel="0" collapsed="false">
      <c r="A260" s="14"/>
      <c r="B260" s="14"/>
      <c r="C260" s="15" t="s">
        <v>573</v>
      </c>
      <c r="D260" s="16" t="s">
        <v>574</v>
      </c>
      <c r="E260" s="17" t="s">
        <v>224</v>
      </c>
      <c r="F260" s="17" t="s">
        <v>17</v>
      </c>
      <c r="G260" s="17" t="s">
        <v>224</v>
      </c>
    </row>
    <row r="261" customFormat="false" ht="12.75" hidden="false" customHeight="false" outlineLevel="0" collapsed="false">
      <c r="A261" s="14"/>
      <c r="B261" s="14"/>
      <c r="C261" s="15" t="s">
        <v>428</v>
      </c>
      <c r="D261" s="16" t="s">
        <v>429</v>
      </c>
      <c r="E261" s="17" t="s">
        <v>801</v>
      </c>
      <c r="F261" s="17" t="s">
        <v>17</v>
      </c>
      <c r="G261" s="17" t="s">
        <v>801</v>
      </c>
    </row>
    <row r="262" customFormat="false" ht="22.5" hidden="false" customHeight="false" outlineLevel="0" collapsed="false">
      <c r="A262" s="14"/>
      <c r="B262" s="14"/>
      <c r="C262" s="15" t="s">
        <v>579</v>
      </c>
      <c r="D262" s="16" t="s">
        <v>580</v>
      </c>
      <c r="E262" s="17" t="s">
        <v>736</v>
      </c>
      <c r="F262" s="17" t="s">
        <v>17</v>
      </c>
      <c r="G262" s="17" t="s">
        <v>736</v>
      </c>
    </row>
    <row r="263" customFormat="false" ht="12.75" hidden="false" customHeight="false" outlineLevel="0" collapsed="false">
      <c r="A263" s="14"/>
      <c r="B263" s="14"/>
      <c r="C263" s="15" t="s">
        <v>589</v>
      </c>
      <c r="D263" s="16" t="s">
        <v>590</v>
      </c>
      <c r="E263" s="17" t="s">
        <v>232</v>
      </c>
      <c r="F263" s="17" t="s">
        <v>17</v>
      </c>
      <c r="G263" s="17" t="s">
        <v>232</v>
      </c>
    </row>
    <row r="264" customFormat="false" ht="12.75" hidden="false" customHeight="false" outlineLevel="0" collapsed="false">
      <c r="A264" s="14"/>
      <c r="B264" s="14"/>
      <c r="C264" s="15" t="s">
        <v>433</v>
      </c>
      <c r="D264" s="16" t="s">
        <v>434</v>
      </c>
      <c r="E264" s="17" t="s">
        <v>89</v>
      </c>
      <c r="F264" s="17" t="s">
        <v>17</v>
      </c>
      <c r="G264" s="17" t="s">
        <v>89</v>
      </c>
    </row>
    <row r="265" customFormat="false" ht="22.5" hidden="false" customHeight="false" outlineLevel="0" collapsed="false">
      <c r="A265" s="14"/>
      <c r="B265" s="14"/>
      <c r="C265" s="15" t="s">
        <v>592</v>
      </c>
      <c r="D265" s="16" t="s">
        <v>593</v>
      </c>
      <c r="E265" s="17" t="s">
        <v>802</v>
      </c>
      <c r="F265" s="17" t="s">
        <v>17</v>
      </c>
      <c r="G265" s="17" t="s">
        <v>802</v>
      </c>
    </row>
    <row r="266" customFormat="false" ht="15" hidden="false" customHeight="false" outlineLevel="0" collapsed="false">
      <c r="A266" s="9"/>
      <c r="B266" s="10" t="s">
        <v>803</v>
      </c>
      <c r="C266" s="11"/>
      <c r="D266" s="12" t="s">
        <v>804</v>
      </c>
      <c r="E266" s="13" t="s">
        <v>805</v>
      </c>
      <c r="F266" s="13" t="s">
        <v>17</v>
      </c>
      <c r="G266" s="13" t="s">
        <v>805</v>
      </c>
    </row>
    <row r="267" customFormat="false" ht="12.75" hidden="false" customHeight="false" outlineLevel="0" collapsed="false">
      <c r="A267" s="14"/>
      <c r="B267" s="14"/>
      <c r="C267" s="15" t="s">
        <v>443</v>
      </c>
      <c r="D267" s="16" t="s">
        <v>444</v>
      </c>
      <c r="E267" s="17" t="s">
        <v>102</v>
      </c>
      <c r="F267" s="17" t="s">
        <v>17</v>
      </c>
      <c r="G267" s="17" t="s">
        <v>102</v>
      </c>
    </row>
    <row r="268" customFormat="false" ht="12.75" hidden="false" customHeight="false" outlineLevel="0" collapsed="false">
      <c r="A268" s="14"/>
      <c r="B268" s="14"/>
      <c r="C268" s="15" t="s">
        <v>423</v>
      </c>
      <c r="D268" s="16" t="s">
        <v>424</v>
      </c>
      <c r="E268" s="17" t="s">
        <v>214</v>
      </c>
      <c r="F268" s="17" t="s">
        <v>17</v>
      </c>
      <c r="G268" s="17" t="s">
        <v>214</v>
      </c>
    </row>
    <row r="269" customFormat="false" ht="12.75" hidden="false" customHeight="false" outlineLevel="0" collapsed="false">
      <c r="A269" s="14"/>
      <c r="B269" s="14"/>
      <c r="C269" s="15" t="s">
        <v>428</v>
      </c>
      <c r="D269" s="16" t="s">
        <v>429</v>
      </c>
      <c r="E269" s="17" t="s">
        <v>806</v>
      </c>
      <c r="F269" s="17" t="s">
        <v>17</v>
      </c>
      <c r="G269" s="17" t="s">
        <v>806</v>
      </c>
    </row>
    <row r="270" customFormat="false" ht="15" hidden="false" customHeight="false" outlineLevel="0" collapsed="false">
      <c r="A270" s="9"/>
      <c r="B270" s="10" t="s">
        <v>807</v>
      </c>
      <c r="C270" s="11"/>
      <c r="D270" s="12" t="s">
        <v>808</v>
      </c>
      <c r="E270" s="13" t="s">
        <v>809</v>
      </c>
      <c r="F270" s="13" t="s">
        <v>17</v>
      </c>
      <c r="G270" s="13" t="s">
        <v>809</v>
      </c>
    </row>
    <row r="271" customFormat="false" ht="12.75" hidden="false" customHeight="false" outlineLevel="0" collapsed="false">
      <c r="A271" s="14"/>
      <c r="B271" s="14"/>
      <c r="C271" s="15" t="s">
        <v>428</v>
      </c>
      <c r="D271" s="16" t="s">
        <v>429</v>
      </c>
      <c r="E271" s="17" t="s">
        <v>810</v>
      </c>
      <c r="F271" s="17" t="s">
        <v>17</v>
      </c>
      <c r="G271" s="17" t="s">
        <v>810</v>
      </c>
    </row>
    <row r="272" customFormat="false" ht="22.5" hidden="false" customHeight="false" outlineLevel="0" collapsed="false">
      <c r="A272" s="14"/>
      <c r="B272" s="14"/>
      <c r="C272" s="15" t="s">
        <v>528</v>
      </c>
      <c r="D272" s="16" t="s">
        <v>529</v>
      </c>
      <c r="E272" s="17" t="s">
        <v>811</v>
      </c>
      <c r="F272" s="17" t="s">
        <v>17</v>
      </c>
      <c r="G272" s="17" t="s">
        <v>811</v>
      </c>
    </row>
    <row r="273" customFormat="false" ht="15" hidden="false" customHeight="false" outlineLevel="0" collapsed="false">
      <c r="A273" s="9"/>
      <c r="B273" s="10" t="s">
        <v>234</v>
      </c>
      <c r="C273" s="11"/>
      <c r="D273" s="12" t="s">
        <v>235</v>
      </c>
      <c r="E273" s="13" t="s">
        <v>812</v>
      </c>
      <c r="F273" s="13" t="s">
        <v>813</v>
      </c>
      <c r="G273" s="13" t="s">
        <v>814</v>
      </c>
    </row>
    <row r="274" customFormat="false" ht="12.75" hidden="false" customHeight="false" outlineLevel="0" collapsed="false">
      <c r="A274" s="14"/>
      <c r="B274" s="14"/>
      <c r="C274" s="15" t="s">
        <v>408</v>
      </c>
      <c r="D274" s="16" t="s">
        <v>409</v>
      </c>
      <c r="E274" s="17" t="s">
        <v>815</v>
      </c>
      <c r="F274" s="17" t="s">
        <v>17</v>
      </c>
      <c r="G274" s="17" t="s">
        <v>815</v>
      </c>
    </row>
    <row r="275" customFormat="false" ht="12.75" hidden="false" customHeight="false" outlineLevel="0" collapsed="false">
      <c r="A275" s="14"/>
      <c r="B275" s="14"/>
      <c r="C275" s="15" t="s">
        <v>551</v>
      </c>
      <c r="D275" s="16" t="s">
        <v>552</v>
      </c>
      <c r="E275" s="17" t="s">
        <v>816</v>
      </c>
      <c r="F275" s="17" t="s">
        <v>17</v>
      </c>
      <c r="G275" s="17" t="s">
        <v>816</v>
      </c>
    </row>
    <row r="276" customFormat="false" ht="12.75" hidden="false" customHeight="false" outlineLevel="0" collapsed="false">
      <c r="A276" s="14"/>
      <c r="B276" s="14"/>
      <c r="C276" s="15" t="s">
        <v>413</v>
      </c>
      <c r="D276" s="16" t="s">
        <v>414</v>
      </c>
      <c r="E276" s="17" t="s">
        <v>817</v>
      </c>
      <c r="F276" s="17" t="s">
        <v>17</v>
      </c>
      <c r="G276" s="17" t="s">
        <v>817</v>
      </c>
    </row>
    <row r="277" customFormat="false" ht="12.75" hidden="false" customHeight="false" outlineLevel="0" collapsed="false">
      <c r="A277" s="14"/>
      <c r="B277" s="14"/>
      <c r="C277" s="15" t="s">
        <v>418</v>
      </c>
      <c r="D277" s="16" t="s">
        <v>419</v>
      </c>
      <c r="E277" s="17" t="s">
        <v>818</v>
      </c>
      <c r="F277" s="17" t="s">
        <v>17</v>
      </c>
      <c r="G277" s="17" t="s">
        <v>818</v>
      </c>
    </row>
    <row r="278" customFormat="false" ht="12.75" hidden="false" customHeight="false" outlineLevel="0" collapsed="false">
      <c r="A278" s="14"/>
      <c r="B278" s="14"/>
      <c r="C278" s="15" t="s">
        <v>443</v>
      </c>
      <c r="D278" s="16" t="s">
        <v>444</v>
      </c>
      <c r="E278" s="17" t="s">
        <v>214</v>
      </c>
      <c r="F278" s="17" t="s">
        <v>17</v>
      </c>
      <c r="G278" s="17" t="s">
        <v>214</v>
      </c>
    </row>
    <row r="279" customFormat="false" ht="12.75" hidden="false" customHeight="false" outlineLevel="0" collapsed="false">
      <c r="A279" s="14"/>
      <c r="B279" s="14"/>
      <c r="C279" s="15" t="s">
        <v>423</v>
      </c>
      <c r="D279" s="16" t="s">
        <v>424</v>
      </c>
      <c r="E279" s="17" t="s">
        <v>819</v>
      </c>
      <c r="F279" s="17" t="s">
        <v>17</v>
      </c>
      <c r="G279" s="17" t="s">
        <v>819</v>
      </c>
    </row>
    <row r="280" customFormat="false" ht="12.75" hidden="false" customHeight="false" outlineLevel="0" collapsed="false">
      <c r="A280" s="14"/>
      <c r="B280" s="14"/>
      <c r="C280" s="15" t="s">
        <v>753</v>
      </c>
      <c r="D280" s="16" t="s">
        <v>754</v>
      </c>
      <c r="E280" s="17" t="s">
        <v>820</v>
      </c>
      <c r="F280" s="17" t="s">
        <v>17</v>
      </c>
      <c r="G280" s="17" t="s">
        <v>820</v>
      </c>
    </row>
    <row r="281" customFormat="false" ht="12.75" hidden="false" customHeight="false" outlineLevel="0" collapsed="false">
      <c r="A281" s="14"/>
      <c r="B281" s="14"/>
      <c r="C281" s="15" t="s">
        <v>469</v>
      </c>
      <c r="D281" s="16" t="s">
        <v>470</v>
      </c>
      <c r="E281" s="17" t="s">
        <v>86</v>
      </c>
      <c r="F281" s="17" t="s">
        <v>17</v>
      </c>
      <c r="G281" s="17" t="s">
        <v>86</v>
      </c>
    </row>
    <row r="282" customFormat="false" ht="12.75" hidden="false" customHeight="false" outlineLevel="0" collapsed="false">
      <c r="A282" s="14"/>
      <c r="B282" s="14"/>
      <c r="C282" s="15" t="s">
        <v>573</v>
      </c>
      <c r="D282" s="16" t="s">
        <v>574</v>
      </c>
      <c r="E282" s="17" t="s">
        <v>821</v>
      </c>
      <c r="F282" s="17" t="s">
        <v>813</v>
      </c>
      <c r="G282" s="17" t="s">
        <v>822</v>
      </c>
    </row>
    <row r="283" customFormat="false" ht="12.75" hidden="false" customHeight="false" outlineLevel="0" collapsed="false">
      <c r="A283" s="14"/>
      <c r="B283" s="14"/>
      <c r="C283" s="15" t="s">
        <v>428</v>
      </c>
      <c r="D283" s="16" t="s">
        <v>429</v>
      </c>
      <c r="E283" s="17" t="s">
        <v>654</v>
      </c>
      <c r="F283" s="17" t="s">
        <v>17</v>
      </c>
      <c r="G283" s="17" t="s">
        <v>654</v>
      </c>
    </row>
    <row r="284" customFormat="false" ht="22.5" hidden="false" customHeight="false" outlineLevel="0" collapsed="false">
      <c r="A284" s="14"/>
      <c r="B284" s="14"/>
      <c r="C284" s="15" t="s">
        <v>592</v>
      </c>
      <c r="D284" s="16" t="s">
        <v>593</v>
      </c>
      <c r="E284" s="17" t="s">
        <v>823</v>
      </c>
      <c r="F284" s="17" t="s">
        <v>17</v>
      </c>
      <c r="G284" s="17" t="s">
        <v>823</v>
      </c>
    </row>
    <row r="285" customFormat="false" ht="67.5" hidden="false" customHeight="false" outlineLevel="0" collapsed="false">
      <c r="A285" s="9"/>
      <c r="B285" s="10" t="s">
        <v>824</v>
      </c>
      <c r="C285" s="11"/>
      <c r="D285" s="12" t="s">
        <v>825</v>
      </c>
      <c r="E285" s="13" t="s">
        <v>826</v>
      </c>
      <c r="F285" s="13" t="s">
        <v>17</v>
      </c>
      <c r="G285" s="13" t="s">
        <v>826</v>
      </c>
    </row>
    <row r="286" customFormat="false" ht="22.5" hidden="false" customHeight="false" outlineLevel="0" collapsed="false">
      <c r="A286" s="14"/>
      <c r="B286" s="14"/>
      <c r="C286" s="15" t="s">
        <v>742</v>
      </c>
      <c r="D286" s="16" t="s">
        <v>743</v>
      </c>
      <c r="E286" s="17" t="s">
        <v>827</v>
      </c>
      <c r="F286" s="17" t="s">
        <v>17</v>
      </c>
      <c r="G286" s="17" t="s">
        <v>827</v>
      </c>
    </row>
    <row r="287" customFormat="false" ht="22.5" hidden="false" customHeight="false" outlineLevel="0" collapsed="false">
      <c r="A287" s="14"/>
      <c r="B287" s="14"/>
      <c r="C287" s="15" t="s">
        <v>543</v>
      </c>
      <c r="D287" s="16" t="s">
        <v>544</v>
      </c>
      <c r="E287" s="17" t="s">
        <v>17</v>
      </c>
      <c r="F287" s="17" t="s">
        <v>17</v>
      </c>
      <c r="G287" s="17" t="s">
        <v>17</v>
      </c>
    </row>
    <row r="288" customFormat="false" ht="12.75" hidden="false" customHeight="false" outlineLevel="0" collapsed="false">
      <c r="A288" s="14"/>
      <c r="B288" s="14"/>
      <c r="C288" s="15" t="s">
        <v>408</v>
      </c>
      <c r="D288" s="16" t="s">
        <v>409</v>
      </c>
      <c r="E288" s="17" t="s">
        <v>828</v>
      </c>
      <c r="F288" s="17" t="s">
        <v>17</v>
      </c>
      <c r="G288" s="17" t="s">
        <v>828</v>
      </c>
    </row>
    <row r="289" customFormat="false" ht="12.75" hidden="false" customHeight="false" outlineLevel="0" collapsed="false">
      <c r="A289" s="14"/>
      <c r="B289" s="14"/>
      <c r="C289" s="15" t="s">
        <v>551</v>
      </c>
      <c r="D289" s="16" t="s">
        <v>552</v>
      </c>
      <c r="E289" s="17" t="s">
        <v>829</v>
      </c>
      <c r="F289" s="17" t="s">
        <v>17</v>
      </c>
      <c r="G289" s="17" t="s">
        <v>829</v>
      </c>
    </row>
    <row r="290" customFormat="false" ht="12.75" hidden="false" customHeight="false" outlineLevel="0" collapsed="false">
      <c r="A290" s="14"/>
      <c r="B290" s="14"/>
      <c r="C290" s="15" t="s">
        <v>413</v>
      </c>
      <c r="D290" s="16" t="s">
        <v>414</v>
      </c>
      <c r="E290" s="17" t="s">
        <v>830</v>
      </c>
      <c r="F290" s="17" t="s">
        <v>17</v>
      </c>
      <c r="G290" s="17" t="s">
        <v>830</v>
      </c>
    </row>
    <row r="291" customFormat="false" ht="12.75" hidden="false" customHeight="false" outlineLevel="0" collapsed="false">
      <c r="A291" s="14"/>
      <c r="B291" s="14"/>
      <c r="C291" s="15" t="s">
        <v>418</v>
      </c>
      <c r="D291" s="16" t="s">
        <v>419</v>
      </c>
      <c r="E291" s="17" t="s">
        <v>831</v>
      </c>
      <c r="F291" s="17" t="s">
        <v>17</v>
      </c>
      <c r="G291" s="17" t="s">
        <v>831</v>
      </c>
    </row>
    <row r="292" customFormat="false" ht="12.75" hidden="false" customHeight="false" outlineLevel="0" collapsed="false">
      <c r="A292" s="14"/>
      <c r="B292" s="14"/>
      <c r="C292" s="15" t="s">
        <v>423</v>
      </c>
      <c r="D292" s="16" t="s">
        <v>424</v>
      </c>
      <c r="E292" s="17" t="s">
        <v>832</v>
      </c>
      <c r="F292" s="17" t="s">
        <v>17</v>
      </c>
      <c r="G292" s="17" t="s">
        <v>832</v>
      </c>
    </row>
    <row r="293" customFormat="false" ht="12.75" hidden="false" customHeight="false" outlineLevel="0" collapsed="false">
      <c r="A293" s="14"/>
      <c r="B293" s="14"/>
      <c r="C293" s="15" t="s">
        <v>697</v>
      </c>
      <c r="D293" s="16" t="s">
        <v>698</v>
      </c>
      <c r="E293" s="17" t="s">
        <v>545</v>
      </c>
      <c r="F293" s="17" t="s">
        <v>17</v>
      </c>
      <c r="G293" s="17" t="s">
        <v>545</v>
      </c>
    </row>
    <row r="294" customFormat="false" ht="12.75" hidden="false" customHeight="false" outlineLevel="0" collapsed="false">
      <c r="A294" s="14"/>
      <c r="B294" s="14"/>
      <c r="C294" s="15" t="s">
        <v>450</v>
      </c>
      <c r="D294" s="16" t="s">
        <v>451</v>
      </c>
      <c r="E294" s="17" t="s">
        <v>354</v>
      </c>
      <c r="F294" s="17" t="s">
        <v>833</v>
      </c>
      <c r="G294" s="17" t="s">
        <v>86</v>
      </c>
    </row>
    <row r="295" customFormat="false" ht="12.75" hidden="false" customHeight="false" outlineLevel="0" collapsed="false">
      <c r="A295" s="14"/>
      <c r="B295" s="14"/>
      <c r="C295" s="15" t="s">
        <v>469</v>
      </c>
      <c r="D295" s="16" t="s">
        <v>470</v>
      </c>
      <c r="E295" s="17" t="s">
        <v>296</v>
      </c>
      <c r="F295" s="17" t="s">
        <v>17</v>
      </c>
      <c r="G295" s="17" t="s">
        <v>296</v>
      </c>
    </row>
    <row r="296" customFormat="false" ht="12.75" hidden="false" customHeight="false" outlineLevel="0" collapsed="false">
      <c r="A296" s="14"/>
      <c r="B296" s="14"/>
      <c r="C296" s="15" t="s">
        <v>428</v>
      </c>
      <c r="D296" s="16" t="s">
        <v>429</v>
      </c>
      <c r="E296" s="17" t="s">
        <v>133</v>
      </c>
      <c r="F296" s="17" t="s">
        <v>232</v>
      </c>
      <c r="G296" s="17" t="s">
        <v>58</v>
      </c>
    </row>
    <row r="297" customFormat="false" ht="22.5" hidden="false" customHeight="false" outlineLevel="0" collapsed="false">
      <c r="A297" s="14"/>
      <c r="B297" s="14"/>
      <c r="C297" s="15" t="s">
        <v>579</v>
      </c>
      <c r="D297" s="16" t="s">
        <v>580</v>
      </c>
      <c r="E297" s="17" t="s">
        <v>17</v>
      </c>
      <c r="F297" s="17" t="s">
        <v>17</v>
      </c>
      <c r="G297" s="17" t="s">
        <v>17</v>
      </c>
    </row>
    <row r="298" customFormat="false" ht="22.5" hidden="false" customHeight="false" outlineLevel="0" collapsed="false">
      <c r="A298" s="14"/>
      <c r="B298" s="14"/>
      <c r="C298" s="15" t="s">
        <v>592</v>
      </c>
      <c r="D298" s="16" t="s">
        <v>593</v>
      </c>
      <c r="E298" s="17" t="s">
        <v>834</v>
      </c>
      <c r="F298" s="17" t="s">
        <v>17</v>
      </c>
      <c r="G298" s="17" t="s">
        <v>834</v>
      </c>
    </row>
    <row r="299" customFormat="false" ht="78.75" hidden="false" customHeight="false" outlineLevel="0" collapsed="false">
      <c r="A299" s="9"/>
      <c r="B299" s="10" t="s">
        <v>239</v>
      </c>
      <c r="C299" s="11"/>
      <c r="D299" s="12" t="s">
        <v>240</v>
      </c>
      <c r="E299" s="13" t="s">
        <v>835</v>
      </c>
      <c r="F299" s="13" t="s">
        <v>17</v>
      </c>
      <c r="G299" s="13" t="s">
        <v>835</v>
      </c>
    </row>
    <row r="300" customFormat="false" ht="22.5" hidden="false" customHeight="false" outlineLevel="0" collapsed="false">
      <c r="A300" s="14"/>
      <c r="B300" s="14"/>
      <c r="C300" s="15" t="s">
        <v>742</v>
      </c>
      <c r="D300" s="16" t="s">
        <v>743</v>
      </c>
      <c r="E300" s="17" t="s">
        <v>836</v>
      </c>
      <c r="F300" s="17" t="s">
        <v>17</v>
      </c>
      <c r="G300" s="17" t="s">
        <v>836</v>
      </c>
    </row>
    <row r="301" customFormat="false" ht="22.5" hidden="false" customHeight="false" outlineLevel="0" collapsed="false">
      <c r="A301" s="14"/>
      <c r="B301" s="14"/>
      <c r="C301" s="15" t="s">
        <v>543</v>
      </c>
      <c r="D301" s="16" t="s">
        <v>544</v>
      </c>
      <c r="E301" s="17" t="s">
        <v>837</v>
      </c>
      <c r="F301" s="17" t="s">
        <v>17</v>
      </c>
      <c r="G301" s="17" t="s">
        <v>837</v>
      </c>
    </row>
    <row r="302" customFormat="false" ht="12.75" hidden="false" customHeight="false" outlineLevel="0" collapsed="false">
      <c r="A302" s="14"/>
      <c r="B302" s="14"/>
      <c r="C302" s="15" t="s">
        <v>408</v>
      </c>
      <c r="D302" s="16" t="s">
        <v>409</v>
      </c>
      <c r="E302" s="17" t="s">
        <v>838</v>
      </c>
      <c r="F302" s="17" t="s">
        <v>17</v>
      </c>
      <c r="G302" s="17" t="s">
        <v>838</v>
      </c>
    </row>
    <row r="303" customFormat="false" ht="12.75" hidden="false" customHeight="false" outlineLevel="0" collapsed="false">
      <c r="A303" s="14"/>
      <c r="B303" s="14"/>
      <c r="C303" s="15" t="s">
        <v>551</v>
      </c>
      <c r="D303" s="16" t="s">
        <v>552</v>
      </c>
      <c r="E303" s="17" t="s">
        <v>839</v>
      </c>
      <c r="F303" s="17" t="s">
        <v>17</v>
      </c>
      <c r="G303" s="17" t="s">
        <v>839</v>
      </c>
    </row>
    <row r="304" customFormat="false" ht="12.75" hidden="false" customHeight="false" outlineLevel="0" collapsed="false">
      <c r="A304" s="14"/>
      <c r="B304" s="14"/>
      <c r="C304" s="15" t="s">
        <v>413</v>
      </c>
      <c r="D304" s="16" t="s">
        <v>414</v>
      </c>
      <c r="E304" s="17" t="s">
        <v>840</v>
      </c>
      <c r="F304" s="17" t="s">
        <v>17</v>
      </c>
      <c r="G304" s="17" t="s">
        <v>840</v>
      </c>
    </row>
    <row r="305" customFormat="false" ht="12.75" hidden="false" customHeight="false" outlineLevel="0" collapsed="false">
      <c r="A305" s="14"/>
      <c r="B305" s="14"/>
      <c r="C305" s="15" t="s">
        <v>418</v>
      </c>
      <c r="D305" s="16" t="s">
        <v>419</v>
      </c>
      <c r="E305" s="17" t="s">
        <v>841</v>
      </c>
      <c r="F305" s="17" t="s">
        <v>17</v>
      </c>
      <c r="G305" s="17" t="s">
        <v>841</v>
      </c>
    </row>
    <row r="306" customFormat="false" ht="12.75" hidden="false" customHeight="false" outlineLevel="0" collapsed="false">
      <c r="A306" s="14"/>
      <c r="B306" s="14"/>
      <c r="C306" s="15" t="s">
        <v>423</v>
      </c>
      <c r="D306" s="16" t="s">
        <v>424</v>
      </c>
      <c r="E306" s="17" t="s">
        <v>842</v>
      </c>
      <c r="F306" s="17" t="s">
        <v>17</v>
      </c>
      <c r="G306" s="17" t="s">
        <v>842</v>
      </c>
    </row>
    <row r="307" customFormat="false" ht="12.75" hidden="false" customHeight="false" outlineLevel="0" collapsed="false">
      <c r="A307" s="14"/>
      <c r="B307" s="14"/>
      <c r="C307" s="15" t="s">
        <v>697</v>
      </c>
      <c r="D307" s="16" t="s">
        <v>698</v>
      </c>
      <c r="E307" s="17" t="s">
        <v>843</v>
      </c>
      <c r="F307" s="17" t="s">
        <v>17</v>
      </c>
      <c r="G307" s="17" t="s">
        <v>843</v>
      </c>
    </row>
    <row r="308" customFormat="false" ht="12.75" hidden="false" customHeight="false" outlineLevel="0" collapsed="false">
      <c r="A308" s="14"/>
      <c r="B308" s="14"/>
      <c r="C308" s="15" t="s">
        <v>450</v>
      </c>
      <c r="D308" s="16" t="s">
        <v>451</v>
      </c>
      <c r="E308" s="17" t="s">
        <v>844</v>
      </c>
      <c r="F308" s="17" t="s">
        <v>17</v>
      </c>
      <c r="G308" s="17" t="s">
        <v>844</v>
      </c>
    </row>
    <row r="309" customFormat="false" ht="12.75" hidden="false" customHeight="false" outlineLevel="0" collapsed="false">
      <c r="A309" s="14"/>
      <c r="B309" s="14"/>
      <c r="C309" s="15" t="s">
        <v>469</v>
      </c>
      <c r="D309" s="16" t="s">
        <v>470</v>
      </c>
      <c r="E309" s="17" t="s">
        <v>58</v>
      </c>
      <c r="F309" s="17" t="s">
        <v>17</v>
      </c>
      <c r="G309" s="17" t="s">
        <v>58</v>
      </c>
    </row>
    <row r="310" customFormat="false" ht="12.75" hidden="false" customHeight="false" outlineLevel="0" collapsed="false">
      <c r="A310" s="14"/>
      <c r="B310" s="14"/>
      <c r="C310" s="15" t="s">
        <v>573</v>
      </c>
      <c r="D310" s="16" t="s">
        <v>574</v>
      </c>
      <c r="E310" s="17" t="s">
        <v>17</v>
      </c>
      <c r="F310" s="17" t="s">
        <v>17</v>
      </c>
      <c r="G310" s="17" t="s">
        <v>17</v>
      </c>
    </row>
    <row r="311" customFormat="false" ht="12.75" hidden="false" customHeight="false" outlineLevel="0" collapsed="false">
      <c r="A311" s="14"/>
      <c r="B311" s="14"/>
      <c r="C311" s="15" t="s">
        <v>428</v>
      </c>
      <c r="D311" s="16" t="s">
        <v>429</v>
      </c>
      <c r="E311" s="17" t="s">
        <v>845</v>
      </c>
      <c r="F311" s="17" t="s">
        <v>17</v>
      </c>
      <c r="G311" s="17" t="s">
        <v>845</v>
      </c>
    </row>
    <row r="312" customFormat="false" ht="22.5" hidden="false" customHeight="false" outlineLevel="0" collapsed="false">
      <c r="A312" s="14"/>
      <c r="B312" s="14"/>
      <c r="C312" s="15" t="s">
        <v>579</v>
      </c>
      <c r="D312" s="16" t="s">
        <v>580</v>
      </c>
      <c r="E312" s="17" t="s">
        <v>453</v>
      </c>
      <c r="F312" s="17" t="s">
        <v>17</v>
      </c>
      <c r="G312" s="17" t="s">
        <v>453</v>
      </c>
    </row>
    <row r="313" customFormat="false" ht="22.5" hidden="false" customHeight="false" outlineLevel="0" collapsed="false">
      <c r="A313" s="14"/>
      <c r="B313" s="14"/>
      <c r="C313" s="15" t="s">
        <v>592</v>
      </c>
      <c r="D313" s="16" t="s">
        <v>593</v>
      </c>
      <c r="E313" s="17" t="s">
        <v>846</v>
      </c>
      <c r="F313" s="17" t="s">
        <v>17</v>
      </c>
      <c r="G313" s="17" t="s">
        <v>846</v>
      </c>
    </row>
    <row r="314" customFormat="false" ht="15" hidden="false" customHeight="false" outlineLevel="0" collapsed="false">
      <c r="A314" s="9"/>
      <c r="B314" s="10" t="s">
        <v>242</v>
      </c>
      <c r="C314" s="11"/>
      <c r="D314" s="12" t="s">
        <v>21</v>
      </c>
      <c r="E314" s="13" t="s">
        <v>847</v>
      </c>
      <c r="F314" s="13" t="s">
        <v>348</v>
      </c>
      <c r="G314" s="13" t="s">
        <v>848</v>
      </c>
    </row>
    <row r="315" customFormat="false" ht="90" hidden="false" customHeight="false" outlineLevel="0" collapsed="false">
      <c r="A315" s="14"/>
      <c r="B315" s="14"/>
      <c r="C315" s="15" t="s">
        <v>246</v>
      </c>
      <c r="D315" s="16" t="s">
        <v>849</v>
      </c>
      <c r="E315" s="17" t="s">
        <v>248</v>
      </c>
      <c r="F315" s="17" t="s">
        <v>17</v>
      </c>
      <c r="G315" s="17" t="s">
        <v>248</v>
      </c>
    </row>
    <row r="316" customFormat="false" ht="90" hidden="false" customHeight="false" outlineLevel="0" collapsed="false">
      <c r="A316" s="14"/>
      <c r="B316" s="14"/>
      <c r="C316" s="15" t="s">
        <v>249</v>
      </c>
      <c r="D316" s="16" t="s">
        <v>849</v>
      </c>
      <c r="E316" s="17" t="s">
        <v>250</v>
      </c>
      <c r="F316" s="17" t="s">
        <v>17</v>
      </c>
      <c r="G316" s="17" t="s">
        <v>250</v>
      </c>
    </row>
    <row r="317" customFormat="false" ht="67.5" hidden="false" customHeight="false" outlineLevel="0" collapsed="false">
      <c r="A317" s="14"/>
      <c r="B317" s="14"/>
      <c r="C317" s="15" t="s">
        <v>310</v>
      </c>
      <c r="D317" s="16" t="s">
        <v>660</v>
      </c>
      <c r="E317" s="17" t="s">
        <v>850</v>
      </c>
      <c r="F317" s="17" t="s">
        <v>348</v>
      </c>
      <c r="G317" s="17" t="s">
        <v>300</v>
      </c>
    </row>
    <row r="318" customFormat="false" ht="12.75" hidden="false" customHeight="false" outlineLevel="0" collapsed="false">
      <c r="A318" s="14"/>
      <c r="B318" s="14"/>
      <c r="C318" s="15" t="s">
        <v>851</v>
      </c>
      <c r="D318" s="16" t="s">
        <v>852</v>
      </c>
      <c r="E318" s="17" t="s">
        <v>853</v>
      </c>
      <c r="F318" s="17" t="s">
        <v>17</v>
      </c>
      <c r="G318" s="17" t="s">
        <v>853</v>
      </c>
    </row>
    <row r="319" customFormat="false" ht="12.75" hidden="false" customHeight="false" outlineLevel="0" collapsed="false">
      <c r="A319" s="14"/>
      <c r="B319" s="14"/>
      <c r="C319" s="15" t="s">
        <v>854</v>
      </c>
      <c r="D319" s="16" t="s">
        <v>852</v>
      </c>
      <c r="E319" s="17" t="s">
        <v>855</v>
      </c>
      <c r="F319" s="17" t="s">
        <v>17</v>
      </c>
      <c r="G319" s="17" t="s">
        <v>855</v>
      </c>
    </row>
    <row r="320" customFormat="false" ht="12.75" hidden="false" customHeight="false" outlineLevel="0" collapsed="false">
      <c r="A320" s="14"/>
      <c r="B320" s="14"/>
      <c r="C320" s="15" t="s">
        <v>856</v>
      </c>
      <c r="D320" s="16" t="s">
        <v>409</v>
      </c>
      <c r="E320" s="17" t="s">
        <v>857</v>
      </c>
      <c r="F320" s="17" t="s">
        <v>17</v>
      </c>
      <c r="G320" s="17" t="s">
        <v>857</v>
      </c>
    </row>
    <row r="321" customFormat="false" ht="12.75" hidden="false" customHeight="false" outlineLevel="0" collapsed="false">
      <c r="A321" s="14"/>
      <c r="B321" s="14"/>
      <c r="C321" s="15" t="s">
        <v>549</v>
      </c>
      <c r="D321" s="16" t="s">
        <v>409</v>
      </c>
      <c r="E321" s="17" t="s">
        <v>858</v>
      </c>
      <c r="F321" s="17" t="s">
        <v>17</v>
      </c>
      <c r="G321" s="17" t="s">
        <v>858</v>
      </c>
    </row>
    <row r="322" customFormat="false" ht="12.75" hidden="false" customHeight="false" outlineLevel="0" collapsed="false">
      <c r="A322" s="14"/>
      <c r="B322" s="14"/>
      <c r="C322" s="15" t="s">
        <v>859</v>
      </c>
      <c r="D322" s="16" t="s">
        <v>414</v>
      </c>
      <c r="E322" s="17" t="s">
        <v>860</v>
      </c>
      <c r="F322" s="17" t="s">
        <v>17</v>
      </c>
      <c r="G322" s="17" t="s">
        <v>860</v>
      </c>
    </row>
    <row r="323" customFormat="false" ht="12.75" hidden="false" customHeight="false" outlineLevel="0" collapsed="false">
      <c r="A323" s="14"/>
      <c r="B323" s="14"/>
      <c r="C323" s="15" t="s">
        <v>557</v>
      </c>
      <c r="D323" s="16" t="s">
        <v>414</v>
      </c>
      <c r="E323" s="17" t="s">
        <v>861</v>
      </c>
      <c r="F323" s="17" t="s">
        <v>17</v>
      </c>
      <c r="G323" s="17" t="s">
        <v>861</v>
      </c>
    </row>
    <row r="324" customFormat="false" ht="12.75" hidden="false" customHeight="false" outlineLevel="0" collapsed="false">
      <c r="A324" s="14"/>
      <c r="B324" s="14"/>
      <c r="C324" s="15" t="s">
        <v>862</v>
      </c>
      <c r="D324" s="16" t="s">
        <v>419</v>
      </c>
      <c r="E324" s="17" t="s">
        <v>863</v>
      </c>
      <c r="F324" s="17" t="s">
        <v>17</v>
      </c>
      <c r="G324" s="17" t="s">
        <v>863</v>
      </c>
    </row>
    <row r="325" customFormat="false" ht="12.75" hidden="false" customHeight="false" outlineLevel="0" collapsed="false">
      <c r="A325" s="14"/>
      <c r="B325" s="14"/>
      <c r="C325" s="15" t="s">
        <v>562</v>
      </c>
      <c r="D325" s="16" t="s">
        <v>419</v>
      </c>
      <c r="E325" s="17" t="s">
        <v>864</v>
      </c>
      <c r="F325" s="17" t="s">
        <v>17</v>
      </c>
      <c r="G325" s="17" t="s">
        <v>864</v>
      </c>
    </row>
    <row r="326" customFormat="false" ht="12.75" hidden="false" customHeight="false" outlineLevel="0" collapsed="false">
      <c r="A326" s="14"/>
      <c r="B326" s="14"/>
      <c r="C326" s="15" t="s">
        <v>423</v>
      </c>
      <c r="D326" s="16" t="s">
        <v>424</v>
      </c>
      <c r="E326" s="17" t="s">
        <v>354</v>
      </c>
      <c r="F326" s="17" t="s">
        <v>17</v>
      </c>
      <c r="G326" s="17" t="s">
        <v>354</v>
      </c>
    </row>
    <row r="327" customFormat="false" ht="12.75" hidden="false" customHeight="false" outlineLevel="0" collapsed="false">
      <c r="A327" s="14"/>
      <c r="B327" s="14"/>
      <c r="C327" s="15" t="s">
        <v>865</v>
      </c>
      <c r="D327" s="16" t="s">
        <v>698</v>
      </c>
      <c r="E327" s="17" t="s">
        <v>866</v>
      </c>
      <c r="F327" s="17" t="s">
        <v>17</v>
      </c>
      <c r="G327" s="17" t="s">
        <v>866</v>
      </c>
    </row>
    <row r="328" customFormat="false" ht="12.75" hidden="false" customHeight="false" outlineLevel="0" collapsed="false">
      <c r="A328" s="14"/>
      <c r="B328" s="14"/>
      <c r="C328" s="15" t="s">
        <v>867</v>
      </c>
      <c r="D328" s="16" t="s">
        <v>698</v>
      </c>
      <c r="E328" s="17" t="s">
        <v>868</v>
      </c>
      <c r="F328" s="17" t="s">
        <v>17</v>
      </c>
      <c r="G328" s="17" t="s">
        <v>868</v>
      </c>
    </row>
    <row r="329" customFormat="false" ht="12.75" hidden="false" customHeight="false" outlineLevel="0" collapsed="false">
      <c r="A329" s="14"/>
      <c r="B329" s="14"/>
      <c r="C329" s="15" t="s">
        <v>428</v>
      </c>
      <c r="D329" s="16" t="s">
        <v>429</v>
      </c>
      <c r="E329" s="17" t="s">
        <v>474</v>
      </c>
      <c r="F329" s="17" t="s">
        <v>17</v>
      </c>
      <c r="G329" s="17" t="s">
        <v>474</v>
      </c>
    </row>
    <row r="330" customFormat="false" ht="12.75" hidden="false" customHeight="false" outlineLevel="0" collapsed="false">
      <c r="A330" s="14"/>
      <c r="B330" s="14"/>
      <c r="C330" s="15" t="s">
        <v>869</v>
      </c>
      <c r="D330" s="16" t="s">
        <v>429</v>
      </c>
      <c r="E330" s="17" t="s">
        <v>870</v>
      </c>
      <c r="F330" s="17" t="s">
        <v>17</v>
      </c>
      <c r="G330" s="17" t="s">
        <v>870</v>
      </c>
    </row>
    <row r="331" customFormat="false" ht="12.75" hidden="false" customHeight="false" outlineLevel="0" collapsed="false">
      <c r="A331" s="14"/>
      <c r="B331" s="14"/>
      <c r="C331" s="15" t="s">
        <v>501</v>
      </c>
      <c r="D331" s="16" t="s">
        <v>429</v>
      </c>
      <c r="E331" s="17" t="s">
        <v>871</v>
      </c>
      <c r="F331" s="17" t="s">
        <v>17</v>
      </c>
      <c r="G331" s="17" t="s">
        <v>871</v>
      </c>
    </row>
    <row r="332" customFormat="false" ht="22.5" hidden="false" customHeight="false" outlineLevel="0" collapsed="false">
      <c r="A332" s="14"/>
      <c r="B332" s="14"/>
      <c r="C332" s="15" t="s">
        <v>592</v>
      </c>
      <c r="D332" s="16" t="s">
        <v>593</v>
      </c>
      <c r="E332" s="17" t="s">
        <v>872</v>
      </c>
      <c r="F332" s="17" t="s">
        <v>17</v>
      </c>
      <c r="G332" s="17" t="s">
        <v>872</v>
      </c>
    </row>
    <row r="333" customFormat="false" ht="22.5" hidden="false" customHeight="false" outlineLevel="0" collapsed="false">
      <c r="A333" s="14"/>
      <c r="B333" s="14"/>
      <c r="C333" s="15" t="s">
        <v>873</v>
      </c>
      <c r="D333" s="16" t="s">
        <v>529</v>
      </c>
      <c r="E333" s="17" t="s">
        <v>17</v>
      </c>
      <c r="F333" s="17" t="s">
        <v>17</v>
      </c>
      <c r="G333" s="17" t="s">
        <v>17</v>
      </c>
    </row>
    <row r="334" customFormat="false" ht="22.5" hidden="false" customHeight="false" outlineLevel="0" collapsed="false">
      <c r="A334" s="14"/>
      <c r="B334" s="14"/>
      <c r="C334" s="15" t="s">
        <v>874</v>
      </c>
      <c r="D334" s="16" t="s">
        <v>529</v>
      </c>
      <c r="E334" s="17" t="s">
        <v>17</v>
      </c>
      <c r="F334" s="17" t="s">
        <v>17</v>
      </c>
      <c r="G334" s="17" t="s">
        <v>17</v>
      </c>
    </row>
    <row r="335" customFormat="false" ht="12.75" hidden="false" customHeight="false" outlineLevel="0" collapsed="false">
      <c r="A335" s="6" t="s">
        <v>875</v>
      </c>
      <c r="B335" s="6"/>
      <c r="C335" s="6"/>
      <c r="D335" s="7" t="s">
        <v>876</v>
      </c>
      <c r="E335" s="8" t="s">
        <v>877</v>
      </c>
      <c r="F335" s="8" t="s">
        <v>17</v>
      </c>
      <c r="G335" s="8" t="s">
        <v>877</v>
      </c>
    </row>
    <row r="336" customFormat="false" ht="15" hidden="false" customHeight="false" outlineLevel="0" collapsed="false">
      <c r="A336" s="9"/>
      <c r="B336" s="10" t="s">
        <v>878</v>
      </c>
      <c r="C336" s="11"/>
      <c r="D336" s="12" t="s">
        <v>879</v>
      </c>
      <c r="E336" s="13" t="s">
        <v>33</v>
      </c>
      <c r="F336" s="13" t="s">
        <v>17</v>
      </c>
      <c r="G336" s="13" t="s">
        <v>33</v>
      </c>
    </row>
    <row r="337" customFormat="false" ht="56.25" hidden="false" customHeight="false" outlineLevel="0" collapsed="false">
      <c r="A337" s="14"/>
      <c r="B337" s="14"/>
      <c r="C337" s="15" t="s">
        <v>880</v>
      </c>
      <c r="D337" s="16" t="s">
        <v>881</v>
      </c>
      <c r="E337" s="17" t="s">
        <v>33</v>
      </c>
      <c r="F337" s="17" t="s">
        <v>17</v>
      </c>
      <c r="G337" s="17" t="s">
        <v>33</v>
      </c>
    </row>
    <row r="338" customFormat="false" ht="15" hidden="false" customHeight="false" outlineLevel="0" collapsed="false">
      <c r="A338" s="9"/>
      <c r="B338" s="10" t="s">
        <v>882</v>
      </c>
      <c r="C338" s="11"/>
      <c r="D338" s="12" t="s">
        <v>883</v>
      </c>
      <c r="E338" s="13" t="s">
        <v>884</v>
      </c>
      <c r="F338" s="13" t="s">
        <v>17</v>
      </c>
      <c r="G338" s="13" t="s">
        <v>884</v>
      </c>
    </row>
    <row r="339" customFormat="false" ht="12.75" hidden="false" customHeight="false" outlineLevel="0" collapsed="false">
      <c r="A339" s="14"/>
      <c r="B339" s="14"/>
      <c r="C339" s="15" t="s">
        <v>443</v>
      </c>
      <c r="D339" s="16" t="s">
        <v>444</v>
      </c>
      <c r="E339" s="17" t="s">
        <v>885</v>
      </c>
      <c r="F339" s="17" t="s">
        <v>17</v>
      </c>
      <c r="G339" s="17" t="s">
        <v>885</v>
      </c>
    </row>
    <row r="340" customFormat="false" ht="12.75" hidden="false" customHeight="false" outlineLevel="0" collapsed="false">
      <c r="A340" s="14"/>
      <c r="B340" s="14"/>
      <c r="C340" s="15" t="s">
        <v>423</v>
      </c>
      <c r="D340" s="16" t="s">
        <v>424</v>
      </c>
      <c r="E340" s="17" t="s">
        <v>102</v>
      </c>
      <c r="F340" s="17" t="s">
        <v>17</v>
      </c>
      <c r="G340" s="17" t="s">
        <v>102</v>
      </c>
    </row>
    <row r="341" customFormat="false" ht="12.75" hidden="false" customHeight="false" outlineLevel="0" collapsed="false">
      <c r="A341" s="14"/>
      <c r="B341" s="14"/>
      <c r="C341" s="15" t="s">
        <v>428</v>
      </c>
      <c r="D341" s="16" t="s">
        <v>429</v>
      </c>
      <c r="E341" s="17" t="s">
        <v>161</v>
      </c>
      <c r="F341" s="17" t="s">
        <v>17</v>
      </c>
      <c r="G341" s="17" t="s">
        <v>161</v>
      </c>
    </row>
    <row r="342" customFormat="false" ht="15" hidden="false" customHeight="false" outlineLevel="0" collapsed="false">
      <c r="A342" s="9"/>
      <c r="B342" s="10" t="s">
        <v>886</v>
      </c>
      <c r="C342" s="11"/>
      <c r="D342" s="12" t="s">
        <v>887</v>
      </c>
      <c r="E342" s="13" t="s">
        <v>888</v>
      </c>
      <c r="F342" s="13" t="s">
        <v>17</v>
      </c>
      <c r="G342" s="13" t="s">
        <v>888</v>
      </c>
    </row>
    <row r="343" customFormat="false" ht="67.5" hidden="false" customHeight="false" outlineLevel="0" collapsed="false">
      <c r="A343" s="14"/>
      <c r="B343" s="14"/>
      <c r="C343" s="15" t="s">
        <v>310</v>
      </c>
      <c r="D343" s="16" t="s">
        <v>660</v>
      </c>
      <c r="E343" s="17" t="s">
        <v>769</v>
      </c>
      <c r="F343" s="17" t="s">
        <v>17</v>
      </c>
      <c r="G343" s="17" t="s">
        <v>769</v>
      </c>
    </row>
    <row r="344" customFormat="false" ht="45" hidden="false" customHeight="false" outlineLevel="0" collapsed="false">
      <c r="A344" s="14"/>
      <c r="B344" s="14"/>
      <c r="C344" s="15" t="s">
        <v>889</v>
      </c>
      <c r="D344" s="16" t="s">
        <v>890</v>
      </c>
      <c r="E344" s="17" t="s">
        <v>891</v>
      </c>
      <c r="F344" s="17" t="s">
        <v>17</v>
      </c>
      <c r="G344" s="17" t="s">
        <v>891</v>
      </c>
    </row>
    <row r="345" customFormat="false" ht="12.75" hidden="false" customHeight="false" outlineLevel="0" collapsed="false">
      <c r="A345" s="14"/>
      <c r="B345" s="14"/>
      <c r="C345" s="15" t="s">
        <v>413</v>
      </c>
      <c r="D345" s="16" t="s">
        <v>414</v>
      </c>
      <c r="E345" s="17" t="s">
        <v>892</v>
      </c>
      <c r="F345" s="17" t="s">
        <v>17</v>
      </c>
      <c r="G345" s="17" t="s">
        <v>892</v>
      </c>
    </row>
    <row r="346" customFormat="false" ht="12.75" hidden="false" customHeight="false" outlineLevel="0" collapsed="false">
      <c r="A346" s="14"/>
      <c r="B346" s="14"/>
      <c r="C346" s="15" t="s">
        <v>418</v>
      </c>
      <c r="D346" s="16" t="s">
        <v>419</v>
      </c>
      <c r="E346" s="17" t="s">
        <v>893</v>
      </c>
      <c r="F346" s="17" t="s">
        <v>17</v>
      </c>
      <c r="G346" s="17" t="s">
        <v>893</v>
      </c>
    </row>
    <row r="347" customFormat="false" ht="12.75" hidden="false" customHeight="false" outlineLevel="0" collapsed="false">
      <c r="A347" s="14"/>
      <c r="B347" s="14"/>
      <c r="C347" s="15" t="s">
        <v>443</v>
      </c>
      <c r="D347" s="16" t="s">
        <v>444</v>
      </c>
      <c r="E347" s="17" t="s">
        <v>774</v>
      </c>
      <c r="F347" s="17" t="s">
        <v>17</v>
      </c>
      <c r="G347" s="17" t="s">
        <v>774</v>
      </c>
    </row>
    <row r="348" customFormat="false" ht="12.75" hidden="false" customHeight="false" outlineLevel="0" collapsed="false">
      <c r="A348" s="14"/>
      <c r="B348" s="14"/>
      <c r="C348" s="15" t="s">
        <v>423</v>
      </c>
      <c r="D348" s="16" t="s">
        <v>424</v>
      </c>
      <c r="E348" s="17" t="s">
        <v>894</v>
      </c>
      <c r="F348" s="17" t="s">
        <v>17</v>
      </c>
      <c r="G348" s="17" t="s">
        <v>894</v>
      </c>
    </row>
    <row r="349" customFormat="false" ht="12.75" hidden="false" customHeight="false" outlineLevel="0" collapsed="false">
      <c r="A349" s="14"/>
      <c r="B349" s="14"/>
      <c r="C349" s="15" t="s">
        <v>450</v>
      </c>
      <c r="D349" s="16" t="s">
        <v>451</v>
      </c>
      <c r="E349" s="17" t="s">
        <v>39</v>
      </c>
      <c r="F349" s="17" t="s">
        <v>17</v>
      </c>
      <c r="G349" s="17" t="s">
        <v>39</v>
      </c>
    </row>
    <row r="350" customFormat="false" ht="12.75" hidden="false" customHeight="false" outlineLevel="0" collapsed="false">
      <c r="A350" s="14"/>
      <c r="B350" s="14"/>
      <c r="C350" s="15" t="s">
        <v>469</v>
      </c>
      <c r="D350" s="16" t="s">
        <v>470</v>
      </c>
      <c r="E350" s="17" t="s">
        <v>133</v>
      </c>
      <c r="F350" s="17" t="s">
        <v>17</v>
      </c>
      <c r="G350" s="17" t="s">
        <v>133</v>
      </c>
    </row>
    <row r="351" customFormat="false" ht="12.75" hidden="false" customHeight="false" outlineLevel="0" collapsed="false">
      <c r="A351" s="14"/>
      <c r="B351" s="14"/>
      <c r="C351" s="15" t="s">
        <v>428</v>
      </c>
      <c r="D351" s="16" t="s">
        <v>429</v>
      </c>
      <c r="E351" s="17" t="s">
        <v>895</v>
      </c>
      <c r="F351" s="17" t="s">
        <v>17</v>
      </c>
      <c r="G351" s="17" t="s">
        <v>895</v>
      </c>
    </row>
    <row r="352" customFormat="false" ht="22.5" hidden="false" customHeight="false" outlineLevel="0" collapsed="false">
      <c r="A352" s="14"/>
      <c r="B352" s="14"/>
      <c r="C352" s="15" t="s">
        <v>579</v>
      </c>
      <c r="D352" s="16" t="s">
        <v>580</v>
      </c>
      <c r="E352" s="17" t="s">
        <v>133</v>
      </c>
      <c r="F352" s="17" t="s">
        <v>17</v>
      </c>
      <c r="G352" s="17" t="s">
        <v>133</v>
      </c>
    </row>
    <row r="353" customFormat="false" ht="12.75" hidden="false" customHeight="false" outlineLevel="0" collapsed="false">
      <c r="A353" s="14"/>
      <c r="B353" s="14"/>
      <c r="C353" s="15" t="s">
        <v>589</v>
      </c>
      <c r="D353" s="16" t="s">
        <v>590</v>
      </c>
      <c r="E353" s="17" t="s">
        <v>896</v>
      </c>
      <c r="F353" s="17" t="s">
        <v>17</v>
      </c>
      <c r="G353" s="17" t="s">
        <v>896</v>
      </c>
    </row>
    <row r="354" customFormat="false" ht="12.75" hidden="false" customHeight="false" outlineLevel="0" collapsed="false">
      <c r="A354" s="14"/>
      <c r="B354" s="14"/>
      <c r="C354" s="15" t="s">
        <v>433</v>
      </c>
      <c r="D354" s="16" t="s">
        <v>434</v>
      </c>
      <c r="E354" s="17" t="s">
        <v>133</v>
      </c>
      <c r="F354" s="17" t="s">
        <v>17</v>
      </c>
      <c r="G354" s="17" t="s">
        <v>133</v>
      </c>
    </row>
    <row r="355" customFormat="false" ht="15" hidden="false" customHeight="false" outlineLevel="0" collapsed="false">
      <c r="A355" s="9"/>
      <c r="B355" s="10" t="s">
        <v>897</v>
      </c>
      <c r="C355" s="11"/>
      <c r="D355" s="12" t="s">
        <v>21</v>
      </c>
      <c r="E355" s="13" t="s">
        <v>207</v>
      </c>
      <c r="F355" s="13" t="s">
        <v>17</v>
      </c>
      <c r="G355" s="13" t="s">
        <v>207</v>
      </c>
    </row>
    <row r="356" customFormat="false" ht="67.5" hidden="false" customHeight="false" outlineLevel="0" collapsed="false">
      <c r="A356" s="14"/>
      <c r="B356" s="14"/>
      <c r="C356" s="15" t="s">
        <v>310</v>
      </c>
      <c r="D356" s="16" t="s">
        <v>660</v>
      </c>
      <c r="E356" s="17" t="s">
        <v>348</v>
      </c>
      <c r="F356" s="17" t="s">
        <v>17</v>
      </c>
      <c r="G356" s="17" t="s">
        <v>348</v>
      </c>
    </row>
    <row r="357" customFormat="false" ht="12.75" hidden="false" customHeight="false" outlineLevel="0" collapsed="false">
      <c r="A357" s="14"/>
      <c r="B357" s="14"/>
      <c r="C357" s="15" t="s">
        <v>423</v>
      </c>
      <c r="D357" s="16" t="s">
        <v>424</v>
      </c>
      <c r="E357" s="17" t="s">
        <v>898</v>
      </c>
      <c r="F357" s="17" t="s">
        <v>17</v>
      </c>
      <c r="G357" s="17" t="s">
        <v>898</v>
      </c>
    </row>
    <row r="358" customFormat="false" ht="12.75" hidden="false" customHeight="false" outlineLevel="0" collapsed="false">
      <c r="A358" s="14"/>
      <c r="B358" s="14"/>
      <c r="C358" s="15" t="s">
        <v>428</v>
      </c>
      <c r="D358" s="16" t="s">
        <v>429</v>
      </c>
      <c r="E358" s="17" t="s">
        <v>821</v>
      </c>
      <c r="F358" s="17" t="s">
        <v>17</v>
      </c>
      <c r="G358" s="17" t="s">
        <v>821</v>
      </c>
    </row>
    <row r="359" customFormat="false" ht="12.75" hidden="false" customHeight="false" outlineLevel="0" collapsed="false">
      <c r="A359" s="6" t="s">
        <v>256</v>
      </c>
      <c r="B359" s="6"/>
      <c r="C359" s="6"/>
      <c r="D359" s="7" t="s">
        <v>257</v>
      </c>
      <c r="E359" s="8" t="s">
        <v>899</v>
      </c>
      <c r="F359" s="8" t="s">
        <v>900</v>
      </c>
      <c r="G359" s="8" t="s">
        <v>901</v>
      </c>
    </row>
    <row r="360" customFormat="false" ht="15" hidden="false" customHeight="false" outlineLevel="0" collapsed="false">
      <c r="A360" s="9"/>
      <c r="B360" s="10" t="s">
        <v>902</v>
      </c>
      <c r="C360" s="11"/>
      <c r="D360" s="12" t="s">
        <v>903</v>
      </c>
      <c r="E360" s="13" t="s">
        <v>904</v>
      </c>
      <c r="F360" s="13" t="s">
        <v>17</v>
      </c>
      <c r="G360" s="13" t="s">
        <v>904</v>
      </c>
    </row>
    <row r="361" customFormat="false" ht="33.75" hidden="false" customHeight="false" outlineLevel="0" collapsed="false">
      <c r="A361" s="14"/>
      <c r="B361" s="14"/>
      <c r="C361" s="15" t="s">
        <v>766</v>
      </c>
      <c r="D361" s="16" t="s">
        <v>767</v>
      </c>
      <c r="E361" s="17" t="s">
        <v>904</v>
      </c>
      <c r="F361" s="17" t="s">
        <v>17</v>
      </c>
      <c r="G361" s="17" t="s">
        <v>904</v>
      </c>
    </row>
    <row r="362" customFormat="false" ht="22.5" hidden="false" customHeight="false" outlineLevel="0" collapsed="false">
      <c r="A362" s="9"/>
      <c r="B362" s="10" t="s">
        <v>905</v>
      </c>
      <c r="C362" s="11"/>
      <c r="D362" s="12" t="s">
        <v>906</v>
      </c>
      <c r="E362" s="13" t="s">
        <v>161</v>
      </c>
      <c r="F362" s="13" t="s">
        <v>17</v>
      </c>
      <c r="G362" s="13" t="s">
        <v>161</v>
      </c>
    </row>
    <row r="363" customFormat="false" ht="12.75" hidden="false" customHeight="false" outlineLevel="0" collapsed="false">
      <c r="A363" s="14"/>
      <c r="B363" s="14"/>
      <c r="C363" s="15" t="s">
        <v>423</v>
      </c>
      <c r="D363" s="16" t="s">
        <v>424</v>
      </c>
      <c r="E363" s="17" t="s">
        <v>102</v>
      </c>
      <c r="F363" s="17" t="s">
        <v>17</v>
      </c>
      <c r="G363" s="17" t="s">
        <v>102</v>
      </c>
    </row>
    <row r="364" customFormat="false" ht="12.75" hidden="false" customHeight="false" outlineLevel="0" collapsed="false">
      <c r="A364" s="14"/>
      <c r="B364" s="14"/>
      <c r="C364" s="15" t="s">
        <v>428</v>
      </c>
      <c r="D364" s="16" t="s">
        <v>429</v>
      </c>
      <c r="E364" s="17" t="s">
        <v>232</v>
      </c>
      <c r="F364" s="17" t="s">
        <v>17</v>
      </c>
      <c r="G364" s="17" t="s">
        <v>232</v>
      </c>
    </row>
    <row r="365" customFormat="false" ht="67.5" hidden="false" customHeight="false" outlineLevel="0" collapsed="false">
      <c r="A365" s="9"/>
      <c r="B365" s="10" t="s">
        <v>261</v>
      </c>
      <c r="C365" s="11"/>
      <c r="D365" s="12" t="s">
        <v>262</v>
      </c>
      <c r="E365" s="13" t="s">
        <v>907</v>
      </c>
      <c r="F365" s="13" t="s">
        <v>264</v>
      </c>
      <c r="G365" s="13" t="s">
        <v>908</v>
      </c>
    </row>
    <row r="366" customFormat="false" ht="67.5" hidden="false" customHeight="false" outlineLevel="0" collapsed="false">
      <c r="A366" s="14"/>
      <c r="B366" s="14"/>
      <c r="C366" s="15" t="s">
        <v>272</v>
      </c>
      <c r="D366" s="16" t="s">
        <v>909</v>
      </c>
      <c r="E366" s="17" t="s">
        <v>274</v>
      </c>
      <c r="F366" s="17" t="s">
        <v>17</v>
      </c>
      <c r="G366" s="17" t="s">
        <v>274</v>
      </c>
    </row>
    <row r="367" customFormat="false" ht="22.5" hidden="false" customHeight="false" outlineLevel="0" collapsed="false">
      <c r="A367" s="14"/>
      <c r="B367" s="14"/>
      <c r="C367" s="15" t="s">
        <v>275</v>
      </c>
      <c r="D367" s="16" t="s">
        <v>910</v>
      </c>
      <c r="E367" s="17" t="s">
        <v>17</v>
      </c>
      <c r="F367" s="17" t="s">
        <v>17</v>
      </c>
      <c r="G367" s="17" t="s">
        <v>17</v>
      </c>
    </row>
    <row r="368" customFormat="false" ht="12.75" hidden="false" customHeight="false" outlineLevel="0" collapsed="false">
      <c r="A368" s="14"/>
      <c r="B368" s="14"/>
      <c r="C368" s="15" t="s">
        <v>911</v>
      </c>
      <c r="D368" s="16" t="s">
        <v>912</v>
      </c>
      <c r="E368" s="17" t="s">
        <v>913</v>
      </c>
      <c r="F368" s="17" t="s">
        <v>264</v>
      </c>
      <c r="G368" s="17" t="s">
        <v>914</v>
      </c>
    </row>
    <row r="369" customFormat="false" ht="33.75" hidden="false" customHeight="false" outlineLevel="0" collapsed="false">
      <c r="A369" s="9"/>
      <c r="B369" s="10" t="s">
        <v>277</v>
      </c>
      <c r="C369" s="11"/>
      <c r="D369" s="12" t="s">
        <v>278</v>
      </c>
      <c r="E369" s="13" t="s">
        <v>915</v>
      </c>
      <c r="F369" s="13" t="s">
        <v>280</v>
      </c>
      <c r="G369" s="13" t="s">
        <v>916</v>
      </c>
    </row>
    <row r="370" customFormat="false" ht="12.75" hidden="false" customHeight="false" outlineLevel="0" collapsed="false">
      <c r="A370" s="14"/>
      <c r="B370" s="14"/>
      <c r="C370" s="15" t="s">
        <v>917</v>
      </c>
      <c r="D370" s="16" t="s">
        <v>918</v>
      </c>
      <c r="E370" s="17" t="s">
        <v>915</v>
      </c>
      <c r="F370" s="17" t="s">
        <v>280</v>
      </c>
      <c r="G370" s="17" t="s">
        <v>916</v>
      </c>
    </row>
    <row r="371" customFormat="false" ht="15" hidden="false" customHeight="false" outlineLevel="0" collapsed="false">
      <c r="A371" s="9"/>
      <c r="B371" s="10" t="s">
        <v>285</v>
      </c>
      <c r="C371" s="11"/>
      <c r="D371" s="12" t="s">
        <v>286</v>
      </c>
      <c r="E371" s="13" t="s">
        <v>919</v>
      </c>
      <c r="F371" s="13" t="s">
        <v>161</v>
      </c>
      <c r="G371" s="13" t="s">
        <v>920</v>
      </c>
    </row>
    <row r="372" customFormat="false" ht="12.75" hidden="false" customHeight="false" outlineLevel="0" collapsed="false">
      <c r="A372" s="14"/>
      <c r="B372" s="14"/>
      <c r="C372" s="15" t="s">
        <v>917</v>
      </c>
      <c r="D372" s="16" t="s">
        <v>918</v>
      </c>
      <c r="E372" s="17" t="s">
        <v>921</v>
      </c>
      <c r="F372" s="17" t="s">
        <v>922</v>
      </c>
      <c r="G372" s="17" t="s">
        <v>923</v>
      </c>
    </row>
    <row r="373" customFormat="false" ht="12.75" hidden="false" customHeight="false" outlineLevel="0" collapsed="false">
      <c r="A373" s="14"/>
      <c r="B373" s="14"/>
      <c r="C373" s="15" t="s">
        <v>423</v>
      </c>
      <c r="D373" s="16" t="s">
        <v>424</v>
      </c>
      <c r="E373" s="17" t="s">
        <v>924</v>
      </c>
      <c r="F373" s="17" t="s">
        <v>925</v>
      </c>
      <c r="G373" s="17" t="s">
        <v>926</v>
      </c>
    </row>
    <row r="374" customFormat="false" ht="15" hidden="false" customHeight="false" outlineLevel="0" collapsed="false">
      <c r="A374" s="9"/>
      <c r="B374" s="10" t="s">
        <v>289</v>
      </c>
      <c r="C374" s="11"/>
      <c r="D374" s="12" t="s">
        <v>290</v>
      </c>
      <c r="E374" s="13" t="s">
        <v>927</v>
      </c>
      <c r="F374" s="13" t="s">
        <v>292</v>
      </c>
      <c r="G374" s="13" t="s">
        <v>928</v>
      </c>
    </row>
    <row r="375" customFormat="false" ht="67.5" hidden="false" customHeight="false" outlineLevel="0" collapsed="false">
      <c r="A375" s="14"/>
      <c r="B375" s="14"/>
      <c r="C375" s="15" t="s">
        <v>272</v>
      </c>
      <c r="D375" s="16" t="s">
        <v>909</v>
      </c>
      <c r="E375" s="17" t="s">
        <v>296</v>
      </c>
      <c r="F375" s="17" t="s">
        <v>17</v>
      </c>
      <c r="G375" s="17" t="s">
        <v>296</v>
      </c>
    </row>
    <row r="376" customFormat="false" ht="22.5" hidden="false" customHeight="false" outlineLevel="0" collapsed="false">
      <c r="A376" s="14"/>
      <c r="B376" s="14"/>
      <c r="C376" s="15" t="s">
        <v>275</v>
      </c>
      <c r="D376" s="16" t="s">
        <v>910</v>
      </c>
      <c r="E376" s="17" t="s">
        <v>17</v>
      </c>
      <c r="F376" s="17" t="s">
        <v>17</v>
      </c>
      <c r="G376" s="17" t="s">
        <v>17</v>
      </c>
    </row>
    <row r="377" customFormat="false" ht="12.75" hidden="false" customHeight="false" outlineLevel="0" collapsed="false">
      <c r="A377" s="14"/>
      <c r="B377" s="14"/>
      <c r="C377" s="15" t="s">
        <v>917</v>
      </c>
      <c r="D377" s="16" t="s">
        <v>918</v>
      </c>
      <c r="E377" s="17" t="s">
        <v>929</v>
      </c>
      <c r="F377" s="17" t="s">
        <v>292</v>
      </c>
      <c r="G377" s="17" t="s">
        <v>930</v>
      </c>
    </row>
    <row r="378" customFormat="false" ht="15" hidden="false" customHeight="false" outlineLevel="0" collapsed="false">
      <c r="A378" s="9"/>
      <c r="B378" s="10" t="s">
        <v>297</v>
      </c>
      <c r="C378" s="11"/>
      <c r="D378" s="12" t="s">
        <v>298</v>
      </c>
      <c r="E378" s="13" t="s">
        <v>931</v>
      </c>
      <c r="F378" s="13" t="s">
        <v>932</v>
      </c>
      <c r="G378" s="13" t="s">
        <v>933</v>
      </c>
    </row>
    <row r="379" customFormat="false" ht="22.5" hidden="false" customHeight="false" outlineLevel="0" collapsed="false">
      <c r="A379" s="14"/>
      <c r="B379" s="14"/>
      <c r="C379" s="15" t="s">
        <v>543</v>
      </c>
      <c r="D379" s="16" t="s">
        <v>544</v>
      </c>
      <c r="E379" s="17" t="s">
        <v>934</v>
      </c>
      <c r="F379" s="17" t="s">
        <v>17</v>
      </c>
      <c r="G379" s="17" t="s">
        <v>934</v>
      </c>
    </row>
    <row r="380" customFormat="false" ht="12.75" hidden="false" customHeight="false" outlineLevel="0" collapsed="false">
      <c r="A380" s="14"/>
      <c r="B380" s="14"/>
      <c r="C380" s="15" t="s">
        <v>408</v>
      </c>
      <c r="D380" s="16" t="s">
        <v>409</v>
      </c>
      <c r="E380" s="17" t="s">
        <v>935</v>
      </c>
      <c r="F380" s="17" t="s">
        <v>936</v>
      </c>
      <c r="G380" s="17" t="s">
        <v>937</v>
      </c>
    </row>
    <row r="381" customFormat="false" ht="12.75" hidden="false" customHeight="false" outlineLevel="0" collapsed="false">
      <c r="A381" s="14"/>
      <c r="B381" s="14"/>
      <c r="C381" s="15" t="s">
        <v>551</v>
      </c>
      <c r="D381" s="16" t="s">
        <v>552</v>
      </c>
      <c r="E381" s="17" t="s">
        <v>938</v>
      </c>
      <c r="F381" s="17" t="s">
        <v>17</v>
      </c>
      <c r="G381" s="17" t="s">
        <v>938</v>
      </c>
    </row>
    <row r="382" customFormat="false" ht="12.75" hidden="false" customHeight="false" outlineLevel="0" collapsed="false">
      <c r="A382" s="14"/>
      <c r="B382" s="14"/>
      <c r="C382" s="15" t="s">
        <v>413</v>
      </c>
      <c r="D382" s="16" t="s">
        <v>414</v>
      </c>
      <c r="E382" s="17" t="s">
        <v>939</v>
      </c>
      <c r="F382" s="17" t="s">
        <v>940</v>
      </c>
      <c r="G382" s="17" t="s">
        <v>941</v>
      </c>
    </row>
    <row r="383" customFormat="false" ht="12.75" hidden="false" customHeight="false" outlineLevel="0" collapsed="false">
      <c r="A383" s="14"/>
      <c r="B383" s="14"/>
      <c r="C383" s="15" t="s">
        <v>418</v>
      </c>
      <c r="D383" s="16" t="s">
        <v>419</v>
      </c>
      <c r="E383" s="17" t="s">
        <v>942</v>
      </c>
      <c r="F383" s="17" t="s">
        <v>943</v>
      </c>
      <c r="G383" s="17" t="s">
        <v>944</v>
      </c>
    </row>
    <row r="384" customFormat="false" ht="22.5" hidden="false" customHeight="false" outlineLevel="0" collapsed="false">
      <c r="A384" s="14"/>
      <c r="B384" s="14"/>
      <c r="C384" s="15" t="s">
        <v>564</v>
      </c>
      <c r="D384" s="16" t="s">
        <v>565</v>
      </c>
      <c r="E384" s="17" t="s">
        <v>945</v>
      </c>
      <c r="F384" s="17" t="s">
        <v>17</v>
      </c>
      <c r="G384" s="17" t="s">
        <v>945</v>
      </c>
    </row>
    <row r="385" customFormat="false" ht="12.75" hidden="false" customHeight="false" outlineLevel="0" collapsed="false">
      <c r="A385" s="14"/>
      <c r="B385" s="14"/>
      <c r="C385" s="15" t="s">
        <v>443</v>
      </c>
      <c r="D385" s="16" t="s">
        <v>444</v>
      </c>
      <c r="E385" s="17" t="s">
        <v>228</v>
      </c>
      <c r="F385" s="17" t="s">
        <v>17</v>
      </c>
      <c r="G385" s="17" t="s">
        <v>228</v>
      </c>
    </row>
    <row r="386" customFormat="false" ht="12.75" hidden="false" customHeight="false" outlineLevel="0" collapsed="false">
      <c r="A386" s="14"/>
      <c r="B386" s="14"/>
      <c r="C386" s="15" t="s">
        <v>423</v>
      </c>
      <c r="D386" s="16" t="s">
        <v>424</v>
      </c>
      <c r="E386" s="17" t="s">
        <v>112</v>
      </c>
      <c r="F386" s="17" t="s">
        <v>17</v>
      </c>
      <c r="G386" s="17" t="s">
        <v>112</v>
      </c>
    </row>
    <row r="387" customFormat="false" ht="12.75" hidden="false" customHeight="false" outlineLevel="0" collapsed="false">
      <c r="A387" s="14"/>
      <c r="B387" s="14"/>
      <c r="C387" s="15" t="s">
        <v>450</v>
      </c>
      <c r="D387" s="16" t="s">
        <v>451</v>
      </c>
      <c r="E387" s="17" t="s">
        <v>741</v>
      </c>
      <c r="F387" s="17" t="s">
        <v>946</v>
      </c>
      <c r="G387" s="17" t="s">
        <v>582</v>
      </c>
    </row>
    <row r="388" customFormat="false" ht="12.75" hidden="false" customHeight="false" outlineLevel="0" collapsed="false">
      <c r="A388" s="14"/>
      <c r="B388" s="14"/>
      <c r="C388" s="15" t="s">
        <v>469</v>
      </c>
      <c r="D388" s="16" t="s">
        <v>470</v>
      </c>
      <c r="E388" s="17" t="s">
        <v>102</v>
      </c>
      <c r="F388" s="17" t="s">
        <v>17</v>
      </c>
      <c r="G388" s="17" t="s">
        <v>102</v>
      </c>
    </row>
    <row r="389" customFormat="false" ht="12.75" hidden="false" customHeight="false" outlineLevel="0" collapsed="false">
      <c r="A389" s="14"/>
      <c r="B389" s="14"/>
      <c r="C389" s="15" t="s">
        <v>573</v>
      </c>
      <c r="D389" s="16" t="s">
        <v>574</v>
      </c>
      <c r="E389" s="17" t="s">
        <v>947</v>
      </c>
      <c r="F389" s="17" t="s">
        <v>17</v>
      </c>
      <c r="G389" s="17" t="s">
        <v>947</v>
      </c>
    </row>
    <row r="390" customFormat="false" ht="12.75" hidden="false" customHeight="false" outlineLevel="0" collapsed="false">
      <c r="A390" s="14"/>
      <c r="B390" s="14"/>
      <c r="C390" s="15" t="s">
        <v>428</v>
      </c>
      <c r="D390" s="16" t="s">
        <v>429</v>
      </c>
      <c r="E390" s="17" t="s">
        <v>948</v>
      </c>
      <c r="F390" s="17" t="s">
        <v>348</v>
      </c>
      <c r="G390" s="17" t="s">
        <v>949</v>
      </c>
    </row>
    <row r="391" customFormat="false" ht="22.5" hidden="false" customHeight="false" outlineLevel="0" collapsed="false">
      <c r="A391" s="14"/>
      <c r="B391" s="14"/>
      <c r="C391" s="15" t="s">
        <v>579</v>
      </c>
      <c r="D391" s="16" t="s">
        <v>580</v>
      </c>
      <c r="E391" s="17" t="s">
        <v>132</v>
      </c>
      <c r="F391" s="17" t="s">
        <v>17</v>
      </c>
      <c r="G391" s="17" t="s">
        <v>132</v>
      </c>
    </row>
    <row r="392" customFormat="false" ht="22.5" hidden="false" customHeight="false" outlineLevel="0" collapsed="false">
      <c r="A392" s="14"/>
      <c r="B392" s="14"/>
      <c r="C392" s="15" t="s">
        <v>586</v>
      </c>
      <c r="D392" s="16" t="s">
        <v>587</v>
      </c>
      <c r="E392" s="17" t="s">
        <v>950</v>
      </c>
      <c r="F392" s="17" t="s">
        <v>17</v>
      </c>
      <c r="G392" s="17" t="s">
        <v>950</v>
      </c>
    </row>
    <row r="393" customFormat="false" ht="12.75" hidden="false" customHeight="false" outlineLevel="0" collapsed="false">
      <c r="A393" s="14"/>
      <c r="B393" s="14"/>
      <c r="C393" s="15" t="s">
        <v>589</v>
      </c>
      <c r="D393" s="16" t="s">
        <v>590</v>
      </c>
      <c r="E393" s="17" t="s">
        <v>238</v>
      </c>
      <c r="F393" s="17" t="s">
        <v>17</v>
      </c>
      <c r="G393" s="17" t="s">
        <v>238</v>
      </c>
    </row>
    <row r="394" customFormat="false" ht="12.75" hidden="false" customHeight="false" outlineLevel="0" collapsed="false">
      <c r="A394" s="14"/>
      <c r="B394" s="14"/>
      <c r="C394" s="15" t="s">
        <v>433</v>
      </c>
      <c r="D394" s="16" t="s">
        <v>434</v>
      </c>
      <c r="E394" s="17" t="s">
        <v>951</v>
      </c>
      <c r="F394" s="17" t="s">
        <v>17</v>
      </c>
      <c r="G394" s="17" t="s">
        <v>951</v>
      </c>
    </row>
    <row r="395" customFormat="false" ht="22.5" hidden="false" customHeight="false" outlineLevel="0" collapsed="false">
      <c r="A395" s="14"/>
      <c r="B395" s="14"/>
      <c r="C395" s="15" t="s">
        <v>592</v>
      </c>
      <c r="D395" s="16" t="s">
        <v>593</v>
      </c>
      <c r="E395" s="17" t="s">
        <v>952</v>
      </c>
      <c r="F395" s="17" t="s">
        <v>17</v>
      </c>
      <c r="G395" s="17" t="s">
        <v>952</v>
      </c>
    </row>
    <row r="396" customFormat="false" ht="22.5" hidden="false" customHeight="false" outlineLevel="0" collapsed="false">
      <c r="A396" s="14"/>
      <c r="B396" s="14"/>
      <c r="C396" s="15" t="s">
        <v>528</v>
      </c>
      <c r="D396" s="16" t="s">
        <v>529</v>
      </c>
      <c r="E396" s="17" t="s">
        <v>953</v>
      </c>
      <c r="F396" s="17" t="s">
        <v>17</v>
      </c>
      <c r="G396" s="17" t="s">
        <v>953</v>
      </c>
    </row>
    <row r="397" customFormat="false" ht="22.5" hidden="false" customHeight="false" outlineLevel="0" collapsed="false">
      <c r="A397" s="14"/>
      <c r="B397" s="14"/>
      <c r="C397" s="15" t="s">
        <v>486</v>
      </c>
      <c r="D397" s="16" t="s">
        <v>487</v>
      </c>
      <c r="E397" s="17" t="s">
        <v>954</v>
      </c>
      <c r="F397" s="17" t="s">
        <v>17</v>
      </c>
      <c r="G397" s="17" t="s">
        <v>954</v>
      </c>
    </row>
    <row r="398" customFormat="false" ht="22.5" hidden="false" customHeight="false" outlineLevel="0" collapsed="false">
      <c r="A398" s="9"/>
      <c r="B398" s="10" t="s">
        <v>302</v>
      </c>
      <c r="C398" s="11"/>
      <c r="D398" s="12" t="s">
        <v>303</v>
      </c>
      <c r="E398" s="13" t="s">
        <v>955</v>
      </c>
      <c r="F398" s="13" t="s">
        <v>305</v>
      </c>
      <c r="G398" s="13" t="s">
        <v>956</v>
      </c>
    </row>
    <row r="399" customFormat="false" ht="12.75" hidden="false" customHeight="false" outlineLevel="0" collapsed="false">
      <c r="A399" s="14"/>
      <c r="B399" s="14"/>
      <c r="C399" s="15" t="s">
        <v>413</v>
      </c>
      <c r="D399" s="16" t="s">
        <v>414</v>
      </c>
      <c r="E399" s="17" t="s">
        <v>17</v>
      </c>
      <c r="F399" s="17" t="s">
        <v>17</v>
      </c>
      <c r="G399" s="17" t="s">
        <v>17</v>
      </c>
    </row>
    <row r="400" customFormat="false" ht="12.75" hidden="false" customHeight="false" outlineLevel="0" collapsed="false">
      <c r="A400" s="14"/>
      <c r="B400" s="14"/>
      <c r="C400" s="15" t="s">
        <v>443</v>
      </c>
      <c r="D400" s="16" t="s">
        <v>444</v>
      </c>
      <c r="E400" s="17" t="s">
        <v>17</v>
      </c>
      <c r="F400" s="17" t="s">
        <v>17</v>
      </c>
      <c r="G400" s="17" t="s">
        <v>17</v>
      </c>
    </row>
    <row r="401" customFormat="false" ht="12.75" hidden="false" customHeight="false" outlineLevel="0" collapsed="false">
      <c r="A401" s="14"/>
      <c r="B401" s="14"/>
      <c r="C401" s="15" t="s">
        <v>428</v>
      </c>
      <c r="D401" s="16" t="s">
        <v>429</v>
      </c>
      <c r="E401" s="17" t="s">
        <v>955</v>
      </c>
      <c r="F401" s="17" t="s">
        <v>305</v>
      </c>
      <c r="G401" s="17" t="s">
        <v>956</v>
      </c>
    </row>
    <row r="402" customFormat="false" ht="15" hidden="false" customHeight="false" outlineLevel="0" collapsed="false">
      <c r="A402" s="9"/>
      <c r="B402" s="10" t="s">
        <v>313</v>
      </c>
      <c r="C402" s="11"/>
      <c r="D402" s="12" t="s">
        <v>314</v>
      </c>
      <c r="E402" s="13" t="s">
        <v>957</v>
      </c>
      <c r="F402" s="13" t="s">
        <v>316</v>
      </c>
      <c r="G402" s="13" t="s">
        <v>457</v>
      </c>
    </row>
    <row r="403" customFormat="false" ht="12.75" hidden="false" customHeight="false" outlineLevel="0" collapsed="false">
      <c r="A403" s="14"/>
      <c r="B403" s="14"/>
      <c r="C403" s="15" t="s">
        <v>917</v>
      </c>
      <c r="D403" s="16" t="s">
        <v>918</v>
      </c>
      <c r="E403" s="17" t="s">
        <v>957</v>
      </c>
      <c r="F403" s="17" t="s">
        <v>316</v>
      </c>
      <c r="G403" s="17" t="s">
        <v>457</v>
      </c>
    </row>
    <row r="404" customFormat="false" ht="15" hidden="false" customHeight="false" outlineLevel="0" collapsed="false">
      <c r="A404" s="9"/>
      <c r="B404" s="10" t="s">
        <v>958</v>
      </c>
      <c r="C404" s="11"/>
      <c r="D404" s="12" t="s">
        <v>959</v>
      </c>
      <c r="E404" s="13" t="s">
        <v>960</v>
      </c>
      <c r="F404" s="13" t="s">
        <v>17</v>
      </c>
      <c r="G404" s="13" t="s">
        <v>960</v>
      </c>
    </row>
    <row r="405" customFormat="false" ht="22.5" hidden="false" customHeight="false" outlineLevel="0" collapsed="false">
      <c r="A405" s="14"/>
      <c r="B405" s="14"/>
      <c r="C405" s="15" t="s">
        <v>493</v>
      </c>
      <c r="D405" s="16" t="s">
        <v>494</v>
      </c>
      <c r="E405" s="17" t="s">
        <v>960</v>
      </c>
      <c r="F405" s="17" t="s">
        <v>17</v>
      </c>
      <c r="G405" s="17" t="s">
        <v>960</v>
      </c>
    </row>
    <row r="406" customFormat="false" ht="15" hidden="false" customHeight="false" outlineLevel="0" collapsed="false">
      <c r="A406" s="9"/>
      <c r="B406" s="10" t="s">
        <v>961</v>
      </c>
      <c r="C406" s="11"/>
      <c r="D406" s="12" t="s">
        <v>21</v>
      </c>
      <c r="E406" s="13" t="s">
        <v>228</v>
      </c>
      <c r="F406" s="13" t="s">
        <v>17</v>
      </c>
      <c r="G406" s="13" t="s">
        <v>228</v>
      </c>
    </row>
    <row r="407" customFormat="false" ht="12.75" hidden="false" customHeight="false" outlineLevel="0" collapsed="false">
      <c r="A407" s="14"/>
      <c r="B407" s="14"/>
      <c r="C407" s="15" t="s">
        <v>423</v>
      </c>
      <c r="D407" s="16" t="s">
        <v>424</v>
      </c>
      <c r="E407" s="17" t="s">
        <v>58</v>
      </c>
      <c r="F407" s="17" t="s">
        <v>17</v>
      </c>
      <c r="G407" s="17" t="s">
        <v>58</v>
      </c>
    </row>
    <row r="408" customFormat="false" ht="12.75" hidden="false" customHeight="false" outlineLevel="0" collapsed="false">
      <c r="A408" s="14"/>
      <c r="B408" s="14"/>
      <c r="C408" s="15" t="s">
        <v>428</v>
      </c>
      <c r="D408" s="16" t="s">
        <v>429</v>
      </c>
      <c r="E408" s="17" t="s">
        <v>142</v>
      </c>
      <c r="F408" s="17" t="s">
        <v>17</v>
      </c>
      <c r="G408" s="17" t="s">
        <v>142</v>
      </c>
    </row>
    <row r="409" customFormat="false" ht="22.5" hidden="false" customHeight="false" outlineLevel="0" collapsed="false">
      <c r="A409" s="6" t="s">
        <v>318</v>
      </c>
      <c r="B409" s="6"/>
      <c r="C409" s="6"/>
      <c r="D409" s="7" t="s">
        <v>319</v>
      </c>
      <c r="E409" s="8" t="s">
        <v>962</v>
      </c>
      <c r="F409" s="8" t="s">
        <v>17</v>
      </c>
      <c r="G409" s="8" t="s">
        <v>962</v>
      </c>
    </row>
    <row r="410" customFormat="false" ht="22.5" hidden="false" customHeight="false" outlineLevel="0" collapsed="false">
      <c r="A410" s="9"/>
      <c r="B410" s="10" t="s">
        <v>963</v>
      </c>
      <c r="C410" s="11"/>
      <c r="D410" s="12" t="s">
        <v>964</v>
      </c>
      <c r="E410" s="13" t="s">
        <v>488</v>
      </c>
      <c r="F410" s="13" t="s">
        <v>17</v>
      </c>
      <c r="G410" s="13" t="s">
        <v>488</v>
      </c>
    </row>
    <row r="411" customFormat="false" ht="56.25" hidden="false" customHeight="false" outlineLevel="0" collapsed="false">
      <c r="A411" s="14"/>
      <c r="B411" s="14"/>
      <c r="C411" s="15" t="s">
        <v>18</v>
      </c>
      <c r="D411" s="16" t="s">
        <v>464</v>
      </c>
      <c r="E411" s="17" t="s">
        <v>488</v>
      </c>
      <c r="F411" s="17" t="s">
        <v>17</v>
      </c>
      <c r="G411" s="17" t="s">
        <v>488</v>
      </c>
    </row>
    <row r="412" customFormat="false" ht="15" hidden="false" customHeight="false" outlineLevel="0" collapsed="false">
      <c r="A412" s="9"/>
      <c r="B412" s="10" t="s">
        <v>321</v>
      </c>
      <c r="C412" s="11"/>
      <c r="D412" s="12" t="s">
        <v>21</v>
      </c>
      <c r="E412" s="13" t="s">
        <v>965</v>
      </c>
      <c r="F412" s="13" t="s">
        <v>17</v>
      </c>
      <c r="G412" s="13" t="s">
        <v>965</v>
      </c>
    </row>
    <row r="413" customFormat="false" ht="67.5" hidden="false" customHeight="false" outlineLevel="0" collapsed="false">
      <c r="A413" s="14"/>
      <c r="B413" s="14"/>
      <c r="C413" s="15" t="s">
        <v>310</v>
      </c>
      <c r="D413" s="16" t="s">
        <v>660</v>
      </c>
      <c r="E413" s="17" t="s">
        <v>232</v>
      </c>
      <c r="F413" s="17" t="s">
        <v>17</v>
      </c>
      <c r="G413" s="17" t="s">
        <v>232</v>
      </c>
    </row>
    <row r="414" customFormat="false" ht="12.75" hidden="false" customHeight="false" outlineLevel="0" collapsed="false">
      <c r="A414" s="14"/>
      <c r="B414" s="14"/>
      <c r="C414" s="15" t="s">
        <v>966</v>
      </c>
      <c r="D414" s="16" t="s">
        <v>918</v>
      </c>
      <c r="E414" s="17" t="s">
        <v>967</v>
      </c>
      <c r="F414" s="17" t="s">
        <v>17</v>
      </c>
      <c r="G414" s="17" t="s">
        <v>967</v>
      </c>
    </row>
    <row r="415" customFormat="false" ht="12.75" hidden="false" customHeight="false" outlineLevel="0" collapsed="false">
      <c r="A415" s="14"/>
      <c r="B415" s="14"/>
      <c r="C415" s="15" t="s">
        <v>856</v>
      </c>
      <c r="D415" s="16" t="s">
        <v>409</v>
      </c>
      <c r="E415" s="17" t="s">
        <v>968</v>
      </c>
      <c r="F415" s="17" t="s">
        <v>17</v>
      </c>
      <c r="G415" s="17" t="s">
        <v>968</v>
      </c>
    </row>
    <row r="416" customFormat="false" ht="12.75" hidden="false" customHeight="false" outlineLevel="0" collapsed="false">
      <c r="A416" s="14"/>
      <c r="B416" s="14"/>
      <c r="C416" s="15" t="s">
        <v>549</v>
      </c>
      <c r="D416" s="16" t="s">
        <v>409</v>
      </c>
      <c r="E416" s="17" t="s">
        <v>969</v>
      </c>
      <c r="F416" s="17" t="s">
        <v>17</v>
      </c>
      <c r="G416" s="17" t="s">
        <v>969</v>
      </c>
    </row>
    <row r="417" customFormat="false" ht="12.75" hidden="false" customHeight="false" outlineLevel="0" collapsed="false">
      <c r="A417" s="14"/>
      <c r="B417" s="14"/>
      <c r="C417" s="15" t="s">
        <v>859</v>
      </c>
      <c r="D417" s="16" t="s">
        <v>414</v>
      </c>
      <c r="E417" s="17" t="s">
        <v>970</v>
      </c>
      <c r="F417" s="17" t="s">
        <v>17</v>
      </c>
      <c r="G417" s="17" t="s">
        <v>970</v>
      </c>
    </row>
    <row r="418" customFormat="false" ht="12.75" hidden="false" customHeight="false" outlineLevel="0" collapsed="false">
      <c r="A418" s="14"/>
      <c r="B418" s="14"/>
      <c r="C418" s="15" t="s">
        <v>557</v>
      </c>
      <c r="D418" s="16" t="s">
        <v>414</v>
      </c>
      <c r="E418" s="17" t="s">
        <v>971</v>
      </c>
      <c r="F418" s="17" t="s">
        <v>17</v>
      </c>
      <c r="G418" s="17" t="s">
        <v>971</v>
      </c>
    </row>
    <row r="419" customFormat="false" ht="12.75" hidden="false" customHeight="false" outlineLevel="0" collapsed="false">
      <c r="A419" s="14"/>
      <c r="B419" s="14"/>
      <c r="C419" s="15" t="s">
        <v>862</v>
      </c>
      <c r="D419" s="16" t="s">
        <v>419</v>
      </c>
      <c r="E419" s="17" t="s">
        <v>972</v>
      </c>
      <c r="F419" s="17" t="s">
        <v>17</v>
      </c>
      <c r="G419" s="17" t="s">
        <v>972</v>
      </c>
    </row>
    <row r="420" customFormat="false" ht="12.75" hidden="false" customHeight="false" outlineLevel="0" collapsed="false">
      <c r="A420" s="14"/>
      <c r="B420" s="14"/>
      <c r="C420" s="15" t="s">
        <v>562</v>
      </c>
      <c r="D420" s="16" t="s">
        <v>419</v>
      </c>
      <c r="E420" s="17" t="s">
        <v>973</v>
      </c>
      <c r="F420" s="17" t="s">
        <v>17</v>
      </c>
      <c r="G420" s="17" t="s">
        <v>973</v>
      </c>
    </row>
    <row r="421" customFormat="false" ht="12.75" hidden="false" customHeight="false" outlineLevel="0" collapsed="false">
      <c r="A421" s="14"/>
      <c r="B421" s="14"/>
      <c r="C421" s="15" t="s">
        <v>974</v>
      </c>
      <c r="D421" s="16" t="s">
        <v>912</v>
      </c>
      <c r="E421" s="17" t="s">
        <v>975</v>
      </c>
      <c r="F421" s="17" t="s">
        <v>17</v>
      </c>
      <c r="G421" s="17" t="s">
        <v>975</v>
      </c>
    </row>
    <row r="422" customFormat="false" ht="12.75" hidden="false" customHeight="false" outlineLevel="0" collapsed="false">
      <c r="A422" s="14"/>
      <c r="B422" s="14"/>
      <c r="C422" s="15" t="s">
        <v>976</v>
      </c>
      <c r="D422" s="16" t="s">
        <v>444</v>
      </c>
      <c r="E422" s="17" t="s">
        <v>977</v>
      </c>
      <c r="F422" s="17" t="s">
        <v>17</v>
      </c>
      <c r="G422" s="17" t="s">
        <v>977</v>
      </c>
    </row>
    <row r="423" customFormat="false" ht="12.75" hidden="false" customHeight="false" outlineLevel="0" collapsed="false">
      <c r="A423" s="14"/>
      <c r="B423" s="14"/>
      <c r="C423" s="15" t="s">
        <v>978</v>
      </c>
      <c r="D423" s="16" t="s">
        <v>424</v>
      </c>
      <c r="E423" s="17" t="s">
        <v>979</v>
      </c>
      <c r="F423" s="17" t="s">
        <v>17</v>
      </c>
      <c r="G423" s="17" t="s">
        <v>979</v>
      </c>
    </row>
    <row r="424" customFormat="false" ht="12.75" hidden="false" customHeight="false" outlineLevel="0" collapsed="false">
      <c r="A424" s="14"/>
      <c r="B424" s="14"/>
      <c r="C424" s="15" t="s">
        <v>980</v>
      </c>
      <c r="D424" s="16" t="s">
        <v>424</v>
      </c>
      <c r="E424" s="17" t="s">
        <v>981</v>
      </c>
      <c r="F424" s="17" t="s">
        <v>17</v>
      </c>
      <c r="G424" s="17" t="s">
        <v>981</v>
      </c>
    </row>
    <row r="425" customFormat="false" ht="12.75" hidden="false" customHeight="false" outlineLevel="0" collapsed="false">
      <c r="A425" s="14"/>
      <c r="B425" s="14"/>
      <c r="C425" s="15" t="s">
        <v>982</v>
      </c>
      <c r="D425" s="16" t="s">
        <v>574</v>
      </c>
      <c r="E425" s="17" t="s">
        <v>133</v>
      </c>
      <c r="F425" s="17" t="s">
        <v>17</v>
      </c>
      <c r="G425" s="17" t="s">
        <v>133</v>
      </c>
    </row>
    <row r="426" customFormat="false" ht="12.75" hidden="false" customHeight="false" outlineLevel="0" collapsed="false">
      <c r="A426" s="14"/>
      <c r="B426" s="14"/>
      <c r="C426" s="15" t="s">
        <v>869</v>
      </c>
      <c r="D426" s="16" t="s">
        <v>429</v>
      </c>
      <c r="E426" s="17" t="s">
        <v>983</v>
      </c>
      <c r="F426" s="17" t="s">
        <v>17</v>
      </c>
      <c r="G426" s="17" t="s">
        <v>983</v>
      </c>
    </row>
    <row r="427" customFormat="false" ht="12.75" hidden="false" customHeight="false" outlineLevel="0" collapsed="false">
      <c r="A427" s="14"/>
      <c r="B427" s="14"/>
      <c r="C427" s="15" t="s">
        <v>501</v>
      </c>
      <c r="D427" s="16" t="s">
        <v>429</v>
      </c>
      <c r="E427" s="17" t="s">
        <v>984</v>
      </c>
      <c r="F427" s="17" t="s">
        <v>17</v>
      </c>
      <c r="G427" s="17" t="s">
        <v>984</v>
      </c>
    </row>
    <row r="428" customFormat="false" ht="12.75" hidden="false" customHeight="false" outlineLevel="0" collapsed="false">
      <c r="A428" s="14"/>
      <c r="B428" s="14"/>
      <c r="C428" s="15" t="s">
        <v>985</v>
      </c>
      <c r="D428" s="16" t="s">
        <v>590</v>
      </c>
      <c r="E428" s="17" t="s">
        <v>986</v>
      </c>
      <c r="F428" s="17" t="s">
        <v>17</v>
      </c>
      <c r="G428" s="17" t="s">
        <v>986</v>
      </c>
    </row>
    <row r="429" customFormat="false" ht="12.75" hidden="false" customHeight="false" outlineLevel="0" collapsed="false">
      <c r="A429" s="14"/>
      <c r="B429" s="14"/>
      <c r="C429" s="15" t="s">
        <v>987</v>
      </c>
      <c r="D429" s="16" t="s">
        <v>590</v>
      </c>
      <c r="E429" s="17" t="s">
        <v>988</v>
      </c>
      <c r="F429" s="17" t="s">
        <v>17</v>
      </c>
      <c r="G429" s="17" t="s">
        <v>988</v>
      </c>
    </row>
    <row r="430" customFormat="false" ht="12.75" hidden="false" customHeight="false" outlineLevel="0" collapsed="false">
      <c r="A430" s="14"/>
      <c r="B430" s="14"/>
      <c r="C430" s="15" t="s">
        <v>989</v>
      </c>
      <c r="D430" s="16" t="s">
        <v>434</v>
      </c>
      <c r="E430" s="17" t="s">
        <v>274</v>
      </c>
      <c r="F430" s="17" t="s">
        <v>17</v>
      </c>
      <c r="G430" s="17" t="s">
        <v>274</v>
      </c>
    </row>
    <row r="431" customFormat="false" ht="22.5" hidden="false" customHeight="false" outlineLevel="0" collapsed="false">
      <c r="A431" s="14"/>
      <c r="B431" s="14"/>
      <c r="C431" s="15" t="s">
        <v>438</v>
      </c>
      <c r="D431" s="16" t="s">
        <v>439</v>
      </c>
      <c r="E431" s="17" t="s">
        <v>358</v>
      </c>
      <c r="F431" s="17" t="s">
        <v>17</v>
      </c>
      <c r="G431" s="17" t="s">
        <v>358</v>
      </c>
    </row>
    <row r="432" customFormat="false" ht="12.75" hidden="false" customHeight="false" outlineLevel="0" collapsed="false">
      <c r="A432" s="6" t="s">
        <v>325</v>
      </c>
      <c r="B432" s="6"/>
      <c r="C432" s="6"/>
      <c r="D432" s="7" t="s">
        <v>326</v>
      </c>
      <c r="E432" s="8" t="s">
        <v>990</v>
      </c>
      <c r="F432" s="8" t="s">
        <v>17</v>
      </c>
      <c r="G432" s="8" t="s">
        <v>990</v>
      </c>
    </row>
    <row r="433" customFormat="false" ht="15" hidden="false" customHeight="false" outlineLevel="0" collapsed="false">
      <c r="A433" s="9"/>
      <c r="B433" s="10" t="s">
        <v>991</v>
      </c>
      <c r="C433" s="11"/>
      <c r="D433" s="12" t="s">
        <v>992</v>
      </c>
      <c r="E433" s="13" t="s">
        <v>993</v>
      </c>
      <c r="F433" s="13" t="s">
        <v>17</v>
      </c>
      <c r="G433" s="13" t="s">
        <v>993</v>
      </c>
    </row>
    <row r="434" customFormat="false" ht="22.5" hidden="false" customHeight="false" outlineLevel="0" collapsed="false">
      <c r="A434" s="14"/>
      <c r="B434" s="14"/>
      <c r="C434" s="15" t="s">
        <v>543</v>
      </c>
      <c r="D434" s="16" t="s">
        <v>544</v>
      </c>
      <c r="E434" s="17" t="s">
        <v>994</v>
      </c>
      <c r="F434" s="17" t="s">
        <v>17</v>
      </c>
      <c r="G434" s="17" t="s">
        <v>994</v>
      </c>
    </row>
    <row r="435" customFormat="false" ht="12.75" hidden="false" customHeight="false" outlineLevel="0" collapsed="false">
      <c r="A435" s="14"/>
      <c r="B435" s="14"/>
      <c r="C435" s="15" t="s">
        <v>408</v>
      </c>
      <c r="D435" s="16" t="s">
        <v>409</v>
      </c>
      <c r="E435" s="17" t="s">
        <v>995</v>
      </c>
      <c r="F435" s="17" t="s">
        <v>17</v>
      </c>
      <c r="G435" s="17" t="s">
        <v>995</v>
      </c>
    </row>
    <row r="436" customFormat="false" ht="12.75" hidden="false" customHeight="false" outlineLevel="0" collapsed="false">
      <c r="A436" s="14"/>
      <c r="B436" s="14"/>
      <c r="C436" s="15" t="s">
        <v>551</v>
      </c>
      <c r="D436" s="16" t="s">
        <v>552</v>
      </c>
      <c r="E436" s="17" t="s">
        <v>996</v>
      </c>
      <c r="F436" s="17" t="s">
        <v>17</v>
      </c>
      <c r="G436" s="17" t="s">
        <v>996</v>
      </c>
    </row>
    <row r="437" customFormat="false" ht="12.75" hidden="false" customHeight="false" outlineLevel="0" collapsed="false">
      <c r="A437" s="14"/>
      <c r="B437" s="14"/>
      <c r="C437" s="15" t="s">
        <v>413</v>
      </c>
      <c r="D437" s="16" t="s">
        <v>414</v>
      </c>
      <c r="E437" s="17" t="s">
        <v>997</v>
      </c>
      <c r="F437" s="17" t="s">
        <v>17</v>
      </c>
      <c r="G437" s="17" t="s">
        <v>997</v>
      </c>
    </row>
    <row r="438" customFormat="false" ht="12.75" hidden="false" customHeight="false" outlineLevel="0" collapsed="false">
      <c r="A438" s="14"/>
      <c r="B438" s="14"/>
      <c r="C438" s="15" t="s">
        <v>418</v>
      </c>
      <c r="D438" s="16" t="s">
        <v>419</v>
      </c>
      <c r="E438" s="17" t="s">
        <v>998</v>
      </c>
      <c r="F438" s="17" t="s">
        <v>17</v>
      </c>
      <c r="G438" s="17" t="s">
        <v>998</v>
      </c>
    </row>
    <row r="439" customFormat="false" ht="12.75" hidden="false" customHeight="false" outlineLevel="0" collapsed="false">
      <c r="A439" s="14"/>
      <c r="B439" s="14"/>
      <c r="C439" s="15" t="s">
        <v>423</v>
      </c>
      <c r="D439" s="16" t="s">
        <v>424</v>
      </c>
      <c r="E439" s="17" t="s">
        <v>999</v>
      </c>
      <c r="F439" s="17" t="s">
        <v>17</v>
      </c>
      <c r="G439" s="17" t="s">
        <v>999</v>
      </c>
    </row>
    <row r="440" customFormat="false" ht="12.75" hidden="false" customHeight="false" outlineLevel="0" collapsed="false">
      <c r="A440" s="14"/>
      <c r="B440" s="14"/>
      <c r="C440" s="15" t="s">
        <v>697</v>
      </c>
      <c r="D440" s="16" t="s">
        <v>698</v>
      </c>
      <c r="E440" s="17" t="s">
        <v>1000</v>
      </c>
      <c r="F440" s="17" t="s">
        <v>17</v>
      </c>
      <c r="G440" s="17" t="s">
        <v>1000</v>
      </c>
    </row>
    <row r="441" customFormat="false" ht="12.75" hidden="false" customHeight="false" outlineLevel="0" collapsed="false">
      <c r="A441" s="14"/>
      <c r="B441" s="14"/>
      <c r="C441" s="15" t="s">
        <v>450</v>
      </c>
      <c r="D441" s="16" t="s">
        <v>451</v>
      </c>
      <c r="E441" s="17" t="s">
        <v>545</v>
      </c>
      <c r="F441" s="17" t="s">
        <v>17</v>
      </c>
      <c r="G441" s="17" t="s">
        <v>545</v>
      </c>
    </row>
    <row r="442" customFormat="false" ht="12.75" hidden="false" customHeight="false" outlineLevel="0" collapsed="false">
      <c r="A442" s="14"/>
      <c r="B442" s="14"/>
      <c r="C442" s="15" t="s">
        <v>469</v>
      </c>
      <c r="D442" s="16" t="s">
        <v>470</v>
      </c>
      <c r="E442" s="17" t="s">
        <v>575</v>
      </c>
      <c r="F442" s="17" t="s">
        <v>17</v>
      </c>
      <c r="G442" s="17" t="s">
        <v>575</v>
      </c>
    </row>
    <row r="443" customFormat="false" ht="12.75" hidden="false" customHeight="false" outlineLevel="0" collapsed="false">
      <c r="A443" s="14"/>
      <c r="B443" s="14"/>
      <c r="C443" s="15" t="s">
        <v>428</v>
      </c>
      <c r="D443" s="16" t="s">
        <v>429</v>
      </c>
      <c r="E443" s="17" t="s">
        <v>1001</v>
      </c>
      <c r="F443" s="17" t="s">
        <v>17</v>
      </c>
      <c r="G443" s="17" t="s">
        <v>1001</v>
      </c>
    </row>
    <row r="444" customFormat="false" ht="22.5" hidden="false" customHeight="false" outlineLevel="0" collapsed="false">
      <c r="A444" s="14"/>
      <c r="B444" s="14"/>
      <c r="C444" s="15" t="s">
        <v>592</v>
      </c>
      <c r="D444" s="16" t="s">
        <v>593</v>
      </c>
      <c r="E444" s="17" t="s">
        <v>1002</v>
      </c>
      <c r="F444" s="17" t="s">
        <v>17</v>
      </c>
      <c r="G444" s="17" t="s">
        <v>1002</v>
      </c>
    </row>
    <row r="445" customFormat="false" ht="22.5" hidden="false" customHeight="false" outlineLevel="0" collapsed="false">
      <c r="A445" s="9"/>
      <c r="B445" s="10" t="s">
        <v>328</v>
      </c>
      <c r="C445" s="11"/>
      <c r="D445" s="12" t="s">
        <v>329</v>
      </c>
      <c r="E445" s="13" t="s">
        <v>1003</v>
      </c>
      <c r="F445" s="13" t="s">
        <v>17</v>
      </c>
      <c r="G445" s="13" t="s">
        <v>1003</v>
      </c>
    </row>
    <row r="446" customFormat="false" ht="12.75" hidden="false" customHeight="false" outlineLevel="0" collapsed="false">
      <c r="A446" s="14"/>
      <c r="B446" s="14"/>
      <c r="C446" s="15" t="s">
        <v>1004</v>
      </c>
      <c r="D446" s="16" t="s">
        <v>852</v>
      </c>
      <c r="E446" s="17" t="s">
        <v>1005</v>
      </c>
      <c r="F446" s="17" t="s">
        <v>17</v>
      </c>
      <c r="G446" s="17" t="s">
        <v>1005</v>
      </c>
    </row>
    <row r="447" customFormat="false" ht="12.75" hidden="false" customHeight="false" outlineLevel="0" collapsed="false">
      <c r="A447" s="14"/>
      <c r="B447" s="14"/>
      <c r="C447" s="15" t="s">
        <v>1006</v>
      </c>
      <c r="D447" s="16" t="s">
        <v>1007</v>
      </c>
      <c r="E447" s="17" t="s">
        <v>333</v>
      </c>
      <c r="F447" s="17" t="s">
        <v>17</v>
      </c>
      <c r="G447" s="17" t="s">
        <v>333</v>
      </c>
    </row>
    <row r="448" customFormat="false" ht="22.5" hidden="false" customHeight="false" outlineLevel="0" collapsed="false">
      <c r="A448" s="9"/>
      <c r="B448" s="10" t="s">
        <v>1008</v>
      </c>
      <c r="C448" s="11"/>
      <c r="D448" s="12" t="s">
        <v>1009</v>
      </c>
      <c r="E448" s="13" t="s">
        <v>1010</v>
      </c>
      <c r="F448" s="13" t="s">
        <v>17</v>
      </c>
      <c r="G448" s="13" t="s">
        <v>1010</v>
      </c>
    </row>
    <row r="449" customFormat="false" ht="12.75" hidden="false" customHeight="false" outlineLevel="0" collapsed="false">
      <c r="A449" s="14"/>
      <c r="B449" s="14"/>
      <c r="C449" s="15" t="s">
        <v>1004</v>
      </c>
      <c r="D449" s="16" t="s">
        <v>852</v>
      </c>
      <c r="E449" s="17" t="s">
        <v>1010</v>
      </c>
      <c r="F449" s="17" t="s">
        <v>17</v>
      </c>
      <c r="G449" s="17" t="s">
        <v>1010</v>
      </c>
    </row>
    <row r="450" customFormat="false" ht="12.75" hidden="false" customHeight="false" outlineLevel="0" collapsed="false">
      <c r="A450" s="6" t="s">
        <v>334</v>
      </c>
      <c r="B450" s="6"/>
      <c r="C450" s="6"/>
      <c r="D450" s="7" t="s">
        <v>335</v>
      </c>
      <c r="E450" s="8" t="s">
        <v>1011</v>
      </c>
      <c r="F450" s="8" t="s">
        <v>1012</v>
      </c>
      <c r="G450" s="8" t="s">
        <v>1013</v>
      </c>
    </row>
    <row r="451" customFormat="false" ht="15" hidden="false" customHeight="false" outlineLevel="0" collapsed="false">
      <c r="A451" s="9"/>
      <c r="B451" s="10" t="s">
        <v>339</v>
      </c>
      <c r="C451" s="11"/>
      <c r="D451" s="12" t="s">
        <v>340</v>
      </c>
      <c r="E451" s="13" t="s">
        <v>341</v>
      </c>
      <c r="F451" s="13" t="s">
        <v>161</v>
      </c>
      <c r="G451" s="13" t="s">
        <v>342</v>
      </c>
    </row>
    <row r="452" customFormat="false" ht="67.5" hidden="false" customHeight="false" outlineLevel="0" collapsed="false">
      <c r="A452" s="14"/>
      <c r="B452" s="14"/>
      <c r="C452" s="15" t="s">
        <v>272</v>
      </c>
      <c r="D452" s="16" t="s">
        <v>909</v>
      </c>
      <c r="E452" s="17" t="s">
        <v>348</v>
      </c>
      <c r="F452" s="17" t="s">
        <v>161</v>
      </c>
      <c r="G452" s="17" t="s">
        <v>39</v>
      </c>
    </row>
    <row r="453" customFormat="false" ht="22.5" hidden="false" customHeight="false" outlineLevel="0" collapsed="false">
      <c r="A453" s="14"/>
      <c r="B453" s="14"/>
      <c r="C453" s="15" t="s">
        <v>275</v>
      </c>
      <c r="D453" s="16" t="s">
        <v>910</v>
      </c>
      <c r="E453" s="17" t="s">
        <v>17</v>
      </c>
      <c r="F453" s="17" t="s">
        <v>17</v>
      </c>
      <c r="G453" s="17" t="s">
        <v>17</v>
      </c>
    </row>
    <row r="454" customFormat="false" ht="12.75" hidden="false" customHeight="false" outlineLevel="0" collapsed="false">
      <c r="A454" s="14"/>
      <c r="B454" s="14"/>
      <c r="C454" s="15" t="s">
        <v>917</v>
      </c>
      <c r="D454" s="16" t="s">
        <v>918</v>
      </c>
      <c r="E454" s="17" t="s">
        <v>1014</v>
      </c>
      <c r="F454" s="17" t="s">
        <v>17</v>
      </c>
      <c r="G454" s="17" t="s">
        <v>1014</v>
      </c>
    </row>
    <row r="455" customFormat="false" ht="12.75" hidden="false" customHeight="false" outlineLevel="0" collapsed="false">
      <c r="A455" s="14"/>
      <c r="B455" s="14"/>
      <c r="C455" s="15" t="s">
        <v>408</v>
      </c>
      <c r="D455" s="16" t="s">
        <v>409</v>
      </c>
      <c r="E455" s="17" t="s">
        <v>330</v>
      </c>
      <c r="F455" s="17" t="s">
        <v>17</v>
      </c>
      <c r="G455" s="17" t="s">
        <v>330</v>
      </c>
    </row>
    <row r="456" customFormat="false" ht="12.75" hidden="false" customHeight="false" outlineLevel="0" collapsed="false">
      <c r="A456" s="14"/>
      <c r="B456" s="14"/>
      <c r="C456" s="15" t="s">
        <v>551</v>
      </c>
      <c r="D456" s="16" t="s">
        <v>552</v>
      </c>
      <c r="E456" s="17" t="s">
        <v>58</v>
      </c>
      <c r="F456" s="17" t="s">
        <v>17</v>
      </c>
      <c r="G456" s="17" t="s">
        <v>58</v>
      </c>
    </row>
    <row r="457" customFormat="false" ht="12.75" hidden="false" customHeight="false" outlineLevel="0" collapsed="false">
      <c r="A457" s="14"/>
      <c r="B457" s="14"/>
      <c r="C457" s="15" t="s">
        <v>413</v>
      </c>
      <c r="D457" s="16" t="s">
        <v>414</v>
      </c>
      <c r="E457" s="17" t="s">
        <v>1015</v>
      </c>
      <c r="F457" s="17" t="s">
        <v>17</v>
      </c>
      <c r="G457" s="17" t="s">
        <v>1015</v>
      </c>
    </row>
    <row r="458" customFormat="false" ht="12.75" hidden="false" customHeight="false" outlineLevel="0" collapsed="false">
      <c r="A458" s="14"/>
      <c r="B458" s="14"/>
      <c r="C458" s="15" t="s">
        <v>418</v>
      </c>
      <c r="D458" s="16" t="s">
        <v>419</v>
      </c>
      <c r="E458" s="17" t="s">
        <v>1016</v>
      </c>
      <c r="F458" s="17" t="s">
        <v>17</v>
      </c>
      <c r="G458" s="17" t="s">
        <v>1016</v>
      </c>
    </row>
    <row r="459" customFormat="false" ht="12.75" hidden="false" customHeight="false" outlineLevel="0" collapsed="false">
      <c r="A459" s="14"/>
      <c r="B459" s="14"/>
      <c r="C459" s="15" t="s">
        <v>443</v>
      </c>
      <c r="D459" s="16" t="s">
        <v>444</v>
      </c>
      <c r="E459" s="17" t="s">
        <v>348</v>
      </c>
      <c r="F459" s="17" t="s">
        <v>17</v>
      </c>
      <c r="G459" s="17" t="s">
        <v>348</v>
      </c>
    </row>
    <row r="460" customFormat="false" ht="12.75" hidden="false" customHeight="false" outlineLevel="0" collapsed="false">
      <c r="A460" s="14"/>
      <c r="B460" s="14"/>
      <c r="C460" s="15" t="s">
        <v>423</v>
      </c>
      <c r="D460" s="16" t="s">
        <v>424</v>
      </c>
      <c r="E460" s="17" t="s">
        <v>146</v>
      </c>
      <c r="F460" s="17" t="s">
        <v>17</v>
      </c>
      <c r="G460" s="17" t="s">
        <v>146</v>
      </c>
    </row>
    <row r="461" customFormat="false" ht="12.75" hidden="false" customHeight="false" outlineLevel="0" collapsed="false">
      <c r="A461" s="14"/>
      <c r="B461" s="14"/>
      <c r="C461" s="15" t="s">
        <v>450</v>
      </c>
      <c r="D461" s="16" t="s">
        <v>451</v>
      </c>
      <c r="E461" s="17" t="s">
        <v>1017</v>
      </c>
      <c r="F461" s="17" t="s">
        <v>17</v>
      </c>
      <c r="G461" s="17" t="s">
        <v>1017</v>
      </c>
    </row>
    <row r="462" customFormat="false" ht="12.75" hidden="false" customHeight="false" outlineLevel="0" collapsed="false">
      <c r="A462" s="14"/>
      <c r="B462" s="14"/>
      <c r="C462" s="15" t="s">
        <v>428</v>
      </c>
      <c r="D462" s="16" t="s">
        <v>429</v>
      </c>
      <c r="E462" s="17" t="s">
        <v>307</v>
      </c>
      <c r="F462" s="17" t="s">
        <v>17</v>
      </c>
      <c r="G462" s="17" t="s">
        <v>307</v>
      </c>
    </row>
    <row r="463" customFormat="false" ht="22.5" hidden="false" customHeight="false" outlineLevel="0" collapsed="false">
      <c r="A463" s="14"/>
      <c r="B463" s="14"/>
      <c r="C463" s="15" t="s">
        <v>579</v>
      </c>
      <c r="D463" s="16" t="s">
        <v>580</v>
      </c>
      <c r="E463" s="17" t="s">
        <v>133</v>
      </c>
      <c r="F463" s="17" t="s">
        <v>17</v>
      </c>
      <c r="G463" s="17" t="s">
        <v>133</v>
      </c>
    </row>
    <row r="464" customFormat="false" ht="22.5" hidden="false" customHeight="false" outlineLevel="0" collapsed="false">
      <c r="A464" s="14"/>
      <c r="B464" s="14"/>
      <c r="C464" s="15" t="s">
        <v>592</v>
      </c>
      <c r="D464" s="16" t="s">
        <v>593</v>
      </c>
      <c r="E464" s="17" t="s">
        <v>1018</v>
      </c>
      <c r="F464" s="17" t="s">
        <v>17</v>
      </c>
      <c r="G464" s="17" t="s">
        <v>1018</v>
      </c>
    </row>
    <row r="465" customFormat="false" ht="67.5" hidden="false" customHeight="false" outlineLevel="0" collapsed="false">
      <c r="A465" s="14"/>
      <c r="B465" s="14"/>
      <c r="C465" s="15" t="s">
        <v>1019</v>
      </c>
      <c r="D465" s="16" t="s">
        <v>1020</v>
      </c>
      <c r="E465" s="17" t="s">
        <v>102</v>
      </c>
      <c r="F465" s="17" t="s">
        <v>17</v>
      </c>
      <c r="G465" s="17" t="s">
        <v>102</v>
      </c>
    </row>
    <row r="466" customFormat="false" ht="22.5" hidden="false" customHeight="false" outlineLevel="0" collapsed="false">
      <c r="A466" s="14"/>
      <c r="B466" s="14"/>
      <c r="C466" s="15" t="s">
        <v>528</v>
      </c>
      <c r="D466" s="16" t="s">
        <v>529</v>
      </c>
      <c r="E466" s="17" t="s">
        <v>232</v>
      </c>
      <c r="F466" s="17" t="s">
        <v>17</v>
      </c>
      <c r="G466" s="17" t="s">
        <v>232</v>
      </c>
    </row>
    <row r="467" customFormat="false" ht="56.25" hidden="false" customHeight="false" outlineLevel="0" collapsed="false">
      <c r="A467" s="9"/>
      <c r="B467" s="10" t="s">
        <v>349</v>
      </c>
      <c r="C467" s="11"/>
      <c r="D467" s="12" t="s">
        <v>350</v>
      </c>
      <c r="E467" s="13" t="s">
        <v>1021</v>
      </c>
      <c r="F467" s="13" t="s">
        <v>352</v>
      </c>
      <c r="G467" s="13" t="s">
        <v>1022</v>
      </c>
    </row>
    <row r="468" customFormat="false" ht="67.5" hidden="false" customHeight="false" outlineLevel="0" collapsed="false">
      <c r="A468" s="14"/>
      <c r="B468" s="14"/>
      <c r="C468" s="15" t="s">
        <v>272</v>
      </c>
      <c r="D468" s="16" t="s">
        <v>909</v>
      </c>
      <c r="E468" s="17" t="s">
        <v>33</v>
      </c>
      <c r="F468" s="17" t="s">
        <v>161</v>
      </c>
      <c r="G468" s="17" t="s">
        <v>146</v>
      </c>
    </row>
    <row r="469" customFormat="false" ht="22.5" hidden="false" customHeight="false" outlineLevel="0" collapsed="false">
      <c r="A469" s="14"/>
      <c r="B469" s="14"/>
      <c r="C469" s="15" t="s">
        <v>275</v>
      </c>
      <c r="D469" s="16" t="s">
        <v>910</v>
      </c>
      <c r="E469" s="17" t="s">
        <v>17</v>
      </c>
      <c r="F469" s="17" t="s">
        <v>17</v>
      </c>
      <c r="G469" s="17" t="s">
        <v>17</v>
      </c>
    </row>
    <row r="470" customFormat="false" ht="12.75" hidden="false" customHeight="false" outlineLevel="0" collapsed="false">
      <c r="A470" s="14"/>
      <c r="B470" s="14"/>
      <c r="C470" s="15" t="s">
        <v>917</v>
      </c>
      <c r="D470" s="16" t="s">
        <v>918</v>
      </c>
      <c r="E470" s="17" t="s">
        <v>1023</v>
      </c>
      <c r="F470" s="17" t="s">
        <v>1024</v>
      </c>
      <c r="G470" s="17" t="s">
        <v>1025</v>
      </c>
    </row>
    <row r="471" customFormat="false" ht="12.75" hidden="false" customHeight="false" outlineLevel="0" collapsed="false">
      <c r="A471" s="14"/>
      <c r="B471" s="14"/>
      <c r="C471" s="15" t="s">
        <v>408</v>
      </c>
      <c r="D471" s="16" t="s">
        <v>409</v>
      </c>
      <c r="E471" s="17" t="s">
        <v>1026</v>
      </c>
      <c r="F471" s="17" t="s">
        <v>1027</v>
      </c>
      <c r="G471" s="17" t="s">
        <v>1028</v>
      </c>
    </row>
    <row r="472" customFormat="false" ht="12.75" hidden="false" customHeight="false" outlineLevel="0" collapsed="false">
      <c r="A472" s="14"/>
      <c r="B472" s="14"/>
      <c r="C472" s="15" t="s">
        <v>551</v>
      </c>
      <c r="D472" s="16" t="s">
        <v>552</v>
      </c>
      <c r="E472" s="17" t="s">
        <v>1029</v>
      </c>
      <c r="F472" s="17" t="s">
        <v>17</v>
      </c>
      <c r="G472" s="17" t="s">
        <v>1029</v>
      </c>
    </row>
    <row r="473" customFormat="false" ht="12.75" hidden="false" customHeight="false" outlineLevel="0" collapsed="false">
      <c r="A473" s="14"/>
      <c r="B473" s="14"/>
      <c r="C473" s="15" t="s">
        <v>413</v>
      </c>
      <c r="D473" s="16" t="s">
        <v>414</v>
      </c>
      <c r="E473" s="17" t="s">
        <v>1030</v>
      </c>
      <c r="F473" s="17" t="s">
        <v>1031</v>
      </c>
      <c r="G473" s="17" t="s">
        <v>1032</v>
      </c>
    </row>
    <row r="474" customFormat="false" ht="12.75" hidden="false" customHeight="false" outlineLevel="0" collapsed="false">
      <c r="A474" s="14"/>
      <c r="B474" s="14"/>
      <c r="C474" s="15" t="s">
        <v>418</v>
      </c>
      <c r="D474" s="16" t="s">
        <v>419</v>
      </c>
      <c r="E474" s="17" t="s">
        <v>1033</v>
      </c>
      <c r="F474" s="17" t="s">
        <v>1034</v>
      </c>
      <c r="G474" s="17" t="s">
        <v>1035</v>
      </c>
    </row>
    <row r="475" customFormat="false" ht="12.75" hidden="false" customHeight="false" outlineLevel="0" collapsed="false">
      <c r="A475" s="14"/>
      <c r="B475" s="14"/>
      <c r="C475" s="15" t="s">
        <v>423</v>
      </c>
      <c r="D475" s="16" t="s">
        <v>424</v>
      </c>
      <c r="E475" s="17" t="s">
        <v>1036</v>
      </c>
      <c r="F475" s="17" t="s">
        <v>761</v>
      </c>
      <c r="G475" s="17" t="s">
        <v>1037</v>
      </c>
    </row>
    <row r="476" customFormat="false" ht="12.75" hidden="false" customHeight="false" outlineLevel="0" collapsed="false">
      <c r="A476" s="14"/>
      <c r="B476" s="14"/>
      <c r="C476" s="15" t="s">
        <v>450</v>
      </c>
      <c r="D476" s="16" t="s">
        <v>451</v>
      </c>
      <c r="E476" s="17" t="s">
        <v>1038</v>
      </c>
      <c r="F476" s="17" t="s">
        <v>467</v>
      </c>
      <c r="G476" s="17" t="s">
        <v>1039</v>
      </c>
    </row>
    <row r="477" customFormat="false" ht="12.75" hidden="false" customHeight="false" outlineLevel="0" collapsed="false">
      <c r="A477" s="14"/>
      <c r="B477" s="14"/>
      <c r="C477" s="15" t="s">
        <v>428</v>
      </c>
      <c r="D477" s="16" t="s">
        <v>429</v>
      </c>
      <c r="E477" s="17" t="s">
        <v>305</v>
      </c>
      <c r="F477" s="17" t="s">
        <v>133</v>
      </c>
      <c r="G477" s="17" t="s">
        <v>1040</v>
      </c>
    </row>
    <row r="478" customFormat="false" ht="22.5" hidden="false" customHeight="false" outlineLevel="0" collapsed="false">
      <c r="A478" s="14"/>
      <c r="B478" s="14"/>
      <c r="C478" s="15" t="s">
        <v>579</v>
      </c>
      <c r="D478" s="16" t="s">
        <v>580</v>
      </c>
      <c r="E478" s="17" t="s">
        <v>86</v>
      </c>
      <c r="F478" s="17" t="s">
        <v>585</v>
      </c>
      <c r="G478" s="17" t="s">
        <v>102</v>
      </c>
    </row>
    <row r="479" customFormat="false" ht="22.5" hidden="false" customHeight="false" outlineLevel="0" collapsed="false">
      <c r="A479" s="14"/>
      <c r="B479" s="14"/>
      <c r="C479" s="15" t="s">
        <v>592</v>
      </c>
      <c r="D479" s="16" t="s">
        <v>593</v>
      </c>
      <c r="E479" s="17" t="s">
        <v>1041</v>
      </c>
      <c r="F479" s="17" t="s">
        <v>17</v>
      </c>
      <c r="G479" s="17" t="s">
        <v>1041</v>
      </c>
    </row>
    <row r="480" customFormat="false" ht="67.5" hidden="false" customHeight="false" outlineLevel="0" collapsed="false">
      <c r="A480" s="14"/>
      <c r="B480" s="14"/>
      <c r="C480" s="15" t="s">
        <v>1019</v>
      </c>
      <c r="D480" s="16" t="s">
        <v>1020</v>
      </c>
      <c r="E480" s="17" t="s">
        <v>354</v>
      </c>
      <c r="F480" s="17" t="s">
        <v>17</v>
      </c>
      <c r="G480" s="17" t="s">
        <v>354</v>
      </c>
    </row>
    <row r="481" customFormat="false" ht="22.5" hidden="false" customHeight="false" outlineLevel="0" collapsed="false">
      <c r="A481" s="14"/>
      <c r="B481" s="14"/>
      <c r="C481" s="15" t="s">
        <v>528</v>
      </c>
      <c r="D481" s="16" t="s">
        <v>529</v>
      </c>
      <c r="E481" s="17" t="s">
        <v>214</v>
      </c>
      <c r="F481" s="17" t="s">
        <v>17</v>
      </c>
      <c r="G481" s="17" t="s">
        <v>214</v>
      </c>
    </row>
    <row r="482" customFormat="false" ht="15" hidden="false" customHeight="false" outlineLevel="0" collapsed="false">
      <c r="A482" s="9"/>
      <c r="B482" s="10" t="s">
        <v>359</v>
      </c>
      <c r="C482" s="11"/>
      <c r="D482" s="12" t="s">
        <v>360</v>
      </c>
      <c r="E482" s="13" t="s">
        <v>361</v>
      </c>
      <c r="F482" s="13" t="s">
        <v>17</v>
      </c>
      <c r="G482" s="13" t="s">
        <v>361</v>
      </c>
    </row>
    <row r="483" customFormat="false" ht="12.75" hidden="false" customHeight="false" outlineLevel="0" collapsed="false">
      <c r="A483" s="14"/>
      <c r="B483" s="14"/>
      <c r="C483" s="15" t="s">
        <v>408</v>
      </c>
      <c r="D483" s="16" t="s">
        <v>409</v>
      </c>
      <c r="E483" s="17" t="s">
        <v>1042</v>
      </c>
      <c r="F483" s="17" t="s">
        <v>17</v>
      </c>
      <c r="G483" s="17" t="s">
        <v>1042</v>
      </c>
    </row>
    <row r="484" customFormat="false" ht="12.75" hidden="false" customHeight="false" outlineLevel="0" collapsed="false">
      <c r="A484" s="14"/>
      <c r="B484" s="14"/>
      <c r="C484" s="15" t="s">
        <v>413</v>
      </c>
      <c r="D484" s="16" t="s">
        <v>414</v>
      </c>
      <c r="E484" s="17" t="s">
        <v>1043</v>
      </c>
      <c r="F484" s="17" t="s">
        <v>17</v>
      </c>
      <c r="G484" s="17" t="s">
        <v>1043</v>
      </c>
    </row>
    <row r="485" customFormat="false" ht="12.75" hidden="false" customHeight="false" outlineLevel="0" collapsed="false">
      <c r="A485" s="14"/>
      <c r="B485" s="14"/>
      <c r="C485" s="15" t="s">
        <v>418</v>
      </c>
      <c r="D485" s="16" t="s">
        <v>419</v>
      </c>
      <c r="E485" s="17" t="s">
        <v>1044</v>
      </c>
      <c r="F485" s="17" t="s">
        <v>17</v>
      </c>
      <c r="G485" s="17" t="s">
        <v>1044</v>
      </c>
    </row>
    <row r="486" customFormat="false" ht="15" hidden="false" customHeight="false" outlineLevel="0" collapsed="false">
      <c r="A486" s="9"/>
      <c r="B486" s="10" t="s">
        <v>362</v>
      </c>
      <c r="C486" s="11"/>
      <c r="D486" s="12" t="s">
        <v>363</v>
      </c>
      <c r="E486" s="13" t="s">
        <v>1045</v>
      </c>
      <c r="F486" s="13" t="s">
        <v>364</v>
      </c>
      <c r="G486" s="13" t="s">
        <v>1046</v>
      </c>
    </row>
    <row r="487" customFormat="false" ht="22.5" hidden="false" customHeight="false" outlineLevel="0" collapsed="false">
      <c r="A487" s="14"/>
      <c r="B487" s="14"/>
      <c r="C487" s="15" t="s">
        <v>543</v>
      </c>
      <c r="D487" s="16" t="s">
        <v>544</v>
      </c>
      <c r="E487" s="17" t="s">
        <v>1047</v>
      </c>
      <c r="F487" s="17" t="s">
        <v>17</v>
      </c>
      <c r="G487" s="17" t="s">
        <v>1047</v>
      </c>
    </row>
    <row r="488" customFormat="false" ht="12.75" hidden="false" customHeight="false" outlineLevel="0" collapsed="false">
      <c r="A488" s="14"/>
      <c r="B488" s="14"/>
      <c r="C488" s="15" t="s">
        <v>408</v>
      </c>
      <c r="D488" s="16" t="s">
        <v>409</v>
      </c>
      <c r="E488" s="17" t="s">
        <v>1048</v>
      </c>
      <c r="F488" s="17" t="s">
        <v>364</v>
      </c>
      <c r="G488" s="17" t="s">
        <v>1049</v>
      </c>
    </row>
    <row r="489" customFormat="false" ht="12.75" hidden="false" customHeight="false" outlineLevel="0" collapsed="false">
      <c r="A489" s="14"/>
      <c r="B489" s="14"/>
      <c r="C489" s="15" t="s">
        <v>551</v>
      </c>
      <c r="D489" s="16" t="s">
        <v>552</v>
      </c>
      <c r="E489" s="17" t="s">
        <v>1050</v>
      </c>
      <c r="F489" s="17" t="s">
        <v>17</v>
      </c>
      <c r="G489" s="17" t="s">
        <v>1050</v>
      </c>
    </row>
    <row r="490" customFormat="false" ht="12.75" hidden="false" customHeight="false" outlineLevel="0" collapsed="false">
      <c r="A490" s="14"/>
      <c r="B490" s="14"/>
      <c r="C490" s="15" t="s">
        <v>413</v>
      </c>
      <c r="D490" s="16" t="s">
        <v>414</v>
      </c>
      <c r="E490" s="17" t="s">
        <v>1051</v>
      </c>
      <c r="F490" s="17" t="s">
        <v>17</v>
      </c>
      <c r="G490" s="17" t="s">
        <v>1051</v>
      </c>
    </row>
    <row r="491" customFormat="false" ht="12.75" hidden="false" customHeight="false" outlineLevel="0" collapsed="false">
      <c r="A491" s="14"/>
      <c r="B491" s="14"/>
      <c r="C491" s="15" t="s">
        <v>418</v>
      </c>
      <c r="D491" s="16" t="s">
        <v>419</v>
      </c>
      <c r="E491" s="17" t="s">
        <v>1052</v>
      </c>
      <c r="F491" s="17" t="s">
        <v>17</v>
      </c>
      <c r="G491" s="17" t="s">
        <v>1052</v>
      </c>
    </row>
    <row r="492" customFormat="false" ht="12.75" hidden="false" customHeight="false" outlineLevel="0" collapsed="false">
      <c r="A492" s="14"/>
      <c r="B492" s="14"/>
      <c r="C492" s="15" t="s">
        <v>423</v>
      </c>
      <c r="D492" s="16" t="s">
        <v>424</v>
      </c>
      <c r="E492" s="17" t="s">
        <v>214</v>
      </c>
      <c r="F492" s="17" t="s">
        <v>17</v>
      </c>
      <c r="G492" s="17" t="s">
        <v>214</v>
      </c>
    </row>
    <row r="493" customFormat="false" ht="12.75" hidden="false" customHeight="false" outlineLevel="0" collapsed="false">
      <c r="A493" s="14"/>
      <c r="B493" s="14"/>
      <c r="C493" s="15" t="s">
        <v>589</v>
      </c>
      <c r="D493" s="16" t="s">
        <v>590</v>
      </c>
      <c r="E493" s="17" t="s">
        <v>214</v>
      </c>
      <c r="F493" s="17" t="s">
        <v>17</v>
      </c>
      <c r="G493" s="17" t="s">
        <v>214</v>
      </c>
    </row>
    <row r="494" customFormat="false" ht="22.5" hidden="false" customHeight="false" outlineLevel="0" collapsed="false">
      <c r="A494" s="14"/>
      <c r="B494" s="14"/>
      <c r="C494" s="15" t="s">
        <v>592</v>
      </c>
      <c r="D494" s="16" t="s">
        <v>593</v>
      </c>
      <c r="E494" s="17" t="s">
        <v>1053</v>
      </c>
      <c r="F494" s="17" t="s">
        <v>17</v>
      </c>
      <c r="G494" s="17" t="s">
        <v>1053</v>
      </c>
    </row>
    <row r="495" customFormat="false" ht="15" hidden="false" customHeight="false" outlineLevel="0" collapsed="false">
      <c r="A495" s="9"/>
      <c r="B495" s="10" t="s">
        <v>1054</v>
      </c>
      <c r="C495" s="11"/>
      <c r="D495" s="12" t="s">
        <v>1055</v>
      </c>
      <c r="E495" s="13" t="s">
        <v>1056</v>
      </c>
      <c r="F495" s="13" t="s">
        <v>133</v>
      </c>
      <c r="G495" s="13" t="s">
        <v>1057</v>
      </c>
    </row>
    <row r="496" customFormat="false" ht="33.75" hidden="false" customHeight="false" outlineLevel="0" collapsed="false">
      <c r="A496" s="14"/>
      <c r="B496" s="14"/>
      <c r="C496" s="15" t="s">
        <v>766</v>
      </c>
      <c r="D496" s="16" t="s">
        <v>767</v>
      </c>
      <c r="E496" s="17" t="s">
        <v>1056</v>
      </c>
      <c r="F496" s="17" t="s">
        <v>133</v>
      </c>
      <c r="G496" s="17" t="s">
        <v>1057</v>
      </c>
    </row>
    <row r="497" customFormat="false" ht="22.5" hidden="false" customHeight="false" outlineLevel="0" collapsed="false">
      <c r="A497" s="9"/>
      <c r="B497" s="10" t="s">
        <v>1058</v>
      </c>
      <c r="C497" s="11"/>
      <c r="D497" s="12" t="s">
        <v>1059</v>
      </c>
      <c r="E497" s="13" t="s">
        <v>1060</v>
      </c>
      <c r="F497" s="13" t="s">
        <v>214</v>
      </c>
      <c r="G497" s="13" t="s">
        <v>1061</v>
      </c>
    </row>
    <row r="498" customFormat="false" ht="33.75" hidden="false" customHeight="false" outlineLevel="0" collapsed="false">
      <c r="A498" s="14"/>
      <c r="B498" s="14"/>
      <c r="C498" s="15" t="s">
        <v>766</v>
      </c>
      <c r="D498" s="16" t="s">
        <v>767</v>
      </c>
      <c r="E498" s="17" t="s">
        <v>1060</v>
      </c>
      <c r="F498" s="17" t="s">
        <v>214</v>
      </c>
      <c r="G498" s="17" t="s">
        <v>1061</v>
      </c>
    </row>
    <row r="499" customFormat="false" ht="15" hidden="false" customHeight="false" outlineLevel="0" collapsed="false">
      <c r="A499" s="9"/>
      <c r="B499" s="10" t="s">
        <v>365</v>
      </c>
      <c r="C499" s="11"/>
      <c r="D499" s="12" t="s">
        <v>21</v>
      </c>
      <c r="E499" s="13" t="s">
        <v>17</v>
      </c>
      <c r="F499" s="13" t="s">
        <v>17</v>
      </c>
      <c r="G499" s="13" t="s">
        <v>17</v>
      </c>
    </row>
    <row r="500" customFormat="false" ht="12.75" hidden="false" customHeight="false" outlineLevel="0" collapsed="false">
      <c r="A500" s="14"/>
      <c r="B500" s="14"/>
      <c r="C500" s="15" t="s">
        <v>917</v>
      </c>
      <c r="D500" s="16" t="s">
        <v>918</v>
      </c>
      <c r="E500" s="17" t="s">
        <v>17</v>
      </c>
      <c r="F500" s="17" t="s">
        <v>17</v>
      </c>
      <c r="G500" s="17" t="s">
        <v>17</v>
      </c>
    </row>
    <row r="501" customFormat="false" ht="12.75" hidden="false" customHeight="false" outlineLevel="0" collapsed="false">
      <c r="A501" s="14"/>
      <c r="B501" s="14"/>
      <c r="C501" s="15" t="s">
        <v>408</v>
      </c>
      <c r="D501" s="16" t="s">
        <v>409</v>
      </c>
      <c r="E501" s="17" t="s">
        <v>17</v>
      </c>
      <c r="F501" s="17" t="s">
        <v>17</v>
      </c>
      <c r="G501" s="17" t="s">
        <v>17</v>
      </c>
    </row>
    <row r="502" customFormat="false" ht="12.75" hidden="false" customHeight="false" outlineLevel="0" collapsed="false">
      <c r="A502" s="14"/>
      <c r="B502" s="14"/>
      <c r="C502" s="15" t="s">
        <v>413</v>
      </c>
      <c r="D502" s="16" t="s">
        <v>414</v>
      </c>
      <c r="E502" s="17" t="s">
        <v>17</v>
      </c>
      <c r="F502" s="17" t="s">
        <v>17</v>
      </c>
      <c r="G502" s="17" t="s">
        <v>17</v>
      </c>
    </row>
    <row r="503" customFormat="false" ht="12.75" hidden="false" customHeight="false" outlineLevel="0" collapsed="false">
      <c r="A503" s="14"/>
      <c r="B503" s="14"/>
      <c r="C503" s="15" t="s">
        <v>418</v>
      </c>
      <c r="D503" s="16" t="s">
        <v>419</v>
      </c>
      <c r="E503" s="17" t="s">
        <v>17</v>
      </c>
      <c r="F503" s="17" t="s">
        <v>17</v>
      </c>
      <c r="G503" s="17" t="s">
        <v>17</v>
      </c>
    </row>
    <row r="504" customFormat="false" ht="12.75" hidden="false" customHeight="false" outlineLevel="0" collapsed="false">
      <c r="A504" s="14"/>
      <c r="B504" s="14"/>
      <c r="C504" s="15" t="s">
        <v>423</v>
      </c>
      <c r="D504" s="16" t="s">
        <v>424</v>
      </c>
      <c r="E504" s="17" t="s">
        <v>17</v>
      </c>
      <c r="F504" s="17" t="s">
        <v>17</v>
      </c>
      <c r="G504" s="17" t="s">
        <v>17</v>
      </c>
    </row>
    <row r="505" customFormat="false" ht="12.75" hidden="false" customHeight="false" outlineLevel="0" collapsed="false">
      <c r="A505" s="14"/>
      <c r="B505" s="14"/>
      <c r="C505" s="15" t="s">
        <v>450</v>
      </c>
      <c r="D505" s="16" t="s">
        <v>451</v>
      </c>
      <c r="E505" s="17" t="s">
        <v>17</v>
      </c>
      <c r="F505" s="17" t="s">
        <v>17</v>
      </c>
      <c r="G505" s="17" t="s">
        <v>17</v>
      </c>
    </row>
    <row r="506" customFormat="false" ht="22.5" hidden="false" customHeight="false" outlineLevel="0" collapsed="false">
      <c r="A506" s="6" t="s">
        <v>366</v>
      </c>
      <c r="B506" s="6"/>
      <c r="C506" s="6"/>
      <c r="D506" s="7" t="s">
        <v>367</v>
      </c>
      <c r="E506" s="8" t="s">
        <v>1062</v>
      </c>
      <c r="F506" s="8" t="s">
        <v>17</v>
      </c>
      <c r="G506" s="8" t="s">
        <v>1062</v>
      </c>
    </row>
    <row r="507" customFormat="false" ht="15" hidden="false" customHeight="false" outlineLevel="0" collapsed="false">
      <c r="A507" s="9"/>
      <c r="B507" s="10" t="s">
        <v>1063</v>
      </c>
      <c r="C507" s="11"/>
      <c r="D507" s="12" t="s">
        <v>1064</v>
      </c>
      <c r="E507" s="13" t="s">
        <v>1065</v>
      </c>
      <c r="F507" s="13" t="s">
        <v>17</v>
      </c>
      <c r="G507" s="13" t="s">
        <v>1065</v>
      </c>
    </row>
    <row r="508" customFormat="false" ht="45" hidden="false" customHeight="false" outlineLevel="0" collapsed="false">
      <c r="A508" s="14"/>
      <c r="B508" s="14"/>
      <c r="C508" s="15" t="s">
        <v>889</v>
      </c>
      <c r="D508" s="16" t="s">
        <v>890</v>
      </c>
      <c r="E508" s="17" t="s">
        <v>17</v>
      </c>
      <c r="F508" s="17" t="s">
        <v>17</v>
      </c>
      <c r="G508" s="17" t="s">
        <v>17</v>
      </c>
    </row>
    <row r="509" customFormat="false" ht="12.75" hidden="false" customHeight="false" outlineLevel="0" collapsed="false">
      <c r="A509" s="14"/>
      <c r="B509" s="14"/>
      <c r="C509" s="15" t="s">
        <v>443</v>
      </c>
      <c r="D509" s="16" t="s">
        <v>444</v>
      </c>
      <c r="E509" s="17" t="s">
        <v>39</v>
      </c>
      <c r="F509" s="17" t="s">
        <v>17</v>
      </c>
      <c r="G509" s="17" t="s">
        <v>39</v>
      </c>
    </row>
    <row r="510" customFormat="false" ht="12.75" hidden="false" customHeight="false" outlineLevel="0" collapsed="false">
      <c r="A510" s="14"/>
      <c r="B510" s="14"/>
      <c r="C510" s="15" t="s">
        <v>423</v>
      </c>
      <c r="D510" s="16" t="s">
        <v>424</v>
      </c>
      <c r="E510" s="17" t="s">
        <v>161</v>
      </c>
      <c r="F510" s="17" t="s">
        <v>17</v>
      </c>
      <c r="G510" s="17" t="s">
        <v>161</v>
      </c>
    </row>
    <row r="511" customFormat="false" ht="12.75" hidden="false" customHeight="false" outlineLevel="0" collapsed="false">
      <c r="A511" s="14"/>
      <c r="B511" s="14"/>
      <c r="C511" s="15" t="s">
        <v>428</v>
      </c>
      <c r="D511" s="16" t="s">
        <v>429</v>
      </c>
      <c r="E511" s="17" t="s">
        <v>1066</v>
      </c>
      <c r="F511" s="17" t="s">
        <v>17</v>
      </c>
      <c r="G511" s="17" t="s">
        <v>1066</v>
      </c>
    </row>
    <row r="512" customFormat="false" ht="56.25" hidden="false" customHeight="false" outlineLevel="0" collapsed="false">
      <c r="A512" s="14"/>
      <c r="B512" s="14"/>
      <c r="C512" s="15" t="s">
        <v>648</v>
      </c>
      <c r="D512" s="16" t="s">
        <v>649</v>
      </c>
      <c r="E512" s="17" t="s">
        <v>1067</v>
      </c>
      <c r="F512" s="17" t="s">
        <v>17</v>
      </c>
      <c r="G512" s="17" t="s">
        <v>1067</v>
      </c>
    </row>
    <row r="513" customFormat="false" ht="15" hidden="false" customHeight="false" outlineLevel="0" collapsed="false">
      <c r="A513" s="9"/>
      <c r="B513" s="10" t="s">
        <v>369</v>
      </c>
      <c r="C513" s="11"/>
      <c r="D513" s="12" t="s">
        <v>370</v>
      </c>
      <c r="E513" s="13" t="s">
        <v>1068</v>
      </c>
      <c r="F513" s="13" t="s">
        <v>17</v>
      </c>
      <c r="G513" s="13" t="s">
        <v>1068</v>
      </c>
    </row>
    <row r="514" customFormat="false" ht="45" hidden="false" customHeight="false" outlineLevel="0" collapsed="false">
      <c r="A514" s="14"/>
      <c r="B514" s="14"/>
      <c r="C514" s="15" t="s">
        <v>784</v>
      </c>
      <c r="D514" s="16" t="s">
        <v>785</v>
      </c>
      <c r="E514" s="17" t="s">
        <v>146</v>
      </c>
      <c r="F514" s="17" t="s">
        <v>17</v>
      </c>
      <c r="G514" s="17" t="s">
        <v>146</v>
      </c>
    </row>
    <row r="515" customFormat="false" ht="12.75" hidden="false" customHeight="false" outlineLevel="0" collapsed="false">
      <c r="A515" s="14"/>
      <c r="B515" s="14"/>
      <c r="C515" s="15" t="s">
        <v>408</v>
      </c>
      <c r="D515" s="16" t="s">
        <v>409</v>
      </c>
      <c r="E515" s="17" t="s">
        <v>1069</v>
      </c>
      <c r="F515" s="17" t="s">
        <v>17</v>
      </c>
      <c r="G515" s="17" t="s">
        <v>1069</v>
      </c>
    </row>
    <row r="516" customFormat="false" ht="12.75" hidden="false" customHeight="false" outlineLevel="0" collapsed="false">
      <c r="A516" s="14"/>
      <c r="B516" s="14"/>
      <c r="C516" s="15" t="s">
        <v>551</v>
      </c>
      <c r="D516" s="16" t="s">
        <v>552</v>
      </c>
      <c r="E516" s="17" t="s">
        <v>1070</v>
      </c>
      <c r="F516" s="17" t="s">
        <v>17</v>
      </c>
      <c r="G516" s="17" t="s">
        <v>1070</v>
      </c>
    </row>
    <row r="517" customFormat="false" ht="12.75" hidden="false" customHeight="false" outlineLevel="0" collapsed="false">
      <c r="A517" s="14"/>
      <c r="B517" s="14"/>
      <c r="C517" s="15" t="s">
        <v>413</v>
      </c>
      <c r="D517" s="16" t="s">
        <v>414</v>
      </c>
      <c r="E517" s="17" t="s">
        <v>1071</v>
      </c>
      <c r="F517" s="17" t="s">
        <v>17</v>
      </c>
      <c r="G517" s="17" t="s">
        <v>1071</v>
      </c>
    </row>
    <row r="518" customFormat="false" ht="12.75" hidden="false" customHeight="false" outlineLevel="0" collapsed="false">
      <c r="A518" s="14"/>
      <c r="B518" s="14"/>
      <c r="C518" s="15" t="s">
        <v>418</v>
      </c>
      <c r="D518" s="16" t="s">
        <v>419</v>
      </c>
      <c r="E518" s="17" t="s">
        <v>1072</v>
      </c>
      <c r="F518" s="17" t="s">
        <v>17</v>
      </c>
      <c r="G518" s="17" t="s">
        <v>1072</v>
      </c>
    </row>
    <row r="519" customFormat="false" ht="12.75" hidden="false" customHeight="false" outlineLevel="0" collapsed="false">
      <c r="A519" s="14"/>
      <c r="B519" s="14"/>
      <c r="C519" s="15" t="s">
        <v>423</v>
      </c>
      <c r="D519" s="16" t="s">
        <v>424</v>
      </c>
      <c r="E519" s="17" t="s">
        <v>1073</v>
      </c>
      <c r="F519" s="17" t="s">
        <v>17</v>
      </c>
      <c r="G519" s="17" t="s">
        <v>1073</v>
      </c>
    </row>
    <row r="520" customFormat="false" ht="12.75" hidden="false" customHeight="false" outlineLevel="0" collapsed="false">
      <c r="A520" s="14"/>
      <c r="B520" s="14"/>
      <c r="C520" s="15" t="s">
        <v>428</v>
      </c>
      <c r="D520" s="16" t="s">
        <v>429</v>
      </c>
      <c r="E520" s="17" t="s">
        <v>1074</v>
      </c>
      <c r="F520" s="17" t="s">
        <v>17</v>
      </c>
      <c r="G520" s="17" t="s">
        <v>1074</v>
      </c>
    </row>
    <row r="521" customFormat="false" ht="12.75" hidden="false" customHeight="false" outlineLevel="0" collapsed="false">
      <c r="A521" s="14"/>
      <c r="B521" s="14"/>
      <c r="C521" s="15" t="s">
        <v>589</v>
      </c>
      <c r="D521" s="16" t="s">
        <v>590</v>
      </c>
      <c r="E521" s="17" t="s">
        <v>102</v>
      </c>
      <c r="F521" s="17" t="s">
        <v>17</v>
      </c>
      <c r="G521" s="17" t="s">
        <v>102</v>
      </c>
    </row>
    <row r="522" customFormat="false" ht="12.75" hidden="false" customHeight="false" outlineLevel="0" collapsed="false">
      <c r="A522" s="14"/>
      <c r="B522" s="14"/>
      <c r="C522" s="15" t="s">
        <v>433</v>
      </c>
      <c r="D522" s="16" t="s">
        <v>434</v>
      </c>
      <c r="E522" s="17" t="s">
        <v>296</v>
      </c>
      <c r="F522" s="17" t="s">
        <v>1075</v>
      </c>
      <c r="G522" s="17" t="s">
        <v>1076</v>
      </c>
    </row>
    <row r="523" customFormat="false" ht="22.5" hidden="false" customHeight="false" outlineLevel="0" collapsed="false">
      <c r="A523" s="14"/>
      <c r="B523" s="14"/>
      <c r="C523" s="15" t="s">
        <v>592</v>
      </c>
      <c r="D523" s="16" t="s">
        <v>593</v>
      </c>
      <c r="E523" s="17" t="s">
        <v>1077</v>
      </c>
      <c r="F523" s="17" t="s">
        <v>17</v>
      </c>
      <c r="G523" s="17" t="s">
        <v>1077</v>
      </c>
    </row>
    <row r="524" customFormat="false" ht="33.75" hidden="false" customHeight="false" outlineLevel="0" collapsed="false">
      <c r="A524" s="14"/>
      <c r="B524" s="14"/>
      <c r="C524" s="15" t="s">
        <v>510</v>
      </c>
      <c r="D524" s="16" t="s">
        <v>511</v>
      </c>
      <c r="E524" s="17" t="s">
        <v>17</v>
      </c>
      <c r="F524" s="17" t="s">
        <v>453</v>
      </c>
      <c r="G524" s="17" t="s">
        <v>453</v>
      </c>
    </row>
    <row r="525" customFormat="false" ht="22.5" hidden="false" customHeight="false" outlineLevel="0" collapsed="false">
      <c r="A525" s="14"/>
      <c r="B525" s="14"/>
      <c r="C525" s="15" t="s">
        <v>528</v>
      </c>
      <c r="D525" s="16" t="s">
        <v>529</v>
      </c>
      <c r="E525" s="17" t="s">
        <v>1078</v>
      </c>
      <c r="F525" s="17" t="s">
        <v>17</v>
      </c>
      <c r="G525" s="17" t="s">
        <v>1078</v>
      </c>
    </row>
    <row r="526" customFormat="false" ht="15" hidden="false" customHeight="false" outlineLevel="0" collapsed="false">
      <c r="A526" s="9"/>
      <c r="B526" s="10" t="s">
        <v>1079</v>
      </c>
      <c r="C526" s="11"/>
      <c r="D526" s="12" t="s">
        <v>1080</v>
      </c>
      <c r="E526" s="13" t="s">
        <v>1081</v>
      </c>
      <c r="F526" s="13" t="s">
        <v>17</v>
      </c>
      <c r="G526" s="13" t="s">
        <v>1081</v>
      </c>
    </row>
    <row r="527" customFormat="false" ht="12.75" hidden="false" customHeight="false" outlineLevel="0" collapsed="false">
      <c r="A527" s="14"/>
      <c r="B527" s="14"/>
      <c r="C527" s="15" t="s">
        <v>428</v>
      </c>
      <c r="D527" s="16" t="s">
        <v>429</v>
      </c>
      <c r="E527" s="17" t="s">
        <v>1081</v>
      </c>
      <c r="F527" s="17" t="s">
        <v>17</v>
      </c>
      <c r="G527" s="17" t="s">
        <v>1081</v>
      </c>
    </row>
    <row r="528" customFormat="false" ht="15" hidden="false" customHeight="false" outlineLevel="0" collapsed="false">
      <c r="A528" s="9"/>
      <c r="B528" s="10" t="s">
        <v>1082</v>
      </c>
      <c r="C528" s="11"/>
      <c r="D528" s="12" t="s">
        <v>1083</v>
      </c>
      <c r="E528" s="13" t="s">
        <v>1084</v>
      </c>
      <c r="F528" s="13" t="s">
        <v>17</v>
      </c>
      <c r="G528" s="13" t="s">
        <v>1084</v>
      </c>
    </row>
    <row r="529" customFormat="false" ht="12.75" hidden="false" customHeight="false" outlineLevel="0" collapsed="false">
      <c r="A529" s="14"/>
      <c r="B529" s="14"/>
      <c r="C529" s="15" t="s">
        <v>443</v>
      </c>
      <c r="D529" s="16" t="s">
        <v>444</v>
      </c>
      <c r="E529" s="17" t="s">
        <v>86</v>
      </c>
      <c r="F529" s="17" t="s">
        <v>17</v>
      </c>
      <c r="G529" s="17" t="s">
        <v>86</v>
      </c>
    </row>
    <row r="530" customFormat="false" ht="12.75" hidden="false" customHeight="false" outlineLevel="0" collapsed="false">
      <c r="A530" s="14"/>
      <c r="B530" s="14"/>
      <c r="C530" s="15" t="s">
        <v>423</v>
      </c>
      <c r="D530" s="16" t="s">
        <v>424</v>
      </c>
      <c r="E530" s="17" t="s">
        <v>1085</v>
      </c>
      <c r="F530" s="17" t="s">
        <v>17</v>
      </c>
      <c r="G530" s="17" t="s">
        <v>1085</v>
      </c>
    </row>
    <row r="531" customFormat="false" ht="12.75" hidden="false" customHeight="false" outlineLevel="0" collapsed="false">
      <c r="A531" s="14"/>
      <c r="B531" s="14"/>
      <c r="C531" s="15" t="s">
        <v>450</v>
      </c>
      <c r="D531" s="16" t="s">
        <v>451</v>
      </c>
      <c r="E531" s="17" t="s">
        <v>232</v>
      </c>
      <c r="F531" s="17" t="s">
        <v>17</v>
      </c>
      <c r="G531" s="17" t="s">
        <v>232</v>
      </c>
    </row>
    <row r="532" customFormat="false" ht="12.75" hidden="false" customHeight="false" outlineLevel="0" collapsed="false">
      <c r="A532" s="14"/>
      <c r="B532" s="14"/>
      <c r="C532" s="15" t="s">
        <v>428</v>
      </c>
      <c r="D532" s="16" t="s">
        <v>429</v>
      </c>
      <c r="E532" s="17" t="s">
        <v>1086</v>
      </c>
      <c r="F532" s="17" t="s">
        <v>17</v>
      </c>
      <c r="G532" s="17" t="s">
        <v>1086</v>
      </c>
    </row>
    <row r="533" customFormat="false" ht="22.5" hidden="false" customHeight="false" outlineLevel="0" collapsed="false">
      <c r="A533" s="9"/>
      <c r="B533" s="10" t="s">
        <v>1087</v>
      </c>
      <c r="C533" s="11"/>
      <c r="D533" s="12" t="s">
        <v>1088</v>
      </c>
      <c r="E533" s="13" t="s">
        <v>1089</v>
      </c>
      <c r="F533" s="13" t="s">
        <v>17</v>
      </c>
      <c r="G533" s="13" t="s">
        <v>1089</v>
      </c>
    </row>
    <row r="534" customFormat="false" ht="56.25" hidden="false" customHeight="false" outlineLevel="0" collapsed="false">
      <c r="A534" s="14"/>
      <c r="B534" s="14"/>
      <c r="C534" s="15" t="s">
        <v>648</v>
      </c>
      <c r="D534" s="16" t="s">
        <v>649</v>
      </c>
      <c r="E534" s="17" t="s">
        <v>1089</v>
      </c>
      <c r="F534" s="17" t="s">
        <v>17</v>
      </c>
      <c r="G534" s="17" t="s">
        <v>1089</v>
      </c>
    </row>
    <row r="535" customFormat="false" ht="15" hidden="false" customHeight="false" outlineLevel="0" collapsed="false">
      <c r="A535" s="9"/>
      <c r="B535" s="10" t="s">
        <v>1090</v>
      </c>
      <c r="C535" s="11"/>
      <c r="D535" s="12" t="s">
        <v>1091</v>
      </c>
      <c r="E535" s="13" t="s">
        <v>330</v>
      </c>
      <c r="F535" s="13" t="s">
        <v>17</v>
      </c>
      <c r="G535" s="13" t="s">
        <v>330</v>
      </c>
    </row>
    <row r="536" customFormat="false" ht="45" hidden="false" customHeight="false" outlineLevel="0" collapsed="false">
      <c r="A536" s="14"/>
      <c r="B536" s="14"/>
      <c r="C536" s="15" t="s">
        <v>226</v>
      </c>
      <c r="D536" s="16" t="s">
        <v>458</v>
      </c>
      <c r="E536" s="17" t="s">
        <v>1092</v>
      </c>
      <c r="F536" s="17" t="s">
        <v>17</v>
      </c>
      <c r="G536" s="17" t="s">
        <v>1092</v>
      </c>
    </row>
    <row r="537" customFormat="false" ht="12.75" hidden="false" customHeight="false" outlineLevel="0" collapsed="false">
      <c r="A537" s="14"/>
      <c r="B537" s="14"/>
      <c r="C537" s="15" t="s">
        <v>413</v>
      </c>
      <c r="D537" s="16" t="s">
        <v>414</v>
      </c>
      <c r="E537" s="17" t="s">
        <v>1093</v>
      </c>
      <c r="F537" s="17" t="s">
        <v>17</v>
      </c>
      <c r="G537" s="17" t="s">
        <v>1093</v>
      </c>
    </row>
    <row r="538" customFormat="false" ht="12.75" hidden="false" customHeight="false" outlineLevel="0" collapsed="false">
      <c r="A538" s="14"/>
      <c r="B538" s="14"/>
      <c r="C538" s="15" t="s">
        <v>418</v>
      </c>
      <c r="D538" s="16" t="s">
        <v>419</v>
      </c>
      <c r="E538" s="17" t="s">
        <v>1094</v>
      </c>
      <c r="F538" s="17" t="s">
        <v>17</v>
      </c>
      <c r="G538" s="17" t="s">
        <v>1094</v>
      </c>
    </row>
    <row r="539" customFormat="false" ht="12.75" hidden="false" customHeight="false" outlineLevel="0" collapsed="false">
      <c r="A539" s="14"/>
      <c r="B539" s="14"/>
      <c r="C539" s="15" t="s">
        <v>443</v>
      </c>
      <c r="D539" s="16" t="s">
        <v>444</v>
      </c>
      <c r="E539" s="17" t="s">
        <v>102</v>
      </c>
      <c r="F539" s="17" t="s">
        <v>17</v>
      </c>
      <c r="G539" s="17" t="s">
        <v>102</v>
      </c>
    </row>
    <row r="540" customFormat="false" ht="12.75" hidden="false" customHeight="false" outlineLevel="0" collapsed="false">
      <c r="A540" s="14"/>
      <c r="B540" s="14"/>
      <c r="C540" s="15" t="s">
        <v>423</v>
      </c>
      <c r="D540" s="16" t="s">
        <v>424</v>
      </c>
      <c r="E540" s="17" t="s">
        <v>102</v>
      </c>
      <c r="F540" s="17" t="s">
        <v>17</v>
      </c>
      <c r="G540" s="17" t="s">
        <v>102</v>
      </c>
    </row>
    <row r="541" customFormat="false" ht="12.75" hidden="false" customHeight="false" outlineLevel="0" collapsed="false">
      <c r="A541" s="14"/>
      <c r="B541" s="14"/>
      <c r="C541" s="15" t="s">
        <v>428</v>
      </c>
      <c r="D541" s="16" t="s">
        <v>429</v>
      </c>
      <c r="E541" s="17" t="s">
        <v>1095</v>
      </c>
      <c r="F541" s="17" t="s">
        <v>17</v>
      </c>
      <c r="G541" s="17" t="s">
        <v>1095</v>
      </c>
    </row>
    <row r="542" customFormat="false" ht="56.25" hidden="false" customHeight="false" outlineLevel="0" collapsed="false">
      <c r="A542" s="14"/>
      <c r="B542" s="14"/>
      <c r="C542" s="15" t="s">
        <v>18</v>
      </c>
      <c r="D542" s="16" t="s">
        <v>464</v>
      </c>
      <c r="E542" s="17" t="s">
        <v>17</v>
      </c>
      <c r="F542" s="17" t="s">
        <v>17</v>
      </c>
      <c r="G542" s="17" t="s">
        <v>17</v>
      </c>
    </row>
    <row r="543" customFormat="false" ht="15" hidden="false" customHeight="false" outlineLevel="0" collapsed="false">
      <c r="A543" s="9"/>
      <c r="B543" s="10" t="s">
        <v>1096</v>
      </c>
      <c r="C543" s="11"/>
      <c r="D543" s="12" t="s">
        <v>1097</v>
      </c>
      <c r="E543" s="13" t="s">
        <v>1098</v>
      </c>
      <c r="F543" s="13" t="s">
        <v>17</v>
      </c>
      <c r="G543" s="13" t="s">
        <v>1098</v>
      </c>
    </row>
    <row r="544" customFormat="false" ht="12.75" hidden="false" customHeight="false" outlineLevel="0" collapsed="false">
      <c r="A544" s="14"/>
      <c r="B544" s="14"/>
      <c r="C544" s="15" t="s">
        <v>450</v>
      </c>
      <c r="D544" s="16" t="s">
        <v>451</v>
      </c>
      <c r="E544" s="17" t="s">
        <v>1099</v>
      </c>
      <c r="F544" s="17" t="s">
        <v>17</v>
      </c>
      <c r="G544" s="17" t="s">
        <v>1099</v>
      </c>
    </row>
    <row r="545" customFormat="false" ht="12.75" hidden="false" customHeight="false" outlineLevel="0" collapsed="false">
      <c r="A545" s="14"/>
      <c r="B545" s="14"/>
      <c r="C545" s="15" t="s">
        <v>428</v>
      </c>
      <c r="D545" s="16" t="s">
        <v>429</v>
      </c>
      <c r="E545" s="17" t="s">
        <v>1100</v>
      </c>
      <c r="F545" s="17" t="s">
        <v>17</v>
      </c>
      <c r="G545" s="17" t="s">
        <v>1100</v>
      </c>
    </row>
    <row r="546" customFormat="false" ht="22.5" hidden="false" customHeight="false" outlineLevel="0" collapsed="false">
      <c r="A546" s="14"/>
      <c r="B546" s="14"/>
      <c r="C546" s="15" t="s">
        <v>586</v>
      </c>
      <c r="D546" s="16" t="s">
        <v>587</v>
      </c>
      <c r="E546" s="17" t="s">
        <v>951</v>
      </c>
      <c r="F546" s="17" t="s">
        <v>17</v>
      </c>
      <c r="G546" s="17" t="s">
        <v>951</v>
      </c>
    </row>
    <row r="547" customFormat="false" ht="22.5" hidden="false" customHeight="false" outlineLevel="0" collapsed="false">
      <c r="A547" s="14"/>
      <c r="B547" s="14"/>
      <c r="C547" s="15" t="s">
        <v>438</v>
      </c>
      <c r="D547" s="16" t="s">
        <v>439</v>
      </c>
      <c r="E547" s="17" t="s">
        <v>1101</v>
      </c>
      <c r="F547" s="17" t="s">
        <v>17</v>
      </c>
      <c r="G547" s="17" t="s">
        <v>1101</v>
      </c>
    </row>
    <row r="548" customFormat="false" ht="33.75" hidden="false" customHeight="false" outlineLevel="0" collapsed="false">
      <c r="A548" s="9"/>
      <c r="B548" s="10" t="s">
        <v>373</v>
      </c>
      <c r="C548" s="11"/>
      <c r="D548" s="12" t="s">
        <v>374</v>
      </c>
      <c r="E548" s="13" t="s">
        <v>751</v>
      </c>
      <c r="F548" s="13" t="s">
        <v>17</v>
      </c>
      <c r="G548" s="13" t="s">
        <v>751</v>
      </c>
    </row>
    <row r="549" customFormat="false" ht="12.75" hidden="false" customHeight="false" outlineLevel="0" collapsed="false">
      <c r="A549" s="14"/>
      <c r="B549" s="14"/>
      <c r="C549" s="15" t="s">
        <v>433</v>
      </c>
      <c r="D549" s="16" t="s">
        <v>434</v>
      </c>
      <c r="E549" s="17" t="s">
        <v>751</v>
      </c>
      <c r="F549" s="17" t="s">
        <v>17</v>
      </c>
      <c r="G549" s="17" t="s">
        <v>751</v>
      </c>
    </row>
    <row r="550" customFormat="false" ht="15" hidden="false" customHeight="false" outlineLevel="0" collapsed="false">
      <c r="A550" s="9"/>
      <c r="B550" s="10" t="s">
        <v>375</v>
      </c>
      <c r="C550" s="11"/>
      <c r="D550" s="12" t="s">
        <v>21</v>
      </c>
      <c r="E550" s="13" t="s">
        <v>1102</v>
      </c>
      <c r="F550" s="13" t="s">
        <v>17</v>
      </c>
      <c r="G550" s="13" t="s">
        <v>1102</v>
      </c>
    </row>
    <row r="551" customFormat="false" ht="12.75" hidden="false" customHeight="false" outlineLevel="0" collapsed="false">
      <c r="A551" s="14"/>
      <c r="B551" s="14"/>
      <c r="C551" s="15" t="s">
        <v>413</v>
      </c>
      <c r="D551" s="16" t="s">
        <v>414</v>
      </c>
      <c r="E551" s="17" t="s">
        <v>1103</v>
      </c>
      <c r="F551" s="17" t="s">
        <v>17</v>
      </c>
      <c r="G551" s="17" t="s">
        <v>1103</v>
      </c>
    </row>
    <row r="552" customFormat="false" ht="12.75" hidden="false" customHeight="false" outlineLevel="0" collapsed="false">
      <c r="A552" s="14"/>
      <c r="B552" s="14"/>
      <c r="C552" s="15" t="s">
        <v>418</v>
      </c>
      <c r="D552" s="16" t="s">
        <v>419</v>
      </c>
      <c r="E552" s="17" t="s">
        <v>1104</v>
      </c>
      <c r="F552" s="17" t="s">
        <v>17</v>
      </c>
      <c r="G552" s="17" t="s">
        <v>1104</v>
      </c>
    </row>
    <row r="553" customFormat="false" ht="12.75" hidden="false" customHeight="false" outlineLevel="0" collapsed="false">
      <c r="A553" s="14"/>
      <c r="B553" s="14"/>
      <c r="C553" s="15" t="s">
        <v>443</v>
      </c>
      <c r="D553" s="16" t="s">
        <v>444</v>
      </c>
      <c r="E553" s="17" t="s">
        <v>1105</v>
      </c>
      <c r="F553" s="17" t="s">
        <v>17</v>
      </c>
      <c r="G553" s="17" t="s">
        <v>1105</v>
      </c>
    </row>
    <row r="554" customFormat="false" ht="12.75" hidden="false" customHeight="false" outlineLevel="0" collapsed="false">
      <c r="A554" s="14"/>
      <c r="B554" s="14"/>
      <c r="C554" s="15" t="s">
        <v>423</v>
      </c>
      <c r="D554" s="16" t="s">
        <v>424</v>
      </c>
      <c r="E554" s="17" t="s">
        <v>403</v>
      </c>
      <c r="F554" s="17" t="s">
        <v>17</v>
      </c>
      <c r="G554" s="17" t="s">
        <v>403</v>
      </c>
    </row>
    <row r="555" customFormat="false" ht="12.75" hidden="false" customHeight="false" outlineLevel="0" collapsed="false">
      <c r="A555" s="14"/>
      <c r="B555" s="14"/>
      <c r="C555" s="15" t="s">
        <v>450</v>
      </c>
      <c r="D555" s="16" t="s">
        <v>451</v>
      </c>
      <c r="E555" s="17" t="s">
        <v>1106</v>
      </c>
      <c r="F555" s="17" t="s">
        <v>17</v>
      </c>
      <c r="G555" s="17" t="s">
        <v>1106</v>
      </c>
    </row>
    <row r="556" customFormat="false" ht="12.75" hidden="false" customHeight="false" outlineLevel="0" collapsed="false">
      <c r="A556" s="14"/>
      <c r="B556" s="14"/>
      <c r="C556" s="15" t="s">
        <v>469</v>
      </c>
      <c r="D556" s="16" t="s">
        <v>470</v>
      </c>
      <c r="E556" s="17" t="s">
        <v>17</v>
      </c>
      <c r="F556" s="17" t="s">
        <v>17</v>
      </c>
      <c r="G556" s="17" t="s">
        <v>17</v>
      </c>
    </row>
    <row r="557" customFormat="false" ht="12.75" hidden="false" customHeight="false" outlineLevel="0" collapsed="false">
      <c r="A557" s="14"/>
      <c r="B557" s="14"/>
      <c r="C557" s="15" t="s">
        <v>428</v>
      </c>
      <c r="D557" s="16" t="s">
        <v>429</v>
      </c>
      <c r="E557" s="17" t="s">
        <v>591</v>
      </c>
      <c r="F557" s="17" t="s">
        <v>17</v>
      </c>
      <c r="G557" s="17" t="s">
        <v>591</v>
      </c>
    </row>
    <row r="558" customFormat="false" ht="22.5" hidden="false" customHeight="false" outlineLevel="0" collapsed="false">
      <c r="A558" s="14"/>
      <c r="B558" s="14"/>
      <c r="C558" s="15" t="s">
        <v>438</v>
      </c>
      <c r="D558" s="16" t="s">
        <v>439</v>
      </c>
      <c r="E558" s="17" t="s">
        <v>146</v>
      </c>
      <c r="F558" s="17" t="s">
        <v>17</v>
      </c>
      <c r="G558" s="17" t="s">
        <v>146</v>
      </c>
    </row>
    <row r="559" customFormat="false" ht="22.5" hidden="false" customHeight="false" outlineLevel="0" collapsed="false">
      <c r="A559" s="6" t="s">
        <v>377</v>
      </c>
      <c r="B559" s="6"/>
      <c r="C559" s="6"/>
      <c r="D559" s="7" t="s">
        <v>378</v>
      </c>
      <c r="E559" s="8" t="s">
        <v>1107</v>
      </c>
      <c r="F559" s="8" t="s">
        <v>1108</v>
      </c>
      <c r="G559" s="8" t="s">
        <v>1109</v>
      </c>
    </row>
    <row r="560" customFormat="false" ht="15" hidden="false" customHeight="false" outlineLevel="0" collapsed="false">
      <c r="A560" s="9"/>
      <c r="B560" s="10" t="s">
        <v>1110</v>
      </c>
      <c r="C560" s="11"/>
      <c r="D560" s="12" t="s">
        <v>1111</v>
      </c>
      <c r="E560" s="13" t="s">
        <v>1112</v>
      </c>
      <c r="F560" s="13" t="s">
        <v>17</v>
      </c>
      <c r="G560" s="13" t="s">
        <v>1112</v>
      </c>
    </row>
    <row r="561" customFormat="false" ht="67.5" hidden="false" customHeight="false" outlineLevel="0" collapsed="false">
      <c r="A561" s="14"/>
      <c r="B561" s="14"/>
      <c r="C561" s="15" t="s">
        <v>310</v>
      </c>
      <c r="D561" s="16" t="s">
        <v>660</v>
      </c>
      <c r="E561" s="17" t="s">
        <v>844</v>
      </c>
      <c r="F561" s="17" t="s">
        <v>17</v>
      </c>
      <c r="G561" s="17" t="s">
        <v>844</v>
      </c>
    </row>
    <row r="562" customFormat="false" ht="12.75" hidden="false" customHeight="false" outlineLevel="0" collapsed="false">
      <c r="A562" s="14"/>
      <c r="B562" s="14"/>
      <c r="C562" s="15" t="s">
        <v>443</v>
      </c>
      <c r="D562" s="16" t="s">
        <v>444</v>
      </c>
      <c r="E562" s="17" t="s">
        <v>655</v>
      </c>
      <c r="F562" s="17" t="s">
        <v>17</v>
      </c>
      <c r="G562" s="17" t="s">
        <v>655</v>
      </c>
    </row>
    <row r="563" customFormat="false" ht="12.75" hidden="false" customHeight="false" outlineLevel="0" collapsed="false">
      <c r="A563" s="14"/>
      <c r="B563" s="14"/>
      <c r="C563" s="15" t="s">
        <v>423</v>
      </c>
      <c r="D563" s="16" t="s">
        <v>424</v>
      </c>
      <c r="E563" s="17" t="s">
        <v>232</v>
      </c>
      <c r="F563" s="17" t="s">
        <v>17</v>
      </c>
      <c r="G563" s="17" t="s">
        <v>232</v>
      </c>
    </row>
    <row r="564" customFormat="false" ht="12.75" hidden="false" customHeight="false" outlineLevel="0" collapsed="false">
      <c r="A564" s="14"/>
      <c r="B564" s="14"/>
      <c r="C564" s="15" t="s">
        <v>428</v>
      </c>
      <c r="D564" s="16" t="s">
        <v>429</v>
      </c>
      <c r="E564" s="17" t="s">
        <v>1113</v>
      </c>
      <c r="F564" s="17" t="s">
        <v>17</v>
      </c>
      <c r="G564" s="17" t="s">
        <v>1113</v>
      </c>
    </row>
    <row r="565" customFormat="false" ht="15" hidden="false" customHeight="false" outlineLevel="0" collapsed="false">
      <c r="A565" s="9"/>
      <c r="B565" s="10" t="s">
        <v>379</v>
      </c>
      <c r="C565" s="11"/>
      <c r="D565" s="12" t="s">
        <v>380</v>
      </c>
      <c r="E565" s="13" t="s">
        <v>1114</v>
      </c>
      <c r="F565" s="13" t="s">
        <v>17</v>
      </c>
      <c r="G565" s="13" t="s">
        <v>1114</v>
      </c>
    </row>
    <row r="566" customFormat="false" ht="22.5" hidden="false" customHeight="false" outlineLevel="0" collapsed="false">
      <c r="A566" s="14"/>
      <c r="B566" s="14"/>
      <c r="C566" s="15" t="s">
        <v>1115</v>
      </c>
      <c r="D566" s="16" t="s">
        <v>1116</v>
      </c>
      <c r="E566" s="17" t="s">
        <v>1117</v>
      </c>
      <c r="F566" s="17" t="s">
        <v>17</v>
      </c>
      <c r="G566" s="17" t="s">
        <v>1117</v>
      </c>
    </row>
    <row r="567" customFormat="false" ht="12.75" hidden="false" customHeight="false" outlineLevel="0" collapsed="false">
      <c r="A567" s="14"/>
      <c r="B567" s="14"/>
      <c r="C567" s="15" t="s">
        <v>413</v>
      </c>
      <c r="D567" s="16" t="s">
        <v>414</v>
      </c>
      <c r="E567" s="17" t="s">
        <v>1118</v>
      </c>
      <c r="F567" s="17" t="s">
        <v>17</v>
      </c>
      <c r="G567" s="17" t="s">
        <v>1118</v>
      </c>
    </row>
    <row r="568" customFormat="false" ht="12.75" hidden="false" customHeight="false" outlineLevel="0" collapsed="false">
      <c r="A568" s="14"/>
      <c r="B568" s="14"/>
      <c r="C568" s="15" t="s">
        <v>418</v>
      </c>
      <c r="D568" s="16" t="s">
        <v>419</v>
      </c>
      <c r="E568" s="17" t="s">
        <v>1119</v>
      </c>
      <c r="F568" s="17" t="s">
        <v>17</v>
      </c>
      <c r="G568" s="17" t="s">
        <v>1119</v>
      </c>
    </row>
    <row r="569" customFormat="false" ht="12.75" hidden="false" customHeight="false" outlineLevel="0" collapsed="false">
      <c r="A569" s="14"/>
      <c r="B569" s="14"/>
      <c r="C569" s="15" t="s">
        <v>443</v>
      </c>
      <c r="D569" s="16" t="s">
        <v>444</v>
      </c>
      <c r="E569" s="17" t="s">
        <v>161</v>
      </c>
      <c r="F569" s="17" t="s">
        <v>17</v>
      </c>
      <c r="G569" s="17" t="s">
        <v>161</v>
      </c>
    </row>
    <row r="570" customFormat="false" ht="12.75" hidden="false" customHeight="false" outlineLevel="0" collapsed="false">
      <c r="A570" s="14"/>
      <c r="B570" s="14"/>
      <c r="C570" s="15" t="s">
        <v>423</v>
      </c>
      <c r="D570" s="16" t="s">
        <v>424</v>
      </c>
      <c r="E570" s="17" t="s">
        <v>1120</v>
      </c>
      <c r="F570" s="17" t="s">
        <v>17</v>
      </c>
      <c r="G570" s="17" t="s">
        <v>1120</v>
      </c>
    </row>
    <row r="571" customFormat="false" ht="12.75" hidden="false" customHeight="false" outlineLevel="0" collapsed="false">
      <c r="A571" s="14"/>
      <c r="B571" s="14"/>
      <c r="C571" s="15" t="s">
        <v>450</v>
      </c>
      <c r="D571" s="16" t="s">
        <v>451</v>
      </c>
      <c r="E571" s="17" t="s">
        <v>112</v>
      </c>
      <c r="F571" s="17" t="s">
        <v>17</v>
      </c>
      <c r="G571" s="17" t="s">
        <v>112</v>
      </c>
    </row>
    <row r="572" customFormat="false" ht="12.75" hidden="false" customHeight="false" outlineLevel="0" collapsed="false">
      <c r="A572" s="14"/>
      <c r="B572" s="14"/>
      <c r="C572" s="15" t="s">
        <v>469</v>
      </c>
      <c r="D572" s="16" t="s">
        <v>470</v>
      </c>
      <c r="E572" s="17" t="s">
        <v>1121</v>
      </c>
      <c r="F572" s="17" t="s">
        <v>17</v>
      </c>
      <c r="G572" s="17" t="s">
        <v>1121</v>
      </c>
    </row>
    <row r="573" customFormat="false" ht="12.75" hidden="false" customHeight="false" outlineLevel="0" collapsed="false">
      <c r="A573" s="14"/>
      <c r="B573" s="14"/>
      <c r="C573" s="15" t="s">
        <v>428</v>
      </c>
      <c r="D573" s="16" t="s">
        <v>429</v>
      </c>
      <c r="E573" s="17" t="s">
        <v>1122</v>
      </c>
      <c r="F573" s="17" t="s">
        <v>17</v>
      </c>
      <c r="G573" s="17" t="s">
        <v>1122</v>
      </c>
    </row>
    <row r="574" customFormat="false" ht="22.5" hidden="false" customHeight="false" outlineLevel="0" collapsed="false">
      <c r="A574" s="14"/>
      <c r="B574" s="14"/>
      <c r="C574" s="15" t="s">
        <v>579</v>
      </c>
      <c r="D574" s="16" t="s">
        <v>580</v>
      </c>
      <c r="E574" s="17" t="s">
        <v>1123</v>
      </c>
      <c r="F574" s="17" t="s">
        <v>17</v>
      </c>
      <c r="G574" s="17" t="s">
        <v>1123</v>
      </c>
    </row>
    <row r="575" customFormat="false" ht="22.5" hidden="false" customHeight="false" outlineLevel="0" collapsed="false">
      <c r="A575" s="14"/>
      <c r="B575" s="14"/>
      <c r="C575" s="15" t="s">
        <v>438</v>
      </c>
      <c r="D575" s="16" t="s">
        <v>439</v>
      </c>
      <c r="E575" s="17" t="s">
        <v>305</v>
      </c>
      <c r="F575" s="17" t="s">
        <v>17</v>
      </c>
      <c r="G575" s="17" t="s">
        <v>305</v>
      </c>
    </row>
    <row r="576" customFormat="false" ht="22.5" hidden="false" customHeight="false" outlineLevel="0" collapsed="false">
      <c r="A576" s="14"/>
      <c r="B576" s="14"/>
      <c r="C576" s="15" t="s">
        <v>486</v>
      </c>
      <c r="D576" s="16" t="s">
        <v>487</v>
      </c>
      <c r="E576" s="17" t="s">
        <v>1124</v>
      </c>
      <c r="F576" s="17" t="s">
        <v>17</v>
      </c>
      <c r="G576" s="17" t="s">
        <v>1124</v>
      </c>
    </row>
    <row r="577" customFormat="false" ht="15" hidden="false" customHeight="false" outlineLevel="0" collapsed="false">
      <c r="A577" s="9"/>
      <c r="B577" s="10" t="s">
        <v>1125</v>
      </c>
      <c r="C577" s="11"/>
      <c r="D577" s="12" t="s">
        <v>1126</v>
      </c>
      <c r="E577" s="13" t="s">
        <v>1127</v>
      </c>
      <c r="F577" s="13" t="s">
        <v>17</v>
      </c>
      <c r="G577" s="13" t="s">
        <v>1127</v>
      </c>
    </row>
    <row r="578" customFormat="false" ht="22.5" hidden="false" customHeight="false" outlineLevel="0" collapsed="false">
      <c r="A578" s="14"/>
      <c r="B578" s="14"/>
      <c r="C578" s="15" t="s">
        <v>1115</v>
      </c>
      <c r="D578" s="16" t="s">
        <v>1116</v>
      </c>
      <c r="E578" s="17" t="s">
        <v>1128</v>
      </c>
      <c r="F578" s="17" t="s">
        <v>17</v>
      </c>
      <c r="G578" s="17" t="s">
        <v>1128</v>
      </c>
    </row>
    <row r="579" customFormat="false" ht="12.75" hidden="false" customHeight="false" outlineLevel="0" collapsed="false">
      <c r="A579" s="14"/>
      <c r="B579" s="14"/>
      <c r="C579" s="15" t="s">
        <v>423</v>
      </c>
      <c r="D579" s="16" t="s">
        <v>424</v>
      </c>
      <c r="E579" s="17" t="s">
        <v>17</v>
      </c>
      <c r="F579" s="17" t="s">
        <v>17</v>
      </c>
      <c r="G579" s="17" t="s">
        <v>17</v>
      </c>
    </row>
    <row r="580" customFormat="false" ht="12.75" hidden="false" customHeight="false" outlineLevel="0" collapsed="false">
      <c r="A580" s="14"/>
      <c r="B580" s="14"/>
      <c r="C580" s="15" t="s">
        <v>697</v>
      </c>
      <c r="D580" s="16" t="s">
        <v>698</v>
      </c>
      <c r="E580" s="17" t="s">
        <v>1129</v>
      </c>
      <c r="F580" s="17" t="s">
        <v>17</v>
      </c>
      <c r="G580" s="17" t="s">
        <v>1129</v>
      </c>
    </row>
    <row r="581" customFormat="false" ht="15" hidden="false" customHeight="false" outlineLevel="0" collapsed="false">
      <c r="A581" s="9"/>
      <c r="B581" s="10" t="s">
        <v>1130</v>
      </c>
      <c r="C581" s="11"/>
      <c r="D581" s="12" t="s">
        <v>1131</v>
      </c>
      <c r="E581" s="13" t="s">
        <v>1132</v>
      </c>
      <c r="F581" s="13" t="s">
        <v>17</v>
      </c>
      <c r="G581" s="13" t="s">
        <v>1132</v>
      </c>
    </row>
    <row r="582" customFormat="false" ht="22.5" hidden="false" customHeight="false" outlineLevel="0" collapsed="false">
      <c r="A582" s="14"/>
      <c r="B582" s="14"/>
      <c r="C582" s="15" t="s">
        <v>1115</v>
      </c>
      <c r="D582" s="16" t="s">
        <v>1116</v>
      </c>
      <c r="E582" s="17" t="s">
        <v>1133</v>
      </c>
      <c r="F582" s="17" t="s">
        <v>17</v>
      </c>
      <c r="G582" s="17" t="s">
        <v>1133</v>
      </c>
    </row>
    <row r="583" customFormat="false" ht="22.5" hidden="false" customHeight="false" outlineLevel="0" collapsed="false">
      <c r="A583" s="14"/>
      <c r="B583" s="14"/>
      <c r="C583" s="15" t="s">
        <v>438</v>
      </c>
      <c r="D583" s="16" t="s">
        <v>439</v>
      </c>
      <c r="E583" s="17" t="s">
        <v>1134</v>
      </c>
      <c r="F583" s="17" t="s">
        <v>17</v>
      </c>
      <c r="G583" s="17" t="s">
        <v>1134</v>
      </c>
    </row>
    <row r="584" customFormat="false" ht="22.5" hidden="false" customHeight="false" outlineLevel="0" collapsed="false">
      <c r="A584" s="14"/>
      <c r="B584" s="14"/>
      <c r="C584" s="15" t="s">
        <v>1135</v>
      </c>
      <c r="D584" s="16" t="s">
        <v>439</v>
      </c>
      <c r="E584" s="17" t="s">
        <v>1136</v>
      </c>
      <c r="F584" s="17" t="s">
        <v>17</v>
      </c>
      <c r="G584" s="17" t="s">
        <v>1136</v>
      </c>
    </row>
    <row r="585" customFormat="false" ht="22.5" hidden="false" customHeight="false" outlineLevel="0" collapsed="false">
      <c r="A585" s="14"/>
      <c r="B585" s="14"/>
      <c r="C585" s="15" t="s">
        <v>1137</v>
      </c>
      <c r="D585" s="16" t="s">
        <v>439</v>
      </c>
      <c r="E585" s="17" t="s">
        <v>1138</v>
      </c>
      <c r="F585" s="17" t="s">
        <v>17</v>
      </c>
      <c r="G585" s="17" t="s">
        <v>1138</v>
      </c>
    </row>
    <row r="586" customFormat="false" ht="15" hidden="false" customHeight="false" outlineLevel="0" collapsed="false">
      <c r="A586" s="9"/>
      <c r="B586" s="10" t="s">
        <v>1139</v>
      </c>
      <c r="C586" s="11"/>
      <c r="D586" s="12" t="s">
        <v>1140</v>
      </c>
      <c r="E586" s="13" t="s">
        <v>1141</v>
      </c>
      <c r="F586" s="13" t="s">
        <v>17</v>
      </c>
      <c r="G586" s="13" t="s">
        <v>1141</v>
      </c>
    </row>
    <row r="587" customFormat="false" ht="56.25" hidden="false" customHeight="false" outlineLevel="0" collapsed="false">
      <c r="A587" s="14"/>
      <c r="B587" s="14"/>
      <c r="C587" s="15" t="s">
        <v>1142</v>
      </c>
      <c r="D587" s="16" t="s">
        <v>1143</v>
      </c>
      <c r="E587" s="17" t="s">
        <v>1141</v>
      </c>
      <c r="F587" s="17" t="s">
        <v>17</v>
      </c>
      <c r="G587" s="17" t="s">
        <v>1141</v>
      </c>
    </row>
    <row r="588" customFormat="false" ht="33.75" hidden="false" customHeight="false" outlineLevel="0" collapsed="false">
      <c r="A588" s="9"/>
      <c r="B588" s="10" t="s">
        <v>1144</v>
      </c>
      <c r="C588" s="11"/>
      <c r="D588" s="12" t="s">
        <v>1145</v>
      </c>
      <c r="E588" s="13" t="s">
        <v>348</v>
      </c>
      <c r="F588" s="13" t="s">
        <v>1146</v>
      </c>
      <c r="G588" s="13" t="s">
        <v>17</v>
      </c>
    </row>
    <row r="589" customFormat="false" ht="12.75" hidden="false" customHeight="false" outlineLevel="0" collapsed="false">
      <c r="A589" s="14"/>
      <c r="B589" s="14"/>
      <c r="C589" s="15" t="s">
        <v>428</v>
      </c>
      <c r="D589" s="16" t="s">
        <v>429</v>
      </c>
      <c r="E589" s="17" t="s">
        <v>348</v>
      </c>
      <c r="F589" s="17" t="s">
        <v>1146</v>
      </c>
      <c r="G589" s="17" t="s">
        <v>17</v>
      </c>
    </row>
    <row r="590" customFormat="false" ht="15" hidden="false" customHeight="false" outlineLevel="0" collapsed="false">
      <c r="A590" s="9"/>
      <c r="B590" s="10" t="s">
        <v>1147</v>
      </c>
      <c r="C590" s="11"/>
      <c r="D590" s="12" t="s">
        <v>21</v>
      </c>
      <c r="E590" s="13" t="s">
        <v>1148</v>
      </c>
      <c r="F590" s="13" t="s">
        <v>1149</v>
      </c>
      <c r="G590" s="13" t="s">
        <v>1150</v>
      </c>
    </row>
    <row r="591" customFormat="false" ht="12.75" hidden="false" customHeight="false" outlineLevel="0" collapsed="false">
      <c r="A591" s="14"/>
      <c r="B591" s="14"/>
      <c r="C591" s="15" t="s">
        <v>443</v>
      </c>
      <c r="D591" s="16" t="s">
        <v>444</v>
      </c>
      <c r="E591" s="17" t="s">
        <v>1151</v>
      </c>
      <c r="F591" s="17" t="s">
        <v>17</v>
      </c>
      <c r="G591" s="17" t="s">
        <v>1151</v>
      </c>
    </row>
    <row r="592" customFormat="false" ht="12.75" hidden="false" customHeight="false" outlineLevel="0" collapsed="false">
      <c r="A592" s="14"/>
      <c r="B592" s="14"/>
      <c r="C592" s="15" t="s">
        <v>423</v>
      </c>
      <c r="D592" s="16" t="s">
        <v>424</v>
      </c>
      <c r="E592" s="17" t="s">
        <v>1152</v>
      </c>
      <c r="F592" s="17" t="s">
        <v>656</v>
      </c>
      <c r="G592" s="17" t="s">
        <v>1153</v>
      </c>
    </row>
    <row r="593" customFormat="false" ht="12.75" hidden="false" customHeight="false" outlineLevel="0" collapsed="false">
      <c r="A593" s="14"/>
      <c r="B593" s="14"/>
      <c r="C593" s="15" t="s">
        <v>428</v>
      </c>
      <c r="D593" s="16" t="s">
        <v>429</v>
      </c>
      <c r="E593" s="17" t="s">
        <v>1154</v>
      </c>
      <c r="F593" s="17" t="s">
        <v>1155</v>
      </c>
      <c r="G593" s="17" t="s">
        <v>1156</v>
      </c>
    </row>
    <row r="594" customFormat="false" ht="12.75" hidden="false" customHeight="false" outlineLevel="0" collapsed="false">
      <c r="A594" s="6" t="s">
        <v>381</v>
      </c>
      <c r="B594" s="6"/>
      <c r="C594" s="6"/>
      <c r="D594" s="7" t="s">
        <v>382</v>
      </c>
      <c r="E594" s="8" t="s">
        <v>1157</v>
      </c>
      <c r="F594" s="8" t="s">
        <v>1158</v>
      </c>
      <c r="G594" s="8" t="s">
        <v>1159</v>
      </c>
    </row>
    <row r="595" customFormat="false" ht="15" hidden="false" customHeight="false" outlineLevel="0" collapsed="false">
      <c r="A595" s="9"/>
      <c r="B595" s="10" t="s">
        <v>385</v>
      </c>
      <c r="C595" s="11"/>
      <c r="D595" s="12" t="s">
        <v>386</v>
      </c>
      <c r="E595" s="13" t="s">
        <v>1160</v>
      </c>
      <c r="F595" s="13" t="s">
        <v>214</v>
      </c>
      <c r="G595" s="13" t="s">
        <v>1161</v>
      </c>
    </row>
    <row r="596" customFormat="false" ht="12.75" hidden="false" customHeight="false" outlineLevel="0" collapsed="false">
      <c r="A596" s="14"/>
      <c r="B596" s="14"/>
      <c r="C596" s="15" t="s">
        <v>413</v>
      </c>
      <c r="D596" s="16" t="s">
        <v>414</v>
      </c>
      <c r="E596" s="17" t="s">
        <v>1162</v>
      </c>
      <c r="F596" s="17" t="s">
        <v>17</v>
      </c>
      <c r="G596" s="17" t="s">
        <v>1162</v>
      </c>
    </row>
    <row r="597" customFormat="false" ht="12.75" hidden="false" customHeight="false" outlineLevel="0" collapsed="false">
      <c r="A597" s="14"/>
      <c r="B597" s="14"/>
      <c r="C597" s="15" t="s">
        <v>418</v>
      </c>
      <c r="D597" s="16" t="s">
        <v>419</v>
      </c>
      <c r="E597" s="17" t="s">
        <v>1163</v>
      </c>
      <c r="F597" s="17" t="s">
        <v>17</v>
      </c>
      <c r="G597" s="17" t="s">
        <v>1163</v>
      </c>
    </row>
    <row r="598" customFormat="false" ht="12.75" hidden="false" customHeight="false" outlineLevel="0" collapsed="false">
      <c r="A598" s="14"/>
      <c r="B598" s="14"/>
      <c r="C598" s="15" t="s">
        <v>443</v>
      </c>
      <c r="D598" s="16" t="s">
        <v>444</v>
      </c>
      <c r="E598" s="17" t="s">
        <v>1164</v>
      </c>
      <c r="F598" s="17" t="s">
        <v>17</v>
      </c>
      <c r="G598" s="17" t="s">
        <v>1164</v>
      </c>
    </row>
    <row r="599" customFormat="false" ht="12.75" hidden="false" customHeight="false" outlineLevel="0" collapsed="false">
      <c r="A599" s="14"/>
      <c r="B599" s="14"/>
      <c r="C599" s="15" t="s">
        <v>423</v>
      </c>
      <c r="D599" s="16" t="s">
        <v>424</v>
      </c>
      <c r="E599" s="17" t="s">
        <v>39</v>
      </c>
      <c r="F599" s="17" t="s">
        <v>17</v>
      </c>
      <c r="G599" s="17" t="s">
        <v>39</v>
      </c>
    </row>
    <row r="600" customFormat="false" ht="12.75" hidden="false" customHeight="false" outlineLevel="0" collapsed="false">
      <c r="A600" s="14"/>
      <c r="B600" s="14"/>
      <c r="C600" s="15" t="s">
        <v>450</v>
      </c>
      <c r="D600" s="16" t="s">
        <v>451</v>
      </c>
      <c r="E600" s="17" t="s">
        <v>1165</v>
      </c>
      <c r="F600" s="17" t="s">
        <v>17</v>
      </c>
      <c r="G600" s="17" t="s">
        <v>1165</v>
      </c>
    </row>
    <row r="601" customFormat="false" ht="12.75" hidden="false" customHeight="false" outlineLevel="0" collapsed="false">
      <c r="A601" s="14"/>
      <c r="B601" s="14"/>
      <c r="C601" s="15" t="s">
        <v>469</v>
      </c>
      <c r="D601" s="16" t="s">
        <v>470</v>
      </c>
      <c r="E601" s="17" t="s">
        <v>1166</v>
      </c>
      <c r="F601" s="17" t="s">
        <v>17</v>
      </c>
      <c r="G601" s="17" t="s">
        <v>1166</v>
      </c>
    </row>
    <row r="602" customFormat="false" ht="12.75" hidden="false" customHeight="false" outlineLevel="0" collapsed="false">
      <c r="A602" s="14"/>
      <c r="B602" s="14"/>
      <c r="C602" s="15" t="s">
        <v>573</v>
      </c>
      <c r="D602" s="16" t="s">
        <v>574</v>
      </c>
      <c r="E602" s="17" t="s">
        <v>1076</v>
      </c>
      <c r="F602" s="17" t="s">
        <v>17</v>
      </c>
      <c r="G602" s="17" t="s">
        <v>1076</v>
      </c>
    </row>
    <row r="603" customFormat="false" ht="12.75" hidden="false" customHeight="false" outlineLevel="0" collapsed="false">
      <c r="A603" s="14"/>
      <c r="B603" s="14"/>
      <c r="C603" s="15" t="s">
        <v>428</v>
      </c>
      <c r="D603" s="16" t="s">
        <v>429</v>
      </c>
      <c r="E603" s="17" t="s">
        <v>228</v>
      </c>
      <c r="F603" s="17" t="s">
        <v>17</v>
      </c>
      <c r="G603" s="17" t="s">
        <v>228</v>
      </c>
    </row>
    <row r="604" customFormat="false" ht="12.75" hidden="false" customHeight="false" outlineLevel="0" collapsed="false">
      <c r="A604" s="14"/>
      <c r="B604" s="14"/>
      <c r="C604" s="15" t="s">
        <v>433</v>
      </c>
      <c r="D604" s="16" t="s">
        <v>434</v>
      </c>
      <c r="E604" s="17" t="s">
        <v>17</v>
      </c>
      <c r="F604" s="17" t="s">
        <v>17</v>
      </c>
      <c r="G604" s="17" t="s">
        <v>17</v>
      </c>
    </row>
    <row r="605" customFormat="false" ht="22.5" hidden="false" customHeight="false" outlineLevel="0" collapsed="false">
      <c r="A605" s="14"/>
      <c r="B605" s="14"/>
      <c r="C605" s="15" t="s">
        <v>438</v>
      </c>
      <c r="D605" s="16" t="s">
        <v>439</v>
      </c>
      <c r="E605" s="17" t="s">
        <v>1167</v>
      </c>
      <c r="F605" s="17" t="s">
        <v>214</v>
      </c>
      <c r="G605" s="17" t="s">
        <v>1168</v>
      </c>
    </row>
    <row r="606" customFormat="false" ht="22.5" hidden="false" customHeight="false" outlineLevel="0" collapsed="false">
      <c r="A606" s="14"/>
      <c r="B606" s="14"/>
      <c r="C606" s="15" t="s">
        <v>1169</v>
      </c>
      <c r="D606" s="16" t="s">
        <v>439</v>
      </c>
      <c r="E606" s="17" t="s">
        <v>1170</v>
      </c>
      <c r="F606" s="17" t="s">
        <v>17</v>
      </c>
      <c r="G606" s="17" t="s">
        <v>1170</v>
      </c>
    </row>
    <row r="607" customFormat="false" ht="22.5" hidden="false" customHeight="false" outlineLevel="0" collapsed="false">
      <c r="A607" s="14"/>
      <c r="B607" s="14"/>
      <c r="C607" s="15" t="s">
        <v>1137</v>
      </c>
      <c r="D607" s="16" t="s">
        <v>439</v>
      </c>
      <c r="E607" s="17" t="s">
        <v>1171</v>
      </c>
      <c r="F607" s="17" t="s">
        <v>17</v>
      </c>
      <c r="G607" s="17" t="s">
        <v>1171</v>
      </c>
    </row>
    <row r="608" customFormat="false" ht="22.5" hidden="false" customHeight="false" outlineLevel="0" collapsed="false">
      <c r="A608" s="14"/>
      <c r="B608" s="14"/>
      <c r="C608" s="15" t="s">
        <v>486</v>
      </c>
      <c r="D608" s="16" t="s">
        <v>487</v>
      </c>
      <c r="E608" s="17" t="s">
        <v>300</v>
      </c>
      <c r="F608" s="17" t="s">
        <v>17</v>
      </c>
      <c r="G608" s="17" t="s">
        <v>300</v>
      </c>
    </row>
    <row r="609" customFormat="false" ht="15" hidden="false" customHeight="false" outlineLevel="0" collapsed="false">
      <c r="A609" s="9"/>
      <c r="B609" s="10" t="s">
        <v>387</v>
      </c>
      <c r="C609" s="11"/>
      <c r="D609" s="12" t="s">
        <v>21</v>
      </c>
      <c r="E609" s="13" t="s">
        <v>1172</v>
      </c>
      <c r="F609" s="13" t="s">
        <v>1173</v>
      </c>
      <c r="G609" s="13" t="s">
        <v>1174</v>
      </c>
    </row>
    <row r="610" customFormat="false" ht="67.5" hidden="false" customHeight="false" outlineLevel="0" collapsed="false">
      <c r="A610" s="14"/>
      <c r="B610" s="14"/>
      <c r="C610" s="15" t="s">
        <v>310</v>
      </c>
      <c r="D610" s="16" t="s">
        <v>660</v>
      </c>
      <c r="E610" s="17" t="s">
        <v>1175</v>
      </c>
      <c r="F610" s="17" t="s">
        <v>17</v>
      </c>
      <c r="G610" s="17" t="s">
        <v>1175</v>
      </c>
    </row>
    <row r="611" customFormat="false" ht="12.75" hidden="false" customHeight="false" outlineLevel="0" collapsed="false">
      <c r="A611" s="14"/>
      <c r="B611" s="14"/>
      <c r="C611" s="15" t="s">
        <v>413</v>
      </c>
      <c r="D611" s="16" t="s">
        <v>414</v>
      </c>
      <c r="E611" s="17" t="s">
        <v>736</v>
      </c>
      <c r="F611" s="17" t="s">
        <v>17</v>
      </c>
      <c r="G611" s="17" t="s">
        <v>736</v>
      </c>
    </row>
    <row r="612" customFormat="false" ht="12.75" hidden="false" customHeight="false" outlineLevel="0" collapsed="false">
      <c r="A612" s="14"/>
      <c r="B612" s="14"/>
      <c r="C612" s="15" t="s">
        <v>443</v>
      </c>
      <c r="D612" s="16" t="s">
        <v>444</v>
      </c>
      <c r="E612" s="17" t="s">
        <v>1176</v>
      </c>
      <c r="F612" s="17" t="s">
        <v>17</v>
      </c>
      <c r="G612" s="17" t="s">
        <v>1176</v>
      </c>
    </row>
    <row r="613" customFormat="false" ht="12.75" hidden="false" customHeight="false" outlineLevel="0" collapsed="false">
      <c r="A613" s="14"/>
      <c r="B613" s="14"/>
      <c r="C613" s="15" t="s">
        <v>423</v>
      </c>
      <c r="D613" s="16" t="s">
        <v>424</v>
      </c>
      <c r="E613" s="17" t="s">
        <v>1177</v>
      </c>
      <c r="F613" s="17" t="s">
        <v>575</v>
      </c>
      <c r="G613" s="17" t="s">
        <v>1178</v>
      </c>
    </row>
    <row r="614" customFormat="false" ht="12.75" hidden="false" customHeight="false" outlineLevel="0" collapsed="false">
      <c r="A614" s="14"/>
      <c r="B614" s="14"/>
      <c r="C614" s="15" t="s">
        <v>428</v>
      </c>
      <c r="D614" s="16" t="s">
        <v>429</v>
      </c>
      <c r="E614" s="17" t="s">
        <v>1179</v>
      </c>
      <c r="F614" s="17" t="s">
        <v>383</v>
      </c>
      <c r="G614" s="17" t="s">
        <v>1180</v>
      </c>
    </row>
    <row r="615" customFormat="false" ht="12.75" hidden="false" customHeight="false" outlineLevel="0" collapsed="false">
      <c r="A615" s="14"/>
      <c r="B615" s="14"/>
      <c r="C615" s="15" t="s">
        <v>433</v>
      </c>
      <c r="D615" s="16" t="s">
        <v>434</v>
      </c>
      <c r="E615" s="17" t="s">
        <v>132</v>
      </c>
      <c r="F615" s="17" t="s">
        <v>17</v>
      </c>
      <c r="G615" s="17" t="s">
        <v>132</v>
      </c>
    </row>
    <row r="616" customFormat="false" ht="16.5" hidden="false" customHeight="true" outlineLevel="0" collapsed="false">
      <c r="A616" s="20" t="s">
        <v>388</v>
      </c>
      <c r="B616" s="20"/>
      <c r="C616" s="20"/>
      <c r="D616" s="20"/>
      <c r="E616" s="19" t="s">
        <v>1181</v>
      </c>
      <c r="F616" s="19" t="s">
        <v>390</v>
      </c>
      <c r="G616" s="19" t="s">
        <v>1182</v>
      </c>
    </row>
  </sheetData>
  <mergeCells count="4">
    <mergeCell ref="A1:G1"/>
    <mergeCell ref="A2:E2"/>
    <mergeCell ref="F2:G2"/>
    <mergeCell ref="A616:D616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5"/>
    <col collapsed="false" customWidth="true" hidden="false" outlineLevel="0" max="2" min="2" style="21" width="27.86"/>
    <col collapsed="false" customWidth="true" hidden="false" outlineLevel="0" max="3" min="3" style="21" width="7.15"/>
    <col collapsed="false" customWidth="true" hidden="false" outlineLevel="0" max="4" min="4" style="21" width="8.57"/>
    <col collapsed="false" customWidth="true" hidden="false" outlineLevel="0" max="5" min="5" style="21" width="9"/>
    <col collapsed="false" customWidth="true" hidden="false" outlineLevel="0" max="6" min="6" style="21" width="12.57"/>
    <col collapsed="false" customWidth="true" hidden="false" outlineLevel="0" max="7" min="7" style="21" width="13"/>
    <col collapsed="false" customWidth="true" hidden="false" outlineLevel="0" max="8" min="8" style="21" width="11.71"/>
    <col collapsed="false" customWidth="true" hidden="false" outlineLevel="0" max="9" min="9" style="21" width="14.14"/>
    <col collapsed="false" customWidth="true" hidden="false" outlineLevel="0" max="10" min="10" style="21" width="21.29"/>
    <col collapsed="false" customWidth="true" hidden="false" outlineLevel="0" max="11" min="11" style="21" width="13.71"/>
    <col collapsed="false" customWidth="false" hidden="false" outlineLevel="0" max="16384" min="12" style="2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3" t="s">
        <v>1183</v>
      </c>
      <c r="J1" s="23"/>
      <c r="K1" s="23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184</v>
      </c>
      <c r="J2" s="23"/>
      <c r="K2" s="23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4" t="s">
        <v>1185</v>
      </c>
      <c r="J3" s="24"/>
      <c r="K3" s="24"/>
    </row>
    <row r="4" customFormat="false" ht="18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5"/>
      <c r="K4" s="25"/>
    </row>
    <row r="5" customFormat="false" ht="15.75" hidden="false" customHeight="false" outlineLevel="0" collapsed="false">
      <c r="A5" s="26"/>
      <c r="B5" s="27" t="s">
        <v>1186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24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76.5" hidden="false" customHeight="false" outlineLevel="0" collapsed="false">
      <c r="A7" s="28" t="s">
        <v>1187</v>
      </c>
      <c r="B7" s="28" t="s">
        <v>1188</v>
      </c>
      <c r="C7" s="28" t="s">
        <v>1189</v>
      </c>
      <c r="D7" s="28" t="s">
        <v>3</v>
      </c>
      <c r="E7" s="28" t="s">
        <v>4</v>
      </c>
      <c r="F7" s="28" t="s">
        <v>1190</v>
      </c>
      <c r="G7" s="29" t="s">
        <v>1191</v>
      </c>
      <c r="H7" s="29" t="s">
        <v>7</v>
      </c>
      <c r="I7" s="29" t="s">
        <v>1192</v>
      </c>
      <c r="J7" s="28" t="s">
        <v>1193</v>
      </c>
      <c r="K7" s="30" t="s">
        <v>1194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/>
      <c r="E8" s="31"/>
      <c r="F8" s="31" t="n">
        <v>4</v>
      </c>
      <c r="G8" s="32" t="n">
        <v>5</v>
      </c>
      <c r="H8" s="32" t="s">
        <v>1195</v>
      </c>
      <c r="I8" s="32" t="s">
        <v>1196</v>
      </c>
      <c r="J8" s="31" t="s">
        <v>1197</v>
      </c>
      <c r="K8" s="31" t="s">
        <v>1198</v>
      </c>
    </row>
    <row r="9" customFormat="false" ht="63.75" hidden="false" customHeight="true" outlineLevel="0" collapsed="false">
      <c r="A9" s="33" t="s">
        <v>1199</v>
      </c>
      <c r="B9" s="34" t="s">
        <v>1200</v>
      </c>
      <c r="C9" s="35" t="s">
        <v>9</v>
      </c>
      <c r="D9" s="35" t="s">
        <v>20</v>
      </c>
      <c r="E9" s="35" t="s">
        <v>438</v>
      </c>
      <c r="F9" s="36" t="n">
        <f aca="false">I9</f>
        <v>0</v>
      </c>
      <c r="G9" s="37" t="n">
        <v>0</v>
      </c>
      <c r="H9" s="38"/>
      <c r="I9" s="38" t="n">
        <f aca="false">G9+H9</f>
        <v>0</v>
      </c>
      <c r="J9" s="39"/>
      <c r="K9" s="40" t="n">
        <f aca="false">I9</f>
        <v>0</v>
      </c>
    </row>
    <row r="10" customFormat="false" ht="61.5" hidden="false" customHeight="true" outlineLevel="0" collapsed="false">
      <c r="A10" s="33" t="s">
        <v>1201</v>
      </c>
      <c r="B10" s="34" t="s">
        <v>1202</v>
      </c>
      <c r="C10" s="35" t="s">
        <v>37</v>
      </c>
      <c r="D10" s="35" t="s">
        <v>461</v>
      </c>
      <c r="E10" s="35" t="s">
        <v>18</v>
      </c>
      <c r="F10" s="36" t="n">
        <v>45000</v>
      </c>
      <c r="G10" s="37" t="n">
        <v>45000</v>
      </c>
      <c r="H10" s="38"/>
      <c r="I10" s="38" t="n">
        <f aca="false">G10+H10</f>
        <v>45000</v>
      </c>
      <c r="J10" s="39" t="s">
        <v>1203</v>
      </c>
      <c r="K10" s="40" t="n">
        <f aca="false">I10</f>
        <v>45000</v>
      </c>
    </row>
    <row r="11" customFormat="false" ht="53.25" hidden="false" customHeight="true" outlineLevel="0" collapsed="false">
      <c r="A11" s="33" t="s">
        <v>1204</v>
      </c>
      <c r="B11" s="34" t="s">
        <v>1205</v>
      </c>
      <c r="C11" s="35" t="s">
        <v>37</v>
      </c>
      <c r="D11" s="35" t="s">
        <v>461</v>
      </c>
      <c r="E11" s="35" t="s">
        <v>18</v>
      </c>
      <c r="F11" s="36" t="n">
        <v>27000</v>
      </c>
      <c r="G11" s="37" t="n">
        <v>27000</v>
      </c>
      <c r="H11" s="38"/>
      <c r="I11" s="38" t="n">
        <f aca="false">G11+H11</f>
        <v>27000</v>
      </c>
      <c r="J11" s="39" t="s">
        <v>1206</v>
      </c>
      <c r="K11" s="40" t="n">
        <f aca="false">I11</f>
        <v>27000</v>
      </c>
    </row>
    <row r="12" customFormat="false" ht="25.5" hidden="false" customHeight="false" outlineLevel="0" collapsed="false">
      <c r="A12" s="33" t="s">
        <v>1207</v>
      </c>
      <c r="B12" s="34" t="s">
        <v>1208</v>
      </c>
      <c r="C12" s="35" t="s">
        <v>37</v>
      </c>
      <c r="D12" s="35" t="s">
        <v>40</v>
      </c>
      <c r="E12" s="35" t="s">
        <v>438</v>
      </c>
      <c r="F12" s="36" t="n">
        <f aca="false">I12</f>
        <v>0</v>
      </c>
      <c r="G12" s="37" t="n">
        <v>0</v>
      </c>
      <c r="H12" s="38"/>
      <c r="I12" s="38" t="n">
        <f aca="false">G12+H12</f>
        <v>0</v>
      </c>
      <c r="J12" s="41" t="s">
        <v>1209</v>
      </c>
      <c r="K12" s="40" t="n">
        <f aca="false">I12</f>
        <v>0</v>
      </c>
    </row>
    <row r="13" customFormat="false" ht="45" hidden="false" customHeight="false" outlineLevel="0" collapsed="false">
      <c r="A13" s="33" t="s">
        <v>1210</v>
      </c>
      <c r="B13" s="34" t="s">
        <v>1211</v>
      </c>
      <c r="C13" s="35" t="s">
        <v>37</v>
      </c>
      <c r="D13" s="35" t="s">
        <v>40</v>
      </c>
      <c r="E13" s="35" t="s">
        <v>438</v>
      </c>
      <c r="F13" s="36" t="n">
        <f aca="false">I13</f>
        <v>442500</v>
      </c>
      <c r="G13" s="37" t="n">
        <v>442500</v>
      </c>
      <c r="H13" s="37"/>
      <c r="I13" s="37" t="n">
        <f aca="false">G13+H13</f>
        <v>442500</v>
      </c>
      <c r="J13" s="39" t="s">
        <v>1212</v>
      </c>
      <c r="K13" s="40" t="n">
        <f aca="false">I13</f>
        <v>442500</v>
      </c>
    </row>
    <row r="14" customFormat="false" ht="63" hidden="false" customHeight="true" outlineLevel="0" collapsed="false">
      <c r="A14" s="42" t="s">
        <v>1195</v>
      </c>
      <c r="B14" s="43" t="s">
        <v>1213</v>
      </c>
      <c r="C14" s="44" t="s">
        <v>37</v>
      </c>
      <c r="D14" s="44" t="s">
        <v>40</v>
      </c>
      <c r="E14" s="44" t="s">
        <v>438</v>
      </c>
      <c r="F14" s="45" t="n">
        <f aca="false">I14</f>
        <v>4187.76</v>
      </c>
      <c r="G14" s="46" t="n">
        <v>4187.76</v>
      </c>
      <c r="H14" s="46"/>
      <c r="I14" s="46" t="n">
        <f aca="false">G14+H14</f>
        <v>4187.76</v>
      </c>
      <c r="J14" s="47" t="s">
        <v>1214</v>
      </c>
      <c r="K14" s="48" t="n">
        <f aca="false">I14</f>
        <v>4187.76</v>
      </c>
    </row>
    <row r="15" customFormat="false" ht="63.75" hidden="false" customHeight="true" outlineLevel="0" collapsed="false">
      <c r="A15" s="42" t="s">
        <v>1196</v>
      </c>
      <c r="B15" s="49" t="s">
        <v>1215</v>
      </c>
      <c r="C15" s="50" t="s">
        <v>37</v>
      </c>
      <c r="D15" s="50" t="s">
        <v>40</v>
      </c>
      <c r="E15" s="50" t="s">
        <v>438</v>
      </c>
      <c r="F15" s="51" t="n">
        <f aca="false">I15</f>
        <v>625204.46</v>
      </c>
      <c r="G15" s="52" t="n">
        <v>625204.46</v>
      </c>
      <c r="H15" s="52"/>
      <c r="I15" s="52" t="n">
        <f aca="false">G15+H15</f>
        <v>625204.46</v>
      </c>
      <c r="J15" s="53" t="s">
        <v>1216</v>
      </c>
      <c r="K15" s="54" t="n">
        <f aca="false">I15</f>
        <v>625204.46</v>
      </c>
    </row>
    <row r="16" customFormat="false" ht="12.75" hidden="false" customHeight="false" outlineLevel="0" collapsed="false">
      <c r="A16" s="42"/>
      <c r="B16" s="55" t="s">
        <v>1217</v>
      </c>
      <c r="C16" s="56"/>
      <c r="D16" s="56"/>
      <c r="E16" s="56"/>
      <c r="F16" s="57" t="n">
        <v>508954.46</v>
      </c>
      <c r="G16" s="58" t="n">
        <v>508954.46</v>
      </c>
      <c r="H16" s="58"/>
      <c r="I16" s="58" t="n">
        <f aca="false">G16+H16</f>
        <v>508954.46</v>
      </c>
      <c r="J16" s="59"/>
      <c r="K16" s="60" t="n">
        <f aca="false">I16</f>
        <v>508954.46</v>
      </c>
    </row>
    <row r="17" customFormat="false" ht="12.75" hidden="false" customHeight="false" outlineLevel="0" collapsed="false">
      <c r="A17" s="42"/>
      <c r="B17" s="55" t="s">
        <v>1218</v>
      </c>
      <c r="C17" s="56"/>
      <c r="D17" s="56"/>
      <c r="E17" s="56"/>
      <c r="F17" s="57" t="n">
        <v>116250</v>
      </c>
      <c r="G17" s="58" t="n">
        <v>116250</v>
      </c>
      <c r="H17" s="58"/>
      <c r="I17" s="58" t="n">
        <f aca="false">G17+H17</f>
        <v>116250</v>
      </c>
      <c r="J17" s="61"/>
      <c r="K17" s="60" t="n">
        <f aca="false">I17</f>
        <v>116250</v>
      </c>
    </row>
    <row r="18" customFormat="false" ht="45" hidden="false" customHeight="false" outlineLevel="0" collapsed="false">
      <c r="A18" s="33" t="s">
        <v>1197</v>
      </c>
      <c r="B18" s="34" t="s">
        <v>1219</v>
      </c>
      <c r="C18" s="35" t="s">
        <v>37</v>
      </c>
      <c r="D18" s="35" t="s">
        <v>40</v>
      </c>
      <c r="E18" s="35" t="s">
        <v>438</v>
      </c>
      <c r="F18" s="36" t="n">
        <v>25000</v>
      </c>
      <c r="G18" s="37" t="n">
        <v>25000</v>
      </c>
      <c r="H18" s="37"/>
      <c r="I18" s="37" t="n">
        <f aca="false">G18+H18</f>
        <v>25000</v>
      </c>
      <c r="J18" s="39" t="s">
        <v>1220</v>
      </c>
      <c r="K18" s="40" t="n">
        <f aca="false">I18</f>
        <v>25000</v>
      </c>
    </row>
    <row r="19" customFormat="false" ht="78.75" hidden="false" customHeight="false" outlineLevel="0" collapsed="false">
      <c r="A19" s="33" t="s">
        <v>1198</v>
      </c>
      <c r="B19" s="49" t="s">
        <v>1221</v>
      </c>
      <c r="C19" s="50" t="s">
        <v>37</v>
      </c>
      <c r="D19" s="50" t="s">
        <v>40</v>
      </c>
      <c r="E19" s="50" t="s">
        <v>438</v>
      </c>
      <c r="F19" s="51" t="n">
        <f aca="false">I19</f>
        <v>261100</v>
      </c>
      <c r="G19" s="52" t="n">
        <v>261100</v>
      </c>
      <c r="H19" s="52"/>
      <c r="I19" s="52" t="n">
        <f aca="false">G19+H19</f>
        <v>261100</v>
      </c>
      <c r="J19" s="47" t="s">
        <v>1222</v>
      </c>
      <c r="K19" s="48" t="n">
        <f aca="false">I19</f>
        <v>261100</v>
      </c>
    </row>
    <row r="20" customFormat="false" ht="61.5" hidden="false" customHeight="true" outlineLevel="0" collapsed="false">
      <c r="A20" s="33" t="s">
        <v>1223</v>
      </c>
      <c r="B20" s="62" t="s">
        <v>1224</v>
      </c>
      <c r="C20" s="63" t="s">
        <v>37</v>
      </c>
      <c r="D20" s="63" t="s">
        <v>40</v>
      </c>
      <c r="E20" s="63" t="s">
        <v>438</v>
      </c>
      <c r="F20" s="64" t="n">
        <f aca="false">I20</f>
        <v>100000</v>
      </c>
      <c r="G20" s="38" t="n">
        <v>100000</v>
      </c>
      <c r="H20" s="38"/>
      <c r="I20" s="38" t="n">
        <f aca="false">G20+H20</f>
        <v>100000</v>
      </c>
      <c r="J20" s="39" t="s">
        <v>1225</v>
      </c>
      <c r="K20" s="40" t="n">
        <f aca="false">I20</f>
        <v>100000</v>
      </c>
    </row>
    <row r="21" customFormat="false" ht="72" hidden="false" customHeight="true" outlineLevel="0" collapsed="false">
      <c r="A21" s="33" t="s">
        <v>1226</v>
      </c>
      <c r="B21" s="34" t="s">
        <v>1227</v>
      </c>
      <c r="C21" s="35" t="s">
        <v>37</v>
      </c>
      <c r="D21" s="35" t="s">
        <v>40</v>
      </c>
      <c r="E21" s="35" t="s">
        <v>438</v>
      </c>
      <c r="F21" s="36" t="n">
        <f aca="false">I21</f>
        <v>4795.56</v>
      </c>
      <c r="G21" s="37" t="n">
        <v>4795.56</v>
      </c>
      <c r="H21" s="37"/>
      <c r="I21" s="37" t="n">
        <f aca="false">G21+H21</f>
        <v>4795.56</v>
      </c>
      <c r="J21" s="39" t="s">
        <v>1214</v>
      </c>
      <c r="K21" s="40" t="n">
        <f aca="false">I21</f>
        <v>4795.56</v>
      </c>
    </row>
    <row r="22" customFormat="false" ht="72" hidden="false" customHeight="true" outlineLevel="0" collapsed="false">
      <c r="A22" s="42" t="s">
        <v>1228</v>
      </c>
      <c r="B22" s="43" t="s">
        <v>1229</v>
      </c>
      <c r="C22" s="44" t="s">
        <v>37</v>
      </c>
      <c r="D22" s="44" t="s">
        <v>40</v>
      </c>
      <c r="E22" s="44" t="s">
        <v>438</v>
      </c>
      <c r="F22" s="45" t="n">
        <f aca="false">I22</f>
        <v>145204.44</v>
      </c>
      <c r="G22" s="45" t="n">
        <v>145204.44</v>
      </c>
      <c r="H22" s="45"/>
      <c r="I22" s="45" t="n">
        <f aca="false">G22+H22</f>
        <v>145204.44</v>
      </c>
      <c r="J22" s="47" t="s">
        <v>1230</v>
      </c>
      <c r="K22" s="65" t="n">
        <f aca="false">I22</f>
        <v>145204.44</v>
      </c>
    </row>
    <row r="23" customFormat="false" ht="102" hidden="false" customHeight="true" outlineLevel="0" collapsed="false">
      <c r="A23" s="33" t="s">
        <v>1231</v>
      </c>
      <c r="B23" s="43" t="s">
        <v>1232</v>
      </c>
      <c r="C23" s="44" t="s">
        <v>37</v>
      </c>
      <c r="D23" s="44" t="s">
        <v>40</v>
      </c>
      <c r="E23" s="44" t="s">
        <v>438</v>
      </c>
      <c r="F23" s="45" t="n">
        <f aca="false">I23</f>
        <v>38500</v>
      </c>
      <c r="G23" s="45" t="n">
        <v>38500</v>
      </c>
      <c r="H23" s="45"/>
      <c r="I23" s="45" t="n">
        <f aca="false">G23+H23</f>
        <v>38500</v>
      </c>
      <c r="J23" s="47" t="s">
        <v>1233</v>
      </c>
      <c r="K23" s="65" t="n">
        <f aca="false">I23</f>
        <v>38500</v>
      </c>
    </row>
    <row r="24" customFormat="false" ht="72" hidden="false" customHeight="true" outlineLevel="0" collapsed="false">
      <c r="A24" s="33" t="s">
        <v>1234</v>
      </c>
      <c r="B24" s="49" t="s">
        <v>1235</v>
      </c>
      <c r="C24" s="50" t="s">
        <v>37</v>
      </c>
      <c r="D24" s="50" t="s">
        <v>40</v>
      </c>
      <c r="E24" s="50" t="s">
        <v>438</v>
      </c>
      <c r="F24" s="51" t="n">
        <v>100000</v>
      </c>
      <c r="G24" s="51" t="n">
        <v>100000</v>
      </c>
      <c r="H24" s="51"/>
      <c r="I24" s="51" t="n">
        <f aca="false">G24+H24</f>
        <v>100000</v>
      </c>
      <c r="J24" s="39" t="s">
        <v>1236</v>
      </c>
      <c r="K24" s="54" t="n">
        <f aca="false">I24</f>
        <v>100000</v>
      </c>
    </row>
    <row r="25" customFormat="false" ht="72" hidden="false" customHeight="true" outlineLevel="0" collapsed="false">
      <c r="A25" s="33" t="s">
        <v>1237</v>
      </c>
      <c r="B25" s="34" t="s">
        <v>1238</v>
      </c>
      <c r="C25" s="35" t="s">
        <v>37</v>
      </c>
      <c r="D25" s="35" t="s">
        <v>40</v>
      </c>
      <c r="E25" s="35" t="s">
        <v>438</v>
      </c>
      <c r="F25" s="36" t="n">
        <v>80000</v>
      </c>
      <c r="G25" s="36" t="n">
        <v>80000</v>
      </c>
      <c r="H25" s="36"/>
      <c r="I25" s="36" t="n">
        <f aca="false">G25+H25</f>
        <v>80000</v>
      </c>
      <c r="J25" s="53" t="s">
        <v>1225</v>
      </c>
      <c r="K25" s="40" t="n">
        <f aca="false">I25</f>
        <v>80000</v>
      </c>
    </row>
    <row r="26" customFormat="false" ht="72" hidden="false" customHeight="true" outlineLevel="0" collapsed="false">
      <c r="A26" s="33" t="s">
        <v>1239</v>
      </c>
      <c r="B26" s="34" t="s">
        <v>1240</v>
      </c>
      <c r="C26" s="35" t="s">
        <v>37</v>
      </c>
      <c r="D26" s="35" t="s">
        <v>40</v>
      </c>
      <c r="E26" s="35" t="s">
        <v>438</v>
      </c>
      <c r="F26" s="36" t="n">
        <f aca="false">I26</f>
        <v>140000</v>
      </c>
      <c r="G26" s="36" t="n">
        <v>140000</v>
      </c>
      <c r="H26" s="36"/>
      <c r="I26" s="36" t="n">
        <f aca="false">G26+H26</f>
        <v>140000</v>
      </c>
      <c r="J26" s="39" t="s">
        <v>1241</v>
      </c>
      <c r="K26" s="40" t="n">
        <f aca="false">I26</f>
        <v>140000</v>
      </c>
    </row>
    <row r="27" customFormat="false" ht="96" hidden="false" customHeight="true" outlineLevel="0" collapsed="false">
      <c r="A27" s="42" t="s">
        <v>1242</v>
      </c>
      <c r="B27" s="43" t="s">
        <v>1243</v>
      </c>
      <c r="C27" s="44" t="s">
        <v>476</v>
      </c>
      <c r="D27" s="44" t="s">
        <v>479</v>
      </c>
      <c r="E27" s="44" t="s">
        <v>438</v>
      </c>
      <c r="F27" s="45" t="n">
        <v>135000</v>
      </c>
      <c r="G27" s="45" t="n">
        <v>135000</v>
      </c>
      <c r="H27" s="45"/>
      <c r="I27" s="45" t="n">
        <f aca="false">G27+H27</f>
        <v>135000</v>
      </c>
      <c r="J27" s="47" t="s">
        <v>1244</v>
      </c>
      <c r="K27" s="48" t="n">
        <f aca="false">I27</f>
        <v>135000</v>
      </c>
    </row>
    <row r="28" customFormat="false" ht="45" hidden="false" customHeight="false" outlineLevel="0" collapsed="false">
      <c r="A28" s="33" t="s">
        <v>1245</v>
      </c>
      <c r="B28" s="66" t="s">
        <v>1246</v>
      </c>
      <c r="C28" s="44" t="s">
        <v>476</v>
      </c>
      <c r="D28" s="44" t="s">
        <v>483</v>
      </c>
      <c r="E28" s="44" t="s">
        <v>438</v>
      </c>
      <c r="F28" s="45" t="n">
        <f aca="false">60000-10000</f>
        <v>50000</v>
      </c>
      <c r="G28" s="45" t="n">
        <f aca="false">60000-10000</f>
        <v>50000</v>
      </c>
      <c r="H28" s="45"/>
      <c r="I28" s="46" t="n">
        <f aca="false">G28+H28</f>
        <v>50000</v>
      </c>
      <c r="J28" s="47" t="s">
        <v>1247</v>
      </c>
      <c r="K28" s="48" t="n">
        <f aca="false">I28</f>
        <v>50000</v>
      </c>
    </row>
    <row r="29" customFormat="false" ht="45" hidden="false" customHeight="false" outlineLevel="0" collapsed="false">
      <c r="A29" s="33" t="s">
        <v>1248</v>
      </c>
      <c r="B29" s="66" t="s">
        <v>1249</v>
      </c>
      <c r="C29" s="44" t="s">
        <v>476</v>
      </c>
      <c r="D29" s="44" t="s">
        <v>483</v>
      </c>
      <c r="E29" s="44" t="s">
        <v>486</v>
      </c>
      <c r="F29" s="45" t="n">
        <f aca="false">I29</f>
        <v>40000</v>
      </c>
      <c r="G29" s="45" t="n">
        <v>40000</v>
      </c>
      <c r="H29" s="45"/>
      <c r="I29" s="46" t="n">
        <f aca="false">G29+H29</f>
        <v>40000</v>
      </c>
      <c r="J29" s="47" t="s">
        <v>1250</v>
      </c>
      <c r="K29" s="48" t="n">
        <f aca="false">I29</f>
        <v>40000</v>
      </c>
    </row>
    <row r="30" customFormat="false" ht="67.5" hidden="false" customHeight="false" outlineLevel="0" collapsed="false">
      <c r="A30" s="33" t="s">
        <v>1251</v>
      </c>
      <c r="B30" s="66" t="s">
        <v>1252</v>
      </c>
      <c r="C30" s="44" t="s">
        <v>44</v>
      </c>
      <c r="D30" s="44" t="s">
        <v>47</v>
      </c>
      <c r="E30" s="44" t="s">
        <v>486</v>
      </c>
      <c r="F30" s="45" t="n">
        <f aca="false">K30</f>
        <v>184500</v>
      </c>
      <c r="G30" s="45" t="n">
        <v>184500</v>
      </c>
      <c r="H30" s="45"/>
      <c r="I30" s="46" t="n">
        <f aca="false">G30+H30</f>
        <v>184500</v>
      </c>
      <c r="J30" s="47" t="s">
        <v>1253</v>
      </c>
      <c r="K30" s="48" t="n">
        <f aca="false">I30</f>
        <v>184500</v>
      </c>
    </row>
    <row r="31" customFormat="false" ht="30.75" hidden="false" customHeight="true" outlineLevel="0" collapsed="false">
      <c r="A31" s="33" t="s">
        <v>1254</v>
      </c>
      <c r="B31" s="67" t="s">
        <v>1255</v>
      </c>
      <c r="C31" s="44" t="s">
        <v>44</v>
      </c>
      <c r="D31" s="44" t="s">
        <v>47</v>
      </c>
      <c r="E31" s="44" t="s">
        <v>486</v>
      </c>
      <c r="F31" s="45" t="n">
        <f aca="false">I31</f>
        <v>29500</v>
      </c>
      <c r="G31" s="45" t="n">
        <v>29500</v>
      </c>
      <c r="H31" s="45"/>
      <c r="I31" s="45" t="n">
        <f aca="false">G31+H31</f>
        <v>29500</v>
      </c>
      <c r="J31" s="68" t="s">
        <v>1256</v>
      </c>
      <c r="K31" s="48" t="n">
        <f aca="false">I31</f>
        <v>29500</v>
      </c>
    </row>
    <row r="32" customFormat="false" ht="30.75" hidden="false" customHeight="true" outlineLevel="0" collapsed="false">
      <c r="A32" s="33" t="s">
        <v>1257</v>
      </c>
      <c r="B32" s="69" t="s">
        <v>1258</v>
      </c>
      <c r="C32" s="35" t="s">
        <v>44</v>
      </c>
      <c r="D32" s="35" t="s">
        <v>47</v>
      </c>
      <c r="E32" s="35" t="s">
        <v>486</v>
      </c>
      <c r="F32" s="36" t="n">
        <f aca="false">I32</f>
        <v>96800</v>
      </c>
      <c r="G32" s="36" t="n">
        <v>96800</v>
      </c>
      <c r="H32" s="36"/>
      <c r="I32" s="36" t="n">
        <f aca="false">G32+H32</f>
        <v>96800</v>
      </c>
      <c r="J32" s="70" t="s">
        <v>1256</v>
      </c>
      <c r="K32" s="40" t="n">
        <f aca="false">I32</f>
        <v>96800</v>
      </c>
    </row>
    <row r="33" customFormat="false" ht="45" hidden="false" customHeight="false" outlineLevel="0" collapsed="false">
      <c r="A33" s="33" t="s">
        <v>1259</v>
      </c>
      <c r="B33" s="66" t="s">
        <v>1260</v>
      </c>
      <c r="C33" s="44" t="s">
        <v>75</v>
      </c>
      <c r="D33" s="44" t="s">
        <v>81</v>
      </c>
      <c r="E33" s="44" t="s">
        <v>438</v>
      </c>
      <c r="F33" s="45" t="n">
        <f aca="false">I33</f>
        <v>13000</v>
      </c>
      <c r="G33" s="45" t="n">
        <v>13000</v>
      </c>
      <c r="H33" s="45"/>
      <c r="I33" s="46" t="n">
        <f aca="false">G33+H33</f>
        <v>13000</v>
      </c>
      <c r="J33" s="47" t="s">
        <v>1261</v>
      </c>
      <c r="K33" s="48" t="n">
        <f aca="false">I33</f>
        <v>13000</v>
      </c>
    </row>
    <row r="34" customFormat="false" ht="51" hidden="false" customHeight="false" outlineLevel="0" collapsed="false">
      <c r="A34" s="33" t="s">
        <v>1262</v>
      </c>
      <c r="B34" s="66" t="s">
        <v>1263</v>
      </c>
      <c r="C34" s="44" t="s">
        <v>75</v>
      </c>
      <c r="D34" s="44" t="s">
        <v>81</v>
      </c>
      <c r="E34" s="44" t="s">
        <v>486</v>
      </c>
      <c r="F34" s="45" t="n">
        <v>15300</v>
      </c>
      <c r="G34" s="45" t="n">
        <v>15300</v>
      </c>
      <c r="H34" s="45" t="n">
        <v>17400</v>
      </c>
      <c r="I34" s="46" t="n">
        <f aca="false">G34+H34</f>
        <v>32700</v>
      </c>
      <c r="J34" s="47" t="s">
        <v>1264</v>
      </c>
      <c r="K34" s="48" t="n">
        <f aca="false">I34</f>
        <v>32700</v>
      </c>
    </row>
    <row r="35" customFormat="false" ht="38.25" hidden="false" customHeight="false" outlineLevel="0" collapsed="false">
      <c r="A35" s="33" t="s">
        <v>1265</v>
      </c>
      <c r="B35" s="71" t="s">
        <v>1266</v>
      </c>
      <c r="C35" s="35" t="s">
        <v>100</v>
      </c>
      <c r="D35" s="35" t="s">
        <v>632</v>
      </c>
      <c r="E35" s="35" t="s">
        <v>635</v>
      </c>
      <c r="F35" s="36" t="n">
        <v>42500</v>
      </c>
      <c r="G35" s="36" t="n">
        <v>42500</v>
      </c>
      <c r="H35" s="36"/>
      <c r="I35" s="36" t="n">
        <f aca="false">G35+H35</f>
        <v>42500</v>
      </c>
      <c r="J35" s="39" t="s">
        <v>1267</v>
      </c>
      <c r="K35" s="40" t="n">
        <f aca="false">I35</f>
        <v>42500</v>
      </c>
    </row>
    <row r="36" customFormat="false" ht="56.25" hidden="false" customHeight="false" outlineLevel="0" collapsed="false">
      <c r="A36" s="42" t="s">
        <v>1268</v>
      </c>
      <c r="B36" s="66" t="s">
        <v>1269</v>
      </c>
      <c r="C36" s="44" t="s">
        <v>100</v>
      </c>
      <c r="D36" s="44" t="s">
        <v>103</v>
      </c>
      <c r="E36" s="44" t="s">
        <v>438</v>
      </c>
      <c r="F36" s="45" t="n">
        <v>30000</v>
      </c>
      <c r="G36" s="46" t="n">
        <v>30000</v>
      </c>
      <c r="H36" s="45"/>
      <c r="I36" s="45" t="n">
        <f aca="false">G36+H36</f>
        <v>30000</v>
      </c>
      <c r="J36" s="47" t="s">
        <v>1270</v>
      </c>
      <c r="K36" s="48" t="n">
        <f aca="false">I36</f>
        <v>30000</v>
      </c>
    </row>
    <row r="37" customFormat="false" ht="56.25" hidden="false" customHeight="false" outlineLevel="0" collapsed="false">
      <c r="A37" s="33" t="s">
        <v>1271</v>
      </c>
      <c r="B37" s="66" t="s">
        <v>1272</v>
      </c>
      <c r="C37" s="44" t="s">
        <v>100</v>
      </c>
      <c r="D37" s="44" t="s">
        <v>103</v>
      </c>
      <c r="E37" s="44" t="s">
        <v>438</v>
      </c>
      <c r="F37" s="45" t="n">
        <v>10000</v>
      </c>
      <c r="G37" s="36" t="n">
        <v>10000</v>
      </c>
      <c r="H37" s="72"/>
      <c r="I37" s="36" t="n">
        <f aca="false">G37+H37</f>
        <v>10000</v>
      </c>
      <c r="J37" s="47" t="s">
        <v>1225</v>
      </c>
      <c r="K37" s="40" t="n">
        <f aca="false">I37</f>
        <v>10000</v>
      </c>
    </row>
    <row r="38" customFormat="false" ht="45" hidden="false" customHeight="false" outlineLevel="0" collapsed="false">
      <c r="A38" s="33" t="s">
        <v>1273</v>
      </c>
      <c r="B38" s="66" t="s">
        <v>1274</v>
      </c>
      <c r="C38" s="44" t="s">
        <v>100</v>
      </c>
      <c r="D38" s="44" t="s">
        <v>103</v>
      </c>
      <c r="E38" s="44" t="s">
        <v>486</v>
      </c>
      <c r="F38" s="45" t="n">
        <f aca="false">I38</f>
        <v>9100</v>
      </c>
      <c r="G38" s="45" t="n">
        <v>9100</v>
      </c>
      <c r="H38" s="46"/>
      <c r="I38" s="45" t="n">
        <f aca="false">G38+H38</f>
        <v>9100</v>
      </c>
      <c r="J38" s="47" t="s">
        <v>1275</v>
      </c>
      <c r="K38" s="54" t="n">
        <f aca="false">I38</f>
        <v>9100</v>
      </c>
    </row>
    <row r="39" customFormat="false" ht="56.25" hidden="false" customHeight="false" outlineLevel="0" collapsed="false">
      <c r="A39" s="33" t="s">
        <v>1276</v>
      </c>
      <c r="B39" s="66" t="s">
        <v>1277</v>
      </c>
      <c r="C39" s="44" t="s">
        <v>100</v>
      </c>
      <c r="D39" s="44" t="s">
        <v>103</v>
      </c>
      <c r="E39" s="44" t="s">
        <v>486</v>
      </c>
      <c r="F39" s="45" t="n">
        <f aca="false">I39</f>
        <v>20640</v>
      </c>
      <c r="G39" s="45" t="n">
        <v>20640</v>
      </c>
      <c r="H39" s="46"/>
      <c r="I39" s="36" t="n">
        <f aca="false">G39+H39</f>
        <v>20640</v>
      </c>
      <c r="J39" s="68" t="s">
        <v>1278</v>
      </c>
      <c r="K39" s="40" t="n">
        <f aca="false">I39</f>
        <v>20640</v>
      </c>
    </row>
    <row r="40" customFormat="false" ht="67.5" hidden="false" customHeight="false" outlineLevel="0" collapsed="false">
      <c r="A40" s="33" t="s">
        <v>1279</v>
      </c>
      <c r="B40" s="66" t="s">
        <v>1280</v>
      </c>
      <c r="C40" s="44" t="s">
        <v>100</v>
      </c>
      <c r="D40" s="44" t="s">
        <v>103</v>
      </c>
      <c r="E40" s="44" t="s">
        <v>648</v>
      </c>
      <c r="F40" s="45" t="n">
        <v>20000</v>
      </c>
      <c r="G40" s="45" t="n">
        <v>20000</v>
      </c>
      <c r="H40" s="46"/>
      <c r="I40" s="46" t="n">
        <f aca="false">G40+H40</f>
        <v>20000</v>
      </c>
      <c r="J40" s="47" t="s">
        <v>1281</v>
      </c>
      <c r="K40" s="48" t="n">
        <f aca="false">I40</f>
        <v>20000</v>
      </c>
    </row>
    <row r="41" customFormat="false" ht="56.25" hidden="false" customHeight="false" outlineLevel="0" collapsed="false">
      <c r="A41" s="33" t="s">
        <v>1282</v>
      </c>
      <c r="B41" s="66" t="s">
        <v>1283</v>
      </c>
      <c r="C41" s="44" t="s">
        <v>100</v>
      </c>
      <c r="D41" s="44" t="s">
        <v>103</v>
      </c>
      <c r="E41" s="44" t="s">
        <v>648</v>
      </c>
      <c r="F41" s="46" t="n">
        <f aca="false">I41</f>
        <v>102900</v>
      </c>
      <c r="G41" s="36" t="n">
        <v>102900</v>
      </c>
      <c r="H41" s="36"/>
      <c r="I41" s="36" t="n">
        <f aca="false">G41+H41</f>
        <v>102900</v>
      </c>
      <c r="J41" s="39" t="s">
        <v>1284</v>
      </c>
      <c r="K41" s="40" t="n">
        <f aca="false">I41</f>
        <v>102900</v>
      </c>
    </row>
    <row r="42" customFormat="false" ht="93.75" hidden="false" customHeight="true" outlineLevel="0" collapsed="false">
      <c r="A42" s="33" t="s">
        <v>1285</v>
      </c>
      <c r="B42" s="71" t="s">
        <v>1286</v>
      </c>
      <c r="C42" s="35" t="s">
        <v>195</v>
      </c>
      <c r="D42" s="35" t="s">
        <v>200</v>
      </c>
      <c r="E42" s="35" t="s">
        <v>438</v>
      </c>
      <c r="F42" s="36" t="n">
        <f aca="false">I42</f>
        <v>242762</v>
      </c>
      <c r="G42" s="36" t="n">
        <v>242762</v>
      </c>
      <c r="H42" s="36"/>
      <c r="I42" s="37" t="n">
        <f aca="false">G42+H42</f>
        <v>242762</v>
      </c>
      <c r="J42" s="39" t="s">
        <v>1287</v>
      </c>
      <c r="K42" s="40" t="n">
        <f aca="false">I42</f>
        <v>242762</v>
      </c>
    </row>
    <row r="43" customFormat="false" ht="93.75" hidden="false" customHeight="true" outlineLevel="0" collapsed="false">
      <c r="A43" s="73" t="s">
        <v>1288</v>
      </c>
      <c r="B43" s="66" t="s">
        <v>1289</v>
      </c>
      <c r="C43" s="44" t="s">
        <v>195</v>
      </c>
      <c r="D43" s="44" t="s">
        <v>200</v>
      </c>
      <c r="E43" s="44" t="s">
        <v>486</v>
      </c>
      <c r="F43" s="45" t="n">
        <v>5000</v>
      </c>
      <c r="G43" s="45" t="n">
        <v>0</v>
      </c>
      <c r="H43" s="45" t="n">
        <v>5000</v>
      </c>
      <c r="I43" s="46" t="n">
        <f aca="false">G43+H43</f>
        <v>5000</v>
      </c>
      <c r="J43" s="47" t="s">
        <v>1290</v>
      </c>
      <c r="K43" s="48" t="n">
        <f aca="false">I43</f>
        <v>5000</v>
      </c>
    </row>
    <row r="44" customFormat="false" ht="67.5" hidden="false" customHeight="false" outlineLevel="0" collapsed="false">
      <c r="A44" s="33" t="s">
        <v>1291</v>
      </c>
      <c r="B44" s="66" t="s">
        <v>1292</v>
      </c>
      <c r="C44" s="44" t="s">
        <v>195</v>
      </c>
      <c r="D44" s="44" t="s">
        <v>211</v>
      </c>
      <c r="E44" s="44" t="s">
        <v>486</v>
      </c>
      <c r="F44" s="45" t="n">
        <v>7000</v>
      </c>
      <c r="G44" s="45" t="n">
        <v>7000</v>
      </c>
      <c r="H44" s="45"/>
      <c r="I44" s="46" t="n">
        <f aca="false">G44+H44</f>
        <v>7000</v>
      </c>
      <c r="J44" s="47" t="s">
        <v>1293</v>
      </c>
      <c r="K44" s="48" t="n">
        <f aca="false">I44</f>
        <v>7000</v>
      </c>
    </row>
    <row r="45" customFormat="false" ht="56.25" hidden="false" customHeight="false" outlineLevel="0" collapsed="false">
      <c r="A45" s="73" t="s">
        <v>1294</v>
      </c>
      <c r="B45" s="66" t="s">
        <v>1295</v>
      </c>
      <c r="C45" s="44" t="s">
        <v>195</v>
      </c>
      <c r="D45" s="44" t="s">
        <v>211</v>
      </c>
      <c r="E45" s="44" t="s">
        <v>486</v>
      </c>
      <c r="F45" s="45" t="n">
        <v>20000</v>
      </c>
      <c r="G45" s="45" t="n">
        <v>20000</v>
      </c>
      <c r="H45" s="45"/>
      <c r="I45" s="46" t="n">
        <f aca="false">G45+H45</f>
        <v>20000</v>
      </c>
      <c r="J45" s="47" t="s">
        <v>1296</v>
      </c>
      <c r="K45" s="48" t="n">
        <f aca="false">I45</f>
        <v>20000</v>
      </c>
    </row>
    <row r="46" customFormat="false" ht="45" hidden="false" customHeight="false" outlineLevel="0" collapsed="false">
      <c r="A46" s="33" t="s">
        <v>1297</v>
      </c>
      <c r="B46" s="74" t="s">
        <v>1298</v>
      </c>
      <c r="C46" s="50" t="s">
        <v>195</v>
      </c>
      <c r="D46" s="50" t="s">
        <v>211</v>
      </c>
      <c r="E46" s="50" t="s">
        <v>486</v>
      </c>
      <c r="F46" s="51" t="n">
        <v>6000</v>
      </c>
      <c r="G46" s="51" t="n">
        <v>6000</v>
      </c>
      <c r="H46" s="51"/>
      <c r="I46" s="52" t="n">
        <f aca="false">G46+H46</f>
        <v>6000</v>
      </c>
      <c r="J46" s="53" t="s">
        <v>1299</v>
      </c>
      <c r="K46" s="48" t="n">
        <f aca="false">I46</f>
        <v>6000</v>
      </c>
    </row>
    <row r="47" customFormat="false" ht="70.5" hidden="false" customHeight="true" outlineLevel="0" collapsed="false">
      <c r="A47" s="73" t="s">
        <v>1300</v>
      </c>
      <c r="B47" s="71" t="s">
        <v>1301</v>
      </c>
      <c r="C47" s="35" t="s">
        <v>875</v>
      </c>
      <c r="D47" s="35" t="s">
        <v>878</v>
      </c>
      <c r="E47" s="35" t="s">
        <v>880</v>
      </c>
      <c r="F47" s="36" t="n">
        <v>25000</v>
      </c>
      <c r="G47" s="36" t="n">
        <v>25000</v>
      </c>
      <c r="H47" s="36"/>
      <c r="I47" s="37" t="n">
        <f aca="false">G47+H47</f>
        <v>25000</v>
      </c>
      <c r="J47" s="39" t="s">
        <v>1302</v>
      </c>
      <c r="K47" s="40" t="n">
        <f aca="false">I47</f>
        <v>25000</v>
      </c>
    </row>
    <row r="48" customFormat="false" ht="67.5" hidden="false" customHeight="false" outlineLevel="0" collapsed="false">
      <c r="A48" s="33" t="s">
        <v>1303</v>
      </c>
      <c r="B48" s="66" t="s">
        <v>1304</v>
      </c>
      <c r="C48" s="44" t="s">
        <v>256</v>
      </c>
      <c r="D48" s="44" t="s">
        <v>297</v>
      </c>
      <c r="E48" s="44" t="s">
        <v>486</v>
      </c>
      <c r="F48" s="45" t="n">
        <v>6277.92</v>
      </c>
      <c r="G48" s="45" t="n">
        <v>6277.92</v>
      </c>
      <c r="H48" s="45"/>
      <c r="I48" s="46" t="n">
        <f aca="false">G48+H48</f>
        <v>6277.92</v>
      </c>
      <c r="J48" s="47" t="s">
        <v>1305</v>
      </c>
      <c r="K48" s="48" t="n">
        <f aca="false">I48</f>
        <v>6277.92</v>
      </c>
    </row>
    <row r="49" customFormat="false" ht="69" hidden="false" customHeight="true" outlineLevel="0" collapsed="false">
      <c r="A49" s="73" t="s">
        <v>1306</v>
      </c>
      <c r="B49" s="66" t="s">
        <v>1307</v>
      </c>
      <c r="C49" s="44" t="s">
        <v>318</v>
      </c>
      <c r="D49" s="44" t="s">
        <v>963</v>
      </c>
      <c r="E49" s="44" t="s">
        <v>18</v>
      </c>
      <c r="F49" s="45" t="n">
        <v>40000</v>
      </c>
      <c r="G49" s="45" t="n">
        <v>40000</v>
      </c>
      <c r="H49" s="45"/>
      <c r="I49" s="46" t="n">
        <f aca="false">G49+H49</f>
        <v>40000</v>
      </c>
      <c r="J49" s="47" t="s">
        <v>1308</v>
      </c>
      <c r="K49" s="48" t="n">
        <f aca="false">I49</f>
        <v>40000</v>
      </c>
    </row>
    <row r="50" customFormat="false" ht="87" hidden="false" customHeight="true" outlineLevel="0" collapsed="false">
      <c r="A50" s="33" t="s">
        <v>1309</v>
      </c>
      <c r="B50" s="66" t="s">
        <v>1310</v>
      </c>
      <c r="C50" s="44" t="s">
        <v>318</v>
      </c>
      <c r="D50" s="44" t="s">
        <v>321</v>
      </c>
      <c r="E50" s="44" t="s">
        <v>438</v>
      </c>
      <c r="F50" s="45" t="n">
        <f aca="false">I50</f>
        <v>62000</v>
      </c>
      <c r="G50" s="45" t="n">
        <v>62000</v>
      </c>
      <c r="H50" s="45"/>
      <c r="I50" s="46" t="n">
        <f aca="false">G50+H50</f>
        <v>62000</v>
      </c>
      <c r="J50" s="47" t="s">
        <v>1311</v>
      </c>
      <c r="K50" s="48" t="n">
        <f aca="false">I50</f>
        <v>62000</v>
      </c>
    </row>
    <row r="51" customFormat="false" ht="63" hidden="false" customHeight="true" outlineLevel="0" collapsed="false">
      <c r="A51" s="73" t="s">
        <v>1312</v>
      </c>
      <c r="B51" s="71" t="s">
        <v>1313</v>
      </c>
      <c r="C51" s="35" t="s">
        <v>366</v>
      </c>
      <c r="D51" s="35" t="s">
        <v>1063</v>
      </c>
      <c r="E51" s="35" t="s">
        <v>648</v>
      </c>
      <c r="F51" s="36" t="n">
        <f aca="false">I51</f>
        <v>78810</v>
      </c>
      <c r="G51" s="36" t="n">
        <v>78810</v>
      </c>
      <c r="H51" s="36"/>
      <c r="I51" s="36" t="n">
        <f aca="false">G51+H51</f>
        <v>78810</v>
      </c>
      <c r="J51" s="39" t="s">
        <v>1256</v>
      </c>
      <c r="K51" s="40" t="n">
        <f aca="false">I51</f>
        <v>78810</v>
      </c>
    </row>
    <row r="52" customFormat="false" ht="60.75" hidden="false" customHeight="true" outlineLevel="0" collapsed="false">
      <c r="A52" s="33" t="s">
        <v>1314</v>
      </c>
      <c r="B52" s="66" t="s">
        <v>1315</v>
      </c>
      <c r="C52" s="44" t="s">
        <v>366</v>
      </c>
      <c r="D52" s="44" t="s">
        <v>1087</v>
      </c>
      <c r="E52" s="44" t="s">
        <v>648</v>
      </c>
      <c r="F52" s="45" t="n">
        <f aca="false">I52</f>
        <v>47190</v>
      </c>
      <c r="G52" s="45" t="n">
        <v>47190</v>
      </c>
      <c r="H52" s="45"/>
      <c r="I52" s="45" t="n">
        <f aca="false">G52+H52</f>
        <v>47190</v>
      </c>
      <c r="J52" s="47" t="s">
        <v>1256</v>
      </c>
      <c r="K52" s="48" t="n">
        <f aca="false">I52</f>
        <v>47190</v>
      </c>
    </row>
    <row r="53" customFormat="false" ht="124.5" hidden="false" customHeight="true" outlineLevel="0" collapsed="false">
      <c r="A53" s="73" t="s">
        <v>1316</v>
      </c>
      <c r="B53" s="66" t="s">
        <v>1317</v>
      </c>
      <c r="C53" s="44" t="s">
        <v>366</v>
      </c>
      <c r="D53" s="44" t="s">
        <v>1090</v>
      </c>
      <c r="E53" s="44" t="s">
        <v>18</v>
      </c>
      <c r="F53" s="45" t="n">
        <f aca="false">I53</f>
        <v>0</v>
      </c>
      <c r="G53" s="45" t="n">
        <v>0</v>
      </c>
      <c r="H53" s="45"/>
      <c r="I53" s="46" t="n">
        <f aca="false">G53+H53</f>
        <v>0</v>
      </c>
      <c r="J53" s="47"/>
      <c r="K53" s="48" t="n">
        <f aca="false">I53</f>
        <v>0</v>
      </c>
    </row>
    <row r="54" customFormat="false" ht="64.5" hidden="false" customHeight="true" outlineLevel="0" collapsed="false">
      <c r="A54" s="33" t="s">
        <v>1318</v>
      </c>
      <c r="B54" s="66" t="s">
        <v>1319</v>
      </c>
      <c r="C54" s="44" t="s">
        <v>366</v>
      </c>
      <c r="D54" s="44" t="s">
        <v>1096</v>
      </c>
      <c r="E54" s="44" t="s">
        <v>438</v>
      </c>
      <c r="F54" s="45" t="n">
        <f aca="false">I54</f>
        <v>62169.13</v>
      </c>
      <c r="G54" s="45" t="n">
        <v>62169.13</v>
      </c>
      <c r="H54" s="45"/>
      <c r="I54" s="46" t="n">
        <f aca="false">G54+H54</f>
        <v>62169.13</v>
      </c>
      <c r="J54" s="47" t="s">
        <v>1320</v>
      </c>
      <c r="K54" s="48" t="n">
        <f aca="false">I54</f>
        <v>62169.13</v>
      </c>
    </row>
    <row r="55" customFormat="false" ht="61.5" hidden="false" customHeight="true" outlineLevel="0" collapsed="false">
      <c r="A55" s="73" t="s">
        <v>1321</v>
      </c>
      <c r="B55" s="66" t="s">
        <v>1322</v>
      </c>
      <c r="C55" s="44" t="s">
        <v>366</v>
      </c>
      <c r="D55" s="44" t="s">
        <v>1096</v>
      </c>
      <c r="E55" s="44" t="s">
        <v>438</v>
      </c>
      <c r="F55" s="45" t="n">
        <v>20000</v>
      </c>
      <c r="G55" s="45" t="n">
        <v>20000</v>
      </c>
      <c r="H55" s="45"/>
      <c r="I55" s="46" t="n">
        <f aca="false">G55+H55</f>
        <v>20000</v>
      </c>
      <c r="J55" s="39" t="s">
        <v>1323</v>
      </c>
      <c r="K55" s="48" t="n">
        <f aca="false">I55</f>
        <v>20000</v>
      </c>
    </row>
    <row r="56" customFormat="false" ht="61.5" hidden="false" customHeight="true" outlineLevel="0" collapsed="false">
      <c r="A56" s="33" t="s">
        <v>1324</v>
      </c>
      <c r="B56" s="66" t="s">
        <v>1325</v>
      </c>
      <c r="C56" s="44" t="s">
        <v>366</v>
      </c>
      <c r="D56" s="44" t="s">
        <v>1096</v>
      </c>
      <c r="E56" s="44" t="s">
        <v>438</v>
      </c>
      <c r="F56" s="45" t="n">
        <v>80000</v>
      </c>
      <c r="G56" s="45" t="n">
        <v>80000</v>
      </c>
      <c r="H56" s="45"/>
      <c r="I56" s="46" t="n">
        <f aca="false">G56+H56</f>
        <v>80000</v>
      </c>
      <c r="J56" s="47" t="s">
        <v>1225</v>
      </c>
      <c r="K56" s="48" t="n">
        <f aca="false">I56</f>
        <v>80000</v>
      </c>
    </row>
    <row r="57" customFormat="false" ht="63" hidden="false" customHeight="true" outlineLevel="0" collapsed="false">
      <c r="A57" s="73" t="s">
        <v>1326</v>
      </c>
      <c r="B57" s="66" t="s">
        <v>1327</v>
      </c>
      <c r="C57" s="44" t="s">
        <v>366</v>
      </c>
      <c r="D57" s="44" t="s">
        <v>375</v>
      </c>
      <c r="E57" s="44" t="s">
        <v>438</v>
      </c>
      <c r="F57" s="45" t="n">
        <v>30000</v>
      </c>
      <c r="G57" s="45" t="n">
        <v>30000</v>
      </c>
      <c r="H57" s="45"/>
      <c r="I57" s="46" t="n">
        <f aca="false">G57+H57</f>
        <v>30000</v>
      </c>
      <c r="J57" s="47" t="s">
        <v>1328</v>
      </c>
      <c r="K57" s="48" t="n">
        <f aca="false">I57</f>
        <v>30000</v>
      </c>
    </row>
    <row r="58" customFormat="false" ht="63" hidden="false" customHeight="true" outlineLevel="0" collapsed="false">
      <c r="A58" s="33" t="s">
        <v>1329</v>
      </c>
      <c r="B58" s="75" t="s">
        <v>1330</v>
      </c>
      <c r="C58" s="63" t="s">
        <v>377</v>
      </c>
      <c r="D58" s="63" t="s">
        <v>379</v>
      </c>
      <c r="E58" s="63" t="s">
        <v>486</v>
      </c>
      <c r="F58" s="64" t="n">
        <v>5265</v>
      </c>
      <c r="G58" s="64" t="n">
        <v>5265</v>
      </c>
      <c r="H58" s="64"/>
      <c r="I58" s="64" t="n">
        <f aca="false">G58+H58</f>
        <v>5265</v>
      </c>
      <c r="J58" s="76" t="s">
        <v>1225</v>
      </c>
      <c r="K58" s="77" t="n">
        <f aca="false">I58</f>
        <v>5265</v>
      </c>
    </row>
    <row r="59" customFormat="false" ht="63" hidden="false" customHeight="true" outlineLevel="0" collapsed="false">
      <c r="A59" s="33" t="s">
        <v>1331</v>
      </c>
      <c r="B59" s="71" t="s">
        <v>1332</v>
      </c>
      <c r="C59" s="35" t="s">
        <v>377</v>
      </c>
      <c r="D59" s="35" t="s">
        <v>379</v>
      </c>
      <c r="E59" s="35" t="s">
        <v>438</v>
      </c>
      <c r="F59" s="36" t="n">
        <v>20000</v>
      </c>
      <c r="G59" s="36" t="n">
        <v>20000</v>
      </c>
      <c r="H59" s="36"/>
      <c r="I59" s="36" t="n">
        <f aca="false">G59+H59</f>
        <v>20000</v>
      </c>
      <c r="J59" s="39" t="s">
        <v>1225</v>
      </c>
      <c r="K59" s="40" t="n">
        <f aca="false">I59</f>
        <v>20000</v>
      </c>
    </row>
    <row r="60" customFormat="false" ht="90" hidden="false" customHeight="true" outlineLevel="0" collapsed="false">
      <c r="A60" s="73" t="s">
        <v>1333</v>
      </c>
      <c r="B60" s="78" t="s">
        <v>1334</v>
      </c>
      <c r="C60" s="79" t="s">
        <v>377</v>
      </c>
      <c r="D60" s="79" t="s">
        <v>1130</v>
      </c>
      <c r="E60" s="79"/>
      <c r="F60" s="51" t="n">
        <f aca="false">F62+F63+F61</f>
        <v>7007636.25</v>
      </c>
      <c r="G60" s="51" t="n">
        <f aca="false">G62+G63+G61</f>
        <v>2092008.79</v>
      </c>
      <c r="H60" s="51" t="n">
        <f aca="false">H62+H63+H61</f>
        <v>0</v>
      </c>
      <c r="I60" s="51" t="n">
        <f aca="false">I62+I63+I61</f>
        <v>2092008.79</v>
      </c>
      <c r="J60" s="53" t="s">
        <v>1335</v>
      </c>
      <c r="K60" s="54" t="n">
        <f aca="false">K61+K62+K63</f>
        <v>2092008.79</v>
      </c>
    </row>
    <row r="61" customFormat="false" ht="11.25" hidden="false" customHeight="true" outlineLevel="0" collapsed="false">
      <c r="A61" s="73"/>
      <c r="B61" s="78"/>
      <c r="C61" s="79"/>
      <c r="D61" s="79"/>
      <c r="E61" s="80" t="s">
        <v>438</v>
      </c>
      <c r="F61" s="57" t="n">
        <f aca="false">I61</f>
        <v>102765.38</v>
      </c>
      <c r="G61" s="57" t="n">
        <v>102765.38</v>
      </c>
      <c r="H61" s="57"/>
      <c r="I61" s="58" t="n">
        <f aca="false">G61+H61</f>
        <v>102765.38</v>
      </c>
      <c r="J61" s="59"/>
      <c r="K61" s="57" t="n">
        <f aca="false">I61</f>
        <v>102765.38</v>
      </c>
    </row>
    <row r="62" customFormat="false" ht="12.75" hidden="false" customHeight="false" outlineLevel="0" collapsed="false">
      <c r="A62" s="81"/>
      <c r="B62" s="82"/>
      <c r="C62" s="80"/>
      <c r="D62" s="80"/>
      <c r="E62" s="80" t="s">
        <v>1135</v>
      </c>
      <c r="F62" s="57" t="n">
        <v>5869139</v>
      </c>
      <c r="G62" s="57" t="n">
        <v>1690856</v>
      </c>
      <c r="H62" s="57"/>
      <c r="I62" s="58" t="n">
        <f aca="false">G62+H62</f>
        <v>1690856</v>
      </c>
      <c r="J62" s="59"/>
      <c r="K62" s="57" t="n">
        <f aca="false">I62</f>
        <v>1690856</v>
      </c>
    </row>
    <row r="63" customFormat="false" ht="12.75" hidden="false" customHeight="false" outlineLevel="0" collapsed="false">
      <c r="A63" s="83"/>
      <c r="B63" s="84"/>
      <c r="C63" s="85"/>
      <c r="D63" s="85"/>
      <c r="E63" s="85" t="s">
        <v>1137</v>
      </c>
      <c r="F63" s="86" t="n">
        <v>1035731.87</v>
      </c>
      <c r="G63" s="86" t="n">
        <v>298387.41</v>
      </c>
      <c r="H63" s="86"/>
      <c r="I63" s="87" t="n">
        <f aca="false">G63+H63</f>
        <v>298387.41</v>
      </c>
      <c r="J63" s="61"/>
      <c r="K63" s="86" t="n">
        <f aca="false">I63</f>
        <v>298387.41</v>
      </c>
    </row>
    <row r="64" customFormat="false" ht="12.75" hidden="true" customHeight="false" outlineLevel="0" collapsed="false">
      <c r="A64" s="42" t="s">
        <v>1321</v>
      </c>
      <c r="B64" s="78"/>
      <c r="C64" s="79"/>
      <c r="D64" s="79"/>
      <c r="E64" s="79"/>
      <c r="F64" s="51"/>
      <c r="G64" s="51"/>
      <c r="H64" s="51"/>
      <c r="I64" s="52"/>
      <c r="J64" s="53"/>
      <c r="K64" s="54"/>
    </row>
    <row r="65" customFormat="false" ht="51" hidden="false" customHeight="false" outlineLevel="0" collapsed="false">
      <c r="A65" s="88" t="s">
        <v>1336</v>
      </c>
      <c r="B65" s="75" t="s">
        <v>1337</v>
      </c>
      <c r="C65" s="63" t="s">
        <v>381</v>
      </c>
      <c r="D65" s="63" t="s">
        <v>385</v>
      </c>
      <c r="E65" s="63"/>
      <c r="F65" s="64" t="n">
        <f aca="false">I65</f>
        <v>348348.96</v>
      </c>
      <c r="G65" s="64" t="n">
        <f aca="false">G66+G67+G68</f>
        <v>348348.96</v>
      </c>
      <c r="H65" s="64" t="n">
        <f aca="false">H66+H67+H68</f>
        <v>0</v>
      </c>
      <c r="I65" s="64" t="n">
        <f aca="false">G65+H65</f>
        <v>348348.96</v>
      </c>
      <c r="J65" s="76" t="s">
        <v>1338</v>
      </c>
      <c r="K65" s="77" t="n">
        <f aca="false">K66+K67+K68</f>
        <v>348348.96</v>
      </c>
    </row>
    <row r="66" customFormat="false" ht="12.75" hidden="false" customHeight="false" outlineLevel="0" collapsed="false">
      <c r="A66" s="73"/>
      <c r="B66" s="89"/>
      <c r="C66" s="50"/>
      <c r="D66" s="50"/>
      <c r="E66" s="50" t="s">
        <v>438</v>
      </c>
      <c r="F66" s="57" t="n">
        <v>348348.96</v>
      </c>
      <c r="G66" s="57" t="n">
        <v>0</v>
      </c>
      <c r="H66" s="57"/>
      <c r="I66" s="57" t="n">
        <f aca="false">G66+H66</f>
        <v>0</v>
      </c>
      <c r="J66" s="53"/>
      <c r="K66" s="90" t="n">
        <f aca="false">I66</f>
        <v>0</v>
      </c>
    </row>
    <row r="67" customFormat="false" ht="12.75" hidden="false" customHeight="false" outlineLevel="0" collapsed="false">
      <c r="A67" s="73"/>
      <c r="B67" s="91" t="s">
        <v>1339</v>
      </c>
      <c r="C67" s="50"/>
      <c r="D67" s="50"/>
      <c r="E67" s="50" t="s">
        <v>1169</v>
      </c>
      <c r="F67" s="51"/>
      <c r="G67" s="51" t="n">
        <v>90478</v>
      </c>
      <c r="H67" s="51"/>
      <c r="I67" s="51" t="n">
        <f aca="false">G67+H67</f>
        <v>90478</v>
      </c>
      <c r="J67" s="53"/>
      <c r="K67" s="60" t="n">
        <f aca="false">I67</f>
        <v>90478</v>
      </c>
    </row>
    <row r="68" customFormat="false" ht="12.75" hidden="false" customHeight="false" outlineLevel="0" collapsed="false">
      <c r="A68" s="42"/>
      <c r="B68" s="92" t="s">
        <v>1340</v>
      </c>
      <c r="C68" s="44"/>
      <c r="D68" s="44"/>
      <c r="E68" s="44" t="s">
        <v>1137</v>
      </c>
      <c r="F68" s="45"/>
      <c r="G68" s="45" t="n">
        <v>257870.96</v>
      </c>
      <c r="H68" s="45"/>
      <c r="I68" s="45" t="n">
        <f aca="false">G68+H68</f>
        <v>257870.96</v>
      </c>
      <c r="J68" s="47"/>
      <c r="K68" s="93" t="n">
        <f aca="false">I68</f>
        <v>257870.96</v>
      </c>
    </row>
    <row r="69" customFormat="false" ht="45" hidden="false" customHeight="false" outlineLevel="0" collapsed="false">
      <c r="A69" s="88" t="s">
        <v>1341</v>
      </c>
      <c r="B69" s="75" t="s">
        <v>1342</v>
      </c>
      <c r="C69" s="63" t="s">
        <v>381</v>
      </c>
      <c r="D69" s="63" t="s">
        <v>385</v>
      </c>
      <c r="E69" s="63"/>
      <c r="F69" s="64" t="n">
        <f aca="false">F70+F71+F72</f>
        <v>162886.34</v>
      </c>
      <c r="G69" s="64" t="n">
        <f aca="false">G70+G71+G72</f>
        <v>162886.34</v>
      </c>
      <c r="H69" s="64" t="n">
        <f aca="false">H70+H71+H72</f>
        <v>0</v>
      </c>
      <c r="I69" s="64" t="n">
        <f aca="false">I70+I71+I72</f>
        <v>162886.34</v>
      </c>
      <c r="J69" s="76" t="s">
        <v>1343</v>
      </c>
      <c r="K69" s="77" t="n">
        <f aca="false">K70+K71+K72</f>
        <v>162886.34</v>
      </c>
    </row>
    <row r="70" customFormat="false" ht="12.75" hidden="false" customHeight="false" outlineLevel="0" collapsed="false">
      <c r="A70" s="73"/>
      <c r="B70" s="89"/>
      <c r="C70" s="50"/>
      <c r="D70" s="50"/>
      <c r="E70" s="56" t="s">
        <v>438</v>
      </c>
      <c r="F70" s="57" t="n">
        <f aca="false">I70</f>
        <v>0</v>
      </c>
      <c r="G70" s="57" t="n">
        <v>0</v>
      </c>
      <c r="H70" s="57"/>
      <c r="I70" s="57" t="n">
        <f aca="false">G70+H70</f>
        <v>0</v>
      </c>
      <c r="J70" s="59"/>
      <c r="K70" s="90" t="n">
        <f aca="false">I70</f>
        <v>0</v>
      </c>
    </row>
    <row r="71" customFormat="false" ht="12.75" hidden="false" customHeight="false" outlineLevel="0" collapsed="false">
      <c r="A71" s="73"/>
      <c r="B71" s="91" t="s">
        <v>1339</v>
      </c>
      <c r="C71" s="50"/>
      <c r="D71" s="50"/>
      <c r="E71" s="56" t="s">
        <v>1169</v>
      </c>
      <c r="F71" s="57" t="n">
        <f aca="false">I71</f>
        <v>81315</v>
      </c>
      <c r="G71" s="57" t="n">
        <v>81315</v>
      </c>
      <c r="H71" s="57"/>
      <c r="I71" s="57" t="n">
        <f aca="false">G71+H71</f>
        <v>81315</v>
      </c>
      <c r="J71" s="59"/>
      <c r="K71" s="90" t="n">
        <f aca="false">I71</f>
        <v>81315</v>
      </c>
    </row>
    <row r="72" customFormat="false" ht="12.75" hidden="false" customHeight="false" outlineLevel="0" collapsed="false">
      <c r="A72" s="42"/>
      <c r="B72" s="92" t="s">
        <v>1340</v>
      </c>
      <c r="C72" s="44"/>
      <c r="D72" s="44"/>
      <c r="E72" s="94" t="s">
        <v>1137</v>
      </c>
      <c r="F72" s="86" t="n">
        <f aca="false">I72</f>
        <v>81571.34</v>
      </c>
      <c r="G72" s="86" t="n">
        <v>81571.34</v>
      </c>
      <c r="H72" s="86"/>
      <c r="I72" s="86" t="n">
        <f aca="false">G72+H72</f>
        <v>81571.34</v>
      </c>
      <c r="J72" s="61"/>
      <c r="K72" s="90" t="n">
        <f aca="false">I72</f>
        <v>81571.34</v>
      </c>
    </row>
    <row r="73" customFormat="false" ht="56.25" hidden="false" customHeight="false" outlineLevel="0" collapsed="false">
      <c r="A73" s="33" t="s">
        <v>1344</v>
      </c>
      <c r="B73" s="95" t="s">
        <v>1345</v>
      </c>
      <c r="C73" s="96" t="s">
        <v>381</v>
      </c>
      <c r="D73" s="96" t="s">
        <v>385</v>
      </c>
      <c r="E73" s="96" t="s">
        <v>438</v>
      </c>
      <c r="F73" s="45" t="n">
        <f aca="false">I73</f>
        <v>70000</v>
      </c>
      <c r="G73" s="45" t="n">
        <v>70000</v>
      </c>
      <c r="H73" s="45"/>
      <c r="I73" s="46" t="n">
        <f aca="false">G73+H73</f>
        <v>70000</v>
      </c>
      <c r="J73" s="39" t="s">
        <v>1225</v>
      </c>
      <c r="K73" s="40" t="n">
        <f aca="false">I73</f>
        <v>70000</v>
      </c>
    </row>
    <row r="74" customFormat="false" ht="56.25" hidden="false" customHeight="false" outlineLevel="0" collapsed="false">
      <c r="A74" s="88" t="s">
        <v>1346</v>
      </c>
      <c r="B74" s="66" t="s">
        <v>1347</v>
      </c>
      <c r="C74" s="44" t="s">
        <v>381</v>
      </c>
      <c r="D74" s="44" t="s">
        <v>385</v>
      </c>
      <c r="E74" s="44" t="s">
        <v>438</v>
      </c>
      <c r="F74" s="45" t="n">
        <f aca="false">I74</f>
        <v>145812.24</v>
      </c>
      <c r="G74" s="45" t="n">
        <v>145812.24</v>
      </c>
      <c r="H74" s="45"/>
      <c r="I74" s="45" t="n">
        <f aca="false">G74+H74</f>
        <v>145812.24</v>
      </c>
      <c r="J74" s="47" t="s">
        <v>1225</v>
      </c>
      <c r="K74" s="48" t="n">
        <f aca="false">I74</f>
        <v>145812.24</v>
      </c>
    </row>
    <row r="75" customFormat="false" ht="63.75" hidden="false" customHeight="false" outlineLevel="0" collapsed="false">
      <c r="A75" s="33" t="s">
        <v>1348</v>
      </c>
      <c r="B75" s="97" t="s">
        <v>1349</v>
      </c>
      <c r="C75" s="35" t="s">
        <v>381</v>
      </c>
      <c r="D75" s="35" t="s">
        <v>385</v>
      </c>
      <c r="E75" s="35" t="s">
        <v>438</v>
      </c>
      <c r="F75" s="36" t="n">
        <v>24000</v>
      </c>
      <c r="G75" s="36" t="n">
        <v>24000</v>
      </c>
      <c r="H75" s="36" t="n">
        <v>3000</v>
      </c>
      <c r="I75" s="36" t="n">
        <f aca="false">G75+H75</f>
        <v>27000</v>
      </c>
      <c r="J75" s="47" t="s">
        <v>1225</v>
      </c>
      <c r="K75" s="40" t="n">
        <f aca="false">I75</f>
        <v>27000</v>
      </c>
    </row>
    <row r="76" customFormat="false" ht="76.5" hidden="false" customHeight="false" outlineLevel="0" collapsed="false">
      <c r="A76" s="88" t="s">
        <v>1350</v>
      </c>
      <c r="B76" s="98" t="s">
        <v>1351</v>
      </c>
      <c r="C76" s="35" t="s">
        <v>381</v>
      </c>
      <c r="D76" s="35" t="s">
        <v>385</v>
      </c>
      <c r="E76" s="35" t="s">
        <v>486</v>
      </c>
      <c r="F76" s="36" t="n">
        <v>26500</v>
      </c>
      <c r="G76" s="36" t="n">
        <v>26500</v>
      </c>
      <c r="H76" s="36"/>
      <c r="I76" s="36" t="n">
        <f aca="false">G76+H76</f>
        <v>26500</v>
      </c>
      <c r="J76" s="47" t="s">
        <v>1225</v>
      </c>
      <c r="K76" s="40" t="n">
        <f aca="false">I76</f>
        <v>26500</v>
      </c>
    </row>
    <row r="77" customFormat="false" ht="16.5" hidden="false" customHeight="false" outlineLevel="0" collapsed="false">
      <c r="A77" s="99" t="s">
        <v>1352</v>
      </c>
      <c r="B77" s="99"/>
      <c r="C77" s="99"/>
      <c r="D77" s="99"/>
      <c r="E77" s="99"/>
      <c r="F77" s="100" t="n">
        <f aca="false">F9+F10+F12+F13+F14+F15+F18+F19+F20+F21+F23+F28+F30+F31+F33+F34+F38+F39+F40+F42+F44+F45+F46+F47+F49+F53+F54+F55+F57+F60+F50+F65+F69+F73+F52+F51+F24+F27+F29+F56+F58+F36+F32+F37+F74+F22+F35+F25+F26+F41+F11+F48+F75+F76+F59+F43</f>
        <v>11380390.06</v>
      </c>
      <c r="G77" s="100" t="n">
        <f aca="false">G9+G10+G12+G13+G14+G15+G18+G19+G20+G21+G23+G28+G30+G31+G33+G34+G38+G39+G40+G42+G44+G45+G46+G47+G49+G53+G54+G55+G57+G60+G50+G65+G69+G73+G52+G51+G24+G27+G29+G56+G58+G36+G32+G37+G74+G22+G35+G25+G26+G41+G11+G48+G75+G76+G59+G43</f>
        <v>6459762.6</v>
      </c>
      <c r="H77" s="100" t="n">
        <f aca="false">H9+H10+H12+H13+H14+H15+H18+H19+H20+H21+H23+H28+H30+H31+H33+H34+H38+H39+H40+H42+H44+H45+H46+H47+H49+H53+H54+H55+H57+H60+H50+H65+H69+H73+H52+H51+H24+H27+H29+H56+H58+H36+H32+H37+H74+H22+H35+H25+H26+H41+H11+H48+H75+H76+H59+H43</f>
        <v>25400</v>
      </c>
      <c r="I77" s="100" t="n">
        <f aca="false">I9+I10+I12+I13+I14+I15+I18+I19+I20+I21+I23+I28+I30+I31+I33+I34+I38+I39+I40+I42+I44+I45+I46+I47+I49+I53+I54+I55+I57+I60+I50+I65+I69+I73+I52+I51+I24+I27+I29+I56+I58+I36+I32+I37+I74+I22+I35+I25+I26+I41+I11+I48+I75+I76+I59+I43</f>
        <v>6485162.6</v>
      </c>
      <c r="J77" s="100"/>
      <c r="K77" s="100" t="n">
        <f aca="false">K9+K10+K12+K13+K14+K15+K18+K19+K20+K21+K23+K28+K30+K31+K33+K34+K38+K39+K40+K42+K44+K45+K46+K47+K49+K53+K54+K55+K57+K60+K50+K65+K69+K73+K52+K51+K24+K27+K29+K56+K58+K36+K32+K37+K74+K22+K35+K25+K26+K41+K11+K48+K75+K76+K59+K43</f>
        <v>6485162.6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101"/>
      <c r="G79" s="101"/>
      <c r="H79" s="101"/>
      <c r="I79" s="101"/>
      <c r="J79" s="101"/>
      <c r="K79" s="101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101"/>
      <c r="G80" s="101"/>
      <c r="H80" s="101"/>
      <c r="I80" s="101"/>
      <c r="J80" s="101"/>
      <c r="K80" s="101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101"/>
      <c r="G81" s="101"/>
      <c r="H81" s="101"/>
      <c r="I81" s="101"/>
      <c r="J81" s="101"/>
      <c r="K81" s="101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101"/>
      <c r="G82" s="101"/>
      <c r="H82" s="101"/>
      <c r="I82" s="101"/>
      <c r="J82" s="101"/>
      <c r="K82" s="101"/>
    </row>
    <row r="83" customFormat="false" ht="12.75" hidden="false" customHeight="false" outlineLevel="0" collapsed="false">
      <c r="A83" s="22"/>
      <c r="B83" s="102"/>
      <c r="C83" s="22"/>
      <c r="D83" s="22"/>
      <c r="E83" s="22"/>
      <c r="F83" s="101"/>
      <c r="G83" s="101"/>
      <c r="H83" s="101"/>
      <c r="I83" s="101"/>
      <c r="J83" s="101"/>
      <c r="K83" s="101"/>
    </row>
  </sheetData>
  <mergeCells count="7">
    <mergeCell ref="I1:K1"/>
    <mergeCell ref="I2:K2"/>
    <mergeCell ref="I3:K3"/>
    <mergeCell ref="B5:K5"/>
    <mergeCell ref="C8:E8"/>
    <mergeCell ref="A15:A17"/>
    <mergeCell ref="A77:E77"/>
  </mergeCells>
  <printOptions headings="false" gridLines="false" gridLinesSet="true" horizontalCentered="false" verticalCentered="false"/>
  <pageMargins left="0.118055555555556" right="0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3" width="5.14"/>
    <col collapsed="false" customWidth="false" hidden="false" outlineLevel="0" max="2" min="2" style="103" width="9.14"/>
    <col collapsed="false" customWidth="true" hidden="false" outlineLevel="0" max="3" min="3" style="103" width="6.43"/>
    <col collapsed="false" customWidth="true" hidden="false" outlineLevel="0" max="4" min="4" style="103" width="45.43"/>
    <col collapsed="false" customWidth="true" hidden="false" outlineLevel="0" max="5" min="5" style="103" width="13"/>
    <col collapsed="false" customWidth="true" hidden="false" outlineLevel="0" max="6" min="6" style="103" width="11.57"/>
    <col collapsed="false" customWidth="true" hidden="false" outlineLevel="0" max="7" min="7" style="103" width="13.29"/>
    <col collapsed="false" customWidth="true" hidden="false" outlineLevel="0" max="8" min="8" style="103" width="13.71"/>
    <col collapsed="false" customWidth="true" hidden="false" outlineLevel="0" max="9" min="9" style="103" width="12"/>
    <col collapsed="false" customWidth="true" hidden="false" outlineLevel="0" max="10" min="10" style="103" width="13"/>
    <col collapsed="false" customWidth="false" hidden="false" outlineLevel="0" max="16384" min="11" style="103" width="9.14"/>
  </cols>
  <sheetData>
    <row r="1" customFormat="false" ht="12.75" hidden="false" customHeight="false" outlineLevel="0" collapsed="false">
      <c r="A1" s="104"/>
      <c r="B1" s="104"/>
      <c r="C1" s="104"/>
      <c r="D1" s="104"/>
      <c r="G1" s="23" t="s">
        <v>1353</v>
      </c>
      <c r="H1" s="23"/>
      <c r="I1" s="23"/>
      <c r="J1" s="23"/>
    </row>
    <row r="2" customFormat="false" ht="12.75" hidden="false" customHeight="false" outlineLevel="0" collapsed="false">
      <c r="A2" s="104"/>
      <c r="B2" s="104"/>
      <c r="C2" s="104"/>
      <c r="D2" s="104"/>
      <c r="F2" s="105"/>
      <c r="G2" s="23" t="s">
        <v>1184</v>
      </c>
      <c r="H2" s="23"/>
      <c r="I2" s="23"/>
      <c r="J2" s="23"/>
    </row>
    <row r="3" customFormat="false" ht="12.75" hidden="false" customHeight="true" outlineLevel="0" collapsed="false">
      <c r="A3" s="104"/>
      <c r="B3" s="104"/>
      <c r="C3" s="104"/>
      <c r="D3" s="104"/>
      <c r="F3" s="106"/>
      <c r="G3" s="107" t="s">
        <v>1185</v>
      </c>
      <c r="H3" s="107"/>
      <c r="I3" s="107"/>
      <c r="J3" s="107"/>
    </row>
    <row r="4" customFormat="false" ht="36.75" hidden="false" customHeight="true" outlineLevel="0" collapsed="false">
      <c r="A4" s="108" t="s">
        <v>1354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28.5" hidden="false" customHeight="true" outlineLevel="0" collapsed="false">
      <c r="A5" s="109" t="s">
        <v>1355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2.75" hidden="false" customHeight="true" outlineLevel="0" collapsed="false">
      <c r="A6" s="110" t="s">
        <v>2</v>
      </c>
      <c r="B6" s="110" t="s">
        <v>3</v>
      </c>
      <c r="C6" s="110" t="s">
        <v>1356</v>
      </c>
      <c r="D6" s="110" t="s">
        <v>1357</v>
      </c>
      <c r="E6" s="111" t="s">
        <v>1358</v>
      </c>
      <c r="F6" s="111"/>
      <c r="G6" s="111"/>
      <c r="H6" s="112" t="s">
        <v>1359</v>
      </c>
      <c r="I6" s="112"/>
      <c r="J6" s="112"/>
    </row>
    <row r="7" customFormat="false" ht="33.75" hidden="false" customHeight="true" outlineLevel="0" collapsed="false">
      <c r="A7" s="110"/>
      <c r="B7" s="110"/>
      <c r="C7" s="110"/>
      <c r="D7" s="110"/>
      <c r="E7" s="113" t="s">
        <v>1360</v>
      </c>
      <c r="F7" s="114" t="s">
        <v>7</v>
      </c>
      <c r="G7" s="115" t="s">
        <v>1361</v>
      </c>
      <c r="H7" s="113" t="s">
        <v>1360</v>
      </c>
      <c r="I7" s="114" t="s">
        <v>7</v>
      </c>
      <c r="J7" s="113" t="s">
        <v>1361</v>
      </c>
    </row>
    <row r="8" customFormat="false" ht="15.75" hidden="false" customHeight="false" outlineLevel="0" collapsed="false">
      <c r="A8" s="116" t="s">
        <v>9</v>
      </c>
      <c r="B8" s="117"/>
      <c r="C8" s="117"/>
      <c r="D8" s="118" t="s">
        <v>10</v>
      </c>
      <c r="E8" s="119" t="n">
        <f aca="false">E9</f>
        <v>529195.32</v>
      </c>
      <c r="F8" s="120" t="n">
        <f aca="false">F9</f>
        <v>315770.42</v>
      </c>
      <c r="G8" s="121" t="n">
        <f aca="false">E8+F8</f>
        <v>844965.74</v>
      </c>
      <c r="H8" s="120" t="n">
        <f aca="false">H9</f>
        <v>529195.32</v>
      </c>
      <c r="I8" s="120" t="n">
        <f aca="false">I9</f>
        <v>315770.42</v>
      </c>
      <c r="J8" s="120" t="n">
        <f aca="false">H8+I8</f>
        <v>844965.74</v>
      </c>
    </row>
    <row r="9" customFormat="false" ht="15.75" hidden="false" customHeight="false" outlineLevel="0" collapsed="false">
      <c r="A9" s="122"/>
      <c r="B9" s="123" t="s">
        <v>20</v>
      </c>
      <c r="C9" s="124"/>
      <c r="D9" s="125" t="s">
        <v>21</v>
      </c>
      <c r="E9" s="126" t="n">
        <f aca="false">E10</f>
        <v>529195.32</v>
      </c>
      <c r="F9" s="127" t="n">
        <f aca="false">F10</f>
        <v>315770.42</v>
      </c>
      <c r="G9" s="128" t="n">
        <f aca="false">F9+E9</f>
        <v>844965.74</v>
      </c>
      <c r="H9" s="127" t="n">
        <f aca="false">SUM(H11:H16)</f>
        <v>529195.32</v>
      </c>
      <c r="I9" s="127" t="n">
        <f aca="false">SUM(I11:I16)</f>
        <v>315770.42</v>
      </c>
      <c r="J9" s="127" t="n">
        <f aca="false">H9+I9</f>
        <v>844965.74</v>
      </c>
    </row>
    <row r="10" customFormat="false" ht="36" hidden="false" customHeight="false" outlineLevel="0" collapsed="false">
      <c r="A10" s="129"/>
      <c r="B10" s="122"/>
      <c r="C10" s="130" t="n">
        <v>2010</v>
      </c>
      <c r="D10" s="131" t="s">
        <v>1362</v>
      </c>
      <c r="E10" s="132" t="n">
        <v>529195.32</v>
      </c>
      <c r="F10" s="133" t="n">
        <v>315770.42</v>
      </c>
      <c r="G10" s="134" t="n">
        <f aca="false">F10+E10</f>
        <v>844965.74</v>
      </c>
      <c r="H10" s="133"/>
      <c r="I10" s="133"/>
      <c r="J10" s="133"/>
    </row>
    <row r="11" customFormat="false" ht="15.75" hidden="false" customHeight="false" outlineLevel="0" collapsed="false">
      <c r="A11" s="129"/>
      <c r="B11" s="129"/>
      <c r="C11" s="130" t="n">
        <v>4010</v>
      </c>
      <c r="D11" s="131" t="s">
        <v>409</v>
      </c>
      <c r="E11" s="135"/>
      <c r="F11" s="136"/>
      <c r="G11" s="137"/>
      <c r="H11" s="136" t="n">
        <v>4694.35</v>
      </c>
      <c r="I11" s="138" t="n">
        <v>3029.01</v>
      </c>
      <c r="J11" s="133" t="n">
        <f aca="false">H11+I11</f>
        <v>7723.36</v>
      </c>
    </row>
    <row r="12" customFormat="false" ht="15.75" hidden="false" customHeight="false" outlineLevel="0" collapsed="false">
      <c r="A12" s="129"/>
      <c r="B12" s="129"/>
      <c r="C12" s="130" t="n">
        <v>4110</v>
      </c>
      <c r="D12" s="131" t="s">
        <v>414</v>
      </c>
      <c r="E12" s="135"/>
      <c r="F12" s="136"/>
      <c r="G12" s="137"/>
      <c r="H12" s="139" t="n">
        <v>806.96</v>
      </c>
      <c r="I12" s="140" t="n">
        <v>520.69</v>
      </c>
      <c r="J12" s="133" t="n">
        <f aca="false">H12+I12</f>
        <v>1327.65</v>
      </c>
    </row>
    <row r="13" customFormat="false" ht="15.75" hidden="false" customHeight="false" outlineLevel="0" collapsed="false">
      <c r="A13" s="129"/>
      <c r="B13" s="129"/>
      <c r="C13" s="130" t="n">
        <v>4120</v>
      </c>
      <c r="D13" s="131" t="s">
        <v>419</v>
      </c>
      <c r="E13" s="135"/>
      <c r="F13" s="136"/>
      <c r="G13" s="137"/>
      <c r="H13" s="139" t="n">
        <v>112.27</v>
      </c>
      <c r="I13" s="140" t="n">
        <v>74.21</v>
      </c>
      <c r="J13" s="133" t="n">
        <f aca="false">H13+I13</f>
        <v>186.48</v>
      </c>
    </row>
    <row r="14" customFormat="false" ht="15.75" hidden="false" customHeight="false" outlineLevel="0" collapsed="false">
      <c r="A14" s="129"/>
      <c r="B14" s="141"/>
      <c r="C14" s="130" t="n">
        <v>4210</v>
      </c>
      <c r="D14" s="142" t="s">
        <v>424</v>
      </c>
      <c r="E14" s="135"/>
      <c r="F14" s="136"/>
      <c r="G14" s="137"/>
      <c r="H14" s="139" t="n">
        <v>3000</v>
      </c>
      <c r="I14" s="140" t="n">
        <v>1093.47</v>
      </c>
      <c r="J14" s="136" t="n">
        <f aca="false">H14+I14</f>
        <v>4093.47</v>
      </c>
    </row>
    <row r="15" customFormat="false" ht="15.75" hidden="false" customHeight="false" outlineLevel="0" collapsed="false">
      <c r="A15" s="129"/>
      <c r="B15" s="141"/>
      <c r="C15" s="130" t="n">
        <v>4300</v>
      </c>
      <c r="D15" s="143" t="s">
        <v>429</v>
      </c>
      <c r="E15" s="135"/>
      <c r="F15" s="136"/>
      <c r="G15" s="137"/>
      <c r="H15" s="139" t="n">
        <v>1762.8</v>
      </c>
      <c r="I15" s="139" t="n">
        <v>1474.2</v>
      </c>
      <c r="J15" s="139" t="n">
        <f aca="false">H15+I15</f>
        <v>3237</v>
      </c>
    </row>
    <row r="16" customFormat="false" ht="15.75" hidden="false" customHeight="false" outlineLevel="0" collapsed="false">
      <c r="A16" s="129"/>
      <c r="B16" s="141"/>
      <c r="C16" s="130" t="n">
        <v>4430</v>
      </c>
      <c r="D16" s="131" t="s">
        <v>434</v>
      </c>
      <c r="E16" s="132"/>
      <c r="F16" s="133"/>
      <c r="G16" s="134"/>
      <c r="H16" s="133" t="n">
        <v>518818.94</v>
      </c>
      <c r="I16" s="133" t="n">
        <v>309578.84</v>
      </c>
      <c r="J16" s="133" t="n">
        <f aca="false">H16+I16</f>
        <v>828397.78</v>
      </c>
    </row>
    <row r="17" customFormat="false" ht="15.75" hidden="false" customHeight="false" outlineLevel="0" collapsed="false">
      <c r="A17" s="116" t="n">
        <v>750</v>
      </c>
      <c r="B17" s="117"/>
      <c r="C17" s="117"/>
      <c r="D17" s="118" t="s">
        <v>76</v>
      </c>
      <c r="E17" s="119" t="n">
        <f aca="false">E18</f>
        <v>198574</v>
      </c>
      <c r="F17" s="119" t="n">
        <f aca="false">F18</f>
        <v>0</v>
      </c>
      <c r="G17" s="121" t="n">
        <f aca="false">E17+F17</f>
        <v>198574</v>
      </c>
      <c r="H17" s="120" t="n">
        <f aca="false">H18</f>
        <v>198574</v>
      </c>
      <c r="I17" s="120" t="n">
        <f aca="false">I18</f>
        <v>0</v>
      </c>
      <c r="J17" s="120" t="n">
        <f aca="false">J18</f>
        <v>198574</v>
      </c>
    </row>
    <row r="18" customFormat="false" ht="15.75" hidden="false" customHeight="false" outlineLevel="0" collapsed="false">
      <c r="A18" s="122"/>
      <c r="B18" s="123" t="n">
        <v>75011</v>
      </c>
      <c r="C18" s="124"/>
      <c r="D18" s="125" t="s">
        <v>79</v>
      </c>
      <c r="E18" s="126" t="n">
        <f aca="false">E19</f>
        <v>198574</v>
      </c>
      <c r="F18" s="126" t="n">
        <f aca="false">F19</f>
        <v>0</v>
      </c>
      <c r="G18" s="128" t="n">
        <f aca="false">F18+E18</f>
        <v>198574</v>
      </c>
      <c r="H18" s="127" t="n">
        <f aca="false">SUM(H20:H25)</f>
        <v>198574</v>
      </c>
      <c r="I18" s="127" t="n">
        <f aca="false">SUM(I20:I25)</f>
        <v>0</v>
      </c>
      <c r="J18" s="127" t="n">
        <f aca="false">SUM(J20:J25)</f>
        <v>198574</v>
      </c>
    </row>
    <row r="19" customFormat="false" ht="36" hidden="false" customHeight="false" outlineLevel="0" collapsed="false">
      <c r="A19" s="129"/>
      <c r="B19" s="122"/>
      <c r="C19" s="130" t="n">
        <v>2010</v>
      </c>
      <c r="D19" s="131" t="s">
        <v>1362</v>
      </c>
      <c r="E19" s="132" t="n">
        <v>198574</v>
      </c>
      <c r="F19" s="133"/>
      <c r="G19" s="134" t="n">
        <f aca="false">F19+E19</f>
        <v>198574</v>
      </c>
      <c r="H19" s="133"/>
      <c r="I19" s="133"/>
      <c r="J19" s="133"/>
    </row>
    <row r="20" customFormat="false" ht="15.75" hidden="false" customHeight="false" outlineLevel="0" collapsed="false">
      <c r="A20" s="129"/>
      <c r="B20" s="129"/>
      <c r="C20" s="130" t="n">
        <v>4010</v>
      </c>
      <c r="D20" s="131" t="s">
        <v>409</v>
      </c>
      <c r="E20" s="135"/>
      <c r="F20" s="136"/>
      <c r="G20" s="137"/>
      <c r="H20" s="133" t="n">
        <v>160978.75</v>
      </c>
      <c r="I20" s="136"/>
      <c r="J20" s="133" t="n">
        <f aca="false">H20+I20</f>
        <v>160978.75</v>
      </c>
    </row>
    <row r="21" customFormat="false" ht="15.75" hidden="false" customHeight="false" outlineLevel="0" collapsed="false">
      <c r="A21" s="129"/>
      <c r="B21" s="129"/>
      <c r="C21" s="130" t="n">
        <v>4110</v>
      </c>
      <c r="D21" s="131" t="s">
        <v>414</v>
      </c>
      <c r="E21" s="135"/>
      <c r="F21" s="136"/>
      <c r="G21" s="137"/>
      <c r="H21" s="133" t="n">
        <v>27672.26</v>
      </c>
      <c r="I21" s="140"/>
      <c r="J21" s="133" t="n">
        <f aca="false">H21+I21</f>
        <v>27672.26</v>
      </c>
    </row>
    <row r="22" customFormat="false" ht="15.75" hidden="false" customHeight="false" outlineLevel="0" collapsed="false">
      <c r="A22" s="129"/>
      <c r="B22" s="129"/>
      <c r="C22" s="130" t="n">
        <v>4120</v>
      </c>
      <c r="D22" s="131" t="s">
        <v>419</v>
      </c>
      <c r="E22" s="135"/>
      <c r="F22" s="136"/>
      <c r="G22" s="137"/>
      <c r="H22" s="133" t="n">
        <v>3257.99</v>
      </c>
      <c r="I22" s="140"/>
      <c r="J22" s="133" t="n">
        <f aca="false">H22+I22</f>
        <v>3257.99</v>
      </c>
    </row>
    <row r="23" customFormat="false" ht="15.75" hidden="false" customHeight="false" outlineLevel="0" collapsed="false">
      <c r="A23" s="129"/>
      <c r="B23" s="141"/>
      <c r="C23" s="130" t="n">
        <v>4210</v>
      </c>
      <c r="D23" s="143" t="s">
        <v>424</v>
      </c>
      <c r="E23" s="135"/>
      <c r="F23" s="136"/>
      <c r="G23" s="137"/>
      <c r="H23" s="144" t="n">
        <v>1798</v>
      </c>
      <c r="I23" s="140"/>
      <c r="J23" s="139" t="n">
        <f aca="false">H23+I23</f>
        <v>1798</v>
      </c>
    </row>
    <row r="24" customFormat="false" ht="15.75" hidden="false" customHeight="false" outlineLevel="0" collapsed="false">
      <c r="A24" s="129"/>
      <c r="B24" s="141"/>
      <c r="C24" s="145" t="n">
        <v>4300</v>
      </c>
      <c r="D24" s="143" t="s">
        <v>429</v>
      </c>
      <c r="E24" s="135"/>
      <c r="F24" s="136"/>
      <c r="G24" s="137"/>
      <c r="H24" s="146" t="n">
        <v>3000</v>
      </c>
      <c r="I24" s="146"/>
      <c r="J24" s="146" t="n">
        <f aca="false">H24+I24</f>
        <v>3000</v>
      </c>
    </row>
    <row r="25" customFormat="false" ht="24" hidden="false" customHeight="false" outlineLevel="0" collapsed="false">
      <c r="A25" s="129"/>
      <c r="B25" s="141"/>
      <c r="C25" s="147" t="n">
        <v>4700</v>
      </c>
      <c r="D25" s="143" t="s">
        <v>1363</v>
      </c>
      <c r="E25" s="135"/>
      <c r="F25" s="136"/>
      <c r="G25" s="137"/>
      <c r="H25" s="146" t="n">
        <v>1867</v>
      </c>
      <c r="I25" s="146"/>
      <c r="J25" s="146" t="n">
        <f aca="false">H25+I25</f>
        <v>1867</v>
      </c>
    </row>
    <row r="26" customFormat="false" ht="12.75" hidden="false" customHeight="false" outlineLevel="0" collapsed="false">
      <c r="A26" s="148" t="n">
        <v>801</v>
      </c>
      <c r="B26" s="148"/>
      <c r="C26" s="148"/>
      <c r="D26" s="149"/>
      <c r="E26" s="150" t="n">
        <f aca="false">E27+E31+E36</f>
        <v>241348.65</v>
      </c>
      <c r="F26" s="150" t="n">
        <f aca="false">F27+F31+F36</f>
        <v>524.98</v>
      </c>
      <c r="G26" s="151" t="n">
        <f aca="false">G27+G31+G36</f>
        <v>241873.63</v>
      </c>
      <c r="H26" s="152" t="n">
        <f aca="false">H27+H31+H36</f>
        <v>241348.65</v>
      </c>
      <c r="I26" s="150" t="n">
        <f aca="false">I27+I31+I36</f>
        <v>524.98</v>
      </c>
      <c r="J26" s="150" t="n">
        <f aca="false">J27+J31+J36</f>
        <v>241873.63</v>
      </c>
    </row>
    <row r="27" customFormat="false" ht="15.75" hidden="false" customHeight="false" outlineLevel="0" collapsed="false">
      <c r="A27" s="129"/>
      <c r="B27" s="153" t="n">
        <v>80101</v>
      </c>
      <c r="C27" s="123"/>
      <c r="D27" s="125" t="s">
        <v>201</v>
      </c>
      <c r="E27" s="154" t="n">
        <f aca="false">E28</f>
        <v>193455.25</v>
      </c>
      <c r="F27" s="154" t="n">
        <f aca="false">F28</f>
        <v>524.98</v>
      </c>
      <c r="G27" s="155" t="n">
        <f aca="false">G28</f>
        <v>193980.23</v>
      </c>
      <c r="H27" s="156" t="n">
        <f aca="false">H29+H30</f>
        <v>193455.25</v>
      </c>
      <c r="I27" s="154" t="n">
        <f aca="false">I29+I30</f>
        <v>524.98</v>
      </c>
      <c r="J27" s="154" t="n">
        <f aca="false">J29+J30</f>
        <v>193980.23</v>
      </c>
    </row>
    <row r="28" customFormat="false" ht="36" hidden="false" customHeight="false" outlineLevel="0" collapsed="false">
      <c r="A28" s="129"/>
      <c r="B28" s="157"/>
      <c r="C28" s="158" t="n">
        <v>2010</v>
      </c>
      <c r="D28" s="131" t="s">
        <v>1362</v>
      </c>
      <c r="E28" s="159" t="n">
        <v>193455.25</v>
      </c>
      <c r="F28" s="159" t="n">
        <v>524.98</v>
      </c>
      <c r="G28" s="160" t="n">
        <f aca="false">E28+F28</f>
        <v>193980.23</v>
      </c>
      <c r="H28" s="161"/>
      <c r="I28" s="161"/>
      <c r="J28" s="161"/>
    </row>
    <row r="29" customFormat="false" ht="15.75" hidden="false" customHeight="false" outlineLevel="0" collapsed="false">
      <c r="A29" s="129"/>
      <c r="B29" s="157"/>
      <c r="C29" s="158" t="n">
        <v>4210</v>
      </c>
      <c r="D29" s="143" t="s">
        <v>424</v>
      </c>
      <c r="E29" s="162"/>
      <c r="F29" s="163"/>
      <c r="G29" s="164"/>
      <c r="H29" s="161" t="n">
        <v>1915.37</v>
      </c>
      <c r="I29" s="161" t="n">
        <v>5.19</v>
      </c>
      <c r="J29" s="161" t="n">
        <f aca="false">H29+I29</f>
        <v>1920.56</v>
      </c>
    </row>
    <row r="30" customFormat="false" ht="15.75" hidden="false" customHeight="false" outlineLevel="0" collapsed="false">
      <c r="A30" s="129"/>
      <c r="B30" s="157"/>
      <c r="C30" s="157" t="n">
        <v>4240</v>
      </c>
      <c r="D30" s="165" t="s">
        <v>698</v>
      </c>
      <c r="E30" s="162"/>
      <c r="F30" s="163"/>
      <c r="G30" s="164"/>
      <c r="H30" s="161" t="n">
        <v>191539.88</v>
      </c>
      <c r="I30" s="161" t="n">
        <v>519.79</v>
      </c>
      <c r="J30" s="161" t="n">
        <f aca="false">H30+I30</f>
        <v>192059.67</v>
      </c>
    </row>
    <row r="31" customFormat="false" ht="15.75" hidden="false" customHeight="false" outlineLevel="0" collapsed="false">
      <c r="A31" s="129"/>
      <c r="B31" s="153" t="n">
        <v>80110</v>
      </c>
      <c r="C31" s="153"/>
      <c r="D31" s="166" t="s">
        <v>230</v>
      </c>
      <c r="E31" s="154" t="n">
        <f aca="false">E32</f>
        <v>43748.62</v>
      </c>
      <c r="F31" s="154" t="n">
        <f aca="false">F32</f>
        <v>0</v>
      </c>
      <c r="G31" s="155" t="n">
        <f aca="false">G32</f>
        <v>43748.62</v>
      </c>
      <c r="H31" s="156" t="n">
        <f aca="false">H33+H34+H35</f>
        <v>43748.62</v>
      </c>
      <c r="I31" s="154" t="n">
        <f aca="false">I33+I34+I35</f>
        <v>0</v>
      </c>
      <c r="J31" s="154" t="n">
        <f aca="false">J33+J34+J35</f>
        <v>43748.62</v>
      </c>
    </row>
    <row r="32" customFormat="false" ht="36" hidden="false" customHeight="false" outlineLevel="0" collapsed="false">
      <c r="A32" s="129"/>
      <c r="B32" s="157"/>
      <c r="C32" s="158" t="n">
        <v>2010</v>
      </c>
      <c r="D32" s="131" t="s">
        <v>1362</v>
      </c>
      <c r="E32" s="159" t="n">
        <v>43748.62</v>
      </c>
      <c r="F32" s="159"/>
      <c r="G32" s="160" t="n">
        <f aca="false">E32+F32</f>
        <v>43748.62</v>
      </c>
      <c r="H32" s="163"/>
      <c r="I32" s="163"/>
      <c r="J32" s="163"/>
    </row>
    <row r="33" customFormat="false" ht="24" hidden="false" customHeight="false" outlineLevel="0" collapsed="false">
      <c r="A33" s="129"/>
      <c r="B33" s="157"/>
      <c r="C33" s="158" t="n">
        <v>2820</v>
      </c>
      <c r="D33" s="167" t="s">
        <v>639</v>
      </c>
      <c r="E33" s="168"/>
      <c r="F33" s="168"/>
      <c r="G33" s="169"/>
      <c r="H33" s="161" t="n">
        <v>15271.83</v>
      </c>
      <c r="I33" s="161"/>
      <c r="J33" s="161" t="n">
        <f aca="false">H33+I33</f>
        <v>15271.83</v>
      </c>
    </row>
    <row r="34" customFormat="false" ht="15.75" hidden="false" customHeight="false" outlineLevel="0" collapsed="false">
      <c r="A34" s="129"/>
      <c r="B34" s="157"/>
      <c r="C34" s="158" t="n">
        <v>4210</v>
      </c>
      <c r="D34" s="143" t="s">
        <v>424</v>
      </c>
      <c r="E34" s="162"/>
      <c r="F34" s="163"/>
      <c r="G34" s="164"/>
      <c r="H34" s="161" t="n">
        <v>433.14</v>
      </c>
      <c r="I34" s="161"/>
      <c r="J34" s="161" t="n">
        <f aca="false">H34+I34</f>
        <v>433.14</v>
      </c>
    </row>
    <row r="35" customFormat="false" ht="15.75" hidden="false" customHeight="false" outlineLevel="0" collapsed="false">
      <c r="A35" s="129"/>
      <c r="B35" s="157"/>
      <c r="C35" s="170" t="n">
        <v>4240</v>
      </c>
      <c r="D35" s="171" t="s">
        <v>698</v>
      </c>
      <c r="E35" s="172"/>
      <c r="F35" s="173"/>
      <c r="G35" s="174"/>
      <c r="H35" s="161" t="n">
        <v>28043.65</v>
      </c>
      <c r="I35" s="161"/>
      <c r="J35" s="161" t="n">
        <f aca="false">H35+I35</f>
        <v>28043.65</v>
      </c>
    </row>
    <row r="36" customFormat="false" ht="63.75" hidden="false" customHeight="false" outlineLevel="0" collapsed="false">
      <c r="A36" s="129"/>
      <c r="B36" s="153" t="n">
        <v>80150</v>
      </c>
      <c r="C36" s="153"/>
      <c r="D36" s="175" t="s">
        <v>240</v>
      </c>
      <c r="E36" s="154" t="n">
        <f aca="false">E37</f>
        <v>4144.78</v>
      </c>
      <c r="F36" s="154" t="n">
        <f aca="false">F37</f>
        <v>0</v>
      </c>
      <c r="G36" s="155" t="n">
        <f aca="false">G37</f>
        <v>4144.78</v>
      </c>
      <c r="H36" s="156" t="n">
        <f aca="false">H38+H39</f>
        <v>4144.78</v>
      </c>
      <c r="I36" s="154" t="n">
        <f aca="false">I38+I39</f>
        <v>0</v>
      </c>
      <c r="J36" s="154" t="n">
        <f aca="false">J38+J39</f>
        <v>4144.78</v>
      </c>
    </row>
    <row r="37" customFormat="false" ht="36" hidden="false" customHeight="false" outlineLevel="0" collapsed="false">
      <c r="A37" s="129"/>
      <c r="B37" s="157"/>
      <c r="C37" s="158" t="n">
        <v>2010</v>
      </c>
      <c r="D37" s="131" t="s">
        <v>1362</v>
      </c>
      <c r="E37" s="159" t="n">
        <v>4144.78</v>
      </c>
      <c r="F37" s="159"/>
      <c r="G37" s="160" t="n">
        <f aca="false">E37+F37</f>
        <v>4144.78</v>
      </c>
      <c r="H37" s="163"/>
      <c r="I37" s="163"/>
      <c r="J37" s="163"/>
    </row>
    <row r="38" customFormat="false" ht="15.75" hidden="false" customHeight="false" outlineLevel="0" collapsed="false">
      <c r="A38" s="129"/>
      <c r="B38" s="157"/>
      <c r="C38" s="158" t="n">
        <v>4210</v>
      </c>
      <c r="D38" s="143" t="s">
        <v>424</v>
      </c>
      <c r="E38" s="162"/>
      <c r="F38" s="163"/>
      <c r="G38" s="164"/>
      <c r="H38" s="159" t="n">
        <v>41.03</v>
      </c>
      <c r="I38" s="159"/>
      <c r="J38" s="159" t="n">
        <f aca="false">H38+I38</f>
        <v>41.03</v>
      </c>
    </row>
    <row r="39" customFormat="false" ht="15.75" hidden="false" customHeight="false" outlineLevel="0" collapsed="false">
      <c r="A39" s="129"/>
      <c r="B39" s="157"/>
      <c r="C39" s="170" t="n">
        <v>4240</v>
      </c>
      <c r="D39" s="171" t="s">
        <v>698</v>
      </c>
      <c r="E39" s="162"/>
      <c r="F39" s="163"/>
      <c r="G39" s="164"/>
      <c r="H39" s="161" t="n">
        <v>4103.75</v>
      </c>
      <c r="I39" s="161"/>
      <c r="J39" s="159" t="n">
        <f aca="false">H39+I39</f>
        <v>4103.75</v>
      </c>
    </row>
    <row r="40" customFormat="false" ht="25.5" hidden="false" customHeight="false" outlineLevel="0" collapsed="false">
      <c r="A40" s="116" t="n">
        <v>751</v>
      </c>
      <c r="B40" s="117"/>
      <c r="C40" s="117"/>
      <c r="D40" s="118" t="s">
        <v>1364</v>
      </c>
      <c r="E40" s="176" t="n">
        <f aca="false">E41</f>
        <v>3491</v>
      </c>
      <c r="F40" s="177"/>
      <c r="G40" s="178" t="n">
        <f aca="false">E40+F40</f>
        <v>3491</v>
      </c>
      <c r="H40" s="177" t="n">
        <f aca="false">H41</f>
        <v>3491</v>
      </c>
      <c r="I40" s="177" t="n">
        <f aca="false">I41</f>
        <v>0</v>
      </c>
      <c r="J40" s="177" t="n">
        <f aca="false">J41</f>
        <v>3491</v>
      </c>
    </row>
    <row r="41" customFormat="false" ht="25.5" hidden="false" customHeight="false" outlineLevel="0" collapsed="false">
      <c r="A41" s="122"/>
      <c r="B41" s="153" t="n">
        <v>75101</v>
      </c>
      <c r="C41" s="179"/>
      <c r="D41" s="180" t="s">
        <v>1364</v>
      </c>
      <c r="E41" s="154" t="n">
        <f aca="false">E42</f>
        <v>3491</v>
      </c>
      <c r="F41" s="156"/>
      <c r="G41" s="155" t="n">
        <f aca="false">F41+E41</f>
        <v>3491</v>
      </c>
      <c r="H41" s="156" t="n">
        <f aca="false">H43+H44+H45</f>
        <v>3491</v>
      </c>
      <c r="I41" s="156" t="n">
        <f aca="false">I43+I44+I45</f>
        <v>0</v>
      </c>
      <c r="J41" s="156" t="n">
        <f aca="false">J43+J44+J45</f>
        <v>3491</v>
      </c>
    </row>
    <row r="42" customFormat="false" ht="36" hidden="false" customHeight="false" outlineLevel="0" collapsed="false">
      <c r="A42" s="129"/>
      <c r="B42" s="122"/>
      <c r="C42" s="130" t="n">
        <v>2010</v>
      </c>
      <c r="D42" s="131" t="s">
        <v>1362</v>
      </c>
      <c r="E42" s="172" t="n">
        <v>3491</v>
      </c>
      <c r="F42" s="173"/>
      <c r="G42" s="174" t="n">
        <f aca="false">F42+E42</f>
        <v>3491</v>
      </c>
      <c r="H42" s="181"/>
      <c r="I42" s="173"/>
      <c r="J42" s="181"/>
    </row>
    <row r="43" customFormat="false" ht="15.75" hidden="false" customHeight="false" outlineLevel="0" collapsed="false">
      <c r="A43" s="129"/>
      <c r="B43" s="129"/>
      <c r="C43" s="130" t="n">
        <v>4010</v>
      </c>
      <c r="D43" s="131" t="s">
        <v>409</v>
      </c>
      <c r="E43" s="135"/>
      <c r="F43" s="136"/>
      <c r="G43" s="137"/>
      <c r="H43" s="133" t="n">
        <v>2917.92</v>
      </c>
      <c r="I43" s="136" t="n">
        <v>29.79</v>
      </c>
      <c r="J43" s="133" t="n">
        <f aca="false">H43+I43</f>
        <v>2947.71</v>
      </c>
    </row>
    <row r="44" customFormat="false" ht="15.75" hidden="false" customHeight="false" outlineLevel="0" collapsed="false">
      <c r="A44" s="129"/>
      <c r="B44" s="129"/>
      <c r="C44" s="130" t="n">
        <v>4110</v>
      </c>
      <c r="D44" s="131" t="s">
        <v>414</v>
      </c>
      <c r="E44" s="135"/>
      <c r="F44" s="136"/>
      <c r="G44" s="137"/>
      <c r="H44" s="133" t="n">
        <v>501.59</v>
      </c>
      <c r="I44" s="140" t="n">
        <v>5.12</v>
      </c>
      <c r="J44" s="133" t="n">
        <f aca="false">H44+I44</f>
        <v>506.71</v>
      </c>
    </row>
    <row r="45" customFormat="false" ht="15.75" hidden="false" customHeight="false" outlineLevel="0" collapsed="false">
      <c r="A45" s="129"/>
      <c r="B45" s="129"/>
      <c r="C45" s="130" t="n">
        <v>4120</v>
      </c>
      <c r="D45" s="131" t="s">
        <v>419</v>
      </c>
      <c r="E45" s="132"/>
      <c r="F45" s="133"/>
      <c r="G45" s="134"/>
      <c r="H45" s="133" t="n">
        <v>71.49</v>
      </c>
      <c r="I45" s="140" t="n">
        <v>-34.91</v>
      </c>
      <c r="J45" s="133" t="n">
        <f aca="false">H45+I45</f>
        <v>36.58</v>
      </c>
    </row>
    <row r="46" customFormat="false" ht="15.75" hidden="false" customHeight="false" outlineLevel="0" collapsed="false">
      <c r="A46" s="116" t="n">
        <v>852</v>
      </c>
      <c r="B46" s="117"/>
      <c r="C46" s="182"/>
      <c r="D46" s="118" t="s">
        <v>257</v>
      </c>
      <c r="E46" s="119" t="n">
        <f aca="false">E51+E54+E47</f>
        <v>478757</v>
      </c>
      <c r="F46" s="120" t="n">
        <f aca="false">F51+F54+F47</f>
        <v>36800</v>
      </c>
      <c r="G46" s="121" t="n">
        <f aca="false">G51+G54+G47</f>
        <v>515557</v>
      </c>
      <c r="H46" s="120" t="n">
        <f aca="false">H51+H54+H47</f>
        <v>478757</v>
      </c>
      <c r="I46" s="120" t="n">
        <f aca="false">I51+I54+I47</f>
        <v>36800</v>
      </c>
      <c r="J46" s="120" t="n">
        <f aca="false">J51+J54+J47</f>
        <v>515557</v>
      </c>
    </row>
    <row r="47" customFormat="false" ht="15.75" hidden="false" customHeight="false" outlineLevel="0" collapsed="false">
      <c r="A47" s="129"/>
      <c r="B47" s="183" t="n">
        <v>85215</v>
      </c>
      <c r="C47" s="184"/>
      <c r="D47" s="185" t="s">
        <v>286</v>
      </c>
      <c r="E47" s="186" t="n">
        <f aca="false">E48</f>
        <v>12500</v>
      </c>
      <c r="F47" s="187" t="n">
        <f aca="false">F48</f>
        <v>5000</v>
      </c>
      <c r="G47" s="188" t="n">
        <f aca="false">E47+F47</f>
        <v>17500</v>
      </c>
      <c r="H47" s="187" t="n">
        <f aca="false">H49+H50</f>
        <v>12500</v>
      </c>
      <c r="I47" s="187" t="n">
        <f aca="false">I49+I50</f>
        <v>5000</v>
      </c>
      <c r="J47" s="187" t="n">
        <f aca="false">J49+J50</f>
        <v>17500</v>
      </c>
    </row>
    <row r="48" customFormat="false" ht="36" hidden="false" customHeight="false" outlineLevel="0" collapsed="false">
      <c r="A48" s="129"/>
      <c r="B48" s="189"/>
      <c r="C48" s="130" t="n">
        <v>2010</v>
      </c>
      <c r="D48" s="131" t="s">
        <v>1362</v>
      </c>
      <c r="E48" s="132" t="n">
        <v>12500</v>
      </c>
      <c r="F48" s="133" t="n">
        <v>5000</v>
      </c>
      <c r="G48" s="134" t="n">
        <f aca="false">E48+F48</f>
        <v>17500</v>
      </c>
      <c r="H48" s="133"/>
      <c r="I48" s="133"/>
      <c r="J48" s="133"/>
    </row>
    <row r="49" customFormat="false" ht="15.75" hidden="false" customHeight="false" outlineLevel="0" collapsed="false">
      <c r="A49" s="129"/>
      <c r="B49" s="189"/>
      <c r="C49" s="130" t="n">
        <v>3110</v>
      </c>
      <c r="D49" s="131" t="s">
        <v>918</v>
      </c>
      <c r="E49" s="190"/>
      <c r="F49" s="146"/>
      <c r="G49" s="191"/>
      <c r="H49" s="133" t="n">
        <v>12254.9</v>
      </c>
      <c r="I49" s="133" t="n">
        <v>4901.96</v>
      </c>
      <c r="J49" s="133" t="n">
        <f aca="false">H49+I49</f>
        <v>17156.86</v>
      </c>
    </row>
    <row r="50" customFormat="false" ht="15.75" hidden="false" customHeight="false" outlineLevel="0" collapsed="false">
      <c r="A50" s="129"/>
      <c r="B50" s="192"/>
      <c r="C50" s="130" t="n">
        <v>4210</v>
      </c>
      <c r="D50" s="131" t="s">
        <v>424</v>
      </c>
      <c r="E50" s="132"/>
      <c r="F50" s="133"/>
      <c r="G50" s="134"/>
      <c r="H50" s="133" t="n">
        <v>245.1</v>
      </c>
      <c r="I50" s="133" t="n">
        <v>98.04</v>
      </c>
      <c r="J50" s="133" t="n">
        <f aca="false">H50+I50</f>
        <v>343.14</v>
      </c>
    </row>
    <row r="51" customFormat="false" ht="63.75" hidden="false" customHeight="false" outlineLevel="0" collapsed="false">
      <c r="A51" s="129"/>
      <c r="B51" s="153" t="n">
        <v>85213</v>
      </c>
      <c r="C51" s="193"/>
      <c r="D51" s="166" t="s">
        <v>1365</v>
      </c>
      <c r="E51" s="194" t="n">
        <f aca="false">E52</f>
        <v>47883</v>
      </c>
      <c r="F51" s="194" t="n">
        <f aca="false">F52</f>
        <v>11800</v>
      </c>
      <c r="G51" s="195" t="n">
        <f aca="false">G52</f>
        <v>59683</v>
      </c>
      <c r="H51" s="196" t="n">
        <f aca="false">H53</f>
        <v>47883</v>
      </c>
      <c r="I51" s="194" t="n">
        <f aca="false">I53</f>
        <v>11800</v>
      </c>
      <c r="J51" s="194" t="n">
        <f aca="false">H51+I51</f>
        <v>59683</v>
      </c>
    </row>
    <row r="52" customFormat="false" ht="36" hidden="false" customHeight="false" outlineLevel="0" collapsed="false">
      <c r="A52" s="129"/>
      <c r="B52" s="145"/>
      <c r="C52" s="130" t="n">
        <v>2010</v>
      </c>
      <c r="D52" s="131" t="s">
        <v>1362</v>
      </c>
      <c r="E52" s="132" t="n">
        <v>47883</v>
      </c>
      <c r="F52" s="133" t="n">
        <v>11800</v>
      </c>
      <c r="G52" s="134" t="n">
        <f aca="false">E52+F52</f>
        <v>59683</v>
      </c>
      <c r="H52" s="133"/>
      <c r="I52" s="133"/>
      <c r="J52" s="133"/>
    </row>
    <row r="53" customFormat="false" ht="15.75" hidden="false" customHeight="false" outlineLevel="0" collapsed="false">
      <c r="A53" s="129"/>
      <c r="B53" s="145"/>
      <c r="C53" s="130" t="n">
        <v>4130</v>
      </c>
      <c r="D53" s="143" t="s">
        <v>912</v>
      </c>
      <c r="E53" s="132"/>
      <c r="F53" s="133"/>
      <c r="G53" s="134"/>
      <c r="H53" s="133" t="n">
        <v>47883</v>
      </c>
      <c r="I53" s="133" t="n">
        <v>11800</v>
      </c>
      <c r="J53" s="133" t="n">
        <v>47883</v>
      </c>
    </row>
    <row r="54" customFormat="false" ht="15.75" hidden="false" customHeight="false" outlineLevel="0" collapsed="false">
      <c r="A54" s="129"/>
      <c r="B54" s="153" t="n">
        <v>85228</v>
      </c>
      <c r="C54" s="179"/>
      <c r="D54" s="197" t="s">
        <v>303</v>
      </c>
      <c r="E54" s="154" t="n">
        <f aca="false">E55</f>
        <v>418374</v>
      </c>
      <c r="F54" s="154" t="n">
        <f aca="false">F55</f>
        <v>20000</v>
      </c>
      <c r="G54" s="155" t="n">
        <f aca="false">G55</f>
        <v>438374</v>
      </c>
      <c r="H54" s="156" t="n">
        <f aca="false">SUM(H56:H56)</f>
        <v>418374</v>
      </c>
      <c r="I54" s="156" t="n">
        <f aca="false">SUM(I56:I56)</f>
        <v>20000</v>
      </c>
      <c r="J54" s="156" t="n">
        <f aca="false">SUM(J56:J56)</f>
        <v>438374</v>
      </c>
    </row>
    <row r="55" customFormat="false" ht="36" hidden="false" customHeight="false" outlineLevel="0" collapsed="false">
      <c r="A55" s="129"/>
      <c r="B55" s="122"/>
      <c r="C55" s="130" t="n">
        <v>2010</v>
      </c>
      <c r="D55" s="131" t="s">
        <v>1362</v>
      </c>
      <c r="E55" s="132" t="n">
        <v>418374</v>
      </c>
      <c r="F55" s="133" t="n">
        <v>20000</v>
      </c>
      <c r="G55" s="134" t="n">
        <f aca="false">E55+F55</f>
        <v>438374</v>
      </c>
      <c r="H55" s="133"/>
      <c r="I55" s="133"/>
      <c r="J55" s="133"/>
    </row>
    <row r="56" customFormat="false" ht="15.75" hidden="false" customHeight="false" outlineLevel="0" collapsed="false">
      <c r="A56" s="192"/>
      <c r="B56" s="192"/>
      <c r="C56" s="130" t="n">
        <v>4300</v>
      </c>
      <c r="D56" s="131" t="s">
        <v>429</v>
      </c>
      <c r="E56" s="132"/>
      <c r="F56" s="133"/>
      <c r="G56" s="198"/>
      <c r="H56" s="133" t="n">
        <v>418374</v>
      </c>
      <c r="I56" s="133" t="n">
        <v>20000</v>
      </c>
      <c r="J56" s="133" t="n">
        <f aca="false">H56+I56</f>
        <v>438374</v>
      </c>
    </row>
    <row r="57" customFormat="false" ht="15.75" hidden="false" customHeight="false" outlineLevel="0" collapsed="false">
      <c r="A57" s="116" t="n">
        <v>855</v>
      </c>
      <c r="B57" s="117"/>
      <c r="C57" s="182"/>
      <c r="D57" s="118" t="s">
        <v>335</v>
      </c>
      <c r="E57" s="176" t="n">
        <f aca="false">E58+E72+E85+E90</f>
        <v>21444071</v>
      </c>
      <c r="F57" s="176" t="n">
        <f aca="false">F58+F72+F85+F90</f>
        <v>210619</v>
      </c>
      <c r="G57" s="178" t="n">
        <f aca="false">G58+G72+G85+G90</f>
        <v>21654690</v>
      </c>
      <c r="H57" s="177" t="n">
        <f aca="false">H58+H72+H85+H90</f>
        <v>21444071</v>
      </c>
      <c r="I57" s="176" t="n">
        <f aca="false">I58+I72+I85+I90</f>
        <v>210619</v>
      </c>
      <c r="J57" s="176" t="n">
        <f aca="false">J58+J72+J85+J90</f>
        <v>21654690</v>
      </c>
    </row>
    <row r="58" customFormat="false" ht="15.75" hidden="false" customHeight="false" outlineLevel="0" collapsed="false">
      <c r="A58" s="199"/>
      <c r="B58" s="123" t="n">
        <v>85501</v>
      </c>
      <c r="C58" s="124"/>
      <c r="D58" s="166" t="s">
        <v>1366</v>
      </c>
      <c r="E58" s="126" t="n">
        <f aca="false">E59</f>
        <v>13788000</v>
      </c>
      <c r="F58" s="127" t="n">
        <f aca="false">F59</f>
        <v>0</v>
      </c>
      <c r="G58" s="128" t="n">
        <f aca="false">E58+F58</f>
        <v>13788000</v>
      </c>
      <c r="H58" s="200" t="n">
        <f aca="false">SUM(H60:H71)</f>
        <v>13788000</v>
      </c>
      <c r="I58" s="200" t="n">
        <f aca="false">SUM(I60:I71)</f>
        <v>0</v>
      </c>
      <c r="J58" s="200" t="n">
        <f aca="false">SUM(J60:J71)</f>
        <v>13788000</v>
      </c>
    </row>
    <row r="59" customFormat="false" ht="60" hidden="false" customHeight="false" outlineLevel="0" collapsed="false">
      <c r="A59" s="199"/>
      <c r="B59" s="201"/>
      <c r="C59" s="130" t="n">
        <v>2060</v>
      </c>
      <c r="D59" s="143" t="s">
        <v>1367</v>
      </c>
      <c r="E59" s="202" t="n">
        <v>13788000</v>
      </c>
      <c r="F59" s="203"/>
      <c r="G59" s="204" t="n">
        <f aca="false">E59+F59</f>
        <v>13788000</v>
      </c>
      <c r="H59" s="205"/>
      <c r="I59" s="203"/>
      <c r="J59" s="205"/>
    </row>
    <row r="60" customFormat="false" ht="12.75" hidden="false" customHeight="false" outlineLevel="0" collapsed="false">
      <c r="A60" s="199"/>
      <c r="B60" s="201"/>
      <c r="C60" s="130" t="n">
        <v>3110</v>
      </c>
      <c r="D60" s="131" t="s">
        <v>918</v>
      </c>
      <c r="E60" s="206"/>
      <c r="F60" s="207"/>
      <c r="G60" s="208"/>
      <c r="H60" s="203" t="n">
        <v>13545017</v>
      </c>
      <c r="I60" s="203"/>
      <c r="J60" s="203" t="n">
        <f aca="false">H60+I60</f>
        <v>13545017</v>
      </c>
    </row>
    <row r="61" customFormat="false" ht="12.75" hidden="false" customHeight="false" outlineLevel="0" collapsed="false">
      <c r="A61" s="199"/>
      <c r="B61" s="201"/>
      <c r="C61" s="130" t="n">
        <v>4010</v>
      </c>
      <c r="D61" s="131" t="s">
        <v>409</v>
      </c>
      <c r="E61" s="206"/>
      <c r="F61" s="207"/>
      <c r="G61" s="208"/>
      <c r="H61" s="203" t="n">
        <v>120000</v>
      </c>
      <c r="I61" s="203"/>
      <c r="J61" s="203" t="n">
        <f aca="false">H61+I61</f>
        <v>120000</v>
      </c>
    </row>
    <row r="62" customFormat="false" ht="12.75" hidden="false" customHeight="false" outlineLevel="0" collapsed="false">
      <c r="A62" s="199"/>
      <c r="B62" s="201"/>
      <c r="C62" s="130" t="n">
        <v>4040</v>
      </c>
      <c r="D62" s="131" t="s">
        <v>1368</v>
      </c>
      <c r="E62" s="206"/>
      <c r="F62" s="207"/>
      <c r="G62" s="208"/>
      <c r="H62" s="203" t="n">
        <v>6000</v>
      </c>
      <c r="I62" s="203"/>
      <c r="J62" s="203" t="n">
        <f aca="false">H62+I62</f>
        <v>6000</v>
      </c>
    </row>
    <row r="63" customFormat="false" ht="12.75" hidden="false" customHeight="false" outlineLevel="0" collapsed="false">
      <c r="A63" s="199"/>
      <c r="B63" s="201"/>
      <c r="C63" s="130" t="n">
        <v>4110</v>
      </c>
      <c r="D63" s="131" t="s">
        <v>414</v>
      </c>
      <c r="E63" s="206"/>
      <c r="F63" s="207"/>
      <c r="G63" s="208"/>
      <c r="H63" s="203" t="n">
        <v>22700</v>
      </c>
      <c r="I63" s="203"/>
      <c r="J63" s="203" t="n">
        <f aca="false">H63+I63</f>
        <v>22700</v>
      </c>
    </row>
    <row r="64" customFormat="false" ht="12.75" hidden="false" customHeight="false" outlineLevel="0" collapsed="false">
      <c r="A64" s="199"/>
      <c r="B64" s="201"/>
      <c r="C64" s="145" t="n">
        <v>4120</v>
      </c>
      <c r="D64" s="209" t="s">
        <v>419</v>
      </c>
      <c r="E64" s="206"/>
      <c r="F64" s="207"/>
      <c r="G64" s="208"/>
      <c r="H64" s="203" t="n">
        <v>3190</v>
      </c>
      <c r="I64" s="203"/>
      <c r="J64" s="203" t="n">
        <f aca="false">H64+I64</f>
        <v>3190</v>
      </c>
    </row>
    <row r="65" customFormat="false" ht="12.75" hidden="false" customHeight="false" outlineLevel="0" collapsed="false">
      <c r="A65" s="199"/>
      <c r="B65" s="201"/>
      <c r="C65" s="130" t="n">
        <v>4170</v>
      </c>
      <c r="D65" s="131" t="s">
        <v>444</v>
      </c>
      <c r="E65" s="206"/>
      <c r="F65" s="207"/>
      <c r="G65" s="208"/>
      <c r="H65" s="203" t="n">
        <v>10000</v>
      </c>
      <c r="I65" s="203"/>
      <c r="J65" s="203" t="n">
        <f aca="false">H65+I65</f>
        <v>10000</v>
      </c>
    </row>
    <row r="66" customFormat="false" ht="12.75" hidden="false" customHeight="false" outlineLevel="0" collapsed="false">
      <c r="A66" s="199"/>
      <c r="B66" s="201"/>
      <c r="C66" s="130" t="n">
        <v>4210</v>
      </c>
      <c r="D66" s="131" t="s">
        <v>424</v>
      </c>
      <c r="E66" s="206"/>
      <c r="F66" s="207"/>
      <c r="G66" s="208"/>
      <c r="H66" s="203" t="n">
        <v>30000</v>
      </c>
      <c r="I66" s="203"/>
      <c r="J66" s="203" t="n">
        <f aca="false">H66+I66</f>
        <v>30000</v>
      </c>
    </row>
    <row r="67" customFormat="false" ht="12.75" hidden="false" customHeight="false" outlineLevel="0" collapsed="false">
      <c r="A67" s="199"/>
      <c r="B67" s="201"/>
      <c r="C67" s="130" t="n">
        <v>4260</v>
      </c>
      <c r="D67" s="131" t="s">
        <v>451</v>
      </c>
      <c r="E67" s="206"/>
      <c r="F67" s="207"/>
      <c r="G67" s="208"/>
      <c r="H67" s="203" t="n">
        <v>8217</v>
      </c>
      <c r="I67" s="203"/>
      <c r="J67" s="203" t="n">
        <f aca="false">H67+I67</f>
        <v>8217</v>
      </c>
    </row>
    <row r="68" customFormat="false" ht="12.75" hidden="false" customHeight="false" outlineLevel="0" collapsed="false">
      <c r="A68" s="199"/>
      <c r="B68" s="201"/>
      <c r="C68" s="130" t="n">
        <v>4300</v>
      </c>
      <c r="D68" s="131" t="s">
        <v>429</v>
      </c>
      <c r="E68" s="206"/>
      <c r="F68" s="207"/>
      <c r="G68" s="208"/>
      <c r="H68" s="203" t="n">
        <v>35000</v>
      </c>
      <c r="I68" s="203"/>
      <c r="J68" s="203" t="n">
        <f aca="false">H68+I68</f>
        <v>35000</v>
      </c>
    </row>
    <row r="69" customFormat="false" ht="24" hidden="false" customHeight="false" outlineLevel="0" collapsed="false">
      <c r="A69" s="199"/>
      <c r="B69" s="201"/>
      <c r="C69" s="130" t="n">
        <v>4360</v>
      </c>
      <c r="D69" s="131" t="s">
        <v>1369</v>
      </c>
      <c r="E69" s="206"/>
      <c r="F69" s="207"/>
      <c r="G69" s="208"/>
      <c r="H69" s="203" t="n">
        <v>2000</v>
      </c>
      <c r="I69" s="203"/>
      <c r="J69" s="203" t="n">
        <f aca="false">H69+I69</f>
        <v>2000</v>
      </c>
    </row>
    <row r="70" customFormat="false" ht="12.75" hidden="false" customHeight="false" outlineLevel="0" collapsed="false">
      <c r="A70" s="199"/>
      <c r="B70" s="201"/>
      <c r="C70" s="130" t="n">
        <v>4440</v>
      </c>
      <c r="D70" s="131" t="s">
        <v>593</v>
      </c>
      <c r="E70" s="206"/>
      <c r="F70" s="207"/>
      <c r="G70" s="208"/>
      <c r="H70" s="203" t="n">
        <v>1876</v>
      </c>
      <c r="I70" s="203"/>
      <c r="J70" s="203" t="n">
        <f aca="false">H70+I70</f>
        <v>1876</v>
      </c>
    </row>
    <row r="71" customFormat="false" ht="24" hidden="false" customHeight="false" outlineLevel="0" collapsed="false">
      <c r="A71" s="199"/>
      <c r="B71" s="201"/>
      <c r="C71" s="210" t="n">
        <v>4700</v>
      </c>
      <c r="D71" s="143" t="s">
        <v>1363</v>
      </c>
      <c r="E71" s="211"/>
      <c r="F71" s="205"/>
      <c r="G71" s="212"/>
      <c r="H71" s="203" t="n">
        <v>4000</v>
      </c>
      <c r="I71" s="203"/>
      <c r="J71" s="203" t="n">
        <f aca="false">H71+I71</f>
        <v>4000</v>
      </c>
    </row>
    <row r="72" customFormat="false" ht="38.25" hidden="false" customHeight="false" outlineLevel="0" collapsed="false">
      <c r="A72" s="199"/>
      <c r="B72" s="123" t="n">
        <v>85502</v>
      </c>
      <c r="C72" s="124"/>
      <c r="D72" s="125" t="s">
        <v>1370</v>
      </c>
      <c r="E72" s="213" t="n">
        <f aca="false">SUM(E73:E73)</f>
        <v>7655945</v>
      </c>
      <c r="F72" s="213" t="n">
        <f aca="false">SUM(F73:F73)</f>
        <v>210619</v>
      </c>
      <c r="G72" s="214" t="n">
        <f aca="false">SUM(G73:G73)</f>
        <v>7866564</v>
      </c>
      <c r="H72" s="127" t="n">
        <f aca="false">SUM(H74:H84)</f>
        <v>7655945</v>
      </c>
      <c r="I72" s="127" t="n">
        <f aca="false">SUM(I74:I84)</f>
        <v>210619</v>
      </c>
      <c r="J72" s="127" t="n">
        <f aca="false">SUM(J74:J84)</f>
        <v>7866564</v>
      </c>
    </row>
    <row r="73" customFormat="false" ht="36" hidden="false" customHeight="false" outlineLevel="0" collapsed="false">
      <c r="A73" s="199"/>
      <c r="B73" s="189"/>
      <c r="C73" s="130" t="n">
        <v>2010</v>
      </c>
      <c r="D73" s="131" t="s">
        <v>1362</v>
      </c>
      <c r="E73" s="132" t="n">
        <v>7655945</v>
      </c>
      <c r="F73" s="133" t="n">
        <v>210619</v>
      </c>
      <c r="G73" s="134" t="n">
        <f aca="false">E73+F73</f>
        <v>7866564</v>
      </c>
      <c r="H73" s="133"/>
      <c r="I73" s="133"/>
      <c r="J73" s="133"/>
    </row>
    <row r="74" customFormat="false" ht="12" hidden="false" customHeight="false" outlineLevel="0" collapsed="false">
      <c r="A74" s="199"/>
      <c r="B74" s="189"/>
      <c r="C74" s="130" t="n">
        <v>3110</v>
      </c>
      <c r="D74" s="131" t="s">
        <v>918</v>
      </c>
      <c r="E74" s="135"/>
      <c r="F74" s="136"/>
      <c r="G74" s="137"/>
      <c r="H74" s="133" t="n">
        <v>7199897</v>
      </c>
      <c r="I74" s="136" t="n">
        <v>193094</v>
      </c>
      <c r="J74" s="133" t="n">
        <f aca="false">H74+I74</f>
        <v>7392991</v>
      </c>
    </row>
    <row r="75" customFormat="false" ht="12" hidden="false" customHeight="false" outlineLevel="0" collapsed="false">
      <c r="A75" s="199"/>
      <c r="B75" s="189"/>
      <c r="C75" s="130" t="n">
        <v>4010</v>
      </c>
      <c r="D75" s="131" t="s">
        <v>409</v>
      </c>
      <c r="E75" s="135"/>
      <c r="F75" s="136"/>
      <c r="G75" s="137"/>
      <c r="H75" s="133" t="n">
        <v>142735.79</v>
      </c>
      <c r="I75" s="140" t="n">
        <v>-1348</v>
      </c>
      <c r="J75" s="133" t="n">
        <f aca="false">H75+I75</f>
        <v>141387.79</v>
      </c>
    </row>
    <row r="76" customFormat="false" ht="12" hidden="false" customHeight="false" outlineLevel="0" collapsed="false">
      <c r="A76" s="199"/>
      <c r="B76" s="189"/>
      <c r="C76" s="130" t="n">
        <v>4040</v>
      </c>
      <c r="D76" s="131" t="s">
        <v>1368</v>
      </c>
      <c r="E76" s="135"/>
      <c r="F76" s="136"/>
      <c r="G76" s="137"/>
      <c r="H76" s="133" t="n">
        <v>8969</v>
      </c>
      <c r="I76" s="140"/>
      <c r="J76" s="133" t="n">
        <f aca="false">H76+I76</f>
        <v>8969</v>
      </c>
    </row>
    <row r="77" customFormat="false" ht="12" hidden="false" customHeight="false" outlineLevel="0" collapsed="false">
      <c r="A77" s="199"/>
      <c r="B77" s="189"/>
      <c r="C77" s="130" t="n">
        <v>4110</v>
      </c>
      <c r="D77" s="131" t="s">
        <v>414</v>
      </c>
      <c r="E77" s="135"/>
      <c r="F77" s="136"/>
      <c r="G77" s="137"/>
      <c r="H77" s="133" t="n">
        <v>250067.71</v>
      </c>
      <c r="I77" s="140" t="n">
        <v>27580</v>
      </c>
      <c r="J77" s="133" t="n">
        <f aca="false">H77+I77</f>
        <v>277647.71</v>
      </c>
    </row>
    <row r="78" customFormat="false" ht="12" hidden="false" customHeight="false" outlineLevel="0" collapsed="false">
      <c r="A78" s="199"/>
      <c r="B78" s="189"/>
      <c r="C78" s="145" t="n">
        <v>4120</v>
      </c>
      <c r="D78" s="209" t="s">
        <v>419</v>
      </c>
      <c r="E78" s="135"/>
      <c r="F78" s="136"/>
      <c r="G78" s="137"/>
      <c r="H78" s="139" t="n">
        <v>3716.5</v>
      </c>
      <c r="I78" s="140" t="n">
        <v>-1207</v>
      </c>
      <c r="J78" s="133" t="n">
        <f aca="false">H78+I78</f>
        <v>2509.5</v>
      </c>
    </row>
    <row r="79" customFormat="false" ht="12" hidden="false" customHeight="false" outlineLevel="0" collapsed="false">
      <c r="A79" s="199"/>
      <c r="B79" s="189"/>
      <c r="C79" s="130" t="n">
        <v>4210</v>
      </c>
      <c r="D79" s="131" t="s">
        <v>424</v>
      </c>
      <c r="E79" s="135"/>
      <c r="F79" s="136"/>
      <c r="G79" s="137"/>
      <c r="H79" s="133" t="n">
        <v>12010</v>
      </c>
      <c r="I79" s="140" t="n">
        <v>-3000</v>
      </c>
      <c r="J79" s="133" t="n">
        <f aca="false">H79+I79</f>
        <v>9010</v>
      </c>
    </row>
    <row r="80" customFormat="false" ht="12" hidden="false" customHeight="false" outlineLevel="0" collapsed="false">
      <c r="A80" s="199"/>
      <c r="B80" s="189"/>
      <c r="C80" s="130" t="n">
        <v>4260</v>
      </c>
      <c r="D80" s="131" t="s">
        <v>451</v>
      </c>
      <c r="E80" s="135"/>
      <c r="F80" s="136"/>
      <c r="G80" s="137"/>
      <c r="H80" s="133" t="n">
        <v>10020</v>
      </c>
      <c r="I80" s="140" t="n">
        <v>-6000</v>
      </c>
      <c r="J80" s="133" t="n">
        <f aca="false">H80+I80</f>
        <v>4020</v>
      </c>
    </row>
    <row r="81" customFormat="false" ht="12" hidden="false" customHeight="false" outlineLevel="0" collapsed="false">
      <c r="A81" s="199"/>
      <c r="B81" s="189"/>
      <c r="C81" s="130" t="n">
        <v>4300</v>
      </c>
      <c r="D81" s="131" t="s">
        <v>429</v>
      </c>
      <c r="E81" s="135"/>
      <c r="F81" s="136"/>
      <c r="G81" s="137"/>
      <c r="H81" s="133" t="n">
        <v>20000</v>
      </c>
      <c r="I81" s="140" t="n">
        <v>2000</v>
      </c>
      <c r="J81" s="133" t="n">
        <f aca="false">H81+I81</f>
        <v>22000</v>
      </c>
    </row>
    <row r="82" customFormat="false" ht="12" hidden="false" customHeight="false" outlineLevel="0" collapsed="false">
      <c r="A82" s="199"/>
      <c r="B82" s="189"/>
      <c r="C82" s="130" t="n">
        <v>4360</v>
      </c>
      <c r="D82" s="215" t="s">
        <v>1371</v>
      </c>
      <c r="E82" s="135"/>
      <c r="F82" s="136"/>
      <c r="G82" s="137"/>
      <c r="H82" s="133" t="n">
        <v>1500</v>
      </c>
      <c r="I82" s="140" t="n">
        <v>-500</v>
      </c>
      <c r="J82" s="133" t="n">
        <f aca="false">H82+I82</f>
        <v>1000</v>
      </c>
    </row>
    <row r="83" customFormat="false" ht="12" hidden="false" customHeight="false" outlineLevel="0" collapsed="false">
      <c r="A83" s="199"/>
      <c r="B83" s="189"/>
      <c r="C83" s="130" t="n">
        <v>4440</v>
      </c>
      <c r="D83" s="131" t="s">
        <v>593</v>
      </c>
      <c r="E83" s="135"/>
      <c r="F83" s="136"/>
      <c r="G83" s="137"/>
      <c r="H83" s="133" t="n">
        <v>4029</v>
      </c>
      <c r="I83" s="140"/>
      <c r="J83" s="133" t="n">
        <f aca="false">H83+I83</f>
        <v>4029</v>
      </c>
    </row>
    <row r="84" customFormat="false" ht="24" hidden="false" customHeight="false" outlineLevel="0" collapsed="false">
      <c r="A84" s="129"/>
      <c r="B84" s="189"/>
      <c r="C84" s="210" t="n">
        <v>4700</v>
      </c>
      <c r="D84" s="215" t="s">
        <v>1363</v>
      </c>
      <c r="E84" s="132"/>
      <c r="F84" s="133"/>
      <c r="G84" s="134"/>
      <c r="H84" s="133" t="n">
        <v>3000</v>
      </c>
      <c r="I84" s="133"/>
      <c r="J84" s="133" t="n">
        <f aca="false">H84+I84</f>
        <v>3000</v>
      </c>
    </row>
    <row r="85" customFormat="false" ht="15.75" hidden="false" customHeight="false" outlineLevel="0" collapsed="false">
      <c r="A85" s="129"/>
      <c r="B85" s="153" t="n">
        <v>85503</v>
      </c>
      <c r="C85" s="179"/>
      <c r="D85" s="197" t="s">
        <v>360</v>
      </c>
      <c r="E85" s="216" t="n">
        <f aca="false">E86</f>
        <v>126</v>
      </c>
      <c r="F85" s="216" t="n">
        <f aca="false">F86</f>
        <v>0</v>
      </c>
      <c r="G85" s="214" t="n">
        <f aca="false">E85+F85</f>
        <v>126</v>
      </c>
      <c r="H85" s="156" t="n">
        <f aca="false">H87+H88+H89</f>
        <v>126</v>
      </c>
      <c r="I85" s="156" t="n">
        <f aca="false">I87+I88+I89</f>
        <v>0</v>
      </c>
      <c r="J85" s="156" t="n">
        <f aca="false">J87+J88+J89</f>
        <v>126</v>
      </c>
    </row>
    <row r="86" customFormat="false" ht="36" hidden="false" customHeight="false" outlineLevel="0" collapsed="false">
      <c r="A86" s="129"/>
      <c r="B86" s="122"/>
      <c r="C86" s="130" t="n">
        <v>2010</v>
      </c>
      <c r="D86" s="131" t="s">
        <v>1362</v>
      </c>
      <c r="E86" s="132" t="n">
        <v>126</v>
      </c>
      <c r="F86" s="133"/>
      <c r="G86" s="134" t="n">
        <f aca="false">E86+F86</f>
        <v>126</v>
      </c>
      <c r="H86" s="133"/>
      <c r="I86" s="133"/>
      <c r="J86" s="133"/>
    </row>
    <row r="87" customFormat="false" ht="15.75" hidden="false" customHeight="false" outlineLevel="0" collapsed="false">
      <c r="A87" s="129"/>
      <c r="B87" s="129"/>
      <c r="C87" s="130" t="n">
        <v>4010</v>
      </c>
      <c r="D87" s="131" t="s">
        <v>409</v>
      </c>
      <c r="E87" s="135"/>
      <c r="F87" s="136"/>
      <c r="G87" s="137"/>
      <c r="H87" s="139" t="n">
        <v>105.1</v>
      </c>
      <c r="I87" s="139"/>
      <c r="J87" s="133" t="n">
        <f aca="false">H87+I87</f>
        <v>105.1</v>
      </c>
    </row>
    <row r="88" customFormat="false" ht="15.75" hidden="false" customHeight="false" outlineLevel="0" collapsed="false">
      <c r="A88" s="129"/>
      <c r="B88" s="129"/>
      <c r="C88" s="130" t="n">
        <v>4110</v>
      </c>
      <c r="D88" s="131" t="s">
        <v>414</v>
      </c>
      <c r="E88" s="135"/>
      <c r="F88" s="136"/>
      <c r="G88" s="137"/>
      <c r="H88" s="133" t="n">
        <v>18.34</v>
      </c>
      <c r="I88" s="133"/>
      <c r="J88" s="133" t="n">
        <f aca="false">H88+I88</f>
        <v>18.34</v>
      </c>
    </row>
    <row r="89" customFormat="false" ht="15.75" hidden="false" customHeight="false" outlineLevel="0" collapsed="false">
      <c r="A89" s="129"/>
      <c r="B89" s="192"/>
      <c r="C89" s="145" t="n">
        <v>4120</v>
      </c>
      <c r="D89" s="209" t="s">
        <v>419</v>
      </c>
      <c r="E89" s="132"/>
      <c r="F89" s="133"/>
      <c r="G89" s="134"/>
      <c r="H89" s="133" t="n">
        <v>2.56</v>
      </c>
      <c r="I89" s="133"/>
      <c r="J89" s="133" t="n">
        <f aca="false">H89+I89</f>
        <v>2.56</v>
      </c>
    </row>
    <row r="90" customFormat="false" ht="15.75" hidden="false" customHeight="false" outlineLevel="0" collapsed="false">
      <c r="A90" s="129"/>
      <c r="B90" s="123" t="n">
        <v>85595</v>
      </c>
      <c r="C90" s="217"/>
      <c r="D90" s="125" t="s">
        <v>21</v>
      </c>
      <c r="E90" s="213" t="n">
        <f aca="false">E91</f>
        <v>0</v>
      </c>
      <c r="F90" s="213" t="n">
        <f aca="false">F91</f>
        <v>0</v>
      </c>
      <c r="G90" s="218" t="n">
        <f aca="false">E90+F90</f>
        <v>0</v>
      </c>
      <c r="H90" s="127" t="n">
        <f aca="false">H93+H94+H95+H92+H96+H97</f>
        <v>0</v>
      </c>
      <c r="I90" s="127" t="n">
        <f aca="false">I93+I94+I95+I92+I96+I97</f>
        <v>0</v>
      </c>
      <c r="J90" s="127" t="n">
        <f aca="false">J93+J94+J95+J92+J96+J97</f>
        <v>0</v>
      </c>
    </row>
    <row r="91" customFormat="false" ht="36" hidden="false" customHeight="false" outlineLevel="0" collapsed="false">
      <c r="A91" s="129"/>
      <c r="B91" s="122"/>
      <c r="C91" s="130" t="n">
        <v>2010</v>
      </c>
      <c r="D91" s="131" t="s">
        <v>1362</v>
      </c>
      <c r="E91" s="132" t="n">
        <v>0</v>
      </c>
      <c r="F91" s="133"/>
      <c r="G91" s="134" t="n">
        <f aca="false">E91+F91</f>
        <v>0</v>
      </c>
      <c r="H91" s="133"/>
      <c r="I91" s="133"/>
      <c r="J91" s="133"/>
    </row>
    <row r="92" customFormat="false" ht="15.75" hidden="false" customHeight="false" outlineLevel="0" collapsed="false">
      <c r="A92" s="129"/>
      <c r="B92" s="129"/>
      <c r="C92" s="130" t="n">
        <v>3110</v>
      </c>
      <c r="D92" s="131" t="s">
        <v>918</v>
      </c>
      <c r="E92" s="135"/>
      <c r="F92" s="136"/>
      <c r="G92" s="137"/>
      <c r="H92" s="144" t="n">
        <v>0</v>
      </c>
      <c r="I92" s="139"/>
      <c r="J92" s="139" t="n">
        <f aca="false">H92+I92</f>
        <v>0</v>
      </c>
    </row>
    <row r="93" customFormat="false" ht="15.75" hidden="false" customHeight="false" outlineLevel="0" collapsed="false">
      <c r="A93" s="129"/>
      <c r="B93" s="129"/>
      <c r="C93" s="130" t="n">
        <v>4010</v>
      </c>
      <c r="D93" s="131" t="s">
        <v>409</v>
      </c>
      <c r="E93" s="135"/>
      <c r="F93" s="136"/>
      <c r="G93" s="137"/>
      <c r="H93" s="139" t="n">
        <v>0</v>
      </c>
      <c r="I93" s="140"/>
      <c r="J93" s="133" t="n">
        <f aca="false">H93+I93</f>
        <v>0</v>
      </c>
    </row>
    <row r="94" customFormat="false" ht="15.75" hidden="false" customHeight="false" outlineLevel="0" collapsed="false">
      <c r="A94" s="129"/>
      <c r="B94" s="129"/>
      <c r="C94" s="130" t="n">
        <v>4110</v>
      </c>
      <c r="D94" s="131" t="s">
        <v>414</v>
      </c>
      <c r="E94" s="135"/>
      <c r="F94" s="136"/>
      <c r="G94" s="137"/>
      <c r="H94" s="133" t="n">
        <v>0</v>
      </c>
      <c r="I94" s="132"/>
      <c r="J94" s="133" t="n">
        <f aca="false">H94+I94</f>
        <v>0</v>
      </c>
    </row>
    <row r="95" customFormat="false" ht="15.75" hidden="false" customHeight="false" outlineLevel="0" collapsed="false">
      <c r="A95" s="129"/>
      <c r="B95" s="129"/>
      <c r="C95" s="145" t="n">
        <v>4120</v>
      </c>
      <c r="D95" s="209" t="s">
        <v>419</v>
      </c>
      <c r="E95" s="135"/>
      <c r="F95" s="136"/>
      <c r="G95" s="137"/>
      <c r="H95" s="136" t="n">
        <v>0</v>
      </c>
      <c r="I95" s="136"/>
      <c r="J95" s="133" t="n">
        <f aca="false">H95+I95</f>
        <v>0</v>
      </c>
    </row>
    <row r="96" customFormat="false" ht="15.75" hidden="false" customHeight="false" outlineLevel="0" collapsed="false">
      <c r="A96" s="129"/>
      <c r="B96" s="129"/>
      <c r="C96" s="145" t="n">
        <v>4210</v>
      </c>
      <c r="D96" s="131" t="s">
        <v>424</v>
      </c>
      <c r="E96" s="135"/>
      <c r="F96" s="136"/>
      <c r="G96" s="137"/>
      <c r="H96" s="139" t="n">
        <v>0</v>
      </c>
      <c r="I96" s="140"/>
      <c r="J96" s="133" t="n">
        <f aca="false">H96+I96</f>
        <v>0</v>
      </c>
    </row>
    <row r="97" customFormat="false" ht="15.75" hidden="false" customHeight="false" outlineLevel="0" collapsed="false">
      <c r="A97" s="129"/>
      <c r="B97" s="129"/>
      <c r="C97" s="219" t="n">
        <v>4300</v>
      </c>
      <c r="D97" s="142" t="s">
        <v>429</v>
      </c>
      <c r="E97" s="135"/>
      <c r="F97" s="136"/>
      <c r="G97" s="137"/>
      <c r="H97" s="136" t="n">
        <v>0</v>
      </c>
      <c r="I97" s="136"/>
      <c r="J97" s="136" t="n">
        <f aca="false">H97+I97</f>
        <v>0</v>
      </c>
    </row>
    <row r="98" customFormat="false" ht="21" hidden="false" customHeight="true" outlineLevel="0" collapsed="false">
      <c r="A98" s="220"/>
      <c r="B98" s="220"/>
      <c r="C98" s="220"/>
      <c r="D98" s="221" t="s">
        <v>1352</v>
      </c>
      <c r="E98" s="222" t="n">
        <f aca="false">E57+E46+E40+E17+E8+E26</f>
        <v>22895436.97</v>
      </c>
      <c r="F98" s="222" t="n">
        <f aca="false">F57+F46+F40+F17+F8+F26</f>
        <v>563714.4</v>
      </c>
      <c r="G98" s="223" t="n">
        <f aca="false">G57+G46+G40+G17+G8+G26</f>
        <v>23459151.37</v>
      </c>
      <c r="H98" s="224" t="n">
        <f aca="false">H57+H46+H40+H17+H8+H26</f>
        <v>22895436.97</v>
      </c>
      <c r="I98" s="222" t="n">
        <f aca="false">I57+I46+I40+I17+I8+I26</f>
        <v>563714.4</v>
      </c>
      <c r="J98" s="222" t="n">
        <f aca="false">J57+J46+J40+J17+J8+J26</f>
        <v>23459151.37</v>
      </c>
    </row>
    <row r="99" customFormat="false" ht="27.75" hidden="false" customHeight="true" outlineLevel="0" collapsed="false">
      <c r="A99" s="225" t="s">
        <v>1372</v>
      </c>
      <c r="B99" s="226"/>
      <c r="C99" s="226"/>
      <c r="D99" s="227"/>
      <c r="E99" s="228"/>
      <c r="F99" s="228"/>
      <c r="G99" s="228"/>
      <c r="H99" s="228"/>
      <c r="I99" s="228"/>
      <c r="J99" s="228"/>
    </row>
    <row r="100" customFormat="false" ht="12.75" hidden="false" customHeight="true" outlineLevel="0" collapsed="false">
      <c r="A100" s="229" t="s">
        <v>2</v>
      </c>
      <c r="B100" s="229" t="s">
        <v>3</v>
      </c>
      <c r="C100" s="229" t="s">
        <v>1356</v>
      </c>
      <c r="D100" s="229" t="s">
        <v>1357</v>
      </c>
      <c r="E100" s="111" t="s">
        <v>1358</v>
      </c>
      <c r="F100" s="111"/>
      <c r="G100" s="111"/>
      <c r="H100" s="230" t="s">
        <v>1359</v>
      </c>
      <c r="I100" s="230"/>
      <c r="J100" s="230"/>
    </row>
    <row r="101" customFormat="false" ht="33.75" hidden="false" customHeight="true" outlineLevel="0" collapsed="false">
      <c r="A101" s="229"/>
      <c r="B101" s="229"/>
      <c r="C101" s="229"/>
      <c r="D101" s="229"/>
      <c r="E101" s="113" t="s">
        <v>1360</v>
      </c>
      <c r="F101" s="114" t="s">
        <v>7</v>
      </c>
      <c r="G101" s="115" t="s">
        <v>1361</v>
      </c>
      <c r="H101" s="113" t="s">
        <v>1360</v>
      </c>
      <c r="I101" s="114" t="s">
        <v>7</v>
      </c>
      <c r="J101" s="113" t="s">
        <v>1361</v>
      </c>
    </row>
    <row r="102" customFormat="false" ht="15.75" hidden="false" customHeight="false" outlineLevel="0" collapsed="false">
      <c r="A102" s="231" t="n">
        <v>710</v>
      </c>
      <c r="B102" s="182"/>
      <c r="C102" s="182"/>
      <c r="D102" s="118" t="s">
        <v>69</v>
      </c>
      <c r="E102" s="232" t="n">
        <f aca="false">E103</f>
        <v>28000</v>
      </c>
      <c r="F102" s="232" t="n">
        <f aca="false">F103</f>
        <v>0</v>
      </c>
      <c r="G102" s="233" t="n">
        <f aca="false">G103</f>
        <v>28000</v>
      </c>
      <c r="H102" s="234" t="n">
        <f aca="false">H103</f>
        <v>28000</v>
      </c>
      <c r="I102" s="235" t="n">
        <f aca="false">I103</f>
        <v>0</v>
      </c>
      <c r="J102" s="232" t="n">
        <f aca="false">J103</f>
        <v>28000</v>
      </c>
    </row>
    <row r="103" customFormat="false" ht="15.75" hidden="false" customHeight="false" outlineLevel="0" collapsed="false">
      <c r="A103" s="189"/>
      <c r="B103" s="123" t="n">
        <v>71035</v>
      </c>
      <c r="C103" s="124"/>
      <c r="D103" s="125" t="s">
        <v>72</v>
      </c>
      <c r="E103" s="236" t="n">
        <f aca="false">E104</f>
        <v>28000</v>
      </c>
      <c r="F103" s="236" t="n">
        <f aca="false">F104</f>
        <v>0</v>
      </c>
      <c r="G103" s="237" t="n">
        <f aca="false">G104</f>
        <v>28000</v>
      </c>
      <c r="H103" s="238" t="n">
        <f aca="false">H105+H106</f>
        <v>28000</v>
      </c>
      <c r="I103" s="239" t="n">
        <f aca="false">I105+I106</f>
        <v>0</v>
      </c>
      <c r="J103" s="236" t="n">
        <f aca="false">J105+J106</f>
        <v>28000</v>
      </c>
    </row>
    <row r="104" customFormat="false" ht="33.75" hidden="false" customHeight="false" outlineLevel="0" collapsed="false">
      <c r="A104" s="189"/>
      <c r="B104" s="240"/>
      <c r="C104" s="241" t="n">
        <v>2020</v>
      </c>
      <c r="D104" s="242" t="s">
        <v>74</v>
      </c>
      <c r="E104" s="243" t="n">
        <v>28000</v>
      </c>
      <c r="F104" s="243"/>
      <c r="G104" s="244" t="n">
        <f aca="false">E104+F104</f>
        <v>28000</v>
      </c>
      <c r="H104" s="245"/>
      <c r="I104" s="243"/>
      <c r="J104" s="246"/>
    </row>
    <row r="105" customFormat="false" ht="12.75" hidden="false" customHeight="true" outlineLevel="0" collapsed="false">
      <c r="A105" s="189"/>
      <c r="B105" s="240"/>
      <c r="C105" s="130" t="n">
        <v>4270</v>
      </c>
      <c r="D105" s="131" t="s">
        <v>470</v>
      </c>
      <c r="E105" s="247"/>
      <c r="F105" s="247"/>
      <c r="G105" s="248"/>
      <c r="H105" s="245" t="n">
        <v>20000</v>
      </c>
      <c r="I105" s="243"/>
      <c r="J105" s="246" t="n">
        <f aca="false">H105+I105</f>
        <v>20000</v>
      </c>
    </row>
    <row r="106" customFormat="false" ht="12.75" hidden="false" customHeight="true" outlineLevel="0" collapsed="false">
      <c r="A106" s="189"/>
      <c r="B106" s="240"/>
      <c r="C106" s="219" t="n">
        <v>4300</v>
      </c>
      <c r="D106" s="142" t="s">
        <v>429</v>
      </c>
      <c r="E106" s="249"/>
      <c r="F106" s="249"/>
      <c r="G106" s="250"/>
      <c r="H106" s="245" t="n">
        <v>8000</v>
      </c>
      <c r="I106" s="243"/>
      <c r="J106" s="246" t="n">
        <f aca="false">H106+I106</f>
        <v>8000</v>
      </c>
    </row>
    <row r="107" customFormat="false" ht="22.5" hidden="false" customHeight="true" outlineLevel="0" collapsed="false">
      <c r="A107" s="220"/>
      <c r="B107" s="220"/>
      <c r="C107" s="241"/>
      <c r="D107" s="251" t="s">
        <v>1352</v>
      </c>
      <c r="E107" s="252" t="n">
        <f aca="false">E102</f>
        <v>28000</v>
      </c>
      <c r="F107" s="252" t="n">
        <f aca="false">F102</f>
        <v>0</v>
      </c>
      <c r="G107" s="253" t="n">
        <f aca="false">G102</f>
        <v>28000</v>
      </c>
      <c r="H107" s="254" t="n">
        <f aca="false">H102</f>
        <v>28000</v>
      </c>
      <c r="I107" s="252" t="n">
        <f aca="false">I102</f>
        <v>0</v>
      </c>
      <c r="J107" s="255" t="n">
        <f aca="false">J102</f>
        <v>28000</v>
      </c>
    </row>
    <row r="108" customFormat="false" ht="22.5" hidden="false" customHeight="true" outlineLevel="0" collapsed="false">
      <c r="A108" s="256" t="s">
        <v>1373</v>
      </c>
      <c r="B108" s="256"/>
      <c r="C108" s="256"/>
      <c r="D108" s="256"/>
      <c r="E108" s="257" t="n">
        <f aca="false">E98+E107</f>
        <v>22923436.97</v>
      </c>
      <c r="F108" s="257" t="n">
        <f aca="false">F98+F107</f>
        <v>563714.4</v>
      </c>
      <c r="G108" s="258" t="n">
        <f aca="false">G98+G107</f>
        <v>23487151.37</v>
      </c>
      <c r="H108" s="259" t="n">
        <f aca="false">H98+H107</f>
        <v>22923436.97</v>
      </c>
      <c r="I108" s="257" t="n">
        <f aca="false">I98+I107</f>
        <v>563714.4</v>
      </c>
      <c r="J108" s="260" t="n">
        <f aca="false">J98+J107</f>
        <v>23487151.37</v>
      </c>
    </row>
    <row r="109" customFormat="false" ht="30.75" hidden="false" customHeight="true" outlineLevel="0" collapsed="false">
      <c r="A109" s="261" t="s">
        <v>1374</v>
      </c>
      <c r="B109" s="104"/>
      <c r="C109" s="104"/>
      <c r="D109" s="227"/>
      <c r="E109" s="104"/>
    </row>
    <row r="110" customFormat="false" ht="11.25" hidden="false" customHeight="true" outlineLevel="0" collapsed="false">
      <c r="A110" s="110" t="s">
        <v>2</v>
      </c>
      <c r="B110" s="110" t="s">
        <v>3</v>
      </c>
      <c r="C110" s="110" t="s">
        <v>1356</v>
      </c>
      <c r="D110" s="110" t="s">
        <v>1357</v>
      </c>
      <c r="E110" s="262" t="s">
        <v>1375</v>
      </c>
    </row>
    <row r="111" customFormat="false" ht="12" hidden="false" customHeight="false" outlineLevel="0" collapsed="false">
      <c r="A111" s="110"/>
      <c r="B111" s="110"/>
      <c r="C111" s="110"/>
      <c r="D111" s="110"/>
      <c r="E111" s="262"/>
    </row>
    <row r="112" customFormat="false" ht="15.75" hidden="false" customHeight="false" outlineLevel="0" collapsed="false">
      <c r="A112" s="263" t="n">
        <v>852</v>
      </c>
      <c r="B112" s="264"/>
      <c r="C112" s="265"/>
      <c r="D112" s="266" t="s">
        <v>257</v>
      </c>
      <c r="E112" s="267" t="n">
        <f aca="false">E113</f>
        <v>2500</v>
      </c>
    </row>
    <row r="113" customFormat="false" ht="15.75" hidden="false" customHeight="false" outlineLevel="0" collapsed="false">
      <c r="A113" s="268"/>
      <c r="B113" s="153" t="n">
        <v>85228</v>
      </c>
      <c r="C113" s="179"/>
      <c r="D113" s="197" t="s">
        <v>303</v>
      </c>
      <c r="E113" s="269" t="n">
        <f aca="false">E114</f>
        <v>2500</v>
      </c>
    </row>
    <row r="114" customFormat="false" ht="12.75" hidden="false" customHeight="false" outlineLevel="0" collapsed="false">
      <c r="A114" s="268"/>
      <c r="B114" s="270"/>
      <c r="C114" s="270" t="s">
        <v>105</v>
      </c>
      <c r="D114" s="271" t="s">
        <v>106</v>
      </c>
      <c r="E114" s="272" t="n">
        <v>2500</v>
      </c>
    </row>
    <row r="115" customFormat="false" ht="15.75" hidden="false" customHeight="false" outlineLevel="0" collapsed="false">
      <c r="A115" s="263" t="n">
        <v>855</v>
      </c>
      <c r="B115" s="273"/>
      <c r="C115" s="273"/>
      <c r="D115" s="274" t="s">
        <v>335</v>
      </c>
      <c r="E115" s="275" t="n">
        <f aca="false">E116</f>
        <v>155000</v>
      </c>
    </row>
    <row r="116" customFormat="false" ht="38.25" hidden="false" customHeight="false" outlineLevel="0" collapsed="false">
      <c r="A116" s="122"/>
      <c r="B116" s="123" t="n">
        <v>85502</v>
      </c>
      <c r="C116" s="124"/>
      <c r="D116" s="125" t="s">
        <v>1370</v>
      </c>
      <c r="E116" s="276" t="n">
        <f aca="false">SUM(E117:E117)</f>
        <v>155000</v>
      </c>
    </row>
    <row r="117" customFormat="false" ht="23.25" hidden="false" customHeight="false" outlineLevel="0" collapsed="false">
      <c r="A117" s="277"/>
      <c r="B117" s="278"/>
      <c r="C117" s="279" t="s">
        <v>1376</v>
      </c>
      <c r="D117" s="279" t="s">
        <v>1377</v>
      </c>
      <c r="E117" s="280" t="n">
        <v>155000</v>
      </c>
    </row>
    <row r="118" customFormat="false" ht="13.5" hidden="false" customHeight="false" outlineLevel="0" collapsed="false">
      <c r="A118" s="281" t="s">
        <v>1378</v>
      </c>
      <c r="B118" s="281"/>
      <c r="C118" s="281"/>
      <c r="D118" s="281"/>
      <c r="E118" s="282" t="n">
        <f aca="false">E112+E115</f>
        <v>157500</v>
      </c>
    </row>
  </sheetData>
  <mergeCells count="31">
    <mergeCell ref="G1:J1"/>
    <mergeCell ref="G2:J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B48:B49"/>
    <mergeCell ref="B52:B53"/>
    <mergeCell ref="A58:A83"/>
    <mergeCell ref="B59:B71"/>
    <mergeCell ref="B73:B84"/>
    <mergeCell ref="A100:A101"/>
    <mergeCell ref="B100:B101"/>
    <mergeCell ref="C100:C101"/>
    <mergeCell ref="D100:D101"/>
    <mergeCell ref="E100:G100"/>
    <mergeCell ref="H100:J100"/>
    <mergeCell ref="A103:A106"/>
    <mergeCell ref="B104:B106"/>
    <mergeCell ref="A108:D108"/>
    <mergeCell ref="A110:A111"/>
    <mergeCell ref="B110:B111"/>
    <mergeCell ref="C110:C111"/>
    <mergeCell ref="D110:D111"/>
    <mergeCell ref="E110:E111"/>
    <mergeCell ref="A118:D118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3" min="1" style="283" width="9.14"/>
    <col collapsed="false" customWidth="true" hidden="false" outlineLevel="0" max="4" min="4" style="283" width="43.29"/>
    <col collapsed="false" customWidth="true" hidden="false" outlineLevel="0" max="5" min="5" style="283" width="12.42"/>
    <col collapsed="false" customWidth="true" hidden="false" outlineLevel="0" max="6" min="6" style="283" width="12"/>
    <col collapsed="false" customWidth="true" hidden="false" outlineLevel="0" max="7" min="7" style="283" width="13"/>
    <col collapsed="false" customWidth="true" hidden="false" outlineLevel="0" max="8" min="8" style="283" width="13.42"/>
    <col collapsed="false" customWidth="true" hidden="false" outlineLevel="0" max="9" min="9" style="283" width="10.42"/>
    <col collapsed="false" customWidth="true" hidden="false" outlineLevel="0" max="10" min="10" style="283" width="13.29"/>
    <col collapsed="false" customWidth="false" hidden="false" outlineLevel="0" max="16384" min="11" style="283" width="9.14"/>
  </cols>
  <sheetData>
    <row r="1" customFormat="false" ht="12.75" hidden="false" customHeight="false" outlineLevel="0" collapsed="false">
      <c r="A1" s="104"/>
      <c r="B1" s="104"/>
      <c r="C1" s="104"/>
      <c r="D1" s="104"/>
      <c r="F1" s="105"/>
      <c r="G1" s="105"/>
      <c r="H1" s="23" t="s">
        <v>1379</v>
      </c>
      <c r="I1" s="23"/>
      <c r="J1" s="23"/>
    </row>
    <row r="2" customFormat="false" ht="12.75" hidden="false" customHeight="false" outlineLevel="0" collapsed="false">
      <c r="A2" s="104"/>
      <c r="B2" s="104"/>
      <c r="C2" s="104"/>
      <c r="D2" s="104"/>
      <c r="F2" s="105"/>
      <c r="G2" s="105"/>
      <c r="H2" s="105" t="s">
        <v>1184</v>
      </c>
      <c r="I2" s="105"/>
      <c r="J2" s="25"/>
    </row>
    <row r="3" customFormat="false" ht="12.75" hidden="false" customHeight="true" outlineLevel="0" collapsed="false">
      <c r="A3" s="104"/>
      <c r="B3" s="104"/>
      <c r="C3" s="104"/>
      <c r="D3" s="104"/>
      <c r="F3" s="106"/>
      <c r="G3" s="106"/>
      <c r="H3" s="107" t="s">
        <v>1185</v>
      </c>
      <c r="I3" s="107"/>
      <c r="J3" s="107"/>
    </row>
    <row r="4" customFormat="false" ht="12.75" hidden="false" customHeight="true" outlineLevel="0" collapsed="false">
      <c r="A4" s="104"/>
      <c r="B4" s="104"/>
      <c r="C4" s="104"/>
      <c r="D4" s="104"/>
      <c r="F4" s="106"/>
      <c r="G4" s="106"/>
      <c r="H4" s="284"/>
      <c r="I4" s="284"/>
      <c r="J4" s="284"/>
    </row>
    <row r="5" customFormat="false" ht="13.5" hidden="false" customHeight="true" outlineLevel="0" collapsed="false">
      <c r="A5" s="285" t="s">
        <v>1380</v>
      </c>
      <c r="B5" s="285"/>
      <c r="C5" s="285"/>
      <c r="D5" s="285"/>
      <c r="E5" s="285"/>
      <c r="F5" s="285"/>
      <c r="G5" s="285"/>
      <c r="H5" s="285"/>
      <c r="I5" s="285"/>
      <c r="J5" s="285"/>
    </row>
    <row r="6" customFormat="false" ht="9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</row>
    <row r="7" customFormat="false" ht="12.75" hidden="false" customHeight="true" outlineLevel="0" collapsed="false">
      <c r="A7" s="110" t="s">
        <v>2</v>
      </c>
      <c r="B7" s="110" t="s">
        <v>3</v>
      </c>
      <c r="C7" s="110" t="s">
        <v>1356</v>
      </c>
      <c r="D7" s="110" t="s">
        <v>1357</v>
      </c>
      <c r="E7" s="287" t="s">
        <v>1375</v>
      </c>
      <c r="F7" s="287"/>
      <c r="G7" s="287"/>
      <c r="H7" s="287" t="s">
        <v>1359</v>
      </c>
      <c r="I7" s="287"/>
      <c r="J7" s="287"/>
    </row>
    <row r="8" customFormat="false" ht="29.25" hidden="false" customHeight="true" outlineLevel="0" collapsed="false">
      <c r="A8" s="110"/>
      <c r="B8" s="110"/>
      <c r="C8" s="110"/>
      <c r="D8" s="110"/>
      <c r="E8" s="288" t="s">
        <v>1381</v>
      </c>
      <c r="F8" s="288" t="s">
        <v>7</v>
      </c>
      <c r="G8" s="288" t="s">
        <v>1361</v>
      </c>
      <c r="H8" s="288" t="s">
        <v>1381</v>
      </c>
      <c r="I8" s="289" t="s">
        <v>7</v>
      </c>
      <c r="J8" s="288" t="s">
        <v>1361</v>
      </c>
    </row>
    <row r="9" customFormat="false" ht="12.75" hidden="false" customHeight="false" outlineLevel="0" collapsed="false">
      <c r="A9" s="290" t="n">
        <v>758</v>
      </c>
      <c r="B9" s="291"/>
      <c r="C9" s="291"/>
      <c r="D9" s="292" t="s">
        <v>171</v>
      </c>
      <c r="E9" s="293" t="n">
        <f aca="false">E10</f>
        <v>92103.59</v>
      </c>
      <c r="F9" s="293" t="n">
        <f aca="false">F10</f>
        <v>0</v>
      </c>
      <c r="G9" s="293" t="n">
        <f aca="false">G10</f>
        <v>92103.59</v>
      </c>
      <c r="H9" s="293"/>
      <c r="I9" s="293"/>
      <c r="J9" s="293"/>
    </row>
    <row r="10" customFormat="false" ht="12.75" hidden="false" customHeight="false" outlineLevel="0" collapsed="false">
      <c r="A10" s="268"/>
      <c r="B10" s="294" t="n">
        <v>75814</v>
      </c>
      <c r="C10" s="295"/>
      <c r="D10" s="296" t="s">
        <v>182</v>
      </c>
      <c r="E10" s="297" t="n">
        <f aca="false">E11+E12</f>
        <v>92103.59</v>
      </c>
      <c r="F10" s="297" t="n">
        <f aca="false">F11+F12</f>
        <v>0</v>
      </c>
      <c r="G10" s="297" t="n">
        <f aca="false">G11+G12</f>
        <v>92103.59</v>
      </c>
      <c r="H10" s="297"/>
      <c r="I10" s="297"/>
      <c r="J10" s="297"/>
    </row>
    <row r="11" customFormat="false" ht="24" hidden="false" customHeight="false" outlineLevel="0" collapsed="false">
      <c r="A11" s="268"/>
      <c r="B11" s="298"/>
      <c r="C11" s="299" t="n">
        <v>2030</v>
      </c>
      <c r="D11" s="209" t="s">
        <v>1382</v>
      </c>
      <c r="E11" s="300" t="n">
        <v>84081.95</v>
      </c>
      <c r="F11" s="300"/>
      <c r="G11" s="300" t="n">
        <f aca="false">E11+F11</f>
        <v>84081.95</v>
      </c>
      <c r="H11" s="300"/>
      <c r="I11" s="300"/>
      <c r="J11" s="300"/>
    </row>
    <row r="12" customFormat="false" ht="36" hidden="false" customHeight="false" outlineLevel="0" collapsed="false">
      <c r="A12" s="268"/>
      <c r="B12" s="298"/>
      <c r="C12" s="299" t="n">
        <v>6330</v>
      </c>
      <c r="D12" s="209" t="s">
        <v>1383</v>
      </c>
      <c r="E12" s="301" t="n">
        <v>8021.64</v>
      </c>
      <c r="F12" s="301"/>
      <c r="G12" s="300" t="n">
        <f aca="false">E12+F12</f>
        <v>8021.64</v>
      </c>
      <c r="H12" s="301"/>
      <c r="I12" s="301"/>
      <c r="J12" s="301"/>
    </row>
    <row r="13" customFormat="false" ht="12.75" hidden="false" customHeight="false" outlineLevel="0" collapsed="false">
      <c r="A13" s="302" t="n">
        <v>700</v>
      </c>
      <c r="B13" s="303"/>
      <c r="C13" s="303"/>
      <c r="D13" s="304" t="s">
        <v>45</v>
      </c>
      <c r="E13" s="305"/>
      <c r="F13" s="305"/>
      <c r="G13" s="305"/>
      <c r="H13" s="305" t="n">
        <f aca="false">H14</f>
        <v>8021.64</v>
      </c>
      <c r="I13" s="305" t="n">
        <f aca="false">I14</f>
        <v>0</v>
      </c>
      <c r="J13" s="305" t="n">
        <f aca="false">J14</f>
        <v>8021.64</v>
      </c>
    </row>
    <row r="14" customFormat="false" ht="12.75" hidden="false" customHeight="false" outlineLevel="0" collapsed="false">
      <c r="A14" s="268"/>
      <c r="B14" s="298"/>
      <c r="C14" s="306" t="n">
        <v>70005</v>
      </c>
      <c r="D14" s="307" t="s">
        <v>48</v>
      </c>
      <c r="E14" s="308"/>
      <c r="F14" s="308"/>
      <c r="G14" s="308"/>
      <c r="H14" s="309" t="n">
        <f aca="false">H15</f>
        <v>8021.64</v>
      </c>
      <c r="I14" s="309" t="n">
        <f aca="false">I15</f>
        <v>0</v>
      </c>
      <c r="J14" s="309" t="n">
        <f aca="false">J15</f>
        <v>8021.64</v>
      </c>
    </row>
    <row r="15" customFormat="false" ht="25.5" hidden="false" customHeight="false" outlineLevel="0" collapsed="false">
      <c r="A15" s="268"/>
      <c r="B15" s="298"/>
      <c r="C15" s="310" t="n">
        <v>6060</v>
      </c>
      <c r="D15" s="311" t="s">
        <v>487</v>
      </c>
      <c r="E15" s="312"/>
      <c r="F15" s="312"/>
      <c r="G15" s="312"/>
      <c r="H15" s="313" t="n">
        <v>8021.64</v>
      </c>
      <c r="I15" s="314"/>
      <c r="J15" s="314" t="n">
        <f aca="false">H15+I15</f>
        <v>8021.64</v>
      </c>
    </row>
    <row r="16" customFormat="false" ht="12.75" hidden="false" customHeight="false" outlineLevel="0" collapsed="false">
      <c r="A16" s="302" t="n">
        <v>801</v>
      </c>
      <c r="B16" s="303"/>
      <c r="C16" s="303"/>
      <c r="D16" s="315" t="s">
        <v>196</v>
      </c>
      <c r="E16" s="305"/>
      <c r="F16" s="305"/>
      <c r="G16" s="305"/>
      <c r="H16" s="305" t="n">
        <f aca="false">H17</f>
        <v>84081.95</v>
      </c>
      <c r="I16" s="305" t="n">
        <f aca="false">I17</f>
        <v>0</v>
      </c>
      <c r="J16" s="305" t="n">
        <f aca="false">J17</f>
        <v>84081.95</v>
      </c>
    </row>
    <row r="17" customFormat="false" ht="12.75" hidden="false" customHeight="false" outlineLevel="0" collapsed="false">
      <c r="A17" s="268"/>
      <c r="B17" s="294" t="n">
        <v>80104</v>
      </c>
      <c r="C17" s="294"/>
      <c r="D17" s="316" t="s">
        <v>1384</v>
      </c>
      <c r="E17" s="308"/>
      <c r="F17" s="308"/>
      <c r="G17" s="308"/>
      <c r="H17" s="309" t="n">
        <f aca="false">H18</f>
        <v>84081.95</v>
      </c>
      <c r="I17" s="309" t="n">
        <f aca="false">I18</f>
        <v>0</v>
      </c>
      <c r="J17" s="309" t="n">
        <f aca="false">J18</f>
        <v>84081.95</v>
      </c>
    </row>
    <row r="18" customFormat="false" ht="25.5" hidden="false" customHeight="false" outlineLevel="0" collapsed="false">
      <c r="A18" s="268"/>
      <c r="B18" s="298"/>
      <c r="C18" s="317" t="n">
        <v>2540</v>
      </c>
      <c r="D18" s="318" t="s">
        <v>1385</v>
      </c>
      <c r="E18" s="312"/>
      <c r="F18" s="312"/>
      <c r="G18" s="312"/>
      <c r="H18" s="313" t="n">
        <v>84081.95</v>
      </c>
      <c r="I18" s="314"/>
      <c r="J18" s="314" t="n">
        <f aca="false">H18+I18</f>
        <v>84081.95</v>
      </c>
    </row>
    <row r="19" customFormat="false" ht="12.75" hidden="false" customHeight="false" outlineLevel="0" collapsed="false">
      <c r="A19" s="302" t="n">
        <v>801</v>
      </c>
      <c r="B19" s="319"/>
      <c r="C19" s="319"/>
      <c r="D19" s="320" t="s">
        <v>196</v>
      </c>
      <c r="E19" s="321" t="n">
        <f aca="false">E23+E26+E20</f>
        <v>586002</v>
      </c>
      <c r="F19" s="321" t="n">
        <f aca="false">F23+F26+F20</f>
        <v>0</v>
      </c>
      <c r="G19" s="321" t="n">
        <f aca="false">G23+G26+G20</f>
        <v>586002</v>
      </c>
      <c r="H19" s="321" t="n">
        <f aca="false">H23+H26+H20</f>
        <v>586002</v>
      </c>
      <c r="I19" s="321" t="n">
        <f aca="false">I23+I26+I20</f>
        <v>0</v>
      </c>
      <c r="J19" s="321" t="n">
        <f aca="false">J23+J26+J20</f>
        <v>586002</v>
      </c>
    </row>
    <row r="20" customFormat="false" ht="12.75" hidden="false" customHeight="false" outlineLevel="0" collapsed="false">
      <c r="A20" s="322"/>
      <c r="B20" s="294" t="n">
        <v>80101</v>
      </c>
      <c r="C20" s="295"/>
      <c r="D20" s="296" t="s">
        <v>201</v>
      </c>
      <c r="E20" s="297" t="n">
        <f aca="false">E21</f>
        <v>12000</v>
      </c>
      <c r="F20" s="297" t="n">
        <f aca="false">F21</f>
        <v>0</v>
      </c>
      <c r="G20" s="297" t="n">
        <f aca="false">G21</f>
        <v>12000</v>
      </c>
      <c r="H20" s="297" t="n">
        <f aca="false">H22</f>
        <v>12000</v>
      </c>
      <c r="I20" s="297" t="n">
        <f aca="false">I22</f>
        <v>0</v>
      </c>
      <c r="J20" s="297" t="n">
        <f aca="false">J22</f>
        <v>12000</v>
      </c>
    </row>
    <row r="21" customFormat="false" ht="24" hidden="false" customHeight="false" outlineLevel="0" collapsed="false">
      <c r="A21" s="322"/>
      <c r="B21" s="298"/>
      <c r="C21" s="299" t="n">
        <v>2030</v>
      </c>
      <c r="D21" s="131" t="s">
        <v>1382</v>
      </c>
      <c r="E21" s="323" t="n">
        <v>12000</v>
      </c>
      <c r="F21" s="300"/>
      <c r="G21" s="300" t="n">
        <f aca="false">E21+F21</f>
        <v>12000</v>
      </c>
      <c r="H21" s="300"/>
      <c r="I21" s="300"/>
      <c r="J21" s="300"/>
    </row>
    <row r="22" customFormat="false" ht="12.75" hidden="false" customHeight="false" outlineLevel="0" collapsed="false">
      <c r="A22" s="322"/>
      <c r="B22" s="324"/>
      <c r="C22" s="325" t="n">
        <v>4240</v>
      </c>
      <c r="D22" s="131" t="s">
        <v>698</v>
      </c>
      <c r="E22" s="301"/>
      <c r="F22" s="301"/>
      <c r="G22" s="301"/>
      <c r="H22" s="301" t="n">
        <v>12000</v>
      </c>
      <c r="I22" s="301"/>
      <c r="J22" s="301" t="n">
        <f aca="false">H22+I22</f>
        <v>12000</v>
      </c>
    </row>
    <row r="23" customFormat="false" ht="12.75" hidden="false" customHeight="false" outlineLevel="0" collapsed="false">
      <c r="A23" s="322"/>
      <c r="B23" s="294" t="n">
        <v>80103</v>
      </c>
      <c r="C23" s="295"/>
      <c r="D23" s="296" t="s">
        <v>1386</v>
      </c>
      <c r="E23" s="297" t="n">
        <f aca="false">E24</f>
        <v>85632</v>
      </c>
      <c r="F23" s="297" t="n">
        <f aca="false">F24</f>
        <v>0</v>
      </c>
      <c r="G23" s="297" t="n">
        <f aca="false">G24</f>
        <v>85632</v>
      </c>
      <c r="H23" s="297" t="n">
        <f aca="false">H25</f>
        <v>85632</v>
      </c>
      <c r="I23" s="297" t="n">
        <f aca="false">I25</f>
        <v>0</v>
      </c>
      <c r="J23" s="297" t="n">
        <f aca="false">J25</f>
        <v>85632</v>
      </c>
    </row>
    <row r="24" customFormat="false" ht="24" hidden="false" customHeight="false" outlineLevel="0" collapsed="false">
      <c r="A24" s="322"/>
      <c r="B24" s="298"/>
      <c r="C24" s="299" t="n">
        <v>2030</v>
      </c>
      <c r="D24" s="131" t="s">
        <v>1382</v>
      </c>
      <c r="E24" s="323" t="n">
        <v>85632</v>
      </c>
      <c r="F24" s="300"/>
      <c r="G24" s="300" t="n">
        <f aca="false">E24+F24</f>
        <v>85632</v>
      </c>
      <c r="H24" s="300"/>
      <c r="I24" s="300"/>
      <c r="J24" s="300"/>
    </row>
    <row r="25" customFormat="false" ht="12.75" hidden="false" customHeight="false" outlineLevel="0" collapsed="false">
      <c r="A25" s="322"/>
      <c r="B25" s="324"/>
      <c r="C25" s="325" t="n">
        <v>4010</v>
      </c>
      <c r="D25" s="131" t="s">
        <v>409</v>
      </c>
      <c r="E25" s="301"/>
      <c r="F25" s="301"/>
      <c r="G25" s="301"/>
      <c r="H25" s="301" t="n">
        <v>85632</v>
      </c>
      <c r="I25" s="301"/>
      <c r="J25" s="301" t="n">
        <f aca="false">H25+I25</f>
        <v>85632</v>
      </c>
    </row>
    <row r="26" customFormat="false" ht="12.75" hidden="false" customHeight="false" outlineLevel="0" collapsed="false">
      <c r="A26" s="322"/>
      <c r="B26" s="326" t="n">
        <v>80104</v>
      </c>
      <c r="C26" s="327"/>
      <c r="D26" s="328" t="s">
        <v>1384</v>
      </c>
      <c r="E26" s="329" t="n">
        <f aca="false">E27</f>
        <v>488370</v>
      </c>
      <c r="F26" s="329" t="n">
        <f aca="false">F27</f>
        <v>0</v>
      </c>
      <c r="G26" s="329" t="n">
        <f aca="false">G27</f>
        <v>488370</v>
      </c>
      <c r="H26" s="329" t="n">
        <f aca="false">H28</f>
        <v>488370</v>
      </c>
      <c r="I26" s="329" t="n">
        <f aca="false">I28</f>
        <v>0</v>
      </c>
      <c r="J26" s="329" t="n">
        <f aca="false">J28</f>
        <v>488370</v>
      </c>
    </row>
    <row r="27" customFormat="false" ht="24" hidden="false" customHeight="false" outlineLevel="0" collapsed="false">
      <c r="A27" s="322"/>
      <c r="B27" s="298"/>
      <c r="C27" s="299" t="n">
        <v>2030</v>
      </c>
      <c r="D27" s="131" t="s">
        <v>1382</v>
      </c>
      <c r="E27" s="323" t="n">
        <v>488370</v>
      </c>
      <c r="F27" s="300"/>
      <c r="G27" s="300" t="n">
        <f aca="false">E27+F27</f>
        <v>488370</v>
      </c>
      <c r="H27" s="300"/>
      <c r="I27" s="300"/>
      <c r="J27" s="300"/>
    </row>
    <row r="28" customFormat="false" ht="12.75" hidden="false" customHeight="false" outlineLevel="0" collapsed="false">
      <c r="A28" s="322"/>
      <c r="B28" s="298"/>
      <c r="C28" s="325" t="n">
        <v>4010</v>
      </c>
      <c r="D28" s="131" t="s">
        <v>409</v>
      </c>
      <c r="E28" s="323"/>
      <c r="F28" s="300"/>
      <c r="G28" s="300"/>
      <c r="H28" s="300" t="n">
        <v>488370</v>
      </c>
      <c r="I28" s="300"/>
      <c r="J28" s="300" t="n">
        <f aca="false">H28+I28</f>
        <v>488370</v>
      </c>
    </row>
    <row r="29" customFormat="false" ht="15.75" hidden="false" customHeight="false" outlineLevel="0" collapsed="false">
      <c r="A29" s="330" t="n">
        <v>852</v>
      </c>
      <c r="B29" s="331"/>
      <c r="C29" s="332"/>
      <c r="D29" s="333" t="s">
        <v>257</v>
      </c>
      <c r="E29" s="334" t="n">
        <f aca="false">E30+E33+E36+E39+E51</f>
        <v>678676</v>
      </c>
      <c r="F29" s="334" t="n">
        <f aca="false">F30+F33+F36+F39+F51</f>
        <v>236721</v>
      </c>
      <c r="G29" s="334" t="n">
        <f aca="false">G30+G33+G36+G39+G51</f>
        <v>915397</v>
      </c>
      <c r="H29" s="334" t="n">
        <f aca="false">H30+H33+H36+H39+H51</f>
        <v>678676</v>
      </c>
      <c r="I29" s="334" t="n">
        <f aca="false">I30+I33+I36+I39+I51</f>
        <v>236721</v>
      </c>
      <c r="J29" s="334" t="n">
        <f aca="false">J30+J33+J36+J39+J51</f>
        <v>915397</v>
      </c>
    </row>
    <row r="30" customFormat="false" ht="63.75" hidden="false" customHeight="false" outlineLevel="0" collapsed="false">
      <c r="A30" s="129"/>
      <c r="B30" s="335" t="n">
        <v>85213</v>
      </c>
      <c r="C30" s="336"/>
      <c r="D30" s="337" t="s">
        <v>1365</v>
      </c>
      <c r="E30" s="338" t="n">
        <f aca="false">E31</f>
        <v>35418</v>
      </c>
      <c r="F30" s="338" t="n">
        <f aca="false">F31</f>
        <v>14500</v>
      </c>
      <c r="G30" s="338" t="n">
        <f aca="false">G31</f>
        <v>49918</v>
      </c>
      <c r="H30" s="338" t="n">
        <f aca="false">H32</f>
        <v>35418</v>
      </c>
      <c r="I30" s="338" t="n">
        <f aca="false">I32</f>
        <v>14500</v>
      </c>
      <c r="J30" s="338" t="n">
        <f aca="false">J32</f>
        <v>49918</v>
      </c>
    </row>
    <row r="31" customFormat="false" ht="24" hidden="false" customHeight="false" outlineLevel="0" collapsed="false">
      <c r="A31" s="129"/>
      <c r="B31" s="122"/>
      <c r="C31" s="130" t="n">
        <v>2030</v>
      </c>
      <c r="D31" s="131" t="s">
        <v>1382</v>
      </c>
      <c r="E31" s="133" t="n">
        <v>35418</v>
      </c>
      <c r="F31" s="133" t="n">
        <v>14500</v>
      </c>
      <c r="G31" s="133" t="n">
        <f aca="false">E31+F31</f>
        <v>49918</v>
      </c>
      <c r="H31" s="133"/>
      <c r="I31" s="133"/>
      <c r="J31" s="133"/>
    </row>
    <row r="32" customFormat="false" ht="15.75" hidden="false" customHeight="false" outlineLevel="0" collapsed="false">
      <c r="A32" s="129"/>
      <c r="B32" s="192"/>
      <c r="C32" s="130" t="n">
        <v>4130</v>
      </c>
      <c r="D32" s="131" t="s">
        <v>912</v>
      </c>
      <c r="E32" s="133"/>
      <c r="F32" s="133"/>
      <c r="G32" s="133"/>
      <c r="H32" s="133" t="n">
        <v>35418</v>
      </c>
      <c r="I32" s="133" t="n">
        <v>14500</v>
      </c>
      <c r="J32" s="133" t="n">
        <f aca="false">H32+I32</f>
        <v>49918</v>
      </c>
    </row>
    <row r="33" customFormat="false" ht="25.5" hidden="false" customHeight="false" outlineLevel="0" collapsed="false">
      <c r="A33" s="129"/>
      <c r="B33" s="335" t="n">
        <v>85214</v>
      </c>
      <c r="C33" s="336"/>
      <c r="D33" s="337" t="s">
        <v>278</v>
      </c>
      <c r="E33" s="338" t="n">
        <f aca="false">E34</f>
        <v>59657</v>
      </c>
      <c r="F33" s="338" t="n">
        <f aca="false">F34</f>
        <v>20343</v>
      </c>
      <c r="G33" s="338" t="n">
        <f aca="false">G34</f>
        <v>80000</v>
      </c>
      <c r="H33" s="338" t="n">
        <f aca="false">H35</f>
        <v>59657</v>
      </c>
      <c r="I33" s="338" t="n">
        <f aca="false">I35</f>
        <v>20343</v>
      </c>
      <c r="J33" s="338" t="n">
        <f aca="false">J35</f>
        <v>80000</v>
      </c>
    </row>
    <row r="34" customFormat="false" ht="24" hidden="false" customHeight="false" outlineLevel="0" collapsed="false">
      <c r="A34" s="129"/>
      <c r="B34" s="122"/>
      <c r="C34" s="130" t="n">
        <v>2030</v>
      </c>
      <c r="D34" s="131" t="s">
        <v>1382</v>
      </c>
      <c r="E34" s="133" t="n">
        <v>59657</v>
      </c>
      <c r="F34" s="133" t="n">
        <v>20343</v>
      </c>
      <c r="G34" s="133" t="n">
        <f aca="false">E34+F34</f>
        <v>80000</v>
      </c>
      <c r="H34" s="133"/>
      <c r="I34" s="133"/>
      <c r="J34" s="133"/>
    </row>
    <row r="35" customFormat="false" ht="15.75" hidden="false" customHeight="false" outlineLevel="0" collapsed="false">
      <c r="A35" s="129"/>
      <c r="B35" s="192"/>
      <c r="C35" s="130" t="n">
        <v>3110</v>
      </c>
      <c r="D35" s="131" t="s">
        <v>918</v>
      </c>
      <c r="E35" s="133"/>
      <c r="F35" s="133"/>
      <c r="G35" s="133"/>
      <c r="H35" s="133" t="n">
        <v>59657</v>
      </c>
      <c r="I35" s="133" t="n">
        <v>20343</v>
      </c>
      <c r="J35" s="133" t="n">
        <f aca="false">H35+I35</f>
        <v>80000</v>
      </c>
    </row>
    <row r="36" customFormat="false" ht="15.75" hidden="false" customHeight="false" outlineLevel="0" collapsed="false">
      <c r="A36" s="129"/>
      <c r="B36" s="339" t="n">
        <v>85216</v>
      </c>
      <c r="C36" s="340"/>
      <c r="D36" s="341" t="s">
        <v>290</v>
      </c>
      <c r="E36" s="342" t="n">
        <f aca="false">SUM(E37:E37)</f>
        <v>292804</v>
      </c>
      <c r="F36" s="342" t="n">
        <f aca="false">SUM(F37:F37)</f>
        <v>117196</v>
      </c>
      <c r="G36" s="342" t="n">
        <f aca="false">SUM(G37:G37)</f>
        <v>410000</v>
      </c>
      <c r="H36" s="343" t="n">
        <f aca="false">SUM(H38)</f>
        <v>292804</v>
      </c>
      <c r="I36" s="343" t="n">
        <f aca="false">SUM(I38)</f>
        <v>117196</v>
      </c>
      <c r="J36" s="343" t="n">
        <f aca="false">SUM(J38)</f>
        <v>410000</v>
      </c>
    </row>
    <row r="37" customFormat="false" ht="24" hidden="false" customHeight="false" outlineLevel="0" collapsed="false">
      <c r="A37" s="129"/>
      <c r="B37" s="122"/>
      <c r="C37" s="130" t="n">
        <v>2030</v>
      </c>
      <c r="D37" s="131" t="s">
        <v>1382</v>
      </c>
      <c r="E37" s="133" t="n">
        <v>292804</v>
      </c>
      <c r="F37" s="133" t="n">
        <v>117196</v>
      </c>
      <c r="G37" s="133" t="n">
        <f aca="false">E37+F37</f>
        <v>410000</v>
      </c>
      <c r="H37" s="133"/>
      <c r="I37" s="133"/>
      <c r="J37" s="133"/>
    </row>
    <row r="38" customFormat="false" ht="15.75" hidden="false" customHeight="false" outlineLevel="0" collapsed="false">
      <c r="A38" s="129"/>
      <c r="B38" s="129"/>
      <c r="C38" s="130" t="n">
        <v>3110</v>
      </c>
      <c r="D38" s="131" t="s">
        <v>918</v>
      </c>
      <c r="E38" s="133"/>
      <c r="F38" s="133"/>
      <c r="G38" s="133"/>
      <c r="H38" s="133" t="n">
        <v>292804</v>
      </c>
      <c r="I38" s="133" t="n">
        <v>117196</v>
      </c>
      <c r="J38" s="133" t="n">
        <f aca="false">H38+I38</f>
        <v>410000</v>
      </c>
    </row>
    <row r="39" customFormat="false" ht="15.75" hidden="false" customHeight="false" outlineLevel="0" collapsed="false">
      <c r="A39" s="129"/>
      <c r="B39" s="335" t="n">
        <v>85219</v>
      </c>
      <c r="C39" s="340"/>
      <c r="D39" s="341" t="s">
        <v>298</v>
      </c>
      <c r="E39" s="342" t="n">
        <f aca="false">E40</f>
        <v>153979</v>
      </c>
      <c r="F39" s="342" t="n">
        <f aca="false">F40</f>
        <v>26500</v>
      </c>
      <c r="G39" s="342" t="n">
        <f aca="false">G40</f>
        <v>180479</v>
      </c>
      <c r="H39" s="343" t="n">
        <f aca="false">SUM(H41:H50)</f>
        <v>153979</v>
      </c>
      <c r="I39" s="343" t="n">
        <f aca="false">SUM(I41:I50)</f>
        <v>26500</v>
      </c>
      <c r="J39" s="343" t="n">
        <f aca="false">SUM(J41:J50)</f>
        <v>180479</v>
      </c>
    </row>
    <row r="40" customFormat="false" ht="24" hidden="false" customHeight="false" outlineLevel="0" collapsed="false">
      <c r="A40" s="129"/>
      <c r="B40" s="122"/>
      <c r="C40" s="130" t="n">
        <v>2030</v>
      </c>
      <c r="D40" s="131" t="s">
        <v>1382</v>
      </c>
      <c r="E40" s="133" t="n">
        <v>153979</v>
      </c>
      <c r="F40" s="133" t="n">
        <v>26500</v>
      </c>
      <c r="G40" s="133" t="n">
        <f aca="false">E40+F40</f>
        <v>180479</v>
      </c>
      <c r="H40" s="133"/>
      <c r="I40" s="133"/>
      <c r="J40" s="133"/>
    </row>
    <row r="41" customFormat="false" ht="15.75" hidden="false" customHeight="false" outlineLevel="0" collapsed="false">
      <c r="A41" s="129"/>
      <c r="B41" s="129"/>
      <c r="C41" s="145" t="n">
        <v>3020</v>
      </c>
      <c r="D41" s="209" t="s">
        <v>1387</v>
      </c>
      <c r="E41" s="139"/>
      <c r="F41" s="139"/>
      <c r="G41" s="139"/>
      <c r="H41" s="139" t="n">
        <v>900</v>
      </c>
      <c r="I41" s="140"/>
      <c r="J41" s="139" t="n">
        <f aca="false">H41+I41</f>
        <v>900</v>
      </c>
    </row>
    <row r="42" customFormat="false" ht="15.75" hidden="false" customHeight="false" outlineLevel="0" collapsed="false">
      <c r="A42" s="129"/>
      <c r="B42" s="129"/>
      <c r="C42" s="130" t="n">
        <v>4010</v>
      </c>
      <c r="D42" s="131" t="s">
        <v>409</v>
      </c>
      <c r="E42" s="135"/>
      <c r="F42" s="136"/>
      <c r="G42" s="136"/>
      <c r="H42" s="132" t="n">
        <v>73540</v>
      </c>
      <c r="I42" s="133" t="n">
        <v>22100</v>
      </c>
      <c r="J42" s="133" t="n">
        <f aca="false">H42+I42</f>
        <v>95640</v>
      </c>
    </row>
    <row r="43" customFormat="false" ht="15.75" hidden="false" customHeight="false" outlineLevel="0" collapsed="false">
      <c r="A43" s="344"/>
      <c r="B43" s="129"/>
      <c r="C43" s="130" t="n">
        <v>4040</v>
      </c>
      <c r="D43" s="131" t="s">
        <v>1368</v>
      </c>
      <c r="E43" s="135"/>
      <c r="F43" s="136"/>
      <c r="G43" s="136"/>
      <c r="H43" s="133" t="n">
        <v>19648</v>
      </c>
      <c r="I43" s="140"/>
      <c r="J43" s="133" t="n">
        <f aca="false">H43+I43</f>
        <v>19648</v>
      </c>
    </row>
    <row r="44" customFormat="false" ht="15.75" hidden="false" customHeight="false" outlineLevel="0" collapsed="false">
      <c r="A44" s="344"/>
      <c r="B44" s="129"/>
      <c r="C44" s="130" t="n">
        <v>4110</v>
      </c>
      <c r="D44" s="131" t="s">
        <v>414</v>
      </c>
      <c r="E44" s="135"/>
      <c r="F44" s="136"/>
      <c r="G44" s="136"/>
      <c r="H44" s="133" t="n">
        <v>16271</v>
      </c>
      <c r="I44" s="140" t="n">
        <v>3859</v>
      </c>
      <c r="J44" s="133" t="n">
        <f aca="false">H44+I44</f>
        <v>20130</v>
      </c>
    </row>
    <row r="45" customFormat="false" ht="15.75" hidden="false" customHeight="false" outlineLevel="0" collapsed="false">
      <c r="A45" s="129"/>
      <c r="B45" s="129"/>
      <c r="C45" s="145" t="n">
        <v>4120</v>
      </c>
      <c r="D45" s="209" t="s">
        <v>419</v>
      </c>
      <c r="E45" s="135"/>
      <c r="F45" s="136"/>
      <c r="G45" s="136"/>
      <c r="H45" s="139" t="n">
        <v>2283</v>
      </c>
      <c r="I45" s="140" t="n">
        <v>541</v>
      </c>
      <c r="J45" s="133" t="n">
        <f aca="false">H45+I45</f>
        <v>2824</v>
      </c>
    </row>
    <row r="46" customFormat="false" ht="15.75" hidden="false" customHeight="false" outlineLevel="0" collapsed="false">
      <c r="A46" s="129"/>
      <c r="B46" s="129"/>
      <c r="C46" s="130" t="n">
        <v>4210</v>
      </c>
      <c r="D46" s="131" t="s">
        <v>424</v>
      </c>
      <c r="E46" s="135"/>
      <c r="F46" s="136"/>
      <c r="G46" s="136"/>
      <c r="H46" s="133" t="n">
        <v>10000</v>
      </c>
      <c r="I46" s="140"/>
      <c r="J46" s="133" t="n">
        <f aca="false">H46+I46</f>
        <v>10000</v>
      </c>
    </row>
    <row r="47" customFormat="false" ht="15.75" hidden="false" customHeight="false" outlineLevel="0" collapsed="false">
      <c r="A47" s="129"/>
      <c r="B47" s="129"/>
      <c r="C47" s="130" t="n">
        <v>4260</v>
      </c>
      <c r="D47" s="131" t="s">
        <v>451</v>
      </c>
      <c r="E47" s="135"/>
      <c r="F47" s="136"/>
      <c r="G47" s="136"/>
      <c r="H47" s="133" t="n">
        <v>4000</v>
      </c>
      <c r="I47" s="140"/>
      <c r="J47" s="133" t="n">
        <f aca="false">H47+I47</f>
        <v>4000</v>
      </c>
    </row>
    <row r="48" customFormat="false" ht="15.75" hidden="false" customHeight="false" outlineLevel="0" collapsed="false">
      <c r="A48" s="129"/>
      <c r="B48" s="129"/>
      <c r="C48" s="130" t="n">
        <v>4300</v>
      </c>
      <c r="D48" s="131" t="s">
        <v>429</v>
      </c>
      <c r="E48" s="135"/>
      <c r="F48" s="136"/>
      <c r="G48" s="136"/>
      <c r="H48" s="133" t="n">
        <v>15977</v>
      </c>
      <c r="I48" s="140"/>
      <c r="J48" s="133" t="n">
        <f aca="false">H48+I48</f>
        <v>15977</v>
      </c>
    </row>
    <row r="49" customFormat="false" ht="15.75" hidden="false" customHeight="false" outlineLevel="0" collapsed="false">
      <c r="A49" s="129"/>
      <c r="B49" s="129"/>
      <c r="C49" s="130" t="n">
        <v>4440</v>
      </c>
      <c r="D49" s="131" t="s">
        <v>593</v>
      </c>
      <c r="E49" s="135"/>
      <c r="F49" s="136"/>
      <c r="G49" s="136"/>
      <c r="H49" s="133" t="n">
        <v>10360</v>
      </c>
      <c r="I49" s="140"/>
      <c r="J49" s="133" t="n">
        <f aca="false">H49+I49</f>
        <v>10360</v>
      </c>
    </row>
    <row r="50" customFormat="false" ht="24" hidden="false" customHeight="false" outlineLevel="0" collapsed="false">
      <c r="A50" s="129"/>
      <c r="B50" s="192"/>
      <c r="C50" s="130" t="n">
        <v>4700</v>
      </c>
      <c r="D50" s="131" t="s">
        <v>1363</v>
      </c>
      <c r="E50" s="133"/>
      <c r="F50" s="133"/>
      <c r="G50" s="133"/>
      <c r="H50" s="133" t="n">
        <v>1000</v>
      </c>
      <c r="I50" s="133"/>
      <c r="J50" s="133" t="n">
        <f aca="false">H50+I50</f>
        <v>1000</v>
      </c>
    </row>
    <row r="51" customFormat="false" ht="15.75" hidden="false" customHeight="false" outlineLevel="0" collapsed="false">
      <c r="A51" s="129"/>
      <c r="B51" s="339" t="n">
        <v>85230</v>
      </c>
      <c r="C51" s="340"/>
      <c r="D51" s="341"/>
      <c r="E51" s="342" t="n">
        <f aca="false">SUM(E52:E52)</f>
        <v>136818</v>
      </c>
      <c r="F51" s="342" t="n">
        <f aca="false">SUM(F52:F52)</f>
        <v>58182</v>
      </c>
      <c r="G51" s="342" t="n">
        <f aca="false">SUM(G52:G52)</f>
        <v>195000</v>
      </c>
      <c r="H51" s="343" t="n">
        <f aca="false">SUM(H53)</f>
        <v>136818</v>
      </c>
      <c r="I51" s="343" t="n">
        <f aca="false">SUM(I53)</f>
        <v>58182</v>
      </c>
      <c r="J51" s="343" t="n">
        <f aca="false">SUM(J53)</f>
        <v>195000</v>
      </c>
    </row>
    <row r="52" customFormat="false" ht="24" hidden="false" customHeight="false" outlineLevel="0" collapsed="false">
      <c r="A52" s="129"/>
      <c r="B52" s="122"/>
      <c r="C52" s="130" t="n">
        <v>2030</v>
      </c>
      <c r="D52" s="131" t="s">
        <v>1382</v>
      </c>
      <c r="E52" s="133" t="n">
        <v>136818</v>
      </c>
      <c r="F52" s="133" t="n">
        <v>58182</v>
      </c>
      <c r="G52" s="133" t="n">
        <f aca="false">E52+F52</f>
        <v>195000</v>
      </c>
      <c r="H52" s="133"/>
      <c r="I52" s="133"/>
      <c r="J52" s="133"/>
    </row>
    <row r="53" customFormat="false" ht="15.75" hidden="false" customHeight="false" outlineLevel="0" collapsed="false">
      <c r="A53" s="129"/>
      <c r="B53" s="129"/>
      <c r="C53" s="130" t="n">
        <v>3110</v>
      </c>
      <c r="D53" s="131" t="s">
        <v>918</v>
      </c>
      <c r="E53" s="133"/>
      <c r="F53" s="133"/>
      <c r="G53" s="133"/>
      <c r="H53" s="133" t="n">
        <v>136818</v>
      </c>
      <c r="I53" s="133" t="n">
        <v>58182</v>
      </c>
      <c r="J53" s="133" t="n">
        <f aca="false">H53+I53</f>
        <v>195000</v>
      </c>
    </row>
    <row r="54" customFormat="false" ht="15.75" hidden="false" customHeight="false" outlineLevel="0" collapsed="false">
      <c r="A54" s="330" t="n">
        <v>855</v>
      </c>
      <c r="B54" s="331"/>
      <c r="C54" s="332"/>
      <c r="D54" s="333" t="s">
        <v>335</v>
      </c>
      <c r="E54" s="334" t="n">
        <f aca="false">E55</f>
        <v>0</v>
      </c>
      <c r="F54" s="334" t="n">
        <f aca="false">F55</f>
        <v>20061.83</v>
      </c>
      <c r="G54" s="334" t="n">
        <f aca="false">G55</f>
        <v>20061.83</v>
      </c>
      <c r="H54" s="334" t="n">
        <f aca="false">H55</f>
        <v>0</v>
      </c>
      <c r="I54" s="334" t="n">
        <f aca="false">I55</f>
        <v>20061.83</v>
      </c>
      <c r="J54" s="334" t="n">
        <f aca="false">J55</f>
        <v>20061.83</v>
      </c>
    </row>
    <row r="55" s="350" customFormat="true" ht="12.75" hidden="false" customHeight="false" outlineLevel="0" collapsed="false">
      <c r="A55" s="345"/>
      <c r="B55" s="346" t="n">
        <v>85504</v>
      </c>
      <c r="C55" s="347"/>
      <c r="D55" s="348" t="s">
        <v>363</v>
      </c>
      <c r="E55" s="349" t="n">
        <f aca="false">E56</f>
        <v>0</v>
      </c>
      <c r="F55" s="349" t="n">
        <f aca="false">F56</f>
        <v>20061.83</v>
      </c>
      <c r="G55" s="349" t="n">
        <f aca="false">G56</f>
        <v>20061.83</v>
      </c>
      <c r="H55" s="349" t="n">
        <f aca="false">SUM(H57:H57)</f>
        <v>0</v>
      </c>
      <c r="I55" s="349" t="n">
        <f aca="false">SUM(I57:I57)</f>
        <v>20061.83</v>
      </c>
      <c r="J55" s="349" t="n">
        <f aca="false">SUM(J57:J57)</f>
        <v>20061.83</v>
      </c>
    </row>
    <row r="56" s="350" customFormat="true" ht="24" hidden="false" customHeight="false" outlineLevel="0" collapsed="false">
      <c r="A56" s="345"/>
      <c r="B56" s="351"/>
      <c r="C56" s="130" t="n">
        <v>2030</v>
      </c>
      <c r="D56" s="131" t="s">
        <v>1382</v>
      </c>
      <c r="E56" s="352" t="n">
        <v>0</v>
      </c>
      <c r="F56" s="352" t="n">
        <v>20061.83</v>
      </c>
      <c r="G56" s="352" t="n">
        <f aca="false">E56+F56</f>
        <v>20061.83</v>
      </c>
      <c r="H56" s="352"/>
      <c r="I56" s="352"/>
      <c r="J56" s="352"/>
    </row>
    <row r="57" s="350" customFormat="true" ht="15.75" hidden="false" customHeight="false" outlineLevel="0" collapsed="false">
      <c r="A57" s="345"/>
      <c r="B57" s="353"/>
      <c r="C57" s="130" t="n">
        <v>4010</v>
      </c>
      <c r="D57" s="131" t="s">
        <v>409</v>
      </c>
      <c r="E57" s="354"/>
      <c r="F57" s="354"/>
      <c r="G57" s="354"/>
      <c r="H57" s="352" t="n">
        <v>0</v>
      </c>
      <c r="I57" s="352" t="n">
        <v>20061.83</v>
      </c>
      <c r="J57" s="352" t="n">
        <f aca="false">H57+I57</f>
        <v>20061.83</v>
      </c>
    </row>
    <row r="58" customFormat="false" ht="15.75" hidden="false" customHeight="false" outlineLevel="0" collapsed="false">
      <c r="A58" s="330" t="n">
        <v>854</v>
      </c>
      <c r="B58" s="331"/>
      <c r="C58" s="332"/>
      <c r="D58" s="333" t="s">
        <v>326</v>
      </c>
      <c r="E58" s="334" t="n">
        <f aca="false">E59+E63+E66+E69+E81</f>
        <v>120000</v>
      </c>
      <c r="F58" s="334" t="n">
        <f aca="false">F59+F63+F66+F69+F81</f>
        <v>0</v>
      </c>
      <c r="G58" s="334" t="n">
        <f aca="false">G59+G63+G66+G69+G81</f>
        <v>120000</v>
      </c>
      <c r="H58" s="334" t="n">
        <f aca="false">H59+H63+H66+H69+H81</f>
        <v>120000</v>
      </c>
      <c r="I58" s="334" t="n">
        <f aca="false">I59+I63+I66+I69+I81</f>
        <v>0</v>
      </c>
      <c r="J58" s="334" t="n">
        <f aca="false">J59+J63+J66+J69+J81</f>
        <v>120000</v>
      </c>
    </row>
    <row r="59" customFormat="false" ht="25.5" hidden="false" customHeight="false" outlineLevel="0" collapsed="false">
      <c r="A59" s="129"/>
      <c r="B59" s="335" t="n">
        <v>85415</v>
      </c>
      <c r="C59" s="336"/>
      <c r="D59" s="337" t="s">
        <v>329</v>
      </c>
      <c r="E59" s="338" t="n">
        <f aca="false">E60</f>
        <v>120000</v>
      </c>
      <c r="F59" s="338" t="n">
        <f aca="false">F60</f>
        <v>0</v>
      </c>
      <c r="G59" s="338" t="n">
        <f aca="false">G60</f>
        <v>120000</v>
      </c>
      <c r="H59" s="338" t="n">
        <f aca="false">H61</f>
        <v>120000</v>
      </c>
      <c r="I59" s="338" t="n">
        <f aca="false">I61</f>
        <v>0</v>
      </c>
      <c r="J59" s="338" t="n">
        <f aca="false">J61</f>
        <v>120000</v>
      </c>
    </row>
    <row r="60" customFormat="false" ht="24" hidden="false" customHeight="false" outlineLevel="0" collapsed="false">
      <c r="A60" s="129"/>
      <c r="B60" s="122"/>
      <c r="C60" s="130" t="n">
        <v>2030</v>
      </c>
      <c r="D60" s="131" t="s">
        <v>1382</v>
      </c>
      <c r="E60" s="133" t="n">
        <v>120000</v>
      </c>
      <c r="F60" s="133"/>
      <c r="G60" s="133" t="n">
        <f aca="false">E60+F60</f>
        <v>120000</v>
      </c>
      <c r="H60" s="133"/>
      <c r="I60" s="133"/>
      <c r="J60" s="133"/>
    </row>
    <row r="61" customFormat="false" ht="16.5" hidden="false" customHeight="false" outlineLevel="0" collapsed="false">
      <c r="A61" s="129"/>
      <c r="B61" s="129"/>
      <c r="C61" s="147" t="n">
        <v>3240</v>
      </c>
      <c r="D61" s="142" t="s">
        <v>852</v>
      </c>
      <c r="E61" s="136"/>
      <c r="F61" s="136"/>
      <c r="G61" s="136"/>
      <c r="H61" s="136" t="n">
        <v>120000</v>
      </c>
      <c r="I61" s="136"/>
      <c r="J61" s="136" t="n">
        <f aca="false">H61+I61</f>
        <v>120000</v>
      </c>
    </row>
    <row r="62" customFormat="false" ht="23.25" hidden="false" customHeight="true" outlineLevel="0" collapsed="false">
      <c r="A62" s="355"/>
      <c r="B62" s="355"/>
      <c r="C62" s="355"/>
      <c r="D62" s="356" t="s">
        <v>1388</v>
      </c>
      <c r="E62" s="357" t="n">
        <f aca="false">E29+E19+E58+E16+E13+E9+E54</f>
        <v>1476781.59</v>
      </c>
      <c r="F62" s="357" t="n">
        <f aca="false">F29+F19+F58+F16+F13+F9+F54</f>
        <v>256782.83</v>
      </c>
      <c r="G62" s="357" t="n">
        <f aca="false">G29+G19+G58+G16+G13+G9+G54</f>
        <v>1733564.42</v>
      </c>
      <c r="H62" s="357" t="n">
        <f aca="false">H29+H19+H58+H16+H13+H9+H54</f>
        <v>1476781.59</v>
      </c>
      <c r="I62" s="357" t="n">
        <f aca="false">I29+I19+I58+I16+I13+I9+I54</f>
        <v>256782.83</v>
      </c>
      <c r="J62" s="357" t="n">
        <f aca="false">J29+J19+J58+J16+J13+J9+J54</f>
        <v>1733564.42</v>
      </c>
    </row>
  </sheetData>
  <mergeCells count="11">
    <mergeCell ref="H1:J1"/>
    <mergeCell ref="H3:J3"/>
    <mergeCell ref="A5:J5"/>
    <mergeCell ref="A6:J6"/>
    <mergeCell ref="A7:A8"/>
    <mergeCell ref="B7:B8"/>
    <mergeCell ref="C7:C8"/>
    <mergeCell ref="D7:D8"/>
    <mergeCell ref="E7:G7"/>
    <mergeCell ref="H7:J7"/>
    <mergeCell ref="A55:A5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3" width="4.29"/>
    <col collapsed="false" customWidth="true" hidden="false" outlineLevel="0" max="2" min="2" style="103" width="7.57"/>
    <col collapsed="false" customWidth="true" hidden="false" outlineLevel="0" max="3" min="3" style="103" width="5.86"/>
    <col collapsed="false" customWidth="true" hidden="false" outlineLevel="0" max="4" min="4" style="103" width="35.57"/>
    <col collapsed="false" customWidth="true" hidden="false" outlineLevel="0" max="5" min="5" style="103" width="11.71"/>
    <col collapsed="false" customWidth="true" hidden="false" outlineLevel="0" max="6" min="6" style="103" width="10.42"/>
    <col collapsed="false" customWidth="true" hidden="false" outlineLevel="0" max="7" min="7" style="103" width="11.29"/>
    <col collapsed="false" customWidth="false" hidden="false" outlineLevel="0" max="16384" min="8" style="103" width="9.14"/>
  </cols>
  <sheetData>
    <row r="1" customFormat="false" ht="12.75" hidden="false" customHeight="true" outlineLevel="0" collapsed="false">
      <c r="A1" s="358"/>
      <c r="B1" s="358"/>
      <c r="C1" s="358"/>
      <c r="E1" s="359" t="s">
        <v>1389</v>
      </c>
      <c r="F1" s="359"/>
      <c r="G1" s="359"/>
    </row>
    <row r="2" customFormat="false" ht="12" hidden="false" customHeight="false" outlineLevel="0" collapsed="false">
      <c r="A2" s="358"/>
      <c r="B2" s="358"/>
      <c r="C2" s="358"/>
      <c r="E2" s="360" t="s">
        <v>1184</v>
      </c>
      <c r="F2" s="360"/>
      <c r="G2" s="360"/>
    </row>
    <row r="3" customFormat="false" ht="21.75" hidden="false" customHeight="true" outlineLevel="0" collapsed="false">
      <c r="A3" s="358"/>
      <c r="B3" s="358"/>
      <c r="C3" s="358"/>
      <c r="E3" s="361" t="s">
        <v>1390</v>
      </c>
      <c r="F3" s="361"/>
      <c r="G3" s="361"/>
    </row>
    <row r="4" customFormat="false" ht="23.25" hidden="false" customHeight="true" outlineLevel="0" collapsed="false">
      <c r="A4" s="362" t="s">
        <v>1391</v>
      </c>
      <c r="B4" s="362"/>
      <c r="C4" s="362"/>
      <c r="D4" s="362"/>
      <c r="E4" s="362"/>
      <c r="F4" s="362"/>
      <c r="G4" s="362"/>
    </row>
    <row r="5" customFormat="false" ht="39" hidden="false" customHeight="true" outlineLevel="0" collapsed="false">
      <c r="A5" s="362" t="s">
        <v>1392</v>
      </c>
      <c r="B5" s="362"/>
      <c r="C5" s="362"/>
      <c r="D5" s="362"/>
      <c r="E5" s="362"/>
      <c r="F5" s="362"/>
      <c r="G5" s="362"/>
    </row>
    <row r="6" customFormat="false" ht="29.25" hidden="false" customHeight="true" outlineLevel="0" collapsed="false">
      <c r="A6" s="363" t="s">
        <v>2</v>
      </c>
      <c r="B6" s="363" t="s">
        <v>3</v>
      </c>
      <c r="C6" s="364" t="s">
        <v>1356</v>
      </c>
      <c r="D6" s="365" t="s">
        <v>5</v>
      </c>
      <c r="E6" s="366" t="s">
        <v>1393</v>
      </c>
      <c r="F6" s="367" t="s">
        <v>7</v>
      </c>
      <c r="G6" s="366" t="s">
        <v>1394</v>
      </c>
    </row>
    <row r="7" s="371" customFormat="true" ht="32.25" hidden="false" customHeight="true" outlineLevel="0" collapsed="false">
      <c r="A7" s="368" t="s">
        <v>1395</v>
      </c>
      <c r="B7" s="369" t="s">
        <v>1396</v>
      </c>
      <c r="C7" s="369"/>
      <c r="D7" s="369"/>
      <c r="E7" s="370" t="n">
        <f aca="false">E8+E16+E39</f>
        <v>4178911.6</v>
      </c>
      <c r="F7" s="370" t="n">
        <f aca="false">F8+F16+F39</f>
        <v>-2800</v>
      </c>
      <c r="G7" s="370" t="n">
        <f aca="false">G8+G16+G39</f>
        <v>4176111.6</v>
      </c>
    </row>
    <row r="8" customFormat="false" ht="24" hidden="false" customHeight="true" outlineLevel="0" collapsed="false">
      <c r="A8" s="372" t="s">
        <v>1397</v>
      </c>
      <c r="B8" s="373" t="s">
        <v>1398</v>
      </c>
      <c r="C8" s="373"/>
      <c r="D8" s="373"/>
      <c r="E8" s="374" t="n">
        <f aca="false">E9</f>
        <v>1847000</v>
      </c>
      <c r="F8" s="374" t="n">
        <f aca="false">F9</f>
        <v>0</v>
      </c>
      <c r="G8" s="374" t="n">
        <f aca="false">G9</f>
        <v>1847000</v>
      </c>
    </row>
    <row r="9" s="380" customFormat="true" ht="24" hidden="false" customHeight="false" outlineLevel="0" collapsed="false">
      <c r="A9" s="375" t="n">
        <v>921</v>
      </c>
      <c r="B9" s="376"/>
      <c r="C9" s="377"/>
      <c r="D9" s="378" t="s">
        <v>378</v>
      </c>
      <c r="E9" s="379" t="n">
        <f aca="false">E10+E12+E14</f>
        <v>1847000</v>
      </c>
      <c r="F9" s="379" t="n">
        <f aca="false">F10+F12+F14</f>
        <v>0</v>
      </c>
      <c r="G9" s="379" t="n">
        <f aca="false">G10+G12+G14</f>
        <v>1847000</v>
      </c>
    </row>
    <row r="10" s="380" customFormat="true" ht="12" hidden="false" customHeight="false" outlineLevel="0" collapsed="false">
      <c r="A10" s="381"/>
      <c r="B10" s="382" t="n">
        <v>92109</v>
      </c>
      <c r="C10" s="383"/>
      <c r="D10" s="384" t="s">
        <v>380</v>
      </c>
      <c r="E10" s="385" t="n">
        <f aca="false">E11</f>
        <v>1028680</v>
      </c>
      <c r="F10" s="385" t="n">
        <f aca="false">F11</f>
        <v>0</v>
      </c>
      <c r="G10" s="385" t="n">
        <f aca="false">G11</f>
        <v>1028680</v>
      </c>
    </row>
    <row r="11" s="380" customFormat="true" ht="24" hidden="false" customHeight="false" outlineLevel="0" collapsed="false">
      <c r="A11" s="381"/>
      <c r="B11" s="386"/>
      <c r="C11" s="387" t="n">
        <v>2480</v>
      </c>
      <c r="D11" s="388" t="s">
        <v>1116</v>
      </c>
      <c r="E11" s="389" t="n">
        <v>1028680</v>
      </c>
      <c r="F11" s="390"/>
      <c r="G11" s="389" t="n">
        <f aca="false">E11+F11</f>
        <v>1028680</v>
      </c>
    </row>
    <row r="12" s="380" customFormat="true" ht="12" hidden="false" customHeight="false" outlineLevel="0" collapsed="false">
      <c r="A12" s="381"/>
      <c r="B12" s="382" t="n">
        <v>92116</v>
      </c>
      <c r="C12" s="383"/>
      <c r="D12" s="384" t="s">
        <v>1126</v>
      </c>
      <c r="E12" s="385" t="n">
        <f aca="false">E13</f>
        <v>319620</v>
      </c>
      <c r="F12" s="385" t="n">
        <f aca="false">F13</f>
        <v>0</v>
      </c>
      <c r="G12" s="385" t="n">
        <f aca="false">G13</f>
        <v>319620</v>
      </c>
    </row>
    <row r="13" s="380" customFormat="true" ht="24" hidden="false" customHeight="false" outlineLevel="0" collapsed="false">
      <c r="A13" s="381"/>
      <c r="B13" s="386"/>
      <c r="C13" s="387" t="n">
        <v>2480</v>
      </c>
      <c r="D13" s="388" t="s">
        <v>1116</v>
      </c>
      <c r="E13" s="389" t="n">
        <v>319620</v>
      </c>
      <c r="F13" s="390"/>
      <c r="G13" s="389" t="n">
        <f aca="false">E13+F13</f>
        <v>319620</v>
      </c>
    </row>
    <row r="14" s="380" customFormat="true" ht="12" hidden="false" customHeight="false" outlineLevel="0" collapsed="false">
      <c r="A14" s="381"/>
      <c r="B14" s="382" t="n">
        <v>92118</v>
      </c>
      <c r="C14" s="391"/>
      <c r="D14" s="392" t="s">
        <v>1131</v>
      </c>
      <c r="E14" s="393" t="n">
        <f aca="false">E15</f>
        <v>498700</v>
      </c>
      <c r="F14" s="394" t="n">
        <f aca="false">F15</f>
        <v>0</v>
      </c>
      <c r="G14" s="393" t="n">
        <f aca="false">G15</f>
        <v>498700</v>
      </c>
    </row>
    <row r="15" s="380" customFormat="true" ht="24.75" hidden="false" customHeight="false" outlineLevel="0" collapsed="false">
      <c r="A15" s="381"/>
      <c r="B15" s="395"/>
      <c r="C15" s="396" t="n">
        <v>2480</v>
      </c>
      <c r="D15" s="397" t="s">
        <v>1116</v>
      </c>
      <c r="E15" s="398" t="n">
        <v>498700</v>
      </c>
      <c r="F15" s="399"/>
      <c r="G15" s="398" t="n">
        <f aca="false">E15+F15</f>
        <v>498700</v>
      </c>
    </row>
    <row r="16" customFormat="false" ht="21" hidden="false" customHeight="true" outlineLevel="0" collapsed="false">
      <c r="A16" s="400" t="s">
        <v>1399</v>
      </c>
      <c r="B16" s="401" t="s">
        <v>1400</v>
      </c>
      <c r="C16" s="401"/>
      <c r="D16" s="401"/>
      <c r="E16" s="402" t="n">
        <f aca="false">E17+E20+E29+E32</f>
        <v>1774060</v>
      </c>
      <c r="F16" s="402" t="n">
        <f aca="false">F17+F20+F29+F32</f>
        <v>-2800</v>
      </c>
      <c r="G16" s="402" t="n">
        <f aca="false">G17+G20+G29+G32</f>
        <v>1771260</v>
      </c>
    </row>
    <row r="17" customFormat="false" ht="21" hidden="false" customHeight="true" outlineLevel="0" collapsed="false">
      <c r="A17" s="403" t="n">
        <v>600</v>
      </c>
      <c r="B17" s="404"/>
      <c r="C17" s="404"/>
      <c r="D17" s="405" t="s">
        <v>1401</v>
      </c>
      <c r="E17" s="406" t="n">
        <f aca="false">E18</f>
        <v>264500</v>
      </c>
      <c r="F17" s="406" t="n">
        <f aca="false">F18</f>
        <v>0</v>
      </c>
      <c r="G17" s="406" t="n">
        <f aca="false">G18</f>
        <v>264500</v>
      </c>
    </row>
    <row r="18" customFormat="false" ht="21" hidden="false" customHeight="true" outlineLevel="0" collapsed="false">
      <c r="A18" s="407"/>
      <c r="B18" s="408" t="n">
        <v>60004</v>
      </c>
      <c r="C18" s="408"/>
      <c r="D18" s="409" t="s">
        <v>456</v>
      </c>
      <c r="E18" s="410" t="n">
        <f aca="false">E19</f>
        <v>264500</v>
      </c>
      <c r="F18" s="410" t="n">
        <f aca="false">F19</f>
        <v>0</v>
      </c>
      <c r="G18" s="411" t="n">
        <f aca="false">G19</f>
        <v>264500</v>
      </c>
    </row>
    <row r="19" customFormat="false" ht="48" hidden="false" customHeight="false" outlineLevel="0" collapsed="false">
      <c r="A19" s="407"/>
      <c r="B19" s="412"/>
      <c r="C19" s="413" t="n">
        <v>2310</v>
      </c>
      <c r="D19" s="388" t="s">
        <v>1402</v>
      </c>
      <c r="E19" s="414" t="n">
        <v>264500</v>
      </c>
      <c r="F19" s="390"/>
      <c r="G19" s="415" t="n">
        <f aca="false">E19+F19</f>
        <v>264500</v>
      </c>
    </row>
    <row r="20" customFormat="false" ht="12" hidden="false" customHeight="false" outlineLevel="0" collapsed="false">
      <c r="A20" s="403" t="n">
        <v>801</v>
      </c>
      <c r="B20" s="403"/>
      <c r="C20" s="403"/>
      <c r="D20" s="416" t="s">
        <v>196</v>
      </c>
      <c r="E20" s="417" t="n">
        <f aca="false">E21+E23+E25+E27</f>
        <v>1351800</v>
      </c>
      <c r="F20" s="417" t="n">
        <f aca="false">F21+F23+F25+F27</f>
        <v>-2800</v>
      </c>
      <c r="G20" s="417" t="n">
        <f aca="false">G21+G23+G25+G27</f>
        <v>1349000</v>
      </c>
    </row>
    <row r="21" customFormat="false" ht="12" hidden="false" customHeight="false" outlineLevel="0" collapsed="false">
      <c r="A21" s="418"/>
      <c r="B21" s="419" t="n">
        <v>80101</v>
      </c>
      <c r="C21" s="420"/>
      <c r="D21" s="421" t="s">
        <v>201</v>
      </c>
      <c r="E21" s="422" t="n">
        <f aca="false">E22</f>
        <v>2800</v>
      </c>
      <c r="F21" s="423" t="n">
        <f aca="false">F22</f>
        <v>-2800</v>
      </c>
      <c r="G21" s="422" t="n">
        <f aca="false">G22</f>
        <v>0</v>
      </c>
    </row>
    <row r="22" customFormat="false" ht="48" hidden="false" customHeight="false" outlineLevel="0" collapsed="false">
      <c r="A22" s="418"/>
      <c r="B22" s="424"/>
      <c r="C22" s="425" t="n">
        <v>2310</v>
      </c>
      <c r="D22" s="388" t="s">
        <v>1402</v>
      </c>
      <c r="E22" s="426" t="n">
        <v>2800</v>
      </c>
      <c r="F22" s="390" t="n">
        <v>-2800</v>
      </c>
      <c r="G22" s="427" t="n">
        <f aca="false">E22+F22</f>
        <v>0</v>
      </c>
    </row>
    <row r="23" customFormat="false" ht="24" hidden="false" customHeight="false" outlineLevel="0" collapsed="false">
      <c r="A23" s="418"/>
      <c r="B23" s="419" t="n">
        <v>80103</v>
      </c>
      <c r="C23" s="419"/>
      <c r="D23" s="421" t="s">
        <v>209</v>
      </c>
      <c r="E23" s="428" t="n">
        <f aca="false">E24</f>
        <v>0</v>
      </c>
      <c r="F23" s="428" t="n">
        <f aca="false">F24</f>
        <v>0</v>
      </c>
      <c r="G23" s="422" t="n">
        <f aca="false">G24</f>
        <v>0</v>
      </c>
    </row>
    <row r="24" customFormat="false" ht="48" hidden="false" customHeight="false" outlineLevel="0" collapsed="false">
      <c r="A24" s="418"/>
      <c r="B24" s="424"/>
      <c r="C24" s="425" t="n">
        <v>2310</v>
      </c>
      <c r="D24" s="388" t="s">
        <v>1402</v>
      </c>
      <c r="E24" s="426" t="n">
        <v>0</v>
      </c>
      <c r="F24" s="390"/>
      <c r="G24" s="427" t="n">
        <f aca="false">E24+F24</f>
        <v>0</v>
      </c>
    </row>
    <row r="25" customFormat="false" ht="12" hidden="false" customHeight="false" outlineLevel="0" collapsed="false">
      <c r="A25" s="418"/>
      <c r="B25" s="408" t="n">
        <v>80104</v>
      </c>
      <c r="C25" s="408"/>
      <c r="D25" s="429" t="s">
        <v>1384</v>
      </c>
      <c r="E25" s="411" t="n">
        <f aca="false">E26</f>
        <v>49000</v>
      </c>
      <c r="F25" s="411" t="n">
        <f aca="false">F26</f>
        <v>0</v>
      </c>
      <c r="G25" s="411" t="n">
        <f aca="false">G26</f>
        <v>49000</v>
      </c>
    </row>
    <row r="26" customFormat="false" ht="48" hidden="false" customHeight="false" outlineLevel="0" collapsed="false">
      <c r="A26" s="418"/>
      <c r="B26" s="412"/>
      <c r="C26" s="413" t="n">
        <v>2310</v>
      </c>
      <c r="D26" s="388" t="s">
        <v>1402</v>
      </c>
      <c r="E26" s="430" t="n">
        <v>49000</v>
      </c>
      <c r="F26" s="431"/>
      <c r="G26" s="430" t="n">
        <f aca="false">E26+F26</f>
        <v>49000</v>
      </c>
    </row>
    <row r="27" s="380" customFormat="true" ht="12" hidden="false" customHeight="false" outlineLevel="0" collapsed="false">
      <c r="A27" s="418"/>
      <c r="B27" s="382" t="n">
        <v>80110</v>
      </c>
      <c r="C27" s="383"/>
      <c r="D27" s="384" t="s">
        <v>230</v>
      </c>
      <c r="E27" s="385" t="n">
        <f aca="false">E28</f>
        <v>1300000</v>
      </c>
      <c r="F27" s="385" t="n">
        <f aca="false">F28</f>
        <v>0</v>
      </c>
      <c r="G27" s="385" t="n">
        <f aca="false">G28</f>
        <v>1300000</v>
      </c>
    </row>
    <row r="28" s="380" customFormat="true" ht="48" hidden="false" customHeight="false" outlineLevel="0" collapsed="false">
      <c r="A28" s="418"/>
      <c r="B28" s="432"/>
      <c r="C28" s="387" t="n">
        <v>2320</v>
      </c>
      <c r="D28" s="388" t="s">
        <v>1403</v>
      </c>
      <c r="E28" s="389" t="n">
        <v>1300000</v>
      </c>
      <c r="F28" s="433"/>
      <c r="G28" s="389" t="n">
        <f aca="false">E28+F28</f>
        <v>1300000</v>
      </c>
    </row>
    <row r="29" s="380" customFormat="true" ht="12" hidden="false" customHeight="false" outlineLevel="0" collapsed="false">
      <c r="A29" s="375" t="n">
        <v>851</v>
      </c>
      <c r="B29" s="376"/>
      <c r="C29" s="377"/>
      <c r="D29" s="378" t="s">
        <v>876</v>
      </c>
      <c r="E29" s="379" t="n">
        <f aca="false">E30</f>
        <v>13910</v>
      </c>
      <c r="F29" s="379" t="n">
        <f aca="false">F30</f>
        <v>0</v>
      </c>
      <c r="G29" s="379" t="n">
        <f aca="false">G30</f>
        <v>13910</v>
      </c>
    </row>
    <row r="30" s="380" customFormat="true" ht="12" hidden="false" customHeight="false" outlineLevel="0" collapsed="false">
      <c r="A30" s="434"/>
      <c r="B30" s="382" t="n">
        <v>85154</v>
      </c>
      <c r="C30" s="383"/>
      <c r="D30" s="384" t="s">
        <v>887</v>
      </c>
      <c r="E30" s="385" t="n">
        <f aca="false">SUM(E31:E31)</f>
        <v>13910</v>
      </c>
      <c r="F30" s="385" t="n">
        <f aca="false">SUM(F31:F31)</f>
        <v>0</v>
      </c>
      <c r="G30" s="385" t="n">
        <f aca="false">SUM(G31:G31)</f>
        <v>13910</v>
      </c>
    </row>
    <row r="31" s="380" customFormat="true" ht="48" hidden="false" customHeight="false" outlineLevel="0" collapsed="false">
      <c r="A31" s="435"/>
      <c r="B31" s="432"/>
      <c r="C31" s="436" t="n">
        <v>2710</v>
      </c>
      <c r="D31" s="388" t="s">
        <v>1404</v>
      </c>
      <c r="E31" s="389" t="n">
        <v>13910</v>
      </c>
      <c r="F31" s="390"/>
      <c r="G31" s="389" t="n">
        <f aca="false">E31+F31</f>
        <v>13910</v>
      </c>
    </row>
    <row r="32" s="380" customFormat="true" ht="24" hidden="false" customHeight="false" outlineLevel="0" collapsed="false">
      <c r="A32" s="437" t="n">
        <v>900</v>
      </c>
      <c r="B32" s="438"/>
      <c r="C32" s="439"/>
      <c r="D32" s="440" t="s">
        <v>367</v>
      </c>
      <c r="E32" s="441" t="n">
        <f aca="false">E35+E37+E33</f>
        <v>143850</v>
      </c>
      <c r="F32" s="441" t="n">
        <f aca="false">F35+F37+F33</f>
        <v>0</v>
      </c>
      <c r="G32" s="441" t="n">
        <f aca="false">G35+G37+G33</f>
        <v>143850</v>
      </c>
    </row>
    <row r="33" s="380" customFormat="true" ht="12" hidden="false" customHeight="false" outlineLevel="0" collapsed="false">
      <c r="A33" s="442"/>
      <c r="B33" s="443" t="n">
        <v>90001</v>
      </c>
      <c r="C33" s="444"/>
      <c r="D33" s="445" t="s">
        <v>1064</v>
      </c>
      <c r="E33" s="385" t="n">
        <f aca="false">E34</f>
        <v>0</v>
      </c>
      <c r="F33" s="385" t="n">
        <f aca="false">F34</f>
        <v>0</v>
      </c>
      <c r="G33" s="385" t="n">
        <f aca="false">G34</f>
        <v>0</v>
      </c>
    </row>
    <row r="34" s="380" customFormat="true" ht="48" hidden="false" customHeight="false" outlineLevel="0" collapsed="false">
      <c r="A34" s="442"/>
      <c r="B34" s="446"/>
      <c r="C34" s="436" t="n">
        <v>2710</v>
      </c>
      <c r="D34" s="388" t="s">
        <v>1404</v>
      </c>
      <c r="E34" s="447" t="n">
        <v>0</v>
      </c>
      <c r="F34" s="390"/>
      <c r="G34" s="447" t="n">
        <f aca="false">E34+F34</f>
        <v>0</v>
      </c>
    </row>
    <row r="35" s="380" customFormat="true" ht="12" hidden="false" customHeight="false" outlineLevel="0" collapsed="false">
      <c r="A35" s="442"/>
      <c r="B35" s="443" t="n">
        <v>90002</v>
      </c>
      <c r="C35" s="448"/>
      <c r="D35" s="384" t="s">
        <v>370</v>
      </c>
      <c r="E35" s="385" t="n">
        <f aca="false">E36</f>
        <v>30000</v>
      </c>
      <c r="F35" s="385" t="n">
        <f aca="false">F36</f>
        <v>0</v>
      </c>
      <c r="G35" s="385" t="n">
        <f aca="false">G36</f>
        <v>30000</v>
      </c>
    </row>
    <row r="36" s="380" customFormat="true" ht="48" hidden="false" customHeight="false" outlineLevel="0" collapsed="false">
      <c r="A36" s="442"/>
      <c r="B36" s="449"/>
      <c r="C36" s="450" t="n">
        <v>2320</v>
      </c>
      <c r="D36" s="451" t="s">
        <v>1405</v>
      </c>
      <c r="E36" s="452" t="n">
        <v>30000</v>
      </c>
      <c r="F36" s="453"/>
      <c r="G36" s="452" t="n">
        <f aca="false">E36+F36</f>
        <v>30000</v>
      </c>
    </row>
    <row r="37" s="380" customFormat="true" ht="12" hidden="false" customHeight="false" outlineLevel="0" collapsed="false">
      <c r="A37" s="442"/>
      <c r="B37" s="443" t="n">
        <v>90013</v>
      </c>
      <c r="C37" s="448"/>
      <c r="D37" s="384" t="s">
        <v>1091</v>
      </c>
      <c r="E37" s="385" t="n">
        <f aca="false">E38</f>
        <v>113850</v>
      </c>
      <c r="F37" s="385" t="n">
        <f aca="false">F38</f>
        <v>0</v>
      </c>
      <c r="G37" s="385" t="n">
        <f aca="false">G38</f>
        <v>113850</v>
      </c>
    </row>
    <row r="38" s="380" customFormat="true" ht="48" hidden="false" customHeight="false" outlineLevel="0" collapsed="false">
      <c r="A38" s="442"/>
      <c r="B38" s="449"/>
      <c r="C38" s="450" t="n">
        <v>2310</v>
      </c>
      <c r="D38" s="451" t="s">
        <v>1402</v>
      </c>
      <c r="E38" s="452" t="n">
        <v>113850</v>
      </c>
      <c r="F38" s="454"/>
      <c r="G38" s="452" t="n">
        <f aca="false">E38+F38</f>
        <v>113850</v>
      </c>
    </row>
    <row r="39" s="380" customFormat="true" ht="12.75" hidden="false" customHeight="true" outlineLevel="0" collapsed="false">
      <c r="A39" s="455" t="s">
        <v>1406</v>
      </c>
      <c r="B39" s="456" t="s">
        <v>1407</v>
      </c>
      <c r="C39" s="456"/>
      <c r="D39" s="456"/>
      <c r="E39" s="457" t="n">
        <f aca="false">E40+E43</f>
        <v>557851.6</v>
      </c>
      <c r="F39" s="457" t="n">
        <f aca="false">F40+F43</f>
        <v>0</v>
      </c>
      <c r="G39" s="457" t="n">
        <f aca="false">G40+G43</f>
        <v>557851.6</v>
      </c>
    </row>
    <row r="40" s="380" customFormat="true" ht="12" hidden="false" customHeight="false" outlineLevel="0" collapsed="false">
      <c r="A40" s="458" t="n">
        <v>700</v>
      </c>
      <c r="B40" s="376"/>
      <c r="C40" s="459"/>
      <c r="D40" s="460" t="s">
        <v>45</v>
      </c>
      <c r="E40" s="461" t="n">
        <f aca="false">E41</f>
        <v>407851.6</v>
      </c>
      <c r="F40" s="461" t="n">
        <f aca="false">F41</f>
        <v>0</v>
      </c>
      <c r="G40" s="461" t="n">
        <f aca="false">G41</f>
        <v>407851.6</v>
      </c>
    </row>
    <row r="41" s="380" customFormat="true" ht="12" hidden="false" customHeight="false" outlineLevel="0" collapsed="false">
      <c r="A41" s="462"/>
      <c r="B41" s="443" t="n">
        <v>70001</v>
      </c>
      <c r="C41" s="444"/>
      <c r="D41" s="463" t="s">
        <v>1408</v>
      </c>
      <c r="E41" s="385" t="n">
        <f aca="false">E42</f>
        <v>407851.6</v>
      </c>
      <c r="F41" s="385" t="n">
        <f aca="false">F42</f>
        <v>0</v>
      </c>
      <c r="G41" s="385" t="n">
        <f aca="false">G42</f>
        <v>407851.6</v>
      </c>
    </row>
    <row r="42" s="380" customFormat="true" ht="24" hidden="false" customHeight="false" outlineLevel="0" collapsed="false">
      <c r="A42" s="462"/>
      <c r="B42" s="432"/>
      <c r="C42" s="436" t="n">
        <v>2650</v>
      </c>
      <c r="D42" s="388" t="s">
        <v>494</v>
      </c>
      <c r="E42" s="389" t="n">
        <v>407851.6</v>
      </c>
      <c r="F42" s="433"/>
      <c r="G42" s="389" t="n">
        <f aca="false">E42+F42</f>
        <v>407851.6</v>
      </c>
    </row>
    <row r="43" s="380" customFormat="true" ht="12" hidden="false" customHeight="false" outlineLevel="0" collapsed="false">
      <c r="A43" s="375" t="n">
        <v>852</v>
      </c>
      <c r="B43" s="376"/>
      <c r="C43" s="377"/>
      <c r="D43" s="378" t="s">
        <v>257</v>
      </c>
      <c r="E43" s="379" t="n">
        <f aca="false">E44</f>
        <v>150000</v>
      </c>
      <c r="F43" s="379" t="n">
        <f aca="false">F44</f>
        <v>0</v>
      </c>
      <c r="G43" s="379" t="n">
        <f aca="false">G44</f>
        <v>150000</v>
      </c>
    </row>
    <row r="44" s="380" customFormat="true" ht="12" hidden="false" customHeight="false" outlineLevel="0" collapsed="false">
      <c r="A44" s="434"/>
      <c r="B44" s="443" t="n">
        <v>85232</v>
      </c>
      <c r="C44" s="383"/>
      <c r="D44" s="384" t="s">
        <v>959</v>
      </c>
      <c r="E44" s="385" t="n">
        <f aca="false">E45</f>
        <v>150000</v>
      </c>
      <c r="F44" s="385" t="n">
        <f aca="false">F45</f>
        <v>0</v>
      </c>
      <c r="G44" s="385" t="n">
        <f aca="false">G45</f>
        <v>150000</v>
      </c>
    </row>
    <row r="45" s="380" customFormat="true" ht="24" hidden="false" customHeight="false" outlineLevel="0" collapsed="false">
      <c r="A45" s="449"/>
      <c r="B45" s="432"/>
      <c r="C45" s="387" t="n">
        <v>2650</v>
      </c>
      <c r="D45" s="388" t="s">
        <v>494</v>
      </c>
      <c r="E45" s="389" t="n">
        <v>150000</v>
      </c>
      <c r="F45" s="453"/>
      <c r="G45" s="389" t="n">
        <f aca="false">E45+F45</f>
        <v>150000</v>
      </c>
    </row>
    <row r="46" s="371" customFormat="true" ht="24" hidden="false" customHeight="true" outlineLevel="0" collapsed="false">
      <c r="A46" s="368" t="s">
        <v>1409</v>
      </c>
      <c r="B46" s="464" t="s">
        <v>1410</v>
      </c>
      <c r="C46" s="464"/>
      <c r="D46" s="464"/>
      <c r="E46" s="370" t="n">
        <f aca="false">E47+E57</f>
        <v>2763793.02</v>
      </c>
      <c r="F46" s="370" t="n">
        <f aca="false">F47+F57</f>
        <v>200000</v>
      </c>
      <c r="G46" s="370" t="n">
        <f aca="false">G47+G57</f>
        <v>2963793.02</v>
      </c>
    </row>
    <row r="47" customFormat="false" ht="24" hidden="false" customHeight="true" outlineLevel="0" collapsed="false">
      <c r="A47" s="465" t="s">
        <v>1411</v>
      </c>
      <c r="B47" s="466" t="s">
        <v>1398</v>
      </c>
      <c r="C47" s="466"/>
      <c r="D47" s="466"/>
      <c r="E47" s="374" t="n">
        <f aca="false">E48</f>
        <v>2136021.19</v>
      </c>
      <c r="F47" s="374" t="n">
        <f aca="false">F48</f>
        <v>0</v>
      </c>
      <c r="G47" s="374" t="n">
        <f aca="false">G48</f>
        <v>2136021.19</v>
      </c>
    </row>
    <row r="48" s="380" customFormat="true" ht="12" hidden="false" customHeight="false" outlineLevel="0" collapsed="false">
      <c r="A48" s="375" t="n">
        <v>801</v>
      </c>
      <c r="B48" s="376"/>
      <c r="C48" s="377"/>
      <c r="D48" s="378" t="s">
        <v>196</v>
      </c>
      <c r="E48" s="417" t="n">
        <f aca="false">E49+E51+E53+E55</f>
        <v>2136021.19</v>
      </c>
      <c r="F48" s="417" t="n">
        <f aca="false">F49+F51+F53+F55</f>
        <v>0</v>
      </c>
      <c r="G48" s="417" t="n">
        <f aca="false">G49+G51+G53+G55</f>
        <v>2136021.19</v>
      </c>
    </row>
    <row r="49" s="380" customFormat="true" ht="12" hidden="false" customHeight="false" outlineLevel="0" collapsed="false">
      <c r="A49" s="467"/>
      <c r="B49" s="382" t="n">
        <v>80104</v>
      </c>
      <c r="C49" s="383"/>
      <c r="D49" s="384" t="s">
        <v>1384</v>
      </c>
      <c r="E49" s="385" t="n">
        <f aca="false">E50</f>
        <v>1381130.23</v>
      </c>
      <c r="F49" s="385" t="n">
        <f aca="false">F50</f>
        <v>0</v>
      </c>
      <c r="G49" s="385" t="n">
        <f aca="false">G50</f>
        <v>1381130.23</v>
      </c>
    </row>
    <row r="50" s="380" customFormat="true" ht="24" hidden="false" customHeight="false" outlineLevel="0" collapsed="false">
      <c r="A50" s="467"/>
      <c r="B50" s="432"/>
      <c r="C50" s="387" t="n">
        <v>2540</v>
      </c>
      <c r="D50" s="388" t="s">
        <v>743</v>
      </c>
      <c r="E50" s="389" t="n">
        <v>1381130.23</v>
      </c>
      <c r="F50" s="390"/>
      <c r="G50" s="389" t="n">
        <f aca="false">E50+F50</f>
        <v>1381130.23</v>
      </c>
    </row>
    <row r="51" s="380" customFormat="true" ht="12" hidden="false" customHeight="false" outlineLevel="0" collapsed="false">
      <c r="A51" s="467"/>
      <c r="B51" s="382" t="n">
        <v>80110</v>
      </c>
      <c r="C51" s="383"/>
      <c r="D51" s="384" t="s">
        <v>230</v>
      </c>
      <c r="E51" s="385" t="n">
        <f aca="false">E52</f>
        <v>616953</v>
      </c>
      <c r="F51" s="385" t="n">
        <f aca="false">F52</f>
        <v>0</v>
      </c>
      <c r="G51" s="385" t="n">
        <f aca="false">G52</f>
        <v>616953</v>
      </c>
    </row>
    <row r="52" s="380" customFormat="true" ht="24" hidden="false" customHeight="false" outlineLevel="0" collapsed="false">
      <c r="A52" s="467"/>
      <c r="B52" s="432"/>
      <c r="C52" s="387" t="n">
        <v>2540</v>
      </c>
      <c r="D52" s="388" t="s">
        <v>743</v>
      </c>
      <c r="E52" s="389" t="n">
        <v>616953</v>
      </c>
      <c r="F52" s="390"/>
      <c r="G52" s="389" t="n">
        <f aca="false">E52+F52</f>
        <v>616953</v>
      </c>
    </row>
    <row r="53" s="380" customFormat="true" ht="60" hidden="false" customHeight="false" outlineLevel="0" collapsed="false">
      <c r="A53" s="467"/>
      <c r="B53" s="382" t="n">
        <v>80149</v>
      </c>
      <c r="C53" s="383"/>
      <c r="D53" s="384" t="s">
        <v>1412</v>
      </c>
      <c r="E53" s="385" t="n">
        <f aca="false">E54</f>
        <v>121105.96</v>
      </c>
      <c r="F53" s="385" t="n">
        <f aca="false">F54</f>
        <v>0</v>
      </c>
      <c r="G53" s="385" t="n">
        <f aca="false">G54</f>
        <v>121105.96</v>
      </c>
    </row>
    <row r="54" s="380" customFormat="true" ht="24" hidden="false" customHeight="false" outlineLevel="0" collapsed="false">
      <c r="A54" s="467"/>
      <c r="B54" s="432"/>
      <c r="C54" s="387" t="n">
        <v>2540</v>
      </c>
      <c r="D54" s="388" t="s">
        <v>743</v>
      </c>
      <c r="E54" s="389" t="n">
        <v>121105.96</v>
      </c>
      <c r="F54" s="390"/>
      <c r="G54" s="389" t="n">
        <f aca="false">E54+F54</f>
        <v>121105.96</v>
      </c>
    </row>
    <row r="55" s="380" customFormat="true" ht="84" hidden="false" customHeight="false" outlineLevel="0" collapsed="false">
      <c r="A55" s="467"/>
      <c r="B55" s="382" t="n">
        <v>80150</v>
      </c>
      <c r="C55" s="383"/>
      <c r="D55" s="384" t="s">
        <v>1413</v>
      </c>
      <c r="E55" s="385" t="n">
        <f aca="false">E56</f>
        <v>16832</v>
      </c>
      <c r="F55" s="385" t="n">
        <f aca="false">F56</f>
        <v>0</v>
      </c>
      <c r="G55" s="385" t="n">
        <f aca="false">G56</f>
        <v>16832</v>
      </c>
    </row>
    <row r="56" s="380" customFormat="true" ht="24" hidden="false" customHeight="false" outlineLevel="0" collapsed="false">
      <c r="A56" s="467"/>
      <c r="B56" s="432"/>
      <c r="C56" s="387" t="n">
        <v>2540</v>
      </c>
      <c r="D56" s="388" t="s">
        <v>743</v>
      </c>
      <c r="E56" s="389" t="n">
        <v>16832</v>
      </c>
      <c r="F56" s="390"/>
      <c r="G56" s="389" t="n">
        <f aca="false">E56+F56</f>
        <v>16832</v>
      </c>
    </row>
    <row r="57" customFormat="false" ht="23.25" hidden="false" customHeight="true" outlineLevel="0" collapsed="false">
      <c r="A57" s="468" t="s">
        <v>1399</v>
      </c>
      <c r="B57" s="469" t="s">
        <v>1414</v>
      </c>
      <c r="C57" s="469"/>
      <c r="D57" s="469"/>
      <c r="E57" s="470" t="n">
        <f aca="false">E58+E61+E73+E81+E86+E66+E78</f>
        <v>627771.83</v>
      </c>
      <c r="F57" s="470" t="n">
        <f aca="false">F58+F61+F73+F81+F86+F66+F78</f>
        <v>200000</v>
      </c>
      <c r="G57" s="470" t="n">
        <f aca="false">G58+G61+G73+G81+G86+G66+G78</f>
        <v>827771.83</v>
      </c>
    </row>
    <row r="58" s="380" customFormat="true" ht="12" hidden="false" customHeight="false" outlineLevel="0" collapsed="false">
      <c r="A58" s="375" t="s">
        <v>9</v>
      </c>
      <c r="B58" s="376"/>
      <c r="C58" s="377"/>
      <c r="D58" s="378" t="s">
        <v>10</v>
      </c>
      <c r="E58" s="379" t="n">
        <f aca="false">E59</f>
        <v>20000</v>
      </c>
      <c r="F58" s="379" t="n">
        <f aca="false">F59</f>
        <v>0</v>
      </c>
      <c r="G58" s="379" t="n">
        <f aca="false">G59</f>
        <v>20000</v>
      </c>
    </row>
    <row r="59" s="380" customFormat="true" ht="12" hidden="false" customHeight="false" outlineLevel="0" collapsed="false">
      <c r="A59" s="471"/>
      <c r="B59" s="382" t="s">
        <v>397</v>
      </c>
      <c r="C59" s="383"/>
      <c r="D59" s="384" t="s">
        <v>398</v>
      </c>
      <c r="E59" s="385" t="n">
        <f aca="false">E60</f>
        <v>20000</v>
      </c>
      <c r="F59" s="393" t="n">
        <f aca="false">F60</f>
        <v>0</v>
      </c>
      <c r="G59" s="385" t="n">
        <f aca="false">G60</f>
        <v>20000</v>
      </c>
    </row>
    <row r="60" s="380" customFormat="true" ht="60" hidden="false" customHeight="false" outlineLevel="0" collapsed="false">
      <c r="A60" s="471"/>
      <c r="B60" s="435"/>
      <c r="C60" s="472" t="n">
        <v>2830</v>
      </c>
      <c r="D60" s="473" t="s">
        <v>1415</v>
      </c>
      <c r="E60" s="474" t="n">
        <v>20000</v>
      </c>
      <c r="F60" s="433"/>
      <c r="G60" s="475" t="n">
        <f aca="false">E60+F60</f>
        <v>20000</v>
      </c>
    </row>
    <row r="61" customFormat="false" ht="24" hidden="false" customHeight="false" outlineLevel="0" collapsed="false">
      <c r="A61" s="403" t="n">
        <v>754</v>
      </c>
      <c r="B61" s="403"/>
      <c r="C61" s="403"/>
      <c r="D61" s="405" t="s">
        <v>101</v>
      </c>
      <c r="E61" s="476" t="n">
        <f aca="false">E62+E64</f>
        <v>87000</v>
      </c>
      <c r="F61" s="476" t="n">
        <f aca="false">F62+F64</f>
        <v>0</v>
      </c>
      <c r="G61" s="477" t="n">
        <f aca="false">G62+G64</f>
        <v>87000</v>
      </c>
    </row>
    <row r="62" customFormat="false" ht="12" hidden="false" customHeight="false" outlineLevel="0" collapsed="false">
      <c r="A62" s="478"/>
      <c r="B62" s="408" t="n">
        <v>75412</v>
      </c>
      <c r="C62" s="408"/>
      <c r="D62" s="409" t="s">
        <v>104</v>
      </c>
      <c r="E62" s="410" t="n">
        <f aca="false">E63</f>
        <v>30000</v>
      </c>
      <c r="F62" s="410" t="n">
        <f aca="false">F63</f>
        <v>0</v>
      </c>
      <c r="G62" s="411" t="n">
        <f aca="false">G63</f>
        <v>30000</v>
      </c>
    </row>
    <row r="63" customFormat="false" ht="36" hidden="false" customHeight="false" outlineLevel="0" collapsed="false">
      <c r="A63" s="478"/>
      <c r="B63" s="479"/>
      <c r="C63" s="480" t="n">
        <v>2820</v>
      </c>
      <c r="D63" s="473" t="s">
        <v>639</v>
      </c>
      <c r="E63" s="481" t="n">
        <v>30000</v>
      </c>
      <c r="F63" s="482"/>
      <c r="G63" s="481" t="n">
        <f aca="false">E63+F63</f>
        <v>30000</v>
      </c>
    </row>
    <row r="64" customFormat="false" ht="12" hidden="false" customHeight="false" outlineLevel="0" collapsed="false">
      <c r="A64" s="478"/>
      <c r="B64" s="408" t="n">
        <v>75415</v>
      </c>
      <c r="C64" s="443"/>
      <c r="D64" s="384" t="s">
        <v>658</v>
      </c>
      <c r="E64" s="483" t="n">
        <f aca="false">E65</f>
        <v>57000</v>
      </c>
      <c r="F64" s="483" t="n">
        <f aca="false">F65</f>
        <v>0</v>
      </c>
      <c r="G64" s="483" t="n">
        <f aca="false">G65</f>
        <v>57000</v>
      </c>
    </row>
    <row r="65" customFormat="false" ht="72" hidden="false" customHeight="false" outlineLevel="0" collapsed="false">
      <c r="A65" s="478"/>
      <c r="B65" s="479"/>
      <c r="C65" s="480" t="n">
        <v>2360</v>
      </c>
      <c r="D65" s="473" t="s">
        <v>1416</v>
      </c>
      <c r="E65" s="484" t="n">
        <v>57000</v>
      </c>
      <c r="F65" s="431"/>
      <c r="G65" s="484" t="n">
        <f aca="false">E65+F65</f>
        <v>57000</v>
      </c>
    </row>
    <row r="66" customFormat="false" ht="12.75" hidden="false" customHeight="false" outlineLevel="0" collapsed="false">
      <c r="A66" s="485" t="n">
        <v>801</v>
      </c>
      <c r="B66" s="403"/>
      <c r="C66" s="458"/>
      <c r="D66" s="460" t="s">
        <v>196</v>
      </c>
      <c r="E66" s="406" t="n">
        <f aca="false">E69+E67</f>
        <v>31771.83</v>
      </c>
      <c r="F66" s="406" t="n">
        <f aca="false">F69+F67</f>
        <v>200000</v>
      </c>
      <c r="G66" s="406" t="n">
        <f aca="false">G69+G67</f>
        <v>231771.83</v>
      </c>
    </row>
    <row r="67" s="488" customFormat="true" ht="12.75" hidden="false" customHeight="true" outlineLevel="0" collapsed="false">
      <c r="A67" s="486"/>
      <c r="B67" s="419" t="n">
        <v>80110</v>
      </c>
      <c r="C67" s="487"/>
      <c r="D67" s="445" t="s">
        <v>1417</v>
      </c>
      <c r="E67" s="483" t="n">
        <f aca="false">E68</f>
        <v>15271.83</v>
      </c>
      <c r="F67" s="483" t="n">
        <f aca="false">F68</f>
        <v>0</v>
      </c>
      <c r="G67" s="483" t="n">
        <f aca="false">G68</f>
        <v>15271.83</v>
      </c>
    </row>
    <row r="68" s="488" customFormat="true" ht="36.75" hidden="false" customHeight="true" outlineLevel="0" collapsed="false">
      <c r="A68" s="486"/>
      <c r="B68" s="489"/>
      <c r="C68" s="425" t="n">
        <v>2820</v>
      </c>
      <c r="D68" s="473" t="s">
        <v>639</v>
      </c>
      <c r="E68" s="490" t="n">
        <v>15271.83</v>
      </c>
      <c r="F68" s="490"/>
      <c r="G68" s="490" t="n">
        <f aca="false">E68+F68</f>
        <v>15271.83</v>
      </c>
    </row>
    <row r="69" customFormat="false" ht="12" hidden="false" customHeight="true" outlineLevel="0" collapsed="false">
      <c r="A69" s="486"/>
      <c r="B69" s="408" t="n">
        <v>80195</v>
      </c>
      <c r="C69" s="443"/>
      <c r="D69" s="384" t="s">
        <v>21</v>
      </c>
      <c r="E69" s="483" t="n">
        <f aca="false">E70+E71+E72</f>
        <v>16500</v>
      </c>
      <c r="F69" s="483" t="n">
        <f aca="false">F70+F71+F72</f>
        <v>200000</v>
      </c>
      <c r="G69" s="483" t="n">
        <f aca="false">G70+G71+G72</f>
        <v>216500</v>
      </c>
    </row>
    <row r="70" customFormat="false" ht="72" hidden="false" customHeight="false" outlineLevel="0" collapsed="false">
      <c r="A70" s="486"/>
      <c r="B70" s="491"/>
      <c r="C70" s="471" t="n">
        <v>2360</v>
      </c>
      <c r="D70" s="388" t="s">
        <v>1416</v>
      </c>
      <c r="E70" s="492" t="n">
        <v>16500</v>
      </c>
      <c r="F70" s="390" t="n">
        <v>10000</v>
      </c>
      <c r="G70" s="492" t="n">
        <f aca="false">E70+F70</f>
        <v>26500</v>
      </c>
    </row>
    <row r="71" customFormat="false" ht="88.5" hidden="false" customHeight="true" outlineLevel="0" collapsed="false">
      <c r="A71" s="486"/>
      <c r="B71" s="491"/>
      <c r="C71" s="471" t="n">
        <v>2007</v>
      </c>
      <c r="D71" s="493" t="s">
        <v>1418</v>
      </c>
      <c r="E71" s="492" t="n">
        <v>0</v>
      </c>
      <c r="F71" s="390" t="n">
        <v>170161.2</v>
      </c>
      <c r="G71" s="492" t="n">
        <f aca="false">E71+F71</f>
        <v>170161.2</v>
      </c>
    </row>
    <row r="72" customFormat="false" ht="96" hidden="false" customHeight="false" outlineLevel="0" collapsed="false">
      <c r="A72" s="486"/>
      <c r="B72" s="491"/>
      <c r="C72" s="471" t="n">
        <v>2009</v>
      </c>
      <c r="D72" s="493" t="s">
        <v>1418</v>
      </c>
      <c r="E72" s="492" t="n">
        <v>0</v>
      </c>
      <c r="F72" s="390" t="n">
        <v>19838.8</v>
      </c>
      <c r="G72" s="492" t="n">
        <f aca="false">E72+F72</f>
        <v>19838.8</v>
      </c>
    </row>
    <row r="73" s="380" customFormat="true" ht="12" hidden="false" customHeight="false" outlineLevel="0" collapsed="false">
      <c r="A73" s="375" t="n">
        <v>851</v>
      </c>
      <c r="B73" s="494"/>
      <c r="C73" s="495"/>
      <c r="D73" s="496" t="s">
        <v>876</v>
      </c>
      <c r="E73" s="417" t="n">
        <f aca="false">E74+E76</f>
        <v>58000</v>
      </c>
      <c r="F73" s="417" t="n">
        <f aca="false">F74+F76</f>
        <v>0</v>
      </c>
      <c r="G73" s="417" t="n">
        <f aca="false">G74+G76</f>
        <v>58000</v>
      </c>
    </row>
    <row r="74" s="380" customFormat="true" ht="12" hidden="false" customHeight="false" outlineLevel="0" collapsed="false">
      <c r="A74" s="480"/>
      <c r="B74" s="382" t="n">
        <v>85154</v>
      </c>
      <c r="C74" s="383"/>
      <c r="D74" s="384" t="s">
        <v>887</v>
      </c>
      <c r="E74" s="385" t="n">
        <f aca="false">E75</f>
        <v>48000</v>
      </c>
      <c r="F74" s="385" t="n">
        <f aca="false">F75</f>
        <v>0</v>
      </c>
      <c r="G74" s="385" t="n">
        <f aca="false">G75</f>
        <v>48000</v>
      </c>
    </row>
    <row r="75" s="380" customFormat="true" ht="72" hidden="false" customHeight="false" outlineLevel="0" collapsed="false">
      <c r="A75" s="497"/>
      <c r="B75" s="435"/>
      <c r="C75" s="472" t="n">
        <v>2360</v>
      </c>
      <c r="D75" s="473" t="s">
        <v>1416</v>
      </c>
      <c r="E75" s="498" t="n">
        <v>48000</v>
      </c>
      <c r="F75" s="499"/>
      <c r="G75" s="498" t="n">
        <f aca="false">E75+F75</f>
        <v>48000</v>
      </c>
    </row>
    <row r="76" s="380" customFormat="true" ht="12" hidden="false" customHeight="false" outlineLevel="0" collapsed="false">
      <c r="A76" s="500"/>
      <c r="B76" s="443" t="n">
        <v>85195</v>
      </c>
      <c r="C76" s="444"/>
      <c r="D76" s="384" t="s">
        <v>21</v>
      </c>
      <c r="E76" s="385" t="n">
        <f aca="false">E77</f>
        <v>10000</v>
      </c>
      <c r="F76" s="385" t="n">
        <f aca="false">F77</f>
        <v>0</v>
      </c>
      <c r="G76" s="385" t="n">
        <f aca="false">G77</f>
        <v>10000</v>
      </c>
    </row>
    <row r="77" s="380" customFormat="true" ht="72" hidden="false" customHeight="false" outlineLevel="0" collapsed="false">
      <c r="A77" s="500"/>
      <c r="B77" s="386"/>
      <c r="C77" s="472" t="n">
        <v>2360</v>
      </c>
      <c r="D77" s="473" t="s">
        <v>1416</v>
      </c>
      <c r="E77" s="498" t="n">
        <v>10000</v>
      </c>
      <c r="F77" s="482"/>
      <c r="G77" s="498" t="n">
        <f aca="false">E77+F77</f>
        <v>10000</v>
      </c>
    </row>
    <row r="78" s="380" customFormat="true" ht="24" hidden="false" customHeight="false" outlineLevel="0" collapsed="false">
      <c r="A78" s="458" t="n">
        <v>853</v>
      </c>
      <c r="B78" s="501"/>
      <c r="C78" s="502"/>
      <c r="D78" s="460" t="s">
        <v>319</v>
      </c>
      <c r="E78" s="379" t="n">
        <f aca="false">E79</f>
        <v>4000</v>
      </c>
      <c r="F78" s="379" t="n">
        <f aca="false">F79</f>
        <v>0</v>
      </c>
      <c r="G78" s="379" t="n">
        <f aca="false">G79</f>
        <v>4000</v>
      </c>
    </row>
    <row r="79" s="380" customFormat="true" ht="12" hidden="false" customHeight="false" outlineLevel="0" collapsed="false">
      <c r="A79" s="503"/>
      <c r="B79" s="443" t="n">
        <v>85395</v>
      </c>
      <c r="C79" s="444"/>
      <c r="D79" s="384" t="s">
        <v>21</v>
      </c>
      <c r="E79" s="385" t="n">
        <f aca="false">E80</f>
        <v>4000</v>
      </c>
      <c r="F79" s="385" t="n">
        <f aca="false">F80</f>
        <v>0</v>
      </c>
      <c r="G79" s="385" t="n">
        <f aca="false">G80</f>
        <v>4000</v>
      </c>
    </row>
    <row r="80" s="380" customFormat="true" ht="72" hidden="false" customHeight="false" outlineLevel="0" collapsed="false">
      <c r="A80" s="503"/>
      <c r="B80" s="432"/>
      <c r="C80" s="472" t="n">
        <v>2360</v>
      </c>
      <c r="D80" s="473" t="s">
        <v>1416</v>
      </c>
      <c r="E80" s="389" t="n">
        <v>4000</v>
      </c>
      <c r="F80" s="482"/>
      <c r="G80" s="389" t="n">
        <f aca="false">E80+F80</f>
        <v>4000</v>
      </c>
    </row>
    <row r="81" s="380" customFormat="true" ht="24" hidden="false" customHeight="false" outlineLevel="0" collapsed="false">
      <c r="A81" s="458" t="n">
        <v>921</v>
      </c>
      <c r="B81" s="458"/>
      <c r="C81" s="504"/>
      <c r="D81" s="460" t="s">
        <v>378</v>
      </c>
      <c r="E81" s="379" t="n">
        <f aca="false">E84+E82</f>
        <v>213500</v>
      </c>
      <c r="F81" s="379" t="n">
        <f aca="false">F84+F82</f>
        <v>0</v>
      </c>
      <c r="G81" s="379" t="n">
        <f aca="false">G84+G82</f>
        <v>213500</v>
      </c>
    </row>
    <row r="82" s="380" customFormat="true" ht="12" hidden="false" customHeight="false" outlineLevel="0" collapsed="false">
      <c r="A82" s="505"/>
      <c r="B82" s="487" t="n">
        <v>92105</v>
      </c>
      <c r="C82" s="506"/>
      <c r="D82" s="445" t="s">
        <v>1111</v>
      </c>
      <c r="E82" s="385" t="n">
        <f aca="false">E83</f>
        <v>13500</v>
      </c>
      <c r="F82" s="385" t="n">
        <f aca="false">F83</f>
        <v>0</v>
      </c>
      <c r="G82" s="385" t="n">
        <f aca="false">G83</f>
        <v>13500</v>
      </c>
    </row>
    <row r="83" s="380" customFormat="true" ht="72" hidden="false" customHeight="false" outlineLevel="0" collapsed="false">
      <c r="A83" s="507"/>
      <c r="B83" s="425"/>
      <c r="C83" s="387" t="n">
        <v>2360</v>
      </c>
      <c r="D83" s="388" t="s">
        <v>1416</v>
      </c>
      <c r="E83" s="447" t="n">
        <v>13500</v>
      </c>
      <c r="F83" s="431"/>
      <c r="G83" s="447" t="n">
        <f aca="false">E83+F83</f>
        <v>13500</v>
      </c>
    </row>
    <row r="84" s="380" customFormat="true" ht="12" hidden="false" customHeight="false" outlineLevel="0" collapsed="false">
      <c r="A84" s="507"/>
      <c r="B84" s="443" t="n">
        <v>92120</v>
      </c>
      <c r="C84" s="508"/>
      <c r="D84" s="384" t="s">
        <v>1140</v>
      </c>
      <c r="E84" s="385" t="n">
        <f aca="false">E85</f>
        <v>200000</v>
      </c>
      <c r="F84" s="385" t="n">
        <f aca="false">F85</f>
        <v>0</v>
      </c>
      <c r="G84" s="385" t="n">
        <f aca="false">G85</f>
        <v>200000</v>
      </c>
    </row>
    <row r="85" s="380" customFormat="true" ht="60" hidden="false" customHeight="false" outlineLevel="0" collapsed="false">
      <c r="A85" s="509"/>
      <c r="B85" s="435"/>
      <c r="C85" s="510" t="n">
        <v>2720</v>
      </c>
      <c r="D85" s="511" t="s">
        <v>1143</v>
      </c>
      <c r="E85" s="512" t="n">
        <v>200000</v>
      </c>
      <c r="F85" s="431"/>
      <c r="G85" s="512" t="n">
        <f aca="false">E85+F85</f>
        <v>200000</v>
      </c>
    </row>
    <row r="86" s="380" customFormat="true" ht="12" hidden="false" customHeight="false" outlineLevel="0" collapsed="false">
      <c r="A86" s="375" t="n">
        <v>926</v>
      </c>
      <c r="B86" s="376"/>
      <c r="C86" s="377"/>
      <c r="D86" s="378" t="s">
        <v>1419</v>
      </c>
      <c r="E86" s="379" t="n">
        <f aca="false">E87</f>
        <v>213500</v>
      </c>
      <c r="F86" s="379" t="n">
        <f aca="false">F87</f>
        <v>0</v>
      </c>
      <c r="G86" s="379" t="n">
        <f aca="false">G87</f>
        <v>213500</v>
      </c>
    </row>
    <row r="87" s="380" customFormat="true" ht="12" hidden="false" customHeight="false" outlineLevel="0" collapsed="false">
      <c r="A87" s="435"/>
      <c r="B87" s="513" t="n">
        <v>92695</v>
      </c>
      <c r="C87" s="514"/>
      <c r="D87" s="515" t="s">
        <v>21</v>
      </c>
      <c r="E87" s="422" t="n">
        <f aca="false">E88</f>
        <v>213500</v>
      </c>
      <c r="F87" s="422" t="n">
        <f aca="false">F88</f>
        <v>0</v>
      </c>
      <c r="G87" s="422" t="n">
        <f aca="false">G88</f>
        <v>213500</v>
      </c>
    </row>
    <row r="88" s="380" customFormat="true" ht="72.75" hidden="false" customHeight="false" outlineLevel="0" collapsed="false">
      <c r="A88" s="516"/>
      <c r="B88" s="516"/>
      <c r="C88" s="387" t="n">
        <v>2360</v>
      </c>
      <c r="D88" s="388" t="s">
        <v>1416</v>
      </c>
      <c r="E88" s="389" t="n">
        <v>213500</v>
      </c>
      <c r="F88" s="390"/>
      <c r="G88" s="389" t="n">
        <f aca="false">E88+F88</f>
        <v>213500</v>
      </c>
    </row>
    <row r="89" customFormat="false" ht="18" hidden="false" customHeight="true" outlineLevel="0" collapsed="false">
      <c r="A89" s="517" t="s">
        <v>1352</v>
      </c>
      <c r="B89" s="517"/>
      <c r="C89" s="517"/>
      <c r="D89" s="517"/>
      <c r="E89" s="518" t="n">
        <f aca="false">E46+E7</f>
        <v>6942704.62</v>
      </c>
      <c r="F89" s="518" t="n">
        <f aca="false">F46+F7</f>
        <v>197200</v>
      </c>
      <c r="G89" s="518" t="n">
        <f aca="false">G46+G7</f>
        <v>7139904.62</v>
      </c>
    </row>
    <row r="90" customFormat="false" ht="36" hidden="false" customHeight="true" outlineLevel="0" collapsed="false">
      <c r="A90" s="519" t="s">
        <v>1420</v>
      </c>
      <c r="B90" s="520"/>
      <c r="C90" s="520"/>
      <c r="D90" s="520"/>
      <c r="E90" s="520"/>
      <c r="F90" s="520"/>
      <c r="G90" s="520"/>
    </row>
    <row r="91" customFormat="false" ht="39.75" hidden="false" customHeight="true" outlineLevel="0" collapsed="false">
      <c r="A91" s="363" t="s">
        <v>2</v>
      </c>
      <c r="B91" s="363" t="s">
        <v>3</v>
      </c>
      <c r="C91" s="364" t="s">
        <v>1356</v>
      </c>
      <c r="D91" s="365" t="s">
        <v>5</v>
      </c>
      <c r="E91" s="366" t="s">
        <v>1421</v>
      </c>
      <c r="F91" s="365" t="s">
        <v>7</v>
      </c>
      <c r="G91" s="366" t="s">
        <v>1394</v>
      </c>
    </row>
    <row r="92" s="371" customFormat="true" ht="25.5" hidden="false" customHeight="true" outlineLevel="0" collapsed="false">
      <c r="A92" s="368" t="s">
        <v>1395</v>
      </c>
      <c r="B92" s="369" t="s">
        <v>1396</v>
      </c>
      <c r="C92" s="369"/>
      <c r="D92" s="369"/>
      <c r="E92" s="521" t="n">
        <f aca="false">E93</f>
        <v>137000</v>
      </c>
      <c r="F92" s="521" t="n">
        <f aca="false">F93</f>
        <v>0</v>
      </c>
      <c r="G92" s="521" t="n">
        <f aca="false">G93</f>
        <v>137000</v>
      </c>
    </row>
    <row r="93" customFormat="false" ht="21" hidden="false" customHeight="true" outlineLevel="0" collapsed="false">
      <c r="A93" s="522" t="s">
        <v>1411</v>
      </c>
      <c r="B93" s="523" t="s">
        <v>1400</v>
      </c>
      <c r="C93" s="523"/>
      <c r="D93" s="523"/>
      <c r="E93" s="524" t="n">
        <f aca="false">E100+E97+E104+E94</f>
        <v>137000</v>
      </c>
      <c r="F93" s="524" t="n">
        <f aca="false">F100+F97+F104+F94</f>
        <v>0</v>
      </c>
      <c r="G93" s="524" t="n">
        <f aca="false">G100+G97+G104+G94</f>
        <v>137000</v>
      </c>
    </row>
    <row r="94" customFormat="false" ht="12.75" hidden="false" customHeight="false" outlineLevel="0" collapsed="false">
      <c r="A94" s="525" t="n">
        <v>600</v>
      </c>
      <c r="B94" s="526"/>
      <c r="C94" s="526"/>
      <c r="D94" s="527" t="s">
        <v>1401</v>
      </c>
      <c r="E94" s="528" t="n">
        <f aca="false">E95</f>
        <v>72000</v>
      </c>
      <c r="F94" s="528" t="n">
        <f aca="false">F95</f>
        <v>0</v>
      </c>
      <c r="G94" s="528" t="n">
        <f aca="false">G95</f>
        <v>72000</v>
      </c>
    </row>
    <row r="95" customFormat="false" ht="12.75" hidden="false" customHeight="false" outlineLevel="0" collapsed="false">
      <c r="A95" s="529"/>
      <c r="B95" s="530" t="n">
        <v>60014</v>
      </c>
      <c r="C95" s="531"/>
      <c r="D95" s="532" t="s">
        <v>462</v>
      </c>
      <c r="E95" s="533" t="n">
        <f aca="false">E96</f>
        <v>72000</v>
      </c>
      <c r="F95" s="533" t="n">
        <f aca="false">F96</f>
        <v>0</v>
      </c>
      <c r="G95" s="533" t="n">
        <f aca="false">G96</f>
        <v>72000</v>
      </c>
    </row>
    <row r="96" customFormat="false" ht="60" hidden="false" customHeight="false" outlineLevel="0" collapsed="false">
      <c r="A96" s="529"/>
      <c r="B96" s="534"/>
      <c r="C96" s="535" t="n">
        <v>6300</v>
      </c>
      <c r="D96" s="536" t="s">
        <v>1422</v>
      </c>
      <c r="E96" s="537" t="n">
        <v>72000</v>
      </c>
      <c r="F96" s="538"/>
      <c r="G96" s="537" t="n">
        <f aca="false">E96+F96</f>
        <v>72000</v>
      </c>
    </row>
    <row r="97" customFormat="false" ht="12.75" hidden="false" customHeight="false" outlineLevel="0" collapsed="false">
      <c r="A97" s="403" t="n">
        <v>851</v>
      </c>
      <c r="B97" s="404"/>
      <c r="C97" s="404"/>
      <c r="D97" s="405" t="s">
        <v>876</v>
      </c>
      <c r="E97" s="539" t="n">
        <f aca="false">E98</f>
        <v>25000</v>
      </c>
      <c r="F97" s="539" t="n">
        <f aca="false">F98</f>
        <v>0</v>
      </c>
      <c r="G97" s="539" t="n">
        <f aca="false">G98</f>
        <v>25000</v>
      </c>
    </row>
    <row r="98" customFormat="false" ht="12.75" hidden="false" customHeight="false" outlineLevel="0" collapsed="false">
      <c r="A98" s="529"/>
      <c r="B98" s="530" t="n">
        <v>85111</v>
      </c>
      <c r="C98" s="531"/>
      <c r="D98" s="540" t="s">
        <v>879</v>
      </c>
      <c r="E98" s="533" t="n">
        <f aca="false">E99</f>
        <v>25000</v>
      </c>
      <c r="F98" s="533" t="n">
        <f aca="false">F99</f>
        <v>0</v>
      </c>
      <c r="G98" s="533" t="n">
        <f aca="false">G99</f>
        <v>25000</v>
      </c>
    </row>
    <row r="99" customFormat="false" ht="48" hidden="false" customHeight="false" outlineLevel="0" collapsed="false">
      <c r="A99" s="529"/>
      <c r="B99" s="534"/>
      <c r="C99" s="535" t="n">
        <v>6220</v>
      </c>
      <c r="D99" s="536" t="s">
        <v>1423</v>
      </c>
      <c r="E99" s="537" t="n">
        <v>25000</v>
      </c>
      <c r="F99" s="538"/>
      <c r="G99" s="537" t="n">
        <f aca="false">E99+F99</f>
        <v>25000</v>
      </c>
    </row>
    <row r="100" customFormat="false" ht="24" hidden="false" customHeight="false" outlineLevel="0" collapsed="false">
      <c r="A100" s="525" t="n">
        <v>853</v>
      </c>
      <c r="B100" s="526"/>
      <c r="C100" s="526"/>
      <c r="D100" s="527" t="s">
        <v>319</v>
      </c>
      <c r="E100" s="528" t="n">
        <f aca="false">E101</f>
        <v>40000</v>
      </c>
      <c r="F100" s="528" t="n">
        <f aca="false">F101</f>
        <v>0</v>
      </c>
      <c r="G100" s="528" t="n">
        <f aca="false">G101</f>
        <v>40000</v>
      </c>
    </row>
    <row r="101" customFormat="false" ht="12.75" hidden="false" customHeight="false" outlineLevel="0" collapsed="false">
      <c r="A101" s="529"/>
      <c r="B101" s="530" t="n">
        <v>85311</v>
      </c>
      <c r="C101" s="531"/>
      <c r="D101" s="540" t="s">
        <v>964</v>
      </c>
      <c r="E101" s="533" t="n">
        <f aca="false">E102</f>
        <v>40000</v>
      </c>
      <c r="F101" s="533" t="n">
        <f aca="false">F102</f>
        <v>0</v>
      </c>
      <c r="G101" s="533" t="n">
        <f aca="false">G102</f>
        <v>40000</v>
      </c>
    </row>
    <row r="102" customFormat="false" ht="60" hidden="false" customHeight="false" outlineLevel="0" collapsed="false">
      <c r="A102" s="529"/>
      <c r="B102" s="534"/>
      <c r="C102" s="535" t="n">
        <v>6300</v>
      </c>
      <c r="D102" s="536" t="s">
        <v>1422</v>
      </c>
      <c r="E102" s="537" t="n">
        <v>40000</v>
      </c>
      <c r="F102" s="541"/>
      <c r="G102" s="537" t="n">
        <f aca="false">E102+F102</f>
        <v>40000</v>
      </c>
    </row>
    <row r="103" customFormat="false" ht="60" hidden="false" customHeight="false" outlineLevel="0" collapsed="false">
      <c r="A103" s="529"/>
      <c r="B103" s="542"/>
      <c r="C103" s="471" t="n">
        <v>6239</v>
      </c>
      <c r="D103" s="493" t="s">
        <v>1424</v>
      </c>
      <c r="E103" s="543" t="n">
        <v>0</v>
      </c>
      <c r="F103" s="388"/>
      <c r="G103" s="543" t="n">
        <v>0</v>
      </c>
    </row>
    <row r="104" s="380" customFormat="true" ht="24" hidden="false" customHeight="false" outlineLevel="0" collapsed="false">
      <c r="A104" s="437" t="n">
        <v>900</v>
      </c>
      <c r="B104" s="438"/>
      <c r="C104" s="439"/>
      <c r="D104" s="440" t="s">
        <v>367</v>
      </c>
      <c r="E104" s="544" t="n">
        <f aca="false">E105</f>
        <v>0</v>
      </c>
      <c r="F104" s="544" t="n">
        <f aca="false">F105</f>
        <v>0</v>
      </c>
      <c r="G104" s="544" t="n">
        <f aca="false">G105</f>
        <v>0</v>
      </c>
    </row>
    <row r="105" s="380" customFormat="true" ht="12" hidden="false" customHeight="false" outlineLevel="0" collapsed="false">
      <c r="A105" s="545"/>
      <c r="B105" s="546" t="n">
        <v>90013</v>
      </c>
      <c r="C105" s="547"/>
      <c r="D105" s="392" t="s">
        <v>1091</v>
      </c>
      <c r="E105" s="548" t="n">
        <f aca="false">E106</f>
        <v>0</v>
      </c>
      <c r="F105" s="548" t="n">
        <f aca="false">F106</f>
        <v>0</v>
      </c>
      <c r="G105" s="548" t="n">
        <f aca="false">G106</f>
        <v>0</v>
      </c>
    </row>
    <row r="106" s="380" customFormat="true" ht="48.75" hidden="false" customHeight="false" outlineLevel="0" collapsed="false">
      <c r="A106" s="545"/>
      <c r="B106" s="386"/>
      <c r="C106" s="549" t="n">
        <v>6300</v>
      </c>
      <c r="D106" s="550" t="s">
        <v>1402</v>
      </c>
      <c r="E106" s="498" t="n">
        <v>0</v>
      </c>
      <c r="F106" s="551"/>
      <c r="G106" s="498" t="n">
        <f aca="false">E106+F106</f>
        <v>0</v>
      </c>
    </row>
    <row r="107" s="371" customFormat="true" ht="32.25" hidden="false" customHeight="true" outlineLevel="0" collapsed="false">
      <c r="A107" s="552" t="s">
        <v>1409</v>
      </c>
      <c r="B107" s="553" t="s">
        <v>1410</v>
      </c>
      <c r="C107" s="553"/>
      <c r="D107" s="553"/>
      <c r="E107" s="518" t="n">
        <f aca="false">E108</f>
        <v>248900</v>
      </c>
      <c r="F107" s="518" t="n">
        <f aca="false">F108</f>
        <v>0</v>
      </c>
      <c r="G107" s="518" t="n">
        <f aca="false">G108</f>
        <v>248900</v>
      </c>
    </row>
    <row r="108" s="371" customFormat="true" ht="32.25" hidden="false" customHeight="true" outlineLevel="0" collapsed="false">
      <c r="A108" s="554" t="s">
        <v>1411</v>
      </c>
      <c r="B108" s="523" t="s">
        <v>1400</v>
      </c>
      <c r="C108" s="523"/>
      <c r="D108" s="523"/>
      <c r="E108" s="555" t="n">
        <f aca="false">E109+E112</f>
        <v>248900</v>
      </c>
      <c r="F108" s="555" t="n">
        <f aca="false">F109+F112</f>
        <v>0</v>
      </c>
      <c r="G108" s="555" t="n">
        <f aca="false">G109+G112</f>
        <v>248900</v>
      </c>
    </row>
    <row r="109" s="371" customFormat="true" ht="32.25" hidden="false" customHeight="true" outlineLevel="0" collapsed="false">
      <c r="A109" s="556" t="n">
        <v>754</v>
      </c>
      <c r="B109" s="557"/>
      <c r="C109" s="557"/>
      <c r="D109" s="557" t="s">
        <v>101</v>
      </c>
      <c r="E109" s="558" t="n">
        <f aca="false">E110</f>
        <v>122900</v>
      </c>
      <c r="F109" s="558" t="n">
        <f aca="false">F110</f>
        <v>0</v>
      </c>
      <c r="G109" s="558" t="n">
        <f aca="false">G110</f>
        <v>122900</v>
      </c>
    </row>
    <row r="110" s="371" customFormat="true" ht="32.25" hidden="false" customHeight="true" outlineLevel="0" collapsed="false">
      <c r="A110" s="559"/>
      <c r="B110" s="560" t="n">
        <v>75412</v>
      </c>
      <c r="C110" s="560"/>
      <c r="D110" s="560" t="s">
        <v>1425</v>
      </c>
      <c r="E110" s="561" t="n">
        <f aca="false">E111</f>
        <v>122900</v>
      </c>
      <c r="F110" s="561" t="n">
        <f aca="false">F111</f>
        <v>0</v>
      </c>
      <c r="G110" s="561" t="n">
        <f aca="false">G111</f>
        <v>122900</v>
      </c>
    </row>
    <row r="111" s="371" customFormat="true" ht="60" hidden="false" customHeight="false" outlineLevel="0" collapsed="false">
      <c r="A111" s="562"/>
      <c r="B111" s="563"/>
      <c r="C111" s="564" t="n">
        <v>6230</v>
      </c>
      <c r="D111" s="536" t="s">
        <v>1426</v>
      </c>
      <c r="E111" s="565" t="n">
        <v>122900</v>
      </c>
      <c r="F111" s="565"/>
      <c r="G111" s="565" t="n">
        <f aca="false">E111+F111</f>
        <v>122900</v>
      </c>
    </row>
    <row r="112" s="371" customFormat="true" ht="24" hidden="false" customHeight="false" outlineLevel="0" collapsed="false">
      <c r="A112" s="566" t="n">
        <v>900</v>
      </c>
      <c r="B112" s="567"/>
      <c r="C112" s="568"/>
      <c r="D112" s="458" t="s">
        <v>1427</v>
      </c>
      <c r="E112" s="569" t="n">
        <f aca="false">E113+E115</f>
        <v>126000</v>
      </c>
      <c r="F112" s="569" t="n">
        <f aca="false">F113+F115</f>
        <v>0</v>
      </c>
      <c r="G112" s="569" t="n">
        <f aca="false">G113+G115</f>
        <v>126000</v>
      </c>
    </row>
    <row r="113" s="371" customFormat="true" ht="12.75" hidden="false" customHeight="false" outlineLevel="0" collapsed="false">
      <c r="A113" s="570"/>
      <c r="B113" s="560" t="n">
        <v>90001</v>
      </c>
      <c r="C113" s="560"/>
      <c r="D113" s="487" t="s">
        <v>1428</v>
      </c>
      <c r="E113" s="561" t="n">
        <f aca="false">E114</f>
        <v>78810</v>
      </c>
      <c r="F113" s="561" t="n">
        <f aca="false">F114</f>
        <v>0</v>
      </c>
      <c r="G113" s="561" t="n">
        <f aca="false">G114</f>
        <v>78810</v>
      </c>
    </row>
    <row r="114" s="371" customFormat="true" ht="60" hidden="false" customHeight="false" outlineLevel="0" collapsed="false">
      <c r="A114" s="570"/>
      <c r="B114" s="563"/>
      <c r="C114" s="564" t="n">
        <v>6230</v>
      </c>
      <c r="D114" s="536" t="s">
        <v>1426</v>
      </c>
      <c r="E114" s="565" t="n">
        <v>78810</v>
      </c>
      <c r="F114" s="565"/>
      <c r="G114" s="565" t="n">
        <f aca="false">E114+F114</f>
        <v>78810</v>
      </c>
    </row>
    <row r="115" s="371" customFormat="true" ht="24" hidden="false" customHeight="false" outlineLevel="0" collapsed="false">
      <c r="A115" s="570"/>
      <c r="B115" s="560" t="n">
        <v>90005</v>
      </c>
      <c r="C115" s="560"/>
      <c r="D115" s="487" t="s">
        <v>1088</v>
      </c>
      <c r="E115" s="561" t="n">
        <f aca="false">E116</f>
        <v>47190</v>
      </c>
      <c r="F115" s="561" t="n">
        <f aca="false">F116</f>
        <v>0</v>
      </c>
      <c r="G115" s="561" t="n">
        <f aca="false">G116</f>
        <v>47190</v>
      </c>
    </row>
    <row r="116" s="371" customFormat="true" ht="60" hidden="false" customHeight="false" outlineLevel="0" collapsed="false">
      <c r="A116" s="570"/>
      <c r="B116" s="564"/>
      <c r="C116" s="564" t="n">
        <v>6230</v>
      </c>
      <c r="D116" s="536" t="s">
        <v>1426</v>
      </c>
      <c r="E116" s="565" t="n">
        <v>47190</v>
      </c>
      <c r="F116" s="565"/>
      <c r="G116" s="565" t="n">
        <f aca="false">E116+F116</f>
        <v>47190</v>
      </c>
    </row>
    <row r="117" customFormat="false" ht="19.5" hidden="false" customHeight="true" outlineLevel="0" collapsed="false">
      <c r="A117" s="571" t="s">
        <v>1352</v>
      </c>
      <c r="B117" s="571"/>
      <c r="C117" s="571"/>
      <c r="D117" s="571"/>
      <c r="E117" s="572" t="n">
        <f aca="false">E92+E107</f>
        <v>385900</v>
      </c>
      <c r="F117" s="572" t="n">
        <f aca="false">F92+F107</f>
        <v>0</v>
      </c>
      <c r="G117" s="572" t="n">
        <f aca="false">G92+G107</f>
        <v>385900</v>
      </c>
    </row>
    <row r="118" customFormat="false" ht="12.75" hidden="false" customHeight="false" outlineLevel="0" collapsed="false">
      <c r="A118" s="520"/>
      <c r="B118" s="520"/>
      <c r="C118" s="520"/>
      <c r="D118" s="520"/>
      <c r="E118" s="520"/>
      <c r="F118" s="520"/>
      <c r="G118" s="520"/>
    </row>
  </sheetData>
  <mergeCells count="34">
    <mergeCell ref="E1:G1"/>
    <mergeCell ref="E2:G2"/>
    <mergeCell ref="E3:G3"/>
    <mergeCell ref="A4:G4"/>
    <mergeCell ref="A5:G5"/>
    <mergeCell ref="B7:D7"/>
    <mergeCell ref="B8:D8"/>
    <mergeCell ref="A10:A15"/>
    <mergeCell ref="B16:D16"/>
    <mergeCell ref="A18:A19"/>
    <mergeCell ref="A21:A28"/>
    <mergeCell ref="A33:A38"/>
    <mergeCell ref="B39:D39"/>
    <mergeCell ref="A41:A42"/>
    <mergeCell ref="B46:D46"/>
    <mergeCell ref="B47:D47"/>
    <mergeCell ref="A49:A56"/>
    <mergeCell ref="B57:D57"/>
    <mergeCell ref="A59:A60"/>
    <mergeCell ref="A62:A65"/>
    <mergeCell ref="A67:A72"/>
    <mergeCell ref="B70:B72"/>
    <mergeCell ref="A79:A80"/>
    <mergeCell ref="A89:D89"/>
    <mergeCell ref="B92:D92"/>
    <mergeCell ref="B93:D93"/>
    <mergeCell ref="A95:A96"/>
    <mergeCell ref="A98:A99"/>
    <mergeCell ref="A101:A103"/>
    <mergeCell ref="A105:A106"/>
    <mergeCell ref="B107:D107"/>
    <mergeCell ref="B108:D108"/>
    <mergeCell ref="A113:A116"/>
    <mergeCell ref="A117:D117"/>
  </mergeCells>
  <printOptions headings="false" gridLines="false" gridLinesSet="true" horizontalCentered="false" verticalCentered="false"/>
  <pageMargins left="0.905555555555556" right="0" top="0.747916666666667" bottom="0.354166666666667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73" width="5.71"/>
    <col collapsed="false" customWidth="true" hidden="false" outlineLevel="0" max="2" min="2" style="573" width="7"/>
    <col collapsed="false" customWidth="true" hidden="false" outlineLevel="0" max="3" min="3" style="573" width="7.42"/>
    <col collapsed="false" customWidth="true" hidden="false" outlineLevel="0" max="4" min="4" style="573" width="11.43"/>
    <col collapsed="false" customWidth="true" hidden="false" outlineLevel="0" max="5" min="5" style="573" width="34.85"/>
    <col collapsed="false" customWidth="true" hidden="false" outlineLevel="0" max="6" min="6" style="574" width="12.29"/>
    <col collapsed="false" customWidth="true" hidden="false" outlineLevel="0" max="8" min="7" style="575" width="12"/>
    <col collapsed="false" customWidth="false" hidden="false" outlineLevel="0" max="64" min="9" style="576" width="11.57"/>
    <col collapsed="false" customWidth="true" hidden="false" outlineLevel="0" max="69" min="65" style="576" width="11.43"/>
    <col collapsed="false" customWidth="true" hidden="false" outlineLevel="0" max="70" min="70" style="576" width="5.71"/>
    <col collapsed="false" customWidth="true" hidden="false" outlineLevel="0" max="71" min="71" style="576" width="7"/>
    <col collapsed="false" customWidth="true" hidden="false" outlineLevel="0" max="72" min="72" style="576" width="7.42"/>
    <col collapsed="false" customWidth="true" hidden="false" outlineLevel="0" max="73" min="73" style="576" width="13"/>
    <col collapsed="false" customWidth="true" hidden="false" outlineLevel="0" max="74" min="74" style="576" width="48.57"/>
    <col collapsed="false" customWidth="true" hidden="false" outlineLevel="0" max="75" min="75" style="576" width="13.57"/>
    <col collapsed="false" customWidth="false" hidden="false" outlineLevel="0" max="320" min="76" style="576" width="11.57"/>
    <col collapsed="false" customWidth="true" hidden="false" outlineLevel="0" max="325" min="321" style="576" width="11.43"/>
    <col collapsed="false" customWidth="true" hidden="false" outlineLevel="0" max="326" min="326" style="576" width="5.71"/>
    <col collapsed="false" customWidth="true" hidden="false" outlineLevel="0" max="327" min="327" style="576" width="7"/>
    <col collapsed="false" customWidth="true" hidden="false" outlineLevel="0" max="328" min="328" style="576" width="7.42"/>
    <col collapsed="false" customWidth="true" hidden="false" outlineLevel="0" max="329" min="329" style="576" width="13"/>
    <col collapsed="false" customWidth="true" hidden="false" outlineLevel="0" max="330" min="330" style="576" width="48.57"/>
    <col collapsed="false" customWidth="true" hidden="false" outlineLevel="0" max="331" min="331" style="576" width="13.57"/>
    <col collapsed="false" customWidth="false" hidden="false" outlineLevel="0" max="576" min="332" style="576" width="11.57"/>
    <col collapsed="false" customWidth="true" hidden="false" outlineLevel="0" max="581" min="577" style="576" width="11.43"/>
    <col collapsed="false" customWidth="true" hidden="false" outlineLevel="0" max="582" min="582" style="576" width="5.71"/>
    <col collapsed="false" customWidth="true" hidden="false" outlineLevel="0" max="583" min="583" style="576" width="7"/>
    <col collapsed="false" customWidth="true" hidden="false" outlineLevel="0" max="584" min="584" style="576" width="7.42"/>
    <col collapsed="false" customWidth="true" hidden="false" outlineLevel="0" max="585" min="585" style="576" width="13"/>
    <col collapsed="false" customWidth="true" hidden="false" outlineLevel="0" max="586" min="586" style="576" width="48.57"/>
    <col collapsed="false" customWidth="true" hidden="false" outlineLevel="0" max="587" min="587" style="576" width="13.57"/>
    <col collapsed="false" customWidth="false" hidden="false" outlineLevel="0" max="832" min="588" style="576" width="11.57"/>
    <col collapsed="false" customWidth="true" hidden="false" outlineLevel="0" max="837" min="833" style="576" width="11.43"/>
    <col collapsed="false" customWidth="true" hidden="false" outlineLevel="0" max="838" min="838" style="576" width="5.71"/>
    <col collapsed="false" customWidth="true" hidden="false" outlineLevel="0" max="839" min="839" style="576" width="7"/>
    <col collapsed="false" customWidth="true" hidden="false" outlineLevel="0" max="840" min="840" style="576" width="7.42"/>
    <col collapsed="false" customWidth="true" hidden="false" outlineLevel="0" max="841" min="841" style="576" width="13"/>
    <col collapsed="false" customWidth="true" hidden="false" outlineLevel="0" max="842" min="842" style="576" width="48.57"/>
    <col collapsed="false" customWidth="true" hidden="false" outlineLevel="0" max="843" min="843" style="576" width="13.57"/>
    <col collapsed="false" customWidth="false" hidden="false" outlineLevel="0" max="1088" min="844" style="576" width="11.57"/>
    <col collapsed="false" customWidth="true" hidden="false" outlineLevel="0" max="1093" min="1089" style="576" width="11.43"/>
    <col collapsed="false" customWidth="true" hidden="false" outlineLevel="0" max="1094" min="1094" style="576" width="5.71"/>
    <col collapsed="false" customWidth="true" hidden="false" outlineLevel="0" max="1095" min="1095" style="576" width="7"/>
    <col collapsed="false" customWidth="true" hidden="false" outlineLevel="0" max="1096" min="1096" style="576" width="7.42"/>
    <col collapsed="false" customWidth="true" hidden="false" outlineLevel="0" max="1097" min="1097" style="576" width="13"/>
    <col collapsed="false" customWidth="true" hidden="false" outlineLevel="0" max="1098" min="1098" style="576" width="48.57"/>
    <col collapsed="false" customWidth="true" hidden="false" outlineLevel="0" max="1099" min="1099" style="576" width="13.57"/>
    <col collapsed="false" customWidth="false" hidden="false" outlineLevel="0" max="1344" min="1100" style="576" width="11.57"/>
    <col collapsed="false" customWidth="true" hidden="false" outlineLevel="0" max="1349" min="1345" style="576" width="11.43"/>
    <col collapsed="false" customWidth="true" hidden="false" outlineLevel="0" max="1350" min="1350" style="576" width="5.71"/>
    <col collapsed="false" customWidth="true" hidden="false" outlineLevel="0" max="1351" min="1351" style="576" width="7"/>
    <col collapsed="false" customWidth="true" hidden="false" outlineLevel="0" max="1352" min="1352" style="576" width="7.42"/>
    <col collapsed="false" customWidth="true" hidden="false" outlineLevel="0" max="1353" min="1353" style="576" width="13"/>
    <col collapsed="false" customWidth="true" hidden="false" outlineLevel="0" max="1354" min="1354" style="576" width="48.57"/>
    <col collapsed="false" customWidth="true" hidden="false" outlineLevel="0" max="1355" min="1355" style="576" width="13.57"/>
    <col collapsed="false" customWidth="false" hidden="false" outlineLevel="0" max="1600" min="1356" style="576" width="11.57"/>
    <col collapsed="false" customWidth="true" hidden="false" outlineLevel="0" max="1605" min="1601" style="576" width="11.43"/>
    <col collapsed="false" customWidth="true" hidden="false" outlineLevel="0" max="1606" min="1606" style="576" width="5.71"/>
    <col collapsed="false" customWidth="true" hidden="false" outlineLevel="0" max="1607" min="1607" style="576" width="7"/>
    <col collapsed="false" customWidth="true" hidden="false" outlineLevel="0" max="1608" min="1608" style="576" width="7.42"/>
    <col collapsed="false" customWidth="true" hidden="false" outlineLevel="0" max="1609" min="1609" style="576" width="13"/>
    <col collapsed="false" customWidth="true" hidden="false" outlineLevel="0" max="1610" min="1610" style="576" width="48.57"/>
    <col collapsed="false" customWidth="true" hidden="false" outlineLevel="0" max="1611" min="1611" style="576" width="13.57"/>
    <col collapsed="false" customWidth="false" hidden="false" outlineLevel="0" max="1856" min="1612" style="576" width="11.57"/>
    <col collapsed="false" customWidth="true" hidden="false" outlineLevel="0" max="1861" min="1857" style="576" width="11.43"/>
    <col collapsed="false" customWidth="true" hidden="false" outlineLevel="0" max="1862" min="1862" style="576" width="5.71"/>
    <col collapsed="false" customWidth="true" hidden="false" outlineLevel="0" max="1863" min="1863" style="576" width="7"/>
    <col collapsed="false" customWidth="true" hidden="false" outlineLevel="0" max="1864" min="1864" style="576" width="7.42"/>
    <col collapsed="false" customWidth="true" hidden="false" outlineLevel="0" max="1865" min="1865" style="576" width="13"/>
    <col collapsed="false" customWidth="true" hidden="false" outlineLevel="0" max="1866" min="1866" style="576" width="48.57"/>
    <col collapsed="false" customWidth="true" hidden="false" outlineLevel="0" max="1867" min="1867" style="576" width="13.57"/>
    <col collapsed="false" customWidth="false" hidden="false" outlineLevel="0" max="2112" min="1868" style="576" width="11.57"/>
    <col collapsed="false" customWidth="true" hidden="false" outlineLevel="0" max="2117" min="2113" style="576" width="11.43"/>
    <col collapsed="false" customWidth="true" hidden="false" outlineLevel="0" max="2118" min="2118" style="576" width="5.71"/>
    <col collapsed="false" customWidth="true" hidden="false" outlineLevel="0" max="2119" min="2119" style="576" width="7"/>
    <col collapsed="false" customWidth="true" hidden="false" outlineLevel="0" max="2120" min="2120" style="576" width="7.42"/>
    <col collapsed="false" customWidth="true" hidden="false" outlineLevel="0" max="2121" min="2121" style="576" width="13"/>
    <col collapsed="false" customWidth="true" hidden="false" outlineLevel="0" max="2122" min="2122" style="576" width="48.57"/>
    <col collapsed="false" customWidth="true" hidden="false" outlineLevel="0" max="2123" min="2123" style="576" width="13.57"/>
    <col collapsed="false" customWidth="false" hidden="false" outlineLevel="0" max="2368" min="2124" style="576" width="11.57"/>
    <col collapsed="false" customWidth="true" hidden="false" outlineLevel="0" max="2373" min="2369" style="576" width="11.43"/>
    <col collapsed="false" customWidth="true" hidden="false" outlineLevel="0" max="2374" min="2374" style="576" width="5.71"/>
    <col collapsed="false" customWidth="true" hidden="false" outlineLevel="0" max="2375" min="2375" style="576" width="7"/>
    <col collapsed="false" customWidth="true" hidden="false" outlineLevel="0" max="2376" min="2376" style="576" width="7.42"/>
    <col collapsed="false" customWidth="true" hidden="false" outlineLevel="0" max="2377" min="2377" style="576" width="13"/>
    <col collapsed="false" customWidth="true" hidden="false" outlineLevel="0" max="2378" min="2378" style="576" width="48.57"/>
    <col collapsed="false" customWidth="true" hidden="false" outlineLevel="0" max="2379" min="2379" style="576" width="13.57"/>
    <col collapsed="false" customWidth="false" hidden="false" outlineLevel="0" max="2624" min="2380" style="576" width="11.57"/>
    <col collapsed="false" customWidth="true" hidden="false" outlineLevel="0" max="2629" min="2625" style="576" width="11.43"/>
    <col collapsed="false" customWidth="true" hidden="false" outlineLevel="0" max="2630" min="2630" style="576" width="5.71"/>
    <col collapsed="false" customWidth="true" hidden="false" outlineLevel="0" max="2631" min="2631" style="576" width="7"/>
    <col collapsed="false" customWidth="true" hidden="false" outlineLevel="0" max="2632" min="2632" style="576" width="7.42"/>
    <col collapsed="false" customWidth="true" hidden="false" outlineLevel="0" max="2633" min="2633" style="576" width="13"/>
    <col collapsed="false" customWidth="true" hidden="false" outlineLevel="0" max="2634" min="2634" style="576" width="48.57"/>
    <col collapsed="false" customWidth="true" hidden="false" outlineLevel="0" max="2635" min="2635" style="576" width="13.57"/>
    <col collapsed="false" customWidth="false" hidden="false" outlineLevel="0" max="2880" min="2636" style="576" width="11.57"/>
    <col collapsed="false" customWidth="true" hidden="false" outlineLevel="0" max="2885" min="2881" style="576" width="11.43"/>
    <col collapsed="false" customWidth="true" hidden="false" outlineLevel="0" max="2886" min="2886" style="576" width="5.71"/>
    <col collapsed="false" customWidth="true" hidden="false" outlineLevel="0" max="2887" min="2887" style="576" width="7"/>
    <col collapsed="false" customWidth="true" hidden="false" outlineLevel="0" max="2888" min="2888" style="576" width="7.42"/>
    <col collapsed="false" customWidth="true" hidden="false" outlineLevel="0" max="2889" min="2889" style="576" width="13"/>
    <col collapsed="false" customWidth="true" hidden="false" outlineLevel="0" max="2890" min="2890" style="576" width="48.57"/>
    <col collapsed="false" customWidth="true" hidden="false" outlineLevel="0" max="2891" min="2891" style="576" width="13.57"/>
    <col collapsed="false" customWidth="false" hidden="false" outlineLevel="0" max="3136" min="2892" style="576" width="11.57"/>
    <col collapsed="false" customWidth="true" hidden="false" outlineLevel="0" max="3141" min="3137" style="576" width="11.43"/>
    <col collapsed="false" customWidth="true" hidden="false" outlineLevel="0" max="3142" min="3142" style="576" width="5.71"/>
    <col collapsed="false" customWidth="true" hidden="false" outlineLevel="0" max="3143" min="3143" style="576" width="7"/>
    <col collapsed="false" customWidth="true" hidden="false" outlineLevel="0" max="3144" min="3144" style="576" width="7.42"/>
    <col collapsed="false" customWidth="true" hidden="false" outlineLevel="0" max="3145" min="3145" style="576" width="13"/>
    <col collapsed="false" customWidth="true" hidden="false" outlineLevel="0" max="3146" min="3146" style="576" width="48.57"/>
    <col collapsed="false" customWidth="true" hidden="false" outlineLevel="0" max="3147" min="3147" style="576" width="13.57"/>
    <col collapsed="false" customWidth="false" hidden="false" outlineLevel="0" max="3392" min="3148" style="576" width="11.57"/>
    <col collapsed="false" customWidth="true" hidden="false" outlineLevel="0" max="3397" min="3393" style="576" width="11.43"/>
    <col collapsed="false" customWidth="true" hidden="false" outlineLevel="0" max="3398" min="3398" style="576" width="5.71"/>
    <col collapsed="false" customWidth="true" hidden="false" outlineLevel="0" max="3399" min="3399" style="576" width="7"/>
    <col collapsed="false" customWidth="true" hidden="false" outlineLevel="0" max="3400" min="3400" style="576" width="7.42"/>
    <col collapsed="false" customWidth="true" hidden="false" outlineLevel="0" max="3401" min="3401" style="576" width="13"/>
    <col collapsed="false" customWidth="true" hidden="false" outlineLevel="0" max="3402" min="3402" style="576" width="48.57"/>
    <col collapsed="false" customWidth="true" hidden="false" outlineLevel="0" max="3403" min="3403" style="576" width="13.57"/>
    <col collapsed="false" customWidth="false" hidden="false" outlineLevel="0" max="3648" min="3404" style="576" width="11.57"/>
    <col collapsed="false" customWidth="true" hidden="false" outlineLevel="0" max="3653" min="3649" style="576" width="11.43"/>
    <col collapsed="false" customWidth="true" hidden="false" outlineLevel="0" max="3654" min="3654" style="576" width="5.71"/>
    <col collapsed="false" customWidth="true" hidden="false" outlineLevel="0" max="3655" min="3655" style="576" width="7"/>
    <col collapsed="false" customWidth="true" hidden="false" outlineLevel="0" max="3656" min="3656" style="576" width="7.42"/>
    <col collapsed="false" customWidth="true" hidden="false" outlineLevel="0" max="3657" min="3657" style="576" width="13"/>
    <col collapsed="false" customWidth="true" hidden="false" outlineLevel="0" max="3658" min="3658" style="576" width="48.57"/>
    <col collapsed="false" customWidth="true" hidden="false" outlineLevel="0" max="3659" min="3659" style="576" width="13.57"/>
    <col collapsed="false" customWidth="false" hidden="false" outlineLevel="0" max="3904" min="3660" style="576" width="11.57"/>
    <col collapsed="false" customWidth="true" hidden="false" outlineLevel="0" max="3909" min="3905" style="576" width="11.43"/>
    <col collapsed="false" customWidth="true" hidden="false" outlineLevel="0" max="3910" min="3910" style="576" width="5.71"/>
    <col collapsed="false" customWidth="true" hidden="false" outlineLevel="0" max="3911" min="3911" style="576" width="7"/>
    <col collapsed="false" customWidth="true" hidden="false" outlineLevel="0" max="3912" min="3912" style="576" width="7.42"/>
    <col collapsed="false" customWidth="true" hidden="false" outlineLevel="0" max="3913" min="3913" style="576" width="13"/>
    <col collapsed="false" customWidth="true" hidden="false" outlineLevel="0" max="3914" min="3914" style="576" width="48.57"/>
    <col collapsed="false" customWidth="true" hidden="false" outlineLevel="0" max="3915" min="3915" style="576" width="13.57"/>
    <col collapsed="false" customWidth="false" hidden="false" outlineLevel="0" max="4160" min="3916" style="576" width="11.57"/>
    <col collapsed="false" customWidth="true" hidden="false" outlineLevel="0" max="4165" min="4161" style="576" width="11.43"/>
    <col collapsed="false" customWidth="true" hidden="false" outlineLevel="0" max="4166" min="4166" style="576" width="5.71"/>
    <col collapsed="false" customWidth="true" hidden="false" outlineLevel="0" max="4167" min="4167" style="576" width="7"/>
    <col collapsed="false" customWidth="true" hidden="false" outlineLevel="0" max="4168" min="4168" style="576" width="7.42"/>
    <col collapsed="false" customWidth="true" hidden="false" outlineLevel="0" max="4169" min="4169" style="576" width="13"/>
    <col collapsed="false" customWidth="true" hidden="false" outlineLevel="0" max="4170" min="4170" style="576" width="48.57"/>
    <col collapsed="false" customWidth="true" hidden="false" outlineLevel="0" max="4171" min="4171" style="576" width="13.57"/>
    <col collapsed="false" customWidth="false" hidden="false" outlineLevel="0" max="4416" min="4172" style="576" width="11.57"/>
    <col collapsed="false" customWidth="true" hidden="false" outlineLevel="0" max="4421" min="4417" style="576" width="11.43"/>
    <col collapsed="false" customWidth="true" hidden="false" outlineLevel="0" max="4422" min="4422" style="576" width="5.71"/>
    <col collapsed="false" customWidth="true" hidden="false" outlineLevel="0" max="4423" min="4423" style="576" width="7"/>
    <col collapsed="false" customWidth="true" hidden="false" outlineLevel="0" max="4424" min="4424" style="576" width="7.42"/>
    <col collapsed="false" customWidth="true" hidden="false" outlineLevel="0" max="4425" min="4425" style="576" width="13"/>
    <col collapsed="false" customWidth="true" hidden="false" outlineLevel="0" max="4426" min="4426" style="576" width="48.57"/>
    <col collapsed="false" customWidth="true" hidden="false" outlineLevel="0" max="4427" min="4427" style="576" width="13.57"/>
    <col collapsed="false" customWidth="false" hidden="false" outlineLevel="0" max="4672" min="4428" style="576" width="11.57"/>
    <col collapsed="false" customWidth="true" hidden="false" outlineLevel="0" max="4677" min="4673" style="576" width="11.43"/>
    <col collapsed="false" customWidth="true" hidden="false" outlineLevel="0" max="4678" min="4678" style="576" width="5.71"/>
    <col collapsed="false" customWidth="true" hidden="false" outlineLevel="0" max="4679" min="4679" style="576" width="7"/>
    <col collapsed="false" customWidth="true" hidden="false" outlineLevel="0" max="4680" min="4680" style="576" width="7.42"/>
    <col collapsed="false" customWidth="true" hidden="false" outlineLevel="0" max="4681" min="4681" style="576" width="13"/>
    <col collapsed="false" customWidth="true" hidden="false" outlineLevel="0" max="4682" min="4682" style="576" width="48.57"/>
    <col collapsed="false" customWidth="true" hidden="false" outlineLevel="0" max="4683" min="4683" style="576" width="13.57"/>
    <col collapsed="false" customWidth="false" hidden="false" outlineLevel="0" max="4928" min="4684" style="576" width="11.57"/>
    <col collapsed="false" customWidth="true" hidden="false" outlineLevel="0" max="4933" min="4929" style="576" width="11.43"/>
    <col collapsed="false" customWidth="true" hidden="false" outlineLevel="0" max="4934" min="4934" style="576" width="5.71"/>
    <col collapsed="false" customWidth="true" hidden="false" outlineLevel="0" max="4935" min="4935" style="576" width="7"/>
    <col collapsed="false" customWidth="true" hidden="false" outlineLevel="0" max="4936" min="4936" style="576" width="7.42"/>
    <col collapsed="false" customWidth="true" hidden="false" outlineLevel="0" max="4937" min="4937" style="576" width="13"/>
    <col collapsed="false" customWidth="true" hidden="false" outlineLevel="0" max="4938" min="4938" style="576" width="48.57"/>
    <col collapsed="false" customWidth="true" hidden="false" outlineLevel="0" max="4939" min="4939" style="576" width="13.57"/>
    <col collapsed="false" customWidth="false" hidden="false" outlineLevel="0" max="5184" min="4940" style="576" width="11.57"/>
    <col collapsed="false" customWidth="true" hidden="false" outlineLevel="0" max="5189" min="5185" style="576" width="11.43"/>
    <col collapsed="false" customWidth="true" hidden="false" outlineLevel="0" max="5190" min="5190" style="576" width="5.71"/>
    <col collapsed="false" customWidth="true" hidden="false" outlineLevel="0" max="5191" min="5191" style="576" width="7"/>
    <col collapsed="false" customWidth="true" hidden="false" outlineLevel="0" max="5192" min="5192" style="576" width="7.42"/>
    <col collapsed="false" customWidth="true" hidden="false" outlineLevel="0" max="5193" min="5193" style="576" width="13"/>
    <col collapsed="false" customWidth="true" hidden="false" outlineLevel="0" max="5194" min="5194" style="576" width="48.57"/>
    <col collapsed="false" customWidth="true" hidden="false" outlineLevel="0" max="5195" min="5195" style="576" width="13.57"/>
    <col collapsed="false" customWidth="false" hidden="false" outlineLevel="0" max="5440" min="5196" style="576" width="11.57"/>
    <col collapsed="false" customWidth="true" hidden="false" outlineLevel="0" max="5445" min="5441" style="576" width="11.43"/>
    <col collapsed="false" customWidth="true" hidden="false" outlineLevel="0" max="5446" min="5446" style="576" width="5.71"/>
    <col collapsed="false" customWidth="true" hidden="false" outlineLevel="0" max="5447" min="5447" style="576" width="7"/>
    <col collapsed="false" customWidth="true" hidden="false" outlineLevel="0" max="5448" min="5448" style="576" width="7.42"/>
    <col collapsed="false" customWidth="true" hidden="false" outlineLevel="0" max="5449" min="5449" style="576" width="13"/>
    <col collapsed="false" customWidth="true" hidden="false" outlineLevel="0" max="5450" min="5450" style="576" width="48.57"/>
    <col collapsed="false" customWidth="true" hidden="false" outlineLevel="0" max="5451" min="5451" style="576" width="13.57"/>
    <col collapsed="false" customWidth="false" hidden="false" outlineLevel="0" max="5696" min="5452" style="576" width="11.57"/>
    <col collapsed="false" customWidth="true" hidden="false" outlineLevel="0" max="5701" min="5697" style="576" width="11.43"/>
    <col collapsed="false" customWidth="true" hidden="false" outlineLevel="0" max="5702" min="5702" style="576" width="5.71"/>
    <col collapsed="false" customWidth="true" hidden="false" outlineLevel="0" max="5703" min="5703" style="576" width="7"/>
    <col collapsed="false" customWidth="true" hidden="false" outlineLevel="0" max="5704" min="5704" style="576" width="7.42"/>
    <col collapsed="false" customWidth="true" hidden="false" outlineLevel="0" max="5705" min="5705" style="576" width="13"/>
    <col collapsed="false" customWidth="true" hidden="false" outlineLevel="0" max="5706" min="5706" style="576" width="48.57"/>
    <col collapsed="false" customWidth="true" hidden="false" outlineLevel="0" max="5707" min="5707" style="576" width="13.57"/>
    <col collapsed="false" customWidth="false" hidden="false" outlineLevel="0" max="5952" min="5708" style="576" width="11.57"/>
    <col collapsed="false" customWidth="true" hidden="false" outlineLevel="0" max="5957" min="5953" style="576" width="11.43"/>
    <col collapsed="false" customWidth="true" hidden="false" outlineLevel="0" max="5958" min="5958" style="576" width="5.71"/>
    <col collapsed="false" customWidth="true" hidden="false" outlineLevel="0" max="5959" min="5959" style="576" width="7"/>
    <col collapsed="false" customWidth="true" hidden="false" outlineLevel="0" max="5960" min="5960" style="576" width="7.42"/>
    <col collapsed="false" customWidth="true" hidden="false" outlineLevel="0" max="5961" min="5961" style="576" width="13"/>
    <col collapsed="false" customWidth="true" hidden="false" outlineLevel="0" max="5962" min="5962" style="576" width="48.57"/>
    <col collapsed="false" customWidth="true" hidden="false" outlineLevel="0" max="5963" min="5963" style="576" width="13.57"/>
    <col collapsed="false" customWidth="false" hidden="false" outlineLevel="0" max="6208" min="5964" style="576" width="11.57"/>
    <col collapsed="false" customWidth="true" hidden="false" outlineLevel="0" max="6213" min="6209" style="576" width="11.43"/>
    <col collapsed="false" customWidth="true" hidden="false" outlineLevel="0" max="6214" min="6214" style="576" width="5.71"/>
    <col collapsed="false" customWidth="true" hidden="false" outlineLevel="0" max="6215" min="6215" style="576" width="7"/>
    <col collapsed="false" customWidth="true" hidden="false" outlineLevel="0" max="6216" min="6216" style="576" width="7.42"/>
    <col collapsed="false" customWidth="true" hidden="false" outlineLevel="0" max="6217" min="6217" style="576" width="13"/>
    <col collapsed="false" customWidth="true" hidden="false" outlineLevel="0" max="6218" min="6218" style="576" width="48.57"/>
    <col collapsed="false" customWidth="true" hidden="false" outlineLevel="0" max="6219" min="6219" style="576" width="13.57"/>
    <col collapsed="false" customWidth="false" hidden="false" outlineLevel="0" max="6464" min="6220" style="576" width="11.57"/>
    <col collapsed="false" customWidth="true" hidden="false" outlineLevel="0" max="6469" min="6465" style="576" width="11.43"/>
    <col collapsed="false" customWidth="true" hidden="false" outlineLevel="0" max="6470" min="6470" style="576" width="5.71"/>
    <col collapsed="false" customWidth="true" hidden="false" outlineLevel="0" max="6471" min="6471" style="576" width="7"/>
    <col collapsed="false" customWidth="true" hidden="false" outlineLevel="0" max="6472" min="6472" style="576" width="7.42"/>
    <col collapsed="false" customWidth="true" hidden="false" outlineLevel="0" max="6473" min="6473" style="576" width="13"/>
    <col collapsed="false" customWidth="true" hidden="false" outlineLevel="0" max="6474" min="6474" style="576" width="48.57"/>
    <col collapsed="false" customWidth="true" hidden="false" outlineLevel="0" max="6475" min="6475" style="576" width="13.57"/>
    <col collapsed="false" customWidth="false" hidden="false" outlineLevel="0" max="6720" min="6476" style="576" width="11.57"/>
    <col collapsed="false" customWidth="true" hidden="false" outlineLevel="0" max="6725" min="6721" style="576" width="11.43"/>
    <col collapsed="false" customWidth="true" hidden="false" outlineLevel="0" max="6726" min="6726" style="576" width="5.71"/>
    <col collapsed="false" customWidth="true" hidden="false" outlineLevel="0" max="6727" min="6727" style="576" width="7"/>
    <col collapsed="false" customWidth="true" hidden="false" outlineLevel="0" max="6728" min="6728" style="576" width="7.42"/>
    <col collapsed="false" customWidth="true" hidden="false" outlineLevel="0" max="6729" min="6729" style="576" width="13"/>
    <col collapsed="false" customWidth="true" hidden="false" outlineLevel="0" max="6730" min="6730" style="576" width="48.57"/>
    <col collapsed="false" customWidth="true" hidden="false" outlineLevel="0" max="6731" min="6731" style="576" width="13.57"/>
    <col collapsed="false" customWidth="false" hidden="false" outlineLevel="0" max="6976" min="6732" style="576" width="11.57"/>
    <col collapsed="false" customWidth="true" hidden="false" outlineLevel="0" max="6981" min="6977" style="576" width="11.43"/>
    <col collapsed="false" customWidth="true" hidden="false" outlineLevel="0" max="6982" min="6982" style="576" width="5.71"/>
    <col collapsed="false" customWidth="true" hidden="false" outlineLevel="0" max="6983" min="6983" style="576" width="7"/>
    <col collapsed="false" customWidth="true" hidden="false" outlineLevel="0" max="6984" min="6984" style="576" width="7.42"/>
    <col collapsed="false" customWidth="true" hidden="false" outlineLevel="0" max="6985" min="6985" style="576" width="13"/>
    <col collapsed="false" customWidth="true" hidden="false" outlineLevel="0" max="6986" min="6986" style="576" width="48.57"/>
    <col collapsed="false" customWidth="true" hidden="false" outlineLevel="0" max="6987" min="6987" style="576" width="13.57"/>
    <col collapsed="false" customWidth="false" hidden="false" outlineLevel="0" max="7232" min="6988" style="576" width="11.57"/>
    <col collapsed="false" customWidth="true" hidden="false" outlineLevel="0" max="7237" min="7233" style="576" width="11.43"/>
    <col collapsed="false" customWidth="true" hidden="false" outlineLevel="0" max="7238" min="7238" style="576" width="5.71"/>
    <col collapsed="false" customWidth="true" hidden="false" outlineLevel="0" max="7239" min="7239" style="576" width="7"/>
    <col collapsed="false" customWidth="true" hidden="false" outlineLevel="0" max="7240" min="7240" style="576" width="7.42"/>
    <col collapsed="false" customWidth="true" hidden="false" outlineLevel="0" max="7241" min="7241" style="576" width="13"/>
    <col collapsed="false" customWidth="true" hidden="false" outlineLevel="0" max="7242" min="7242" style="576" width="48.57"/>
    <col collapsed="false" customWidth="true" hidden="false" outlineLevel="0" max="7243" min="7243" style="576" width="13.57"/>
    <col collapsed="false" customWidth="false" hidden="false" outlineLevel="0" max="7488" min="7244" style="576" width="11.57"/>
    <col collapsed="false" customWidth="true" hidden="false" outlineLevel="0" max="7493" min="7489" style="576" width="11.43"/>
    <col collapsed="false" customWidth="true" hidden="false" outlineLevel="0" max="7494" min="7494" style="576" width="5.71"/>
    <col collapsed="false" customWidth="true" hidden="false" outlineLevel="0" max="7495" min="7495" style="576" width="7"/>
    <col collapsed="false" customWidth="true" hidden="false" outlineLevel="0" max="7496" min="7496" style="576" width="7.42"/>
    <col collapsed="false" customWidth="true" hidden="false" outlineLevel="0" max="7497" min="7497" style="576" width="13"/>
    <col collapsed="false" customWidth="true" hidden="false" outlineLevel="0" max="7498" min="7498" style="576" width="48.57"/>
    <col collapsed="false" customWidth="true" hidden="false" outlineLevel="0" max="7499" min="7499" style="576" width="13.57"/>
    <col collapsed="false" customWidth="false" hidden="false" outlineLevel="0" max="7744" min="7500" style="576" width="11.57"/>
    <col collapsed="false" customWidth="true" hidden="false" outlineLevel="0" max="7749" min="7745" style="576" width="11.43"/>
    <col collapsed="false" customWidth="true" hidden="false" outlineLevel="0" max="7750" min="7750" style="576" width="5.71"/>
    <col collapsed="false" customWidth="true" hidden="false" outlineLevel="0" max="7751" min="7751" style="576" width="7"/>
    <col collapsed="false" customWidth="true" hidden="false" outlineLevel="0" max="7752" min="7752" style="576" width="7.42"/>
    <col collapsed="false" customWidth="true" hidden="false" outlineLevel="0" max="7753" min="7753" style="576" width="13"/>
    <col collapsed="false" customWidth="true" hidden="false" outlineLevel="0" max="7754" min="7754" style="576" width="48.57"/>
    <col collapsed="false" customWidth="true" hidden="false" outlineLevel="0" max="7755" min="7755" style="576" width="13.57"/>
    <col collapsed="false" customWidth="false" hidden="false" outlineLevel="0" max="8000" min="7756" style="576" width="11.57"/>
    <col collapsed="false" customWidth="true" hidden="false" outlineLevel="0" max="8005" min="8001" style="576" width="11.43"/>
    <col collapsed="false" customWidth="true" hidden="false" outlineLevel="0" max="8006" min="8006" style="576" width="5.71"/>
    <col collapsed="false" customWidth="true" hidden="false" outlineLevel="0" max="8007" min="8007" style="576" width="7"/>
    <col collapsed="false" customWidth="true" hidden="false" outlineLevel="0" max="8008" min="8008" style="576" width="7.42"/>
    <col collapsed="false" customWidth="true" hidden="false" outlineLevel="0" max="8009" min="8009" style="576" width="13"/>
    <col collapsed="false" customWidth="true" hidden="false" outlineLevel="0" max="8010" min="8010" style="576" width="48.57"/>
    <col collapsed="false" customWidth="true" hidden="false" outlineLevel="0" max="8011" min="8011" style="576" width="13.57"/>
    <col collapsed="false" customWidth="false" hidden="false" outlineLevel="0" max="8256" min="8012" style="576" width="11.57"/>
    <col collapsed="false" customWidth="true" hidden="false" outlineLevel="0" max="8261" min="8257" style="576" width="11.43"/>
    <col collapsed="false" customWidth="true" hidden="false" outlineLevel="0" max="8262" min="8262" style="576" width="5.71"/>
    <col collapsed="false" customWidth="true" hidden="false" outlineLevel="0" max="8263" min="8263" style="576" width="7"/>
    <col collapsed="false" customWidth="true" hidden="false" outlineLevel="0" max="8264" min="8264" style="576" width="7.42"/>
    <col collapsed="false" customWidth="true" hidden="false" outlineLevel="0" max="8265" min="8265" style="576" width="13"/>
    <col collapsed="false" customWidth="true" hidden="false" outlineLevel="0" max="8266" min="8266" style="576" width="48.57"/>
    <col collapsed="false" customWidth="true" hidden="false" outlineLevel="0" max="8267" min="8267" style="576" width="13.57"/>
    <col collapsed="false" customWidth="false" hidden="false" outlineLevel="0" max="8512" min="8268" style="576" width="11.57"/>
    <col collapsed="false" customWidth="true" hidden="false" outlineLevel="0" max="8517" min="8513" style="576" width="11.43"/>
    <col collapsed="false" customWidth="true" hidden="false" outlineLevel="0" max="8518" min="8518" style="576" width="5.71"/>
    <col collapsed="false" customWidth="true" hidden="false" outlineLevel="0" max="8519" min="8519" style="576" width="7"/>
    <col collapsed="false" customWidth="true" hidden="false" outlineLevel="0" max="8520" min="8520" style="576" width="7.42"/>
    <col collapsed="false" customWidth="true" hidden="false" outlineLevel="0" max="8521" min="8521" style="576" width="13"/>
    <col collapsed="false" customWidth="true" hidden="false" outlineLevel="0" max="8522" min="8522" style="576" width="48.57"/>
    <col collapsed="false" customWidth="true" hidden="false" outlineLevel="0" max="8523" min="8523" style="576" width="13.57"/>
    <col collapsed="false" customWidth="false" hidden="false" outlineLevel="0" max="8768" min="8524" style="576" width="11.57"/>
    <col collapsed="false" customWidth="true" hidden="false" outlineLevel="0" max="8773" min="8769" style="576" width="11.43"/>
    <col collapsed="false" customWidth="true" hidden="false" outlineLevel="0" max="8774" min="8774" style="576" width="5.71"/>
    <col collapsed="false" customWidth="true" hidden="false" outlineLevel="0" max="8775" min="8775" style="576" width="7"/>
    <col collapsed="false" customWidth="true" hidden="false" outlineLevel="0" max="8776" min="8776" style="576" width="7.42"/>
    <col collapsed="false" customWidth="true" hidden="false" outlineLevel="0" max="8777" min="8777" style="576" width="13"/>
    <col collapsed="false" customWidth="true" hidden="false" outlineLevel="0" max="8778" min="8778" style="576" width="48.57"/>
    <col collapsed="false" customWidth="true" hidden="false" outlineLevel="0" max="8779" min="8779" style="576" width="13.57"/>
    <col collapsed="false" customWidth="false" hidden="false" outlineLevel="0" max="9024" min="8780" style="576" width="11.57"/>
    <col collapsed="false" customWidth="true" hidden="false" outlineLevel="0" max="9029" min="9025" style="576" width="11.43"/>
    <col collapsed="false" customWidth="true" hidden="false" outlineLevel="0" max="9030" min="9030" style="576" width="5.71"/>
    <col collapsed="false" customWidth="true" hidden="false" outlineLevel="0" max="9031" min="9031" style="576" width="7"/>
    <col collapsed="false" customWidth="true" hidden="false" outlineLevel="0" max="9032" min="9032" style="576" width="7.42"/>
    <col collapsed="false" customWidth="true" hidden="false" outlineLevel="0" max="9033" min="9033" style="576" width="13"/>
    <col collapsed="false" customWidth="true" hidden="false" outlineLevel="0" max="9034" min="9034" style="576" width="48.57"/>
    <col collapsed="false" customWidth="true" hidden="false" outlineLevel="0" max="9035" min="9035" style="576" width="13.57"/>
    <col collapsed="false" customWidth="false" hidden="false" outlineLevel="0" max="9280" min="9036" style="576" width="11.57"/>
    <col collapsed="false" customWidth="true" hidden="false" outlineLevel="0" max="9285" min="9281" style="576" width="11.43"/>
    <col collapsed="false" customWidth="true" hidden="false" outlineLevel="0" max="9286" min="9286" style="576" width="5.71"/>
    <col collapsed="false" customWidth="true" hidden="false" outlineLevel="0" max="9287" min="9287" style="576" width="7"/>
    <col collapsed="false" customWidth="true" hidden="false" outlineLevel="0" max="9288" min="9288" style="576" width="7.42"/>
    <col collapsed="false" customWidth="true" hidden="false" outlineLevel="0" max="9289" min="9289" style="576" width="13"/>
    <col collapsed="false" customWidth="true" hidden="false" outlineLevel="0" max="9290" min="9290" style="576" width="48.57"/>
    <col collapsed="false" customWidth="true" hidden="false" outlineLevel="0" max="9291" min="9291" style="576" width="13.57"/>
    <col collapsed="false" customWidth="false" hidden="false" outlineLevel="0" max="9536" min="9292" style="576" width="11.57"/>
    <col collapsed="false" customWidth="true" hidden="false" outlineLevel="0" max="9541" min="9537" style="576" width="11.43"/>
    <col collapsed="false" customWidth="true" hidden="false" outlineLevel="0" max="9542" min="9542" style="576" width="5.71"/>
    <col collapsed="false" customWidth="true" hidden="false" outlineLevel="0" max="9543" min="9543" style="576" width="7"/>
    <col collapsed="false" customWidth="true" hidden="false" outlineLevel="0" max="9544" min="9544" style="576" width="7.42"/>
    <col collapsed="false" customWidth="true" hidden="false" outlineLevel="0" max="9545" min="9545" style="576" width="13"/>
    <col collapsed="false" customWidth="true" hidden="false" outlineLevel="0" max="9546" min="9546" style="576" width="48.57"/>
    <col collapsed="false" customWidth="true" hidden="false" outlineLevel="0" max="9547" min="9547" style="576" width="13.57"/>
    <col collapsed="false" customWidth="false" hidden="false" outlineLevel="0" max="9792" min="9548" style="576" width="11.57"/>
    <col collapsed="false" customWidth="true" hidden="false" outlineLevel="0" max="9797" min="9793" style="576" width="11.43"/>
    <col collapsed="false" customWidth="true" hidden="false" outlineLevel="0" max="9798" min="9798" style="576" width="5.71"/>
    <col collapsed="false" customWidth="true" hidden="false" outlineLevel="0" max="9799" min="9799" style="576" width="7"/>
    <col collapsed="false" customWidth="true" hidden="false" outlineLevel="0" max="9800" min="9800" style="576" width="7.42"/>
    <col collapsed="false" customWidth="true" hidden="false" outlineLevel="0" max="9801" min="9801" style="576" width="13"/>
    <col collapsed="false" customWidth="true" hidden="false" outlineLevel="0" max="9802" min="9802" style="576" width="48.57"/>
    <col collapsed="false" customWidth="true" hidden="false" outlineLevel="0" max="9803" min="9803" style="576" width="13.57"/>
    <col collapsed="false" customWidth="false" hidden="false" outlineLevel="0" max="10048" min="9804" style="576" width="11.57"/>
    <col collapsed="false" customWidth="true" hidden="false" outlineLevel="0" max="10053" min="10049" style="576" width="11.43"/>
    <col collapsed="false" customWidth="true" hidden="false" outlineLevel="0" max="10054" min="10054" style="576" width="5.71"/>
    <col collapsed="false" customWidth="true" hidden="false" outlineLevel="0" max="10055" min="10055" style="576" width="7"/>
    <col collapsed="false" customWidth="true" hidden="false" outlineLevel="0" max="10056" min="10056" style="576" width="7.42"/>
    <col collapsed="false" customWidth="true" hidden="false" outlineLevel="0" max="10057" min="10057" style="576" width="13"/>
    <col collapsed="false" customWidth="true" hidden="false" outlineLevel="0" max="10058" min="10058" style="576" width="48.57"/>
    <col collapsed="false" customWidth="true" hidden="false" outlineLevel="0" max="10059" min="10059" style="576" width="13.57"/>
    <col collapsed="false" customWidth="false" hidden="false" outlineLevel="0" max="10304" min="10060" style="576" width="11.57"/>
    <col collapsed="false" customWidth="true" hidden="false" outlineLevel="0" max="10309" min="10305" style="576" width="11.43"/>
    <col collapsed="false" customWidth="true" hidden="false" outlineLevel="0" max="10310" min="10310" style="576" width="5.71"/>
    <col collapsed="false" customWidth="true" hidden="false" outlineLevel="0" max="10311" min="10311" style="576" width="7"/>
    <col collapsed="false" customWidth="true" hidden="false" outlineLevel="0" max="10312" min="10312" style="576" width="7.42"/>
    <col collapsed="false" customWidth="true" hidden="false" outlineLevel="0" max="10313" min="10313" style="576" width="13"/>
    <col collapsed="false" customWidth="true" hidden="false" outlineLevel="0" max="10314" min="10314" style="576" width="48.57"/>
    <col collapsed="false" customWidth="true" hidden="false" outlineLevel="0" max="10315" min="10315" style="576" width="13.57"/>
    <col collapsed="false" customWidth="false" hidden="false" outlineLevel="0" max="10560" min="10316" style="576" width="11.57"/>
    <col collapsed="false" customWidth="true" hidden="false" outlineLevel="0" max="10565" min="10561" style="576" width="11.43"/>
    <col collapsed="false" customWidth="true" hidden="false" outlineLevel="0" max="10566" min="10566" style="576" width="5.71"/>
    <col collapsed="false" customWidth="true" hidden="false" outlineLevel="0" max="10567" min="10567" style="576" width="7"/>
    <col collapsed="false" customWidth="true" hidden="false" outlineLevel="0" max="10568" min="10568" style="576" width="7.42"/>
    <col collapsed="false" customWidth="true" hidden="false" outlineLevel="0" max="10569" min="10569" style="576" width="13"/>
    <col collapsed="false" customWidth="true" hidden="false" outlineLevel="0" max="10570" min="10570" style="576" width="48.57"/>
    <col collapsed="false" customWidth="true" hidden="false" outlineLevel="0" max="10571" min="10571" style="576" width="13.57"/>
    <col collapsed="false" customWidth="false" hidden="false" outlineLevel="0" max="10816" min="10572" style="576" width="11.57"/>
    <col collapsed="false" customWidth="true" hidden="false" outlineLevel="0" max="10821" min="10817" style="576" width="11.43"/>
    <col collapsed="false" customWidth="true" hidden="false" outlineLevel="0" max="10822" min="10822" style="576" width="5.71"/>
    <col collapsed="false" customWidth="true" hidden="false" outlineLevel="0" max="10823" min="10823" style="576" width="7"/>
    <col collapsed="false" customWidth="true" hidden="false" outlineLevel="0" max="10824" min="10824" style="576" width="7.42"/>
    <col collapsed="false" customWidth="true" hidden="false" outlineLevel="0" max="10825" min="10825" style="576" width="13"/>
    <col collapsed="false" customWidth="true" hidden="false" outlineLevel="0" max="10826" min="10826" style="576" width="48.57"/>
    <col collapsed="false" customWidth="true" hidden="false" outlineLevel="0" max="10827" min="10827" style="576" width="13.57"/>
    <col collapsed="false" customWidth="false" hidden="false" outlineLevel="0" max="11072" min="10828" style="576" width="11.57"/>
    <col collapsed="false" customWidth="true" hidden="false" outlineLevel="0" max="11077" min="11073" style="576" width="11.43"/>
    <col collapsed="false" customWidth="true" hidden="false" outlineLevel="0" max="11078" min="11078" style="576" width="5.71"/>
    <col collapsed="false" customWidth="true" hidden="false" outlineLevel="0" max="11079" min="11079" style="576" width="7"/>
    <col collapsed="false" customWidth="true" hidden="false" outlineLevel="0" max="11080" min="11080" style="576" width="7.42"/>
    <col collapsed="false" customWidth="true" hidden="false" outlineLevel="0" max="11081" min="11081" style="576" width="13"/>
    <col collapsed="false" customWidth="true" hidden="false" outlineLevel="0" max="11082" min="11082" style="576" width="48.57"/>
    <col collapsed="false" customWidth="true" hidden="false" outlineLevel="0" max="11083" min="11083" style="576" width="13.57"/>
    <col collapsed="false" customWidth="false" hidden="false" outlineLevel="0" max="11328" min="11084" style="576" width="11.57"/>
    <col collapsed="false" customWidth="true" hidden="false" outlineLevel="0" max="11333" min="11329" style="576" width="11.43"/>
    <col collapsed="false" customWidth="true" hidden="false" outlineLevel="0" max="11334" min="11334" style="576" width="5.71"/>
    <col collapsed="false" customWidth="true" hidden="false" outlineLevel="0" max="11335" min="11335" style="576" width="7"/>
    <col collapsed="false" customWidth="true" hidden="false" outlineLevel="0" max="11336" min="11336" style="576" width="7.42"/>
    <col collapsed="false" customWidth="true" hidden="false" outlineLevel="0" max="11337" min="11337" style="576" width="13"/>
    <col collapsed="false" customWidth="true" hidden="false" outlineLevel="0" max="11338" min="11338" style="576" width="48.57"/>
    <col collapsed="false" customWidth="true" hidden="false" outlineLevel="0" max="11339" min="11339" style="576" width="13.57"/>
    <col collapsed="false" customWidth="false" hidden="false" outlineLevel="0" max="11584" min="11340" style="576" width="11.57"/>
    <col collapsed="false" customWidth="true" hidden="false" outlineLevel="0" max="11589" min="11585" style="576" width="11.43"/>
    <col collapsed="false" customWidth="true" hidden="false" outlineLevel="0" max="11590" min="11590" style="576" width="5.71"/>
    <col collapsed="false" customWidth="true" hidden="false" outlineLevel="0" max="11591" min="11591" style="576" width="7"/>
    <col collapsed="false" customWidth="true" hidden="false" outlineLevel="0" max="11592" min="11592" style="576" width="7.42"/>
    <col collapsed="false" customWidth="true" hidden="false" outlineLevel="0" max="11593" min="11593" style="576" width="13"/>
    <col collapsed="false" customWidth="true" hidden="false" outlineLevel="0" max="11594" min="11594" style="576" width="48.57"/>
    <col collapsed="false" customWidth="true" hidden="false" outlineLevel="0" max="11595" min="11595" style="576" width="13.57"/>
    <col collapsed="false" customWidth="false" hidden="false" outlineLevel="0" max="11840" min="11596" style="576" width="11.57"/>
    <col collapsed="false" customWidth="true" hidden="false" outlineLevel="0" max="11845" min="11841" style="576" width="11.43"/>
    <col collapsed="false" customWidth="true" hidden="false" outlineLevel="0" max="11846" min="11846" style="576" width="5.71"/>
    <col collapsed="false" customWidth="true" hidden="false" outlineLevel="0" max="11847" min="11847" style="576" width="7"/>
    <col collapsed="false" customWidth="true" hidden="false" outlineLevel="0" max="11848" min="11848" style="576" width="7.42"/>
    <col collapsed="false" customWidth="true" hidden="false" outlineLevel="0" max="11849" min="11849" style="576" width="13"/>
    <col collapsed="false" customWidth="true" hidden="false" outlineLevel="0" max="11850" min="11850" style="576" width="48.57"/>
    <col collapsed="false" customWidth="true" hidden="false" outlineLevel="0" max="11851" min="11851" style="576" width="13.57"/>
    <col collapsed="false" customWidth="false" hidden="false" outlineLevel="0" max="12096" min="11852" style="576" width="11.57"/>
    <col collapsed="false" customWidth="true" hidden="false" outlineLevel="0" max="12101" min="12097" style="576" width="11.43"/>
    <col collapsed="false" customWidth="true" hidden="false" outlineLevel="0" max="12102" min="12102" style="576" width="5.71"/>
    <col collapsed="false" customWidth="true" hidden="false" outlineLevel="0" max="12103" min="12103" style="576" width="7"/>
    <col collapsed="false" customWidth="true" hidden="false" outlineLevel="0" max="12104" min="12104" style="576" width="7.42"/>
    <col collapsed="false" customWidth="true" hidden="false" outlineLevel="0" max="12105" min="12105" style="576" width="13"/>
    <col collapsed="false" customWidth="true" hidden="false" outlineLevel="0" max="12106" min="12106" style="576" width="48.57"/>
    <col collapsed="false" customWidth="true" hidden="false" outlineLevel="0" max="12107" min="12107" style="576" width="13.57"/>
    <col collapsed="false" customWidth="false" hidden="false" outlineLevel="0" max="12352" min="12108" style="576" width="11.57"/>
    <col collapsed="false" customWidth="true" hidden="false" outlineLevel="0" max="12357" min="12353" style="576" width="11.43"/>
    <col collapsed="false" customWidth="true" hidden="false" outlineLevel="0" max="12358" min="12358" style="576" width="5.71"/>
    <col collapsed="false" customWidth="true" hidden="false" outlineLevel="0" max="12359" min="12359" style="576" width="7"/>
    <col collapsed="false" customWidth="true" hidden="false" outlineLevel="0" max="12360" min="12360" style="576" width="7.42"/>
    <col collapsed="false" customWidth="true" hidden="false" outlineLevel="0" max="12361" min="12361" style="576" width="13"/>
    <col collapsed="false" customWidth="true" hidden="false" outlineLevel="0" max="12362" min="12362" style="576" width="48.57"/>
    <col collapsed="false" customWidth="true" hidden="false" outlineLevel="0" max="12363" min="12363" style="576" width="13.57"/>
    <col collapsed="false" customWidth="false" hidden="false" outlineLevel="0" max="12608" min="12364" style="576" width="11.57"/>
    <col collapsed="false" customWidth="true" hidden="false" outlineLevel="0" max="12613" min="12609" style="576" width="11.43"/>
    <col collapsed="false" customWidth="true" hidden="false" outlineLevel="0" max="12614" min="12614" style="576" width="5.71"/>
    <col collapsed="false" customWidth="true" hidden="false" outlineLevel="0" max="12615" min="12615" style="576" width="7"/>
    <col collapsed="false" customWidth="true" hidden="false" outlineLevel="0" max="12616" min="12616" style="576" width="7.42"/>
    <col collapsed="false" customWidth="true" hidden="false" outlineLevel="0" max="12617" min="12617" style="576" width="13"/>
    <col collapsed="false" customWidth="true" hidden="false" outlineLevel="0" max="12618" min="12618" style="576" width="48.57"/>
    <col collapsed="false" customWidth="true" hidden="false" outlineLevel="0" max="12619" min="12619" style="576" width="13.57"/>
    <col collapsed="false" customWidth="false" hidden="false" outlineLevel="0" max="12864" min="12620" style="576" width="11.57"/>
    <col collapsed="false" customWidth="true" hidden="false" outlineLevel="0" max="12869" min="12865" style="576" width="11.43"/>
    <col collapsed="false" customWidth="true" hidden="false" outlineLevel="0" max="12870" min="12870" style="576" width="5.71"/>
    <col collapsed="false" customWidth="true" hidden="false" outlineLevel="0" max="12871" min="12871" style="576" width="7"/>
    <col collapsed="false" customWidth="true" hidden="false" outlineLevel="0" max="12872" min="12872" style="576" width="7.42"/>
    <col collapsed="false" customWidth="true" hidden="false" outlineLevel="0" max="12873" min="12873" style="576" width="13"/>
    <col collapsed="false" customWidth="true" hidden="false" outlineLevel="0" max="12874" min="12874" style="576" width="48.57"/>
    <col collapsed="false" customWidth="true" hidden="false" outlineLevel="0" max="12875" min="12875" style="576" width="13.57"/>
    <col collapsed="false" customWidth="false" hidden="false" outlineLevel="0" max="13120" min="12876" style="576" width="11.57"/>
    <col collapsed="false" customWidth="true" hidden="false" outlineLevel="0" max="13125" min="13121" style="576" width="11.43"/>
    <col collapsed="false" customWidth="true" hidden="false" outlineLevel="0" max="13126" min="13126" style="576" width="5.71"/>
    <col collapsed="false" customWidth="true" hidden="false" outlineLevel="0" max="13127" min="13127" style="576" width="7"/>
    <col collapsed="false" customWidth="true" hidden="false" outlineLevel="0" max="13128" min="13128" style="576" width="7.42"/>
    <col collapsed="false" customWidth="true" hidden="false" outlineLevel="0" max="13129" min="13129" style="576" width="13"/>
    <col collapsed="false" customWidth="true" hidden="false" outlineLevel="0" max="13130" min="13130" style="576" width="48.57"/>
    <col collapsed="false" customWidth="true" hidden="false" outlineLevel="0" max="13131" min="13131" style="576" width="13.57"/>
    <col collapsed="false" customWidth="false" hidden="false" outlineLevel="0" max="13376" min="13132" style="576" width="11.57"/>
    <col collapsed="false" customWidth="true" hidden="false" outlineLevel="0" max="13381" min="13377" style="576" width="11.43"/>
    <col collapsed="false" customWidth="true" hidden="false" outlineLevel="0" max="13382" min="13382" style="576" width="5.71"/>
    <col collapsed="false" customWidth="true" hidden="false" outlineLevel="0" max="13383" min="13383" style="576" width="7"/>
    <col collapsed="false" customWidth="true" hidden="false" outlineLevel="0" max="13384" min="13384" style="576" width="7.42"/>
    <col collapsed="false" customWidth="true" hidden="false" outlineLevel="0" max="13385" min="13385" style="576" width="13"/>
    <col collapsed="false" customWidth="true" hidden="false" outlineLevel="0" max="13386" min="13386" style="576" width="48.57"/>
    <col collapsed="false" customWidth="true" hidden="false" outlineLevel="0" max="13387" min="13387" style="576" width="13.57"/>
    <col collapsed="false" customWidth="false" hidden="false" outlineLevel="0" max="13632" min="13388" style="576" width="11.57"/>
    <col collapsed="false" customWidth="true" hidden="false" outlineLevel="0" max="13637" min="13633" style="576" width="11.43"/>
    <col collapsed="false" customWidth="true" hidden="false" outlineLevel="0" max="13638" min="13638" style="576" width="5.71"/>
    <col collapsed="false" customWidth="true" hidden="false" outlineLevel="0" max="13639" min="13639" style="576" width="7"/>
    <col collapsed="false" customWidth="true" hidden="false" outlineLevel="0" max="13640" min="13640" style="576" width="7.42"/>
    <col collapsed="false" customWidth="true" hidden="false" outlineLevel="0" max="13641" min="13641" style="576" width="13"/>
    <col collapsed="false" customWidth="true" hidden="false" outlineLevel="0" max="13642" min="13642" style="576" width="48.57"/>
    <col collapsed="false" customWidth="true" hidden="false" outlineLevel="0" max="13643" min="13643" style="576" width="13.57"/>
    <col collapsed="false" customWidth="false" hidden="false" outlineLevel="0" max="13888" min="13644" style="576" width="11.57"/>
    <col collapsed="false" customWidth="true" hidden="false" outlineLevel="0" max="13893" min="13889" style="576" width="11.43"/>
    <col collapsed="false" customWidth="true" hidden="false" outlineLevel="0" max="13894" min="13894" style="576" width="5.71"/>
    <col collapsed="false" customWidth="true" hidden="false" outlineLevel="0" max="13895" min="13895" style="576" width="7"/>
    <col collapsed="false" customWidth="true" hidden="false" outlineLevel="0" max="13896" min="13896" style="576" width="7.42"/>
    <col collapsed="false" customWidth="true" hidden="false" outlineLevel="0" max="13897" min="13897" style="576" width="13"/>
    <col collapsed="false" customWidth="true" hidden="false" outlineLevel="0" max="13898" min="13898" style="576" width="48.57"/>
    <col collapsed="false" customWidth="true" hidden="false" outlineLevel="0" max="13899" min="13899" style="576" width="13.57"/>
    <col collapsed="false" customWidth="false" hidden="false" outlineLevel="0" max="14144" min="13900" style="576" width="11.57"/>
    <col collapsed="false" customWidth="true" hidden="false" outlineLevel="0" max="14149" min="14145" style="576" width="11.43"/>
    <col collapsed="false" customWidth="true" hidden="false" outlineLevel="0" max="14150" min="14150" style="576" width="5.71"/>
    <col collapsed="false" customWidth="true" hidden="false" outlineLevel="0" max="14151" min="14151" style="576" width="7"/>
    <col collapsed="false" customWidth="true" hidden="false" outlineLevel="0" max="14152" min="14152" style="576" width="7.42"/>
    <col collapsed="false" customWidth="true" hidden="false" outlineLevel="0" max="14153" min="14153" style="576" width="13"/>
    <col collapsed="false" customWidth="true" hidden="false" outlineLevel="0" max="14154" min="14154" style="576" width="48.57"/>
    <col collapsed="false" customWidth="true" hidden="false" outlineLevel="0" max="14155" min="14155" style="576" width="13.57"/>
    <col collapsed="false" customWidth="false" hidden="false" outlineLevel="0" max="14400" min="14156" style="576" width="11.57"/>
    <col collapsed="false" customWidth="true" hidden="false" outlineLevel="0" max="14405" min="14401" style="576" width="11.43"/>
    <col collapsed="false" customWidth="true" hidden="false" outlineLevel="0" max="14406" min="14406" style="576" width="5.71"/>
    <col collapsed="false" customWidth="true" hidden="false" outlineLevel="0" max="14407" min="14407" style="576" width="7"/>
    <col collapsed="false" customWidth="true" hidden="false" outlineLevel="0" max="14408" min="14408" style="576" width="7.42"/>
    <col collapsed="false" customWidth="true" hidden="false" outlineLevel="0" max="14409" min="14409" style="576" width="13"/>
    <col collapsed="false" customWidth="true" hidden="false" outlineLevel="0" max="14410" min="14410" style="576" width="48.57"/>
    <col collapsed="false" customWidth="true" hidden="false" outlineLevel="0" max="14411" min="14411" style="576" width="13.57"/>
    <col collapsed="false" customWidth="false" hidden="false" outlineLevel="0" max="14656" min="14412" style="576" width="11.57"/>
    <col collapsed="false" customWidth="true" hidden="false" outlineLevel="0" max="14661" min="14657" style="576" width="11.43"/>
    <col collapsed="false" customWidth="true" hidden="false" outlineLevel="0" max="14662" min="14662" style="576" width="5.71"/>
    <col collapsed="false" customWidth="true" hidden="false" outlineLevel="0" max="14663" min="14663" style="576" width="7"/>
    <col collapsed="false" customWidth="true" hidden="false" outlineLevel="0" max="14664" min="14664" style="576" width="7.42"/>
    <col collapsed="false" customWidth="true" hidden="false" outlineLevel="0" max="14665" min="14665" style="576" width="13"/>
    <col collapsed="false" customWidth="true" hidden="false" outlineLevel="0" max="14666" min="14666" style="576" width="48.57"/>
    <col collapsed="false" customWidth="true" hidden="false" outlineLevel="0" max="14667" min="14667" style="576" width="13.57"/>
    <col collapsed="false" customWidth="false" hidden="false" outlineLevel="0" max="14912" min="14668" style="576" width="11.57"/>
    <col collapsed="false" customWidth="true" hidden="false" outlineLevel="0" max="14917" min="14913" style="576" width="11.43"/>
    <col collapsed="false" customWidth="true" hidden="false" outlineLevel="0" max="14918" min="14918" style="576" width="5.71"/>
    <col collapsed="false" customWidth="true" hidden="false" outlineLevel="0" max="14919" min="14919" style="576" width="7"/>
    <col collapsed="false" customWidth="true" hidden="false" outlineLevel="0" max="14920" min="14920" style="576" width="7.42"/>
    <col collapsed="false" customWidth="true" hidden="false" outlineLevel="0" max="14921" min="14921" style="576" width="13"/>
    <col collapsed="false" customWidth="true" hidden="false" outlineLevel="0" max="14922" min="14922" style="576" width="48.57"/>
    <col collapsed="false" customWidth="true" hidden="false" outlineLevel="0" max="14923" min="14923" style="576" width="13.57"/>
    <col collapsed="false" customWidth="false" hidden="false" outlineLevel="0" max="15168" min="14924" style="576" width="11.57"/>
    <col collapsed="false" customWidth="true" hidden="false" outlineLevel="0" max="15173" min="15169" style="576" width="11.43"/>
    <col collapsed="false" customWidth="true" hidden="false" outlineLevel="0" max="15174" min="15174" style="576" width="5.71"/>
    <col collapsed="false" customWidth="true" hidden="false" outlineLevel="0" max="15175" min="15175" style="576" width="7"/>
    <col collapsed="false" customWidth="true" hidden="false" outlineLevel="0" max="15176" min="15176" style="576" width="7.42"/>
    <col collapsed="false" customWidth="true" hidden="false" outlineLevel="0" max="15177" min="15177" style="576" width="13"/>
    <col collapsed="false" customWidth="true" hidden="false" outlineLevel="0" max="15178" min="15178" style="576" width="48.57"/>
    <col collapsed="false" customWidth="true" hidden="false" outlineLevel="0" max="15179" min="15179" style="576" width="13.57"/>
    <col collapsed="false" customWidth="false" hidden="false" outlineLevel="0" max="15424" min="15180" style="576" width="11.57"/>
    <col collapsed="false" customWidth="true" hidden="false" outlineLevel="0" max="16384" min="15425" style="576" width="11.43"/>
  </cols>
  <sheetData>
    <row r="1" customFormat="false" ht="15" hidden="false" customHeight="true" outlineLevel="0" collapsed="false">
      <c r="E1" s="577"/>
      <c r="F1" s="577" t="s">
        <v>1429</v>
      </c>
      <c r="G1" s="577"/>
      <c r="H1" s="577"/>
    </row>
    <row r="2" customFormat="false" ht="12.75" hidden="false" customHeight="false" outlineLevel="0" collapsed="false">
      <c r="F2" s="578" t="s">
        <v>1184</v>
      </c>
    </row>
    <row r="3" customFormat="false" ht="12.75" hidden="false" customHeight="false" outlineLevel="0" collapsed="false">
      <c r="F3" s="578" t="s">
        <v>1185</v>
      </c>
    </row>
    <row r="5" s="580" customFormat="true" ht="15" hidden="false" customHeight="false" outlineLevel="0" collapsed="false">
      <c r="A5" s="579" t="s">
        <v>1430</v>
      </c>
      <c r="B5" s="579"/>
      <c r="C5" s="579"/>
      <c r="D5" s="579"/>
      <c r="E5" s="579"/>
      <c r="F5" s="579"/>
      <c r="G5" s="579"/>
      <c r="H5" s="579"/>
    </row>
    <row r="6" s="580" customFormat="true" ht="9" hidden="false" customHeight="true" outlineLevel="0" collapsed="false">
      <c r="A6" s="581"/>
      <c r="B6" s="581"/>
      <c r="C6" s="581"/>
      <c r="D6" s="581"/>
      <c r="E6" s="581"/>
      <c r="F6" s="581"/>
      <c r="G6" s="581"/>
      <c r="H6" s="581"/>
    </row>
    <row r="7" customFormat="false" ht="33.75" hidden="false" customHeight="false" outlineLevel="0" collapsed="false">
      <c r="A7" s="582" t="s">
        <v>2</v>
      </c>
      <c r="B7" s="582" t="s">
        <v>3</v>
      </c>
      <c r="C7" s="582" t="s">
        <v>4</v>
      </c>
      <c r="D7" s="582" t="s">
        <v>1431</v>
      </c>
      <c r="E7" s="582" t="s">
        <v>5</v>
      </c>
      <c r="F7" s="583" t="s">
        <v>1432</v>
      </c>
      <c r="G7" s="584" t="s">
        <v>7</v>
      </c>
      <c r="H7" s="583" t="s">
        <v>1433</v>
      </c>
    </row>
    <row r="8" s="589" customFormat="true" ht="12.75" hidden="false" customHeight="false" outlineLevel="0" collapsed="false">
      <c r="A8" s="585" t="s">
        <v>9</v>
      </c>
      <c r="B8" s="585"/>
      <c r="C8" s="586"/>
      <c r="D8" s="586"/>
      <c r="E8" s="587" t="s">
        <v>10</v>
      </c>
      <c r="F8" s="588" t="n">
        <f aca="false">F9</f>
        <v>19541.55</v>
      </c>
      <c r="G8" s="588" t="n">
        <f aca="false">G9</f>
        <v>-2000</v>
      </c>
      <c r="H8" s="588" t="n">
        <f aca="false">H9</f>
        <v>17541.55</v>
      </c>
    </row>
    <row r="9" s="589" customFormat="true" ht="12.75" hidden="false" customHeight="false" outlineLevel="0" collapsed="false">
      <c r="A9" s="590"/>
      <c r="B9" s="591" t="s">
        <v>20</v>
      </c>
      <c r="C9" s="592"/>
      <c r="D9" s="592"/>
      <c r="E9" s="593" t="s">
        <v>21</v>
      </c>
      <c r="F9" s="594" t="n">
        <f aca="false">F10+F14+F17</f>
        <v>19541.55</v>
      </c>
      <c r="G9" s="594" t="n">
        <f aca="false">G10+G14+G17</f>
        <v>-2000</v>
      </c>
      <c r="H9" s="594" t="n">
        <f aca="false">H10+H14+H17</f>
        <v>17541.55</v>
      </c>
    </row>
    <row r="10" s="589" customFormat="true" ht="12.75" hidden="false" customHeight="false" outlineLevel="0" collapsed="false">
      <c r="A10" s="590"/>
      <c r="B10" s="595"/>
      <c r="C10" s="596" t="s">
        <v>423</v>
      </c>
      <c r="D10" s="597"/>
      <c r="E10" s="598" t="s">
        <v>424</v>
      </c>
      <c r="F10" s="599" t="n">
        <f aca="false">F11+F12+F13</f>
        <v>4541.55</v>
      </c>
      <c r="G10" s="599" t="n">
        <f aca="false">G11+G12+G13</f>
        <v>-2000</v>
      </c>
      <c r="H10" s="599" t="n">
        <f aca="false">H11+H12+H13</f>
        <v>2541.55</v>
      </c>
    </row>
    <row r="11" s="605" customFormat="true" ht="22.5" hidden="false" customHeight="false" outlineLevel="0" collapsed="false">
      <c r="A11" s="590"/>
      <c r="B11" s="595"/>
      <c r="C11" s="590"/>
      <c r="D11" s="600" t="s">
        <v>1434</v>
      </c>
      <c r="E11" s="601" t="s">
        <v>1435</v>
      </c>
      <c r="F11" s="602" t="n">
        <v>0</v>
      </c>
      <c r="G11" s="603"/>
      <c r="H11" s="604" t="n">
        <f aca="false">F11+G11</f>
        <v>0</v>
      </c>
    </row>
    <row r="12" s="605" customFormat="true" ht="33.75" hidden="false" customHeight="false" outlineLevel="0" collapsed="false">
      <c r="A12" s="590"/>
      <c r="B12" s="595"/>
      <c r="C12" s="590"/>
      <c r="D12" s="606" t="s">
        <v>1436</v>
      </c>
      <c r="E12" s="607" t="s">
        <v>1437</v>
      </c>
      <c r="F12" s="602" t="n">
        <v>2541.55</v>
      </c>
      <c r="G12" s="608"/>
      <c r="H12" s="604" t="n">
        <f aca="false">F12+G12</f>
        <v>2541.55</v>
      </c>
    </row>
    <row r="13" s="605" customFormat="true" ht="12.75" hidden="false" customHeight="false" outlineLevel="0" collapsed="false">
      <c r="A13" s="590"/>
      <c r="B13" s="595"/>
      <c r="C13" s="590"/>
      <c r="D13" s="600" t="s">
        <v>1438</v>
      </c>
      <c r="E13" s="609" t="s">
        <v>1439</v>
      </c>
      <c r="F13" s="610" t="n">
        <v>2000</v>
      </c>
      <c r="G13" s="611" t="n">
        <v>-2000</v>
      </c>
      <c r="H13" s="604" t="n">
        <f aca="false">F13+G13</f>
        <v>0</v>
      </c>
    </row>
    <row r="14" s="605" customFormat="true" ht="12.75" hidden="false" customHeight="false" outlineLevel="0" collapsed="false">
      <c r="A14" s="590"/>
      <c r="B14" s="595"/>
      <c r="C14" s="612" t="s">
        <v>428</v>
      </c>
      <c r="D14" s="612"/>
      <c r="E14" s="613" t="s">
        <v>429</v>
      </c>
      <c r="F14" s="614" t="n">
        <f aca="false">F15+F16</f>
        <v>15000</v>
      </c>
      <c r="G14" s="614" t="n">
        <f aca="false">G15+G16</f>
        <v>0</v>
      </c>
      <c r="H14" s="614" t="n">
        <f aca="false">H15+H16</f>
        <v>15000</v>
      </c>
    </row>
    <row r="15" s="605" customFormat="true" ht="33.75" hidden="false" customHeight="false" outlineLevel="0" collapsed="false">
      <c r="A15" s="590"/>
      <c r="B15" s="595"/>
      <c r="C15" s="615"/>
      <c r="D15" s="606" t="s">
        <v>1436</v>
      </c>
      <c r="E15" s="607" t="s">
        <v>1437</v>
      </c>
      <c r="F15" s="616" t="n">
        <v>10000</v>
      </c>
      <c r="G15" s="617"/>
      <c r="H15" s="604" t="n">
        <f aca="false">F15+G15</f>
        <v>10000</v>
      </c>
    </row>
    <row r="16" s="605" customFormat="true" ht="22.5" hidden="false" customHeight="false" outlineLevel="0" collapsed="false">
      <c r="A16" s="590"/>
      <c r="B16" s="595"/>
      <c r="C16" s="615"/>
      <c r="D16" s="600" t="s">
        <v>1440</v>
      </c>
      <c r="E16" s="618" t="s">
        <v>1441</v>
      </c>
      <c r="F16" s="619" t="n">
        <v>5000</v>
      </c>
      <c r="G16" s="617"/>
      <c r="H16" s="604" t="n">
        <f aca="false">F16+G16</f>
        <v>5000</v>
      </c>
    </row>
    <row r="17" s="605" customFormat="true" ht="12.75" hidden="false" customHeight="false" outlineLevel="0" collapsed="false">
      <c r="A17" s="590"/>
      <c r="B17" s="595"/>
      <c r="C17" s="620" t="s">
        <v>438</v>
      </c>
      <c r="D17" s="621"/>
      <c r="E17" s="613" t="s">
        <v>1442</v>
      </c>
      <c r="F17" s="614" t="n">
        <f aca="false">F18</f>
        <v>0</v>
      </c>
      <c r="G17" s="614" t="n">
        <f aca="false">G18</f>
        <v>0</v>
      </c>
      <c r="H17" s="614" t="n">
        <f aca="false">H18</f>
        <v>0</v>
      </c>
    </row>
    <row r="18" s="605" customFormat="true" ht="33.75" hidden="false" customHeight="false" outlineLevel="0" collapsed="false">
      <c r="A18" s="590"/>
      <c r="B18" s="595"/>
      <c r="C18" s="615"/>
      <c r="D18" s="621" t="s">
        <v>1443</v>
      </c>
      <c r="E18" s="622" t="s">
        <v>1444</v>
      </c>
      <c r="F18" s="616" t="n">
        <v>0</v>
      </c>
      <c r="G18" s="623"/>
      <c r="H18" s="604" t="n">
        <f aca="false">F18+G18</f>
        <v>0</v>
      </c>
    </row>
    <row r="19" s="589" customFormat="true" ht="12.75" hidden="false" customHeight="false" outlineLevel="0" collapsed="false">
      <c r="A19" s="624" t="s">
        <v>37</v>
      </c>
      <c r="B19" s="624"/>
      <c r="C19" s="625"/>
      <c r="D19" s="624"/>
      <c r="E19" s="626" t="s">
        <v>1445</v>
      </c>
      <c r="F19" s="627" t="n">
        <f aca="false">F20</f>
        <v>29027.75</v>
      </c>
      <c r="G19" s="627" t="n">
        <f aca="false">G20</f>
        <v>0</v>
      </c>
      <c r="H19" s="627" t="n">
        <f aca="false">H20</f>
        <v>29027.75</v>
      </c>
    </row>
    <row r="20" s="589" customFormat="true" ht="15.75" hidden="false" customHeight="false" outlineLevel="0" collapsed="false">
      <c r="A20" s="628"/>
      <c r="B20" s="629" t="s">
        <v>40</v>
      </c>
      <c r="C20" s="630"/>
      <c r="D20" s="630"/>
      <c r="E20" s="631" t="s">
        <v>41</v>
      </c>
      <c r="F20" s="632" t="n">
        <f aca="false">F21+F30</f>
        <v>29027.75</v>
      </c>
      <c r="G20" s="632" t="n">
        <f aca="false">G21+G30</f>
        <v>0</v>
      </c>
      <c r="H20" s="632" t="n">
        <f aca="false">H21+H30</f>
        <v>29027.75</v>
      </c>
    </row>
    <row r="21" s="589" customFormat="true" ht="12.75" hidden="false" customHeight="false" outlineLevel="0" collapsed="false">
      <c r="A21" s="633"/>
      <c r="B21" s="633"/>
      <c r="C21" s="596" t="s">
        <v>423</v>
      </c>
      <c r="D21" s="596"/>
      <c r="E21" s="634" t="s">
        <v>424</v>
      </c>
      <c r="F21" s="599" t="n">
        <f aca="false">SUM(F22:F29)</f>
        <v>17527.75</v>
      </c>
      <c r="G21" s="599" t="n">
        <f aca="false">SUM(G22:G29)</f>
        <v>0</v>
      </c>
      <c r="H21" s="599" t="n">
        <f aca="false">SUM(H22:H29)</f>
        <v>17527.75</v>
      </c>
    </row>
    <row r="22" s="605" customFormat="true" ht="12.75" hidden="false" customHeight="false" outlineLevel="0" collapsed="false">
      <c r="A22" s="635"/>
      <c r="B22" s="635"/>
      <c r="C22" s="636"/>
      <c r="D22" s="600" t="s">
        <v>1446</v>
      </c>
      <c r="E22" s="637" t="s">
        <v>1447</v>
      </c>
      <c r="F22" s="610" t="n">
        <v>3000</v>
      </c>
      <c r="G22" s="617"/>
      <c r="H22" s="638" t="n">
        <f aca="false">F22+G22</f>
        <v>3000</v>
      </c>
    </row>
    <row r="23" s="605" customFormat="true" ht="22.5" hidden="false" customHeight="false" outlineLevel="0" collapsed="false">
      <c r="A23" s="635"/>
      <c r="B23" s="635"/>
      <c r="C23" s="636"/>
      <c r="D23" s="600" t="s">
        <v>1434</v>
      </c>
      <c r="E23" s="637" t="s">
        <v>1448</v>
      </c>
      <c r="F23" s="610" t="n">
        <v>1000</v>
      </c>
      <c r="G23" s="617"/>
      <c r="H23" s="638" t="n">
        <f aca="false">F23+G23</f>
        <v>1000</v>
      </c>
    </row>
    <row r="24" s="605" customFormat="true" ht="45" hidden="false" customHeight="false" outlineLevel="0" collapsed="false">
      <c r="A24" s="635"/>
      <c r="B24" s="635"/>
      <c r="C24" s="636"/>
      <c r="D24" s="582" t="s">
        <v>1440</v>
      </c>
      <c r="E24" s="622" t="s">
        <v>1449</v>
      </c>
      <c r="F24" s="639" t="n">
        <v>800</v>
      </c>
      <c r="G24" s="608"/>
      <c r="H24" s="638" t="n">
        <f aca="false">F24+G24</f>
        <v>800</v>
      </c>
    </row>
    <row r="25" s="605" customFormat="true" ht="22.5" hidden="false" customHeight="false" outlineLevel="0" collapsed="false">
      <c r="A25" s="635"/>
      <c r="B25" s="635"/>
      <c r="C25" s="636"/>
      <c r="D25" s="582" t="s">
        <v>1450</v>
      </c>
      <c r="E25" s="622" t="s">
        <v>1451</v>
      </c>
      <c r="F25" s="639" t="n">
        <v>1500</v>
      </c>
      <c r="G25" s="617"/>
      <c r="H25" s="638" t="n">
        <f aca="false">F25+G25</f>
        <v>1500</v>
      </c>
    </row>
    <row r="26" s="605" customFormat="true" ht="22.5" hidden="false" customHeight="false" outlineLevel="0" collapsed="false">
      <c r="A26" s="635"/>
      <c r="B26" s="635"/>
      <c r="C26" s="636"/>
      <c r="D26" s="582" t="s">
        <v>1452</v>
      </c>
      <c r="E26" s="622" t="s">
        <v>1453</v>
      </c>
      <c r="F26" s="639" t="n">
        <v>1000</v>
      </c>
      <c r="G26" s="617"/>
      <c r="H26" s="638" t="n">
        <f aca="false">F26+G26</f>
        <v>1000</v>
      </c>
    </row>
    <row r="27" s="605" customFormat="true" ht="45" hidden="false" customHeight="false" outlineLevel="0" collapsed="false">
      <c r="A27" s="635"/>
      <c r="B27" s="635"/>
      <c r="C27" s="636"/>
      <c r="D27" s="582" t="s">
        <v>1454</v>
      </c>
      <c r="E27" s="622" t="s">
        <v>1455</v>
      </c>
      <c r="F27" s="639" t="n">
        <v>6889.85</v>
      </c>
      <c r="G27" s="617"/>
      <c r="H27" s="638" t="n">
        <f aca="false">F27+G27</f>
        <v>6889.85</v>
      </c>
    </row>
    <row r="28" s="605" customFormat="true" ht="12.75" hidden="false" customHeight="false" outlineLevel="0" collapsed="false">
      <c r="A28" s="635"/>
      <c r="B28" s="635"/>
      <c r="C28" s="636"/>
      <c r="D28" s="582" t="s">
        <v>1456</v>
      </c>
      <c r="E28" s="622" t="s">
        <v>1457</v>
      </c>
      <c r="F28" s="639" t="n">
        <v>2337.9</v>
      </c>
      <c r="G28" s="617"/>
      <c r="H28" s="638" t="n">
        <f aca="false">F28+G28</f>
        <v>2337.9</v>
      </c>
    </row>
    <row r="29" s="605" customFormat="true" ht="12.75" hidden="false" customHeight="false" outlineLevel="0" collapsed="false">
      <c r="A29" s="635"/>
      <c r="B29" s="635"/>
      <c r="C29" s="636"/>
      <c r="D29" s="582" t="s">
        <v>1458</v>
      </c>
      <c r="E29" s="622" t="s">
        <v>1459</v>
      </c>
      <c r="F29" s="639" t="n">
        <v>1000</v>
      </c>
      <c r="G29" s="617"/>
      <c r="H29" s="638" t="n">
        <f aca="false">F29+G29</f>
        <v>1000</v>
      </c>
    </row>
    <row r="30" s="605" customFormat="true" ht="12.75" hidden="false" customHeight="false" outlineLevel="0" collapsed="false">
      <c r="A30" s="635"/>
      <c r="B30" s="635"/>
      <c r="C30" s="596" t="s">
        <v>428</v>
      </c>
      <c r="D30" s="596"/>
      <c r="E30" s="634" t="s">
        <v>429</v>
      </c>
      <c r="F30" s="599" t="n">
        <f aca="false">SUM(F31:F37)</f>
        <v>11500</v>
      </c>
      <c r="G30" s="599" t="n">
        <f aca="false">SUM(G31:G37)</f>
        <v>0</v>
      </c>
      <c r="H30" s="599" t="n">
        <f aca="false">SUM(H31:H37)</f>
        <v>11500</v>
      </c>
    </row>
    <row r="31" s="605" customFormat="true" ht="22.5" hidden="false" customHeight="false" outlineLevel="0" collapsed="false">
      <c r="A31" s="635"/>
      <c r="B31" s="635"/>
      <c r="C31" s="636"/>
      <c r="D31" s="600" t="s">
        <v>1446</v>
      </c>
      <c r="E31" s="637" t="s">
        <v>1460</v>
      </c>
      <c r="F31" s="610" t="n">
        <v>1000</v>
      </c>
      <c r="G31" s="617"/>
      <c r="H31" s="638" t="n">
        <f aca="false">F31+G31</f>
        <v>1000</v>
      </c>
    </row>
    <row r="32" s="605" customFormat="true" ht="12.75" hidden="false" customHeight="false" outlineLevel="0" collapsed="false">
      <c r="A32" s="635"/>
      <c r="B32" s="635"/>
      <c r="C32" s="636"/>
      <c r="D32" s="600" t="s">
        <v>1436</v>
      </c>
      <c r="E32" s="637" t="s">
        <v>1461</v>
      </c>
      <c r="F32" s="610" t="n">
        <v>3000</v>
      </c>
      <c r="G32" s="617"/>
      <c r="H32" s="638" t="n">
        <f aca="false">F32+G32</f>
        <v>3000</v>
      </c>
    </row>
    <row r="33" s="605" customFormat="true" ht="22.5" hidden="false" customHeight="false" outlineLevel="0" collapsed="false">
      <c r="A33" s="635"/>
      <c r="B33" s="635"/>
      <c r="C33" s="636"/>
      <c r="D33" s="582" t="s">
        <v>1440</v>
      </c>
      <c r="E33" s="637" t="s">
        <v>1462</v>
      </c>
      <c r="F33" s="640" t="n">
        <v>1500</v>
      </c>
      <c r="G33" s="611"/>
      <c r="H33" s="641" t="n">
        <f aca="false">F33+G33</f>
        <v>1500</v>
      </c>
    </row>
    <row r="34" s="605" customFormat="true" ht="12.75" hidden="false" customHeight="false" outlineLevel="0" collapsed="false">
      <c r="A34" s="635"/>
      <c r="B34" s="635"/>
      <c r="C34" s="636"/>
      <c r="D34" s="600" t="s">
        <v>1463</v>
      </c>
      <c r="E34" s="637" t="s">
        <v>1464</v>
      </c>
      <c r="F34" s="610" t="n">
        <v>1000</v>
      </c>
      <c r="G34" s="617"/>
      <c r="H34" s="638" t="n">
        <f aca="false">F34+G34</f>
        <v>1000</v>
      </c>
    </row>
    <row r="35" s="605" customFormat="true" ht="12.75" hidden="false" customHeight="false" outlineLevel="0" collapsed="false">
      <c r="A35" s="635"/>
      <c r="B35" s="635"/>
      <c r="C35" s="636"/>
      <c r="D35" s="600" t="s">
        <v>1450</v>
      </c>
      <c r="E35" s="637" t="s">
        <v>1465</v>
      </c>
      <c r="F35" s="610" t="n">
        <v>1500</v>
      </c>
      <c r="G35" s="617"/>
      <c r="H35" s="638" t="n">
        <f aca="false">F35+G35</f>
        <v>1500</v>
      </c>
    </row>
    <row r="36" s="605" customFormat="true" ht="12.75" hidden="false" customHeight="false" outlineLevel="0" collapsed="false">
      <c r="A36" s="635"/>
      <c r="B36" s="635"/>
      <c r="C36" s="636"/>
      <c r="D36" s="582" t="s">
        <v>1454</v>
      </c>
      <c r="E36" s="622" t="s">
        <v>1466</v>
      </c>
      <c r="F36" s="610" t="n">
        <v>1500</v>
      </c>
      <c r="G36" s="617"/>
      <c r="H36" s="638" t="n">
        <f aca="false">F36+G36</f>
        <v>1500</v>
      </c>
    </row>
    <row r="37" s="605" customFormat="true" ht="12.75" hidden="false" customHeight="false" outlineLevel="0" collapsed="false">
      <c r="A37" s="635"/>
      <c r="B37" s="635"/>
      <c r="C37" s="636"/>
      <c r="D37" s="582" t="s">
        <v>1443</v>
      </c>
      <c r="E37" s="622" t="s">
        <v>1467</v>
      </c>
      <c r="F37" s="639" t="n">
        <v>2000</v>
      </c>
      <c r="G37" s="617"/>
      <c r="H37" s="638" t="n">
        <f aca="false">F37+G37</f>
        <v>2000</v>
      </c>
    </row>
    <row r="38" s="589" customFormat="true" ht="12.75" hidden="false" customHeight="false" outlineLevel="0" collapsed="false">
      <c r="A38" s="624" t="s">
        <v>476</v>
      </c>
      <c r="B38" s="624"/>
      <c r="C38" s="624"/>
      <c r="D38" s="624"/>
      <c r="E38" s="626" t="s">
        <v>477</v>
      </c>
      <c r="F38" s="627" t="n">
        <f aca="false">F39</f>
        <v>5000</v>
      </c>
      <c r="G38" s="627" t="n">
        <f aca="false">G39</f>
        <v>0</v>
      </c>
      <c r="H38" s="627" t="n">
        <f aca="false">H39</f>
        <v>5000</v>
      </c>
    </row>
    <row r="39" s="589" customFormat="true" ht="15.75" hidden="false" customHeight="false" outlineLevel="0" collapsed="false">
      <c r="A39" s="628"/>
      <c r="B39" s="629" t="s">
        <v>483</v>
      </c>
      <c r="C39" s="630"/>
      <c r="D39" s="630"/>
      <c r="E39" s="631" t="s">
        <v>21</v>
      </c>
      <c r="F39" s="632" t="n">
        <f aca="false">F40</f>
        <v>5000</v>
      </c>
      <c r="G39" s="632" t="n">
        <f aca="false">G40</f>
        <v>0</v>
      </c>
      <c r="H39" s="632" t="n">
        <f aca="false">H40</f>
        <v>5000</v>
      </c>
    </row>
    <row r="40" s="589" customFormat="true" ht="12.75" hidden="false" customHeight="false" outlineLevel="0" collapsed="false">
      <c r="A40" s="633"/>
      <c r="B40" s="633"/>
      <c r="C40" s="596" t="s">
        <v>423</v>
      </c>
      <c r="D40" s="596"/>
      <c r="E40" s="634" t="s">
        <v>424</v>
      </c>
      <c r="F40" s="599" t="n">
        <f aca="false">F41+F42</f>
        <v>5000</v>
      </c>
      <c r="G40" s="599" t="n">
        <f aca="false">G41+G42</f>
        <v>0</v>
      </c>
      <c r="H40" s="599" t="n">
        <f aca="false">H41+H42</f>
        <v>5000</v>
      </c>
    </row>
    <row r="41" s="605" customFormat="true" ht="12.75" hidden="false" customHeight="false" outlineLevel="0" collapsed="false">
      <c r="A41" s="635"/>
      <c r="B41" s="635"/>
      <c r="C41" s="642"/>
      <c r="D41" s="600" t="s">
        <v>1468</v>
      </c>
      <c r="E41" s="637" t="s">
        <v>1469</v>
      </c>
      <c r="F41" s="610" t="n">
        <v>3000</v>
      </c>
      <c r="G41" s="617"/>
      <c r="H41" s="638" t="n">
        <f aca="false">F41+G41</f>
        <v>3000</v>
      </c>
    </row>
    <row r="42" s="605" customFormat="true" ht="12.75" hidden="false" customHeight="false" outlineLevel="0" collapsed="false">
      <c r="A42" s="635"/>
      <c r="B42" s="635"/>
      <c r="C42" s="642"/>
      <c r="D42" s="600" t="s">
        <v>1458</v>
      </c>
      <c r="E42" s="637" t="s">
        <v>1469</v>
      </c>
      <c r="F42" s="610" t="n">
        <v>2000</v>
      </c>
      <c r="G42" s="617"/>
      <c r="H42" s="638" t="n">
        <f aca="false">F42+G42</f>
        <v>2000</v>
      </c>
    </row>
    <row r="43" s="589" customFormat="true" ht="22.5" hidden="false" customHeight="false" outlineLevel="0" collapsed="false">
      <c r="A43" s="624" t="s">
        <v>100</v>
      </c>
      <c r="B43" s="624"/>
      <c r="C43" s="624"/>
      <c r="D43" s="624"/>
      <c r="E43" s="626" t="s">
        <v>1470</v>
      </c>
      <c r="F43" s="627" t="n">
        <f aca="false">F44</f>
        <v>19648.09</v>
      </c>
      <c r="G43" s="627" t="n">
        <f aca="false">G44</f>
        <v>0</v>
      </c>
      <c r="H43" s="627" t="n">
        <f aca="false">H44</f>
        <v>19648.09</v>
      </c>
    </row>
    <row r="44" s="589" customFormat="true" ht="15.75" hidden="false" customHeight="false" outlineLevel="0" collapsed="false">
      <c r="A44" s="628"/>
      <c r="B44" s="629" t="s">
        <v>103</v>
      </c>
      <c r="C44" s="630"/>
      <c r="D44" s="630"/>
      <c r="E44" s="631" t="s">
        <v>104</v>
      </c>
      <c r="F44" s="632" t="n">
        <f aca="false">F45+F49</f>
        <v>19648.09</v>
      </c>
      <c r="G44" s="632" t="n">
        <f aca="false">G45+G49</f>
        <v>0</v>
      </c>
      <c r="H44" s="632" t="n">
        <f aca="false">H45+H49</f>
        <v>19648.09</v>
      </c>
    </row>
    <row r="45" s="589" customFormat="true" ht="12.75" hidden="false" customHeight="false" outlineLevel="0" collapsed="false">
      <c r="A45" s="633"/>
      <c r="B45" s="633"/>
      <c r="C45" s="596" t="s">
        <v>423</v>
      </c>
      <c r="D45" s="596"/>
      <c r="E45" s="634" t="s">
        <v>424</v>
      </c>
      <c r="F45" s="599" t="n">
        <f aca="false">SUM(F46:F48)</f>
        <v>9648.09</v>
      </c>
      <c r="G45" s="599" t="n">
        <f aca="false">SUM(G46:G48)</f>
        <v>0</v>
      </c>
      <c r="H45" s="599" t="n">
        <f aca="false">SUM(H46:H48)</f>
        <v>9648.09</v>
      </c>
    </row>
    <row r="46" s="605" customFormat="true" ht="22.5" hidden="false" customHeight="false" outlineLevel="0" collapsed="false">
      <c r="A46" s="635"/>
      <c r="B46" s="635"/>
      <c r="C46" s="642"/>
      <c r="D46" s="600" t="s">
        <v>1446</v>
      </c>
      <c r="E46" s="637" t="s">
        <v>1471</v>
      </c>
      <c r="F46" s="610" t="n">
        <v>6148.09</v>
      </c>
      <c r="G46" s="617"/>
      <c r="H46" s="638" t="n">
        <f aca="false">F46+G46</f>
        <v>6148.09</v>
      </c>
    </row>
    <row r="47" s="605" customFormat="true" ht="12.75" hidden="false" customHeight="false" outlineLevel="0" collapsed="false">
      <c r="A47" s="635"/>
      <c r="B47" s="635"/>
      <c r="C47" s="636"/>
      <c r="D47" s="582" t="s">
        <v>1456</v>
      </c>
      <c r="E47" s="622" t="s">
        <v>1472</v>
      </c>
      <c r="F47" s="639" t="n">
        <v>2500</v>
      </c>
      <c r="G47" s="617"/>
      <c r="H47" s="638" t="n">
        <f aca="false">F47+G47</f>
        <v>2500</v>
      </c>
    </row>
    <row r="48" s="605" customFormat="true" ht="12.75" hidden="false" customHeight="false" outlineLevel="0" collapsed="false">
      <c r="A48" s="635"/>
      <c r="B48" s="635"/>
      <c r="C48" s="636"/>
      <c r="D48" s="582" t="s">
        <v>1473</v>
      </c>
      <c r="E48" s="622" t="s">
        <v>1474</v>
      </c>
      <c r="F48" s="639" t="n">
        <v>1000</v>
      </c>
      <c r="G48" s="617"/>
      <c r="H48" s="638" t="n">
        <f aca="false">F48+G48</f>
        <v>1000</v>
      </c>
    </row>
    <row r="49" s="605" customFormat="true" ht="22.5" hidden="false" customHeight="false" outlineLevel="0" collapsed="false">
      <c r="A49" s="635"/>
      <c r="B49" s="643"/>
      <c r="C49" s="644" t="s">
        <v>438</v>
      </c>
      <c r="D49" s="645"/>
      <c r="E49" s="646" t="s">
        <v>439</v>
      </c>
      <c r="F49" s="647" t="n">
        <f aca="false">F50</f>
        <v>10000</v>
      </c>
      <c r="G49" s="648" t="n">
        <f aca="false">G50</f>
        <v>0</v>
      </c>
      <c r="H49" s="649" t="n">
        <f aca="false">G49+F49</f>
        <v>10000</v>
      </c>
    </row>
    <row r="50" s="605" customFormat="true" ht="12.75" hidden="false" customHeight="false" outlineLevel="0" collapsed="false">
      <c r="A50" s="635"/>
      <c r="B50" s="635"/>
      <c r="C50" s="636"/>
      <c r="D50" s="582" t="s">
        <v>1443</v>
      </c>
      <c r="E50" s="622" t="s">
        <v>1475</v>
      </c>
      <c r="F50" s="639" t="n">
        <v>10000</v>
      </c>
      <c r="G50" s="650"/>
      <c r="H50" s="651" t="n">
        <f aca="false">F50+G50</f>
        <v>10000</v>
      </c>
    </row>
    <row r="51" s="589" customFormat="true" ht="12.75" hidden="false" customHeight="false" outlineLevel="0" collapsed="false">
      <c r="A51" s="624" t="s">
        <v>195</v>
      </c>
      <c r="B51" s="624"/>
      <c r="C51" s="624"/>
      <c r="D51" s="624"/>
      <c r="E51" s="626" t="s">
        <v>196</v>
      </c>
      <c r="F51" s="627" t="n">
        <f aca="false">F52</f>
        <v>5500</v>
      </c>
      <c r="G51" s="627" t="n">
        <f aca="false">G52</f>
        <v>0</v>
      </c>
      <c r="H51" s="627" t="n">
        <f aca="false">H52</f>
        <v>5500</v>
      </c>
    </row>
    <row r="52" s="589" customFormat="true" ht="15.75" hidden="false" customHeight="false" outlineLevel="0" collapsed="false">
      <c r="A52" s="628"/>
      <c r="B52" s="629" t="s">
        <v>242</v>
      </c>
      <c r="C52" s="630"/>
      <c r="D52" s="630"/>
      <c r="E52" s="631" t="s">
        <v>21</v>
      </c>
      <c r="F52" s="632" t="n">
        <f aca="false">F53</f>
        <v>5500</v>
      </c>
      <c r="G52" s="632" t="n">
        <f aca="false">G53</f>
        <v>0</v>
      </c>
      <c r="H52" s="632" t="n">
        <f aca="false">H53</f>
        <v>5500</v>
      </c>
    </row>
    <row r="53" s="589" customFormat="true" ht="12.75" hidden="false" customHeight="false" outlineLevel="0" collapsed="false">
      <c r="A53" s="633"/>
      <c r="B53" s="633"/>
      <c r="C53" s="596" t="s">
        <v>423</v>
      </c>
      <c r="D53" s="596"/>
      <c r="E53" s="634" t="s">
        <v>424</v>
      </c>
      <c r="F53" s="599" t="n">
        <f aca="false">SUM(F54:F56)</f>
        <v>5500</v>
      </c>
      <c r="G53" s="599" t="n">
        <f aca="false">SUM(G54:G56)</f>
        <v>0</v>
      </c>
      <c r="H53" s="599" t="n">
        <f aca="false">SUM(H54:H56)</f>
        <v>5500</v>
      </c>
    </row>
    <row r="54" s="605" customFormat="true" ht="22.5" hidden="false" customHeight="false" outlineLevel="0" collapsed="false">
      <c r="A54" s="635"/>
      <c r="B54" s="635"/>
      <c r="C54" s="636"/>
      <c r="D54" s="600" t="s">
        <v>1446</v>
      </c>
      <c r="E54" s="637" t="s">
        <v>1476</v>
      </c>
      <c r="F54" s="610" t="n">
        <v>2500</v>
      </c>
      <c r="G54" s="617"/>
      <c r="H54" s="638" t="n">
        <f aca="false">F54+G54</f>
        <v>2500</v>
      </c>
    </row>
    <row r="55" s="605" customFormat="true" ht="22.5" hidden="false" customHeight="false" outlineLevel="0" collapsed="false">
      <c r="A55" s="635"/>
      <c r="B55" s="635"/>
      <c r="C55" s="636"/>
      <c r="D55" s="600" t="s">
        <v>1440</v>
      </c>
      <c r="E55" s="637" t="s">
        <v>1477</v>
      </c>
      <c r="F55" s="610" t="n">
        <v>200</v>
      </c>
      <c r="G55" s="617"/>
      <c r="H55" s="638" t="n">
        <f aca="false">F55+G55</f>
        <v>200</v>
      </c>
    </row>
    <row r="56" s="605" customFormat="true" ht="45" hidden="false" customHeight="false" outlineLevel="0" collapsed="false">
      <c r="A56" s="635"/>
      <c r="B56" s="635"/>
      <c r="C56" s="636"/>
      <c r="D56" s="600" t="s">
        <v>1443</v>
      </c>
      <c r="E56" s="637" t="s">
        <v>1478</v>
      </c>
      <c r="F56" s="610" t="n">
        <v>2800</v>
      </c>
      <c r="G56" s="617"/>
      <c r="H56" s="638" t="n">
        <f aca="false">F56+G56</f>
        <v>2800</v>
      </c>
    </row>
    <row r="57" s="589" customFormat="true" ht="22.5" hidden="false" customHeight="false" outlineLevel="0" collapsed="false">
      <c r="A57" s="624" t="s">
        <v>366</v>
      </c>
      <c r="B57" s="624"/>
      <c r="C57" s="624"/>
      <c r="D57" s="624"/>
      <c r="E57" s="626" t="s">
        <v>367</v>
      </c>
      <c r="F57" s="627" t="n">
        <f aca="false">F58+F71</f>
        <v>15300</v>
      </c>
      <c r="G57" s="627" t="n">
        <f aca="false">G58+G71</f>
        <v>0</v>
      </c>
      <c r="H57" s="627" t="n">
        <f aca="false">H58+H71</f>
        <v>15300</v>
      </c>
    </row>
    <row r="58" s="589" customFormat="true" ht="15.75" hidden="false" customHeight="false" outlineLevel="0" collapsed="false">
      <c r="A58" s="628"/>
      <c r="B58" s="629" t="s">
        <v>1082</v>
      </c>
      <c r="C58" s="630"/>
      <c r="D58" s="630"/>
      <c r="E58" s="631" t="s">
        <v>1083</v>
      </c>
      <c r="F58" s="632" t="n">
        <f aca="false">F59+F61+F68</f>
        <v>13300</v>
      </c>
      <c r="G58" s="632" t="n">
        <f aca="false">G59+G61+G68</f>
        <v>0</v>
      </c>
      <c r="H58" s="632" t="n">
        <f aca="false">H59+H61+H68</f>
        <v>13300</v>
      </c>
    </row>
    <row r="59" s="605" customFormat="true" ht="12.75" hidden="false" customHeight="false" outlineLevel="0" collapsed="false">
      <c r="A59" s="635"/>
      <c r="B59" s="635"/>
      <c r="C59" s="596" t="s">
        <v>443</v>
      </c>
      <c r="D59" s="596"/>
      <c r="E59" s="652" t="s">
        <v>444</v>
      </c>
      <c r="F59" s="599" t="n">
        <f aca="false">SUM(F60:F60)</f>
        <v>1500</v>
      </c>
      <c r="G59" s="599" t="n">
        <f aca="false">SUM(G60:G60)</f>
        <v>0</v>
      </c>
      <c r="H59" s="599" t="n">
        <f aca="false">SUM(H60:H60)</f>
        <v>1500</v>
      </c>
    </row>
    <row r="60" s="605" customFormat="true" ht="12.75" hidden="false" customHeight="false" outlineLevel="0" collapsed="false">
      <c r="A60" s="635"/>
      <c r="B60" s="635"/>
      <c r="C60" s="642"/>
      <c r="D60" s="582" t="s">
        <v>1479</v>
      </c>
      <c r="E60" s="622" t="s">
        <v>1480</v>
      </c>
      <c r="F60" s="639" t="n">
        <v>1500</v>
      </c>
      <c r="G60" s="617"/>
      <c r="H60" s="638" t="n">
        <f aca="false">F60+G60</f>
        <v>1500</v>
      </c>
    </row>
    <row r="61" s="589" customFormat="true" ht="12.75" hidden="false" customHeight="false" outlineLevel="0" collapsed="false">
      <c r="A61" s="633"/>
      <c r="B61" s="633"/>
      <c r="C61" s="596" t="s">
        <v>423</v>
      </c>
      <c r="D61" s="596"/>
      <c r="E61" s="634" t="s">
        <v>424</v>
      </c>
      <c r="F61" s="599" t="n">
        <f aca="false">SUM(F62:F67)</f>
        <v>10300</v>
      </c>
      <c r="G61" s="599" t="n">
        <f aca="false">SUM(G62:G67)</f>
        <v>0</v>
      </c>
      <c r="H61" s="599" t="n">
        <f aca="false">SUM(H62:H67)</f>
        <v>10300</v>
      </c>
    </row>
    <row r="62" s="589" customFormat="true" ht="12.75" hidden="false" customHeight="false" outlineLevel="0" collapsed="false">
      <c r="A62" s="633"/>
      <c r="B62" s="633"/>
      <c r="C62" s="653"/>
      <c r="D62" s="582" t="s">
        <v>1481</v>
      </c>
      <c r="E62" s="622" t="s">
        <v>1482</v>
      </c>
      <c r="F62" s="639" t="n">
        <v>300</v>
      </c>
      <c r="G62" s="654"/>
      <c r="H62" s="655" t="n">
        <f aca="false">F62+G62</f>
        <v>300</v>
      </c>
    </row>
    <row r="63" s="589" customFormat="true" ht="33.75" hidden="false" customHeight="false" outlineLevel="0" collapsed="false">
      <c r="A63" s="633"/>
      <c r="B63" s="633"/>
      <c r="C63" s="653"/>
      <c r="D63" s="582" t="s">
        <v>1452</v>
      </c>
      <c r="E63" s="622" t="s">
        <v>1483</v>
      </c>
      <c r="F63" s="639" t="n">
        <v>2000</v>
      </c>
      <c r="G63" s="656"/>
      <c r="H63" s="655" t="n">
        <f aca="false">F63+G63</f>
        <v>2000</v>
      </c>
    </row>
    <row r="64" s="589" customFormat="true" ht="22.5" hidden="false" customHeight="false" outlineLevel="0" collapsed="false">
      <c r="A64" s="633"/>
      <c r="B64" s="633"/>
      <c r="C64" s="653"/>
      <c r="D64" s="582" t="s">
        <v>1443</v>
      </c>
      <c r="E64" s="622" t="s">
        <v>1484</v>
      </c>
      <c r="F64" s="639" t="n">
        <v>1500</v>
      </c>
      <c r="G64" s="656"/>
      <c r="H64" s="655" t="n">
        <f aca="false">F64+G64</f>
        <v>1500</v>
      </c>
    </row>
    <row r="65" s="605" customFormat="true" ht="22.5" hidden="false" customHeight="false" outlineLevel="0" collapsed="false">
      <c r="A65" s="635"/>
      <c r="B65" s="635"/>
      <c r="C65" s="642"/>
      <c r="D65" s="600" t="s">
        <v>1473</v>
      </c>
      <c r="E65" s="637" t="s">
        <v>1485</v>
      </c>
      <c r="F65" s="610" t="n">
        <v>1500</v>
      </c>
      <c r="G65" s="617"/>
      <c r="H65" s="655" t="n">
        <f aca="false">F65+G65</f>
        <v>1500</v>
      </c>
    </row>
    <row r="66" s="605" customFormat="true" ht="22.5" hidden="false" customHeight="false" outlineLevel="0" collapsed="false">
      <c r="A66" s="635"/>
      <c r="B66" s="635"/>
      <c r="C66" s="636"/>
      <c r="D66" s="582" t="s">
        <v>1458</v>
      </c>
      <c r="E66" s="622" t="s">
        <v>1486</v>
      </c>
      <c r="F66" s="639" t="n">
        <v>2500</v>
      </c>
      <c r="G66" s="617"/>
      <c r="H66" s="655" t="n">
        <f aca="false">F66+G66</f>
        <v>2500</v>
      </c>
    </row>
    <row r="67" s="605" customFormat="true" ht="12.75" hidden="false" customHeight="false" outlineLevel="0" collapsed="false">
      <c r="A67" s="635"/>
      <c r="B67" s="635"/>
      <c r="C67" s="636"/>
      <c r="D67" s="582" t="s">
        <v>1487</v>
      </c>
      <c r="E67" s="622" t="s">
        <v>1488</v>
      </c>
      <c r="F67" s="639" t="n">
        <v>2500</v>
      </c>
      <c r="G67" s="617"/>
      <c r="H67" s="655" t="n">
        <f aca="false">F67+G67</f>
        <v>2500</v>
      </c>
    </row>
    <row r="68" s="605" customFormat="true" ht="12.75" hidden="false" customHeight="false" outlineLevel="0" collapsed="false">
      <c r="A68" s="635"/>
      <c r="B68" s="635"/>
      <c r="C68" s="657" t="s">
        <v>428</v>
      </c>
      <c r="D68" s="596"/>
      <c r="E68" s="634" t="s">
        <v>429</v>
      </c>
      <c r="F68" s="599" t="n">
        <f aca="false">F69+F70</f>
        <v>1500</v>
      </c>
      <c r="G68" s="599" t="n">
        <f aca="false">G69+G70</f>
        <v>0</v>
      </c>
      <c r="H68" s="599" t="n">
        <f aca="false">H69+H70</f>
        <v>1500</v>
      </c>
    </row>
    <row r="69" s="605" customFormat="true" ht="12.75" hidden="false" customHeight="false" outlineLevel="0" collapsed="false">
      <c r="A69" s="635"/>
      <c r="B69" s="643"/>
      <c r="C69" s="590"/>
      <c r="D69" s="658" t="s">
        <v>1481</v>
      </c>
      <c r="E69" s="637" t="s">
        <v>1482</v>
      </c>
      <c r="F69" s="610" t="n">
        <v>1000</v>
      </c>
      <c r="G69" s="617"/>
      <c r="H69" s="638" t="n">
        <f aca="false">F69+G69</f>
        <v>1000</v>
      </c>
    </row>
    <row r="70" s="605" customFormat="true" ht="12.75" hidden="false" customHeight="false" outlineLevel="0" collapsed="false">
      <c r="A70" s="643"/>
      <c r="B70" s="659"/>
      <c r="C70" s="590"/>
      <c r="D70" s="660" t="s">
        <v>1487</v>
      </c>
      <c r="E70" s="661" t="s">
        <v>1488</v>
      </c>
      <c r="F70" s="610" t="n">
        <v>500</v>
      </c>
      <c r="G70" s="617"/>
      <c r="H70" s="638" t="n">
        <f aca="false">F70+G70</f>
        <v>500</v>
      </c>
    </row>
    <row r="71" s="605" customFormat="true" ht="15.75" hidden="false" customHeight="false" outlineLevel="0" collapsed="false">
      <c r="A71" s="628"/>
      <c r="B71" s="662" t="s">
        <v>1096</v>
      </c>
      <c r="C71" s="662"/>
      <c r="D71" s="663"/>
      <c r="E71" s="631" t="s">
        <v>1097</v>
      </c>
      <c r="F71" s="632" t="n">
        <f aca="false">F72</f>
        <v>2000</v>
      </c>
      <c r="G71" s="632" t="n">
        <f aca="false">G72</f>
        <v>0</v>
      </c>
      <c r="H71" s="632" t="n">
        <f aca="false">H72</f>
        <v>2000</v>
      </c>
    </row>
    <row r="72" s="605" customFormat="true" ht="12.75" hidden="false" customHeight="false" outlineLevel="0" collapsed="false">
      <c r="A72" s="633"/>
      <c r="B72" s="664"/>
      <c r="C72" s="596" t="s">
        <v>428</v>
      </c>
      <c r="D72" s="665"/>
      <c r="E72" s="634" t="s">
        <v>429</v>
      </c>
      <c r="F72" s="599" t="n">
        <f aca="false">F73</f>
        <v>2000</v>
      </c>
      <c r="G72" s="599" t="n">
        <f aca="false">G73</f>
        <v>0</v>
      </c>
      <c r="H72" s="599" t="n">
        <f aca="false">H73</f>
        <v>2000</v>
      </c>
    </row>
    <row r="73" s="605" customFormat="true" ht="12.75" hidden="false" customHeight="false" outlineLevel="0" collapsed="false">
      <c r="A73" s="635"/>
      <c r="B73" s="635"/>
      <c r="C73" s="666"/>
      <c r="D73" s="600" t="s">
        <v>1489</v>
      </c>
      <c r="E73" s="637" t="s">
        <v>1490</v>
      </c>
      <c r="F73" s="610" t="n">
        <v>2000</v>
      </c>
      <c r="G73" s="617"/>
      <c r="H73" s="638" t="n">
        <f aca="false">F73+G73</f>
        <v>2000</v>
      </c>
    </row>
    <row r="74" s="589" customFormat="true" ht="22.5" hidden="false" customHeight="false" outlineLevel="0" collapsed="false">
      <c r="A74" s="624" t="s">
        <v>377</v>
      </c>
      <c r="B74" s="624"/>
      <c r="C74" s="624"/>
      <c r="D74" s="624"/>
      <c r="E74" s="626" t="s">
        <v>378</v>
      </c>
      <c r="F74" s="627" t="n">
        <f aca="false">F75+F116+F111</f>
        <v>125865.52</v>
      </c>
      <c r="G74" s="627" t="n">
        <f aca="false">G75+G116+G111</f>
        <v>-3500</v>
      </c>
      <c r="H74" s="627" t="n">
        <f aca="false">H75+H116+H111</f>
        <v>122365.52</v>
      </c>
    </row>
    <row r="75" s="589" customFormat="true" ht="15.75" hidden="false" customHeight="false" outlineLevel="0" collapsed="false">
      <c r="A75" s="628"/>
      <c r="B75" s="629" t="s">
        <v>379</v>
      </c>
      <c r="C75" s="630"/>
      <c r="D75" s="630"/>
      <c r="E75" s="631" t="s">
        <v>380</v>
      </c>
      <c r="F75" s="632" t="n">
        <f aca="false">F84+F99+F101+F109+F80+F78+F76</f>
        <v>54576.83</v>
      </c>
      <c r="G75" s="632" t="n">
        <f aca="false">G84+G99+G101+G109+G80+G78+G76</f>
        <v>0</v>
      </c>
      <c r="H75" s="632" t="n">
        <f aca="false">H84+H99+H101+H109+H80+H78+H76</f>
        <v>54576.83</v>
      </c>
    </row>
    <row r="76" s="589" customFormat="true" ht="12.75" hidden="false" customHeight="false" outlineLevel="0" collapsed="false">
      <c r="A76" s="633"/>
      <c r="B76" s="633"/>
      <c r="C76" s="596" t="s">
        <v>413</v>
      </c>
      <c r="D76" s="596"/>
      <c r="E76" s="634" t="s">
        <v>414</v>
      </c>
      <c r="F76" s="599" t="n">
        <f aca="false">SUM(F77:F77)</f>
        <v>344</v>
      </c>
      <c r="G76" s="599" t="n">
        <f aca="false">SUM(G77:G77)</f>
        <v>0</v>
      </c>
      <c r="H76" s="599" t="n">
        <f aca="false">SUM(H77:H77)</f>
        <v>344</v>
      </c>
    </row>
    <row r="77" s="605" customFormat="true" ht="22.5" hidden="false" customHeight="false" outlineLevel="0" collapsed="false">
      <c r="A77" s="635"/>
      <c r="B77" s="635"/>
      <c r="C77" s="642"/>
      <c r="D77" s="582" t="s">
        <v>1491</v>
      </c>
      <c r="E77" s="622" t="s">
        <v>1492</v>
      </c>
      <c r="F77" s="639" t="n">
        <v>344</v>
      </c>
      <c r="G77" s="617"/>
      <c r="H77" s="638" t="n">
        <f aca="false">F77+G77</f>
        <v>344</v>
      </c>
    </row>
    <row r="78" s="605" customFormat="true" ht="12.75" hidden="false" customHeight="false" outlineLevel="0" collapsed="false">
      <c r="A78" s="635"/>
      <c r="B78" s="635"/>
      <c r="C78" s="596" t="s">
        <v>418</v>
      </c>
      <c r="D78" s="596"/>
      <c r="E78" s="634" t="s">
        <v>419</v>
      </c>
      <c r="F78" s="599" t="n">
        <f aca="false">SUM(F79:F79)</f>
        <v>49</v>
      </c>
      <c r="G78" s="599" t="n">
        <f aca="false">SUM(G79:G79)</f>
        <v>0</v>
      </c>
      <c r="H78" s="599" t="n">
        <f aca="false">SUM(H79:H79)</f>
        <v>49</v>
      </c>
    </row>
    <row r="79" s="605" customFormat="true" ht="22.5" hidden="false" customHeight="false" outlineLevel="0" collapsed="false">
      <c r="A79" s="635"/>
      <c r="B79" s="635"/>
      <c r="C79" s="642"/>
      <c r="D79" s="582" t="s">
        <v>1491</v>
      </c>
      <c r="E79" s="622" t="s">
        <v>1492</v>
      </c>
      <c r="F79" s="639" t="n">
        <v>49</v>
      </c>
      <c r="G79" s="617"/>
      <c r="H79" s="638" t="n">
        <f aca="false">F79+G79</f>
        <v>49</v>
      </c>
    </row>
    <row r="80" s="605" customFormat="true" ht="12.75" hidden="false" customHeight="false" outlineLevel="0" collapsed="false">
      <c r="A80" s="635"/>
      <c r="B80" s="635"/>
      <c r="C80" s="596" t="s">
        <v>443</v>
      </c>
      <c r="D80" s="596"/>
      <c r="E80" s="652" t="s">
        <v>444</v>
      </c>
      <c r="F80" s="599" t="n">
        <f aca="false">SUM(F81:F83)</f>
        <v>5000</v>
      </c>
      <c r="G80" s="599" t="n">
        <f aca="false">SUM(G81:G83)</f>
        <v>0</v>
      </c>
      <c r="H80" s="599" t="n">
        <f aca="false">SUM(H81:H83)</f>
        <v>5000</v>
      </c>
    </row>
    <row r="81" s="605" customFormat="true" ht="12.75" hidden="false" customHeight="false" outlineLevel="0" collapsed="false">
      <c r="A81" s="635"/>
      <c r="B81" s="635"/>
      <c r="C81" s="642"/>
      <c r="D81" s="582" t="s">
        <v>1491</v>
      </c>
      <c r="E81" s="622" t="s">
        <v>1493</v>
      </c>
      <c r="F81" s="639" t="n">
        <v>2000</v>
      </c>
      <c r="G81" s="617"/>
      <c r="H81" s="638" t="n">
        <f aca="false">F81+G81</f>
        <v>2000</v>
      </c>
    </row>
    <row r="82" s="605" customFormat="true" ht="12.75" hidden="false" customHeight="false" outlineLevel="0" collapsed="false">
      <c r="A82" s="635"/>
      <c r="B82" s="635"/>
      <c r="C82" s="636"/>
      <c r="D82" s="582" t="s">
        <v>1473</v>
      </c>
      <c r="E82" s="622" t="s">
        <v>1494</v>
      </c>
      <c r="F82" s="639" t="n">
        <v>500</v>
      </c>
      <c r="G82" s="617"/>
      <c r="H82" s="638" t="n">
        <f aca="false">F82+G82</f>
        <v>500</v>
      </c>
    </row>
    <row r="83" s="605" customFormat="true" ht="12.75" hidden="false" customHeight="false" outlineLevel="0" collapsed="false">
      <c r="A83" s="635"/>
      <c r="B83" s="635"/>
      <c r="C83" s="636"/>
      <c r="D83" s="582" t="s">
        <v>1458</v>
      </c>
      <c r="E83" s="622" t="s">
        <v>1494</v>
      </c>
      <c r="F83" s="639" t="n">
        <v>2500</v>
      </c>
      <c r="G83" s="617"/>
      <c r="H83" s="638" t="n">
        <f aca="false">F83+G83</f>
        <v>2500</v>
      </c>
    </row>
    <row r="84" s="605" customFormat="true" ht="12.75" hidden="false" customHeight="false" outlineLevel="0" collapsed="false">
      <c r="A84" s="635"/>
      <c r="B84" s="635"/>
      <c r="C84" s="596" t="s">
        <v>423</v>
      </c>
      <c r="D84" s="596"/>
      <c r="E84" s="634" t="s">
        <v>424</v>
      </c>
      <c r="F84" s="599" t="n">
        <f aca="false">SUM(F85:F98)</f>
        <v>36919.46</v>
      </c>
      <c r="G84" s="599" t="n">
        <f aca="false">SUM(G85:G98)</f>
        <v>0</v>
      </c>
      <c r="H84" s="599" t="n">
        <f aca="false">SUM(H85:H98)</f>
        <v>36919.46</v>
      </c>
    </row>
    <row r="85" s="605" customFormat="true" ht="22.5" hidden="false" customHeight="false" outlineLevel="0" collapsed="false">
      <c r="A85" s="635"/>
      <c r="B85" s="635"/>
      <c r="C85" s="642"/>
      <c r="D85" s="600" t="s">
        <v>1481</v>
      </c>
      <c r="E85" s="637" t="s">
        <v>1495</v>
      </c>
      <c r="F85" s="610" t="n">
        <v>5000</v>
      </c>
      <c r="G85" s="603"/>
      <c r="H85" s="638" t="n">
        <f aca="false">F85+G85</f>
        <v>5000</v>
      </c>
    </row>
    <row r="86" s="605" customFormat="true" ht="12.75" hidden="false" customHeight="false" outlineLevel="0" collapsed="false">
      <c r="A86" s="635"/>
      <c r="B86" s="635"/>
      <c r="C86" s="642"/>
      <c r="D86" s="600" t="s">
        <v>1434</v>
      </c>
      <c r="E86" s="637" t="s">
        <v>1496</v>
      </c>
      <c r="F86" s="610" t="n">
        <v>2000</v>
      </c>
      <c r="G86" s="617"/>
      <c r="H86" s="638" t="n">
        <f aca="false">F86+G86</f>
        <v>2000</v>
      </c>
    </row>
    <row r="87" s="605" customFormat="true" ht="22.5" hidden="false" customHeight="false" outlineLevel="0" collapsed="false">
      <c r="A87" s="635"/>
      <c r="B87" s="635"/>
      <c r="C87" s="636"/>
      <c r="D87" s="600" t="s">
        <v>1436</v>
      </c>
      <c r="E87" s="637" t="s">
        <v>1497</v>
      </c>
      <c r="F87" s="610" t="n">
        <v>1500</v>
      </c>
      <c r="G87" s="617"/>
      <c r="H87" s="638" t="n">
        <f aca="false">F87+G87</f>
        <v>1500</v>
      </c>
    </row>
    <row r="88" s="605" customFormat="true" ht="22.5" hidden="false" customHeight="false" outlineLevel="0" collapsed="false">
      <c r="A88" s="635"/>
      <c r="B88" s="635"/>
      <c r="C88" s="636"/>
      <c r="D88" s="600" t="s">
        <v>1440</v>
      </c>
      <c r="E88" s="637" t="s">
        <v>1498</v>
      </c>
      <c r="F88" s="610" t="n">
        <v>300</v>
      </c>
      <c r="G88" s="617"/>
      <c r="H88" s="638" t="n">
        <f aca="false">F88+G88</f>
        <v>300</v>
      </c>
    </row>
    <row r="89" s="605" customFormat="true" ht="22.5" hidden="false" customHeight="false" outlineLevel="0" collapsed="false">
      <c r="A89" s="635"/>
      <c r="B89" s="635"/>
      <c r="C89" s="636"/>
      <c r="D89" s="600" t="s">
        <v>1450</v>
      </c>
      <c r="E89" s="637" t="s">
        <v>1499</v>
      </c>
      <c r="F89" s="610" t="n">
        <v>2400</v>
      </c>
      <c r="G89" s="617"/>
      <c r="H89" s="638" t="n">
        <f aca="false">F89+G89</f>
        <v>2400</v>
      </c>
    </row>
    <row r="90" s="605" customFormat="true" ht="45" hidden="false" customHeight="false" outlineLevel="0" collapsed="false">
      <c r="A90" s="635"/>
      <c r="B90" s="635"/>
      <c r="C90" s="636"/>
      <c r="D90" s="582" t="s">
        <v>1500</v>
      </c>
      <c r="E90" s="622" t="s">
        <v>1501</v>
      </c>
      <c r="F90" s="639" t="n">
        <v>3000</v>
      </c>
      <c r="G90" s="617"/>
      <c r="H90" s="638" t="n">
        <f aca="false">F90+G90</f>
        <v>3000</v>
      </c>
    </row>
    <row r="91" s="605" customFormat="true" ht="12.75" hidden="false" customHeight="false" outlineLevel="0" collapsed="false">
      <c r="A91" s="635"/>
      <c r="B91" s="635"/>
      <c r="C91" s="636"/>
      <c r="D91" s="600" t="s">
        <v>1502</v>
      </c>
      <c r="E91" s="637" t="s">
        <v>1503</v>
      </c>
      <c r="F91" s="610" t="n">
        <v>3500</v>
      </c>
      <c r="G91" s="617"/>
      <c r="H91" s="638" t="n">
        <f aca="false">F91+G91</f>
        <v>3500</v>
      </c>
    </row>
    <row r="92" s="605" customFormat="true" ht="22.5" hidden="false" customHeight="false" outlineLevel="0" collapsed="false">
      <c r="A92" s="635"/>
      <c r="B92" s="635"/>
      <c r="C92" s="636"/>
      <c r="D92" s="600" t="s">
        <v>1452</v>
      </c>
      <c r="E92" s="637" t="s">
        <v>1504</v>
      </c>
      <c r="F92" s="610" t="n">
        <v>1300.99</v>
      </c>
      <c r="G92" s="617"/>
      <c r="H92" s="638" t="n">
        <f aca="false">F92+G92</f>
        <v>1300.99</v>
      </c>
    </row>
    <row r="93" s="605" customFormat="true" ht="22.5" hidden="false" customHeight="false" outlineLevel="0" collapsed="false">
      <c r="A93" s="635"/>
      <c r="B93" s="635"/>
      <c r="C93" s="636"/>
      <c r="D93" s="582" t="s">
        <v>1438</v>
      </c>
      <c r="E93" s="622" t="s">
        <v>1505</v>
      </c>
      <c r="F93" s="639" t="n">
        <v>2289.78</v>
      </c>
      <c r="G93" s="617"/>
      <c r="H93" s="638" t="n">
        <f aca="false">F93+G93</f>
        <v>2289.78</v>
      </c>
    </row>
    <row r="94" s="605" customFormat="true" ht="12.75" hidden="false" customHeight="false" outlineLevel="0" collapsed="false">
      <c r="A94" s="635"/>
      <c r="B94" s="635"/>
      <c r="C94" s="636"/>
      <c r="D94" s="582" t="s">
        <v>1454</v>
      </c>
      <c r="E94" s="622" t="s">
        <v>1506</v>
      </c>
      <c r="F94" s="639" t="n">
        <v>1600</v>
      </c>
      <c r="G94" s="617"/>
      <c r="H94" s="638" t="n">
        <f aca="false">F94+G94</f>
        <v>1600</v>
      </c>
    </row>
    <row r="95" s="605" customFormat="true" ht="12.75" hidden="false" customHeight="false" outlineLevel="0" collapsed="false">
      <c r="A95" s="635"/>
      <c r="B95" s="635"/>
      <c r="C95" s="636"/>
      <c r="D95" s="582" t="s">
        <v>1468</v>
      </c>
      <c r="E95" s="622" t="s">
        <v>1507</v>
      </c>
      <c r="F95" s="639" t="n">
        <v>1000</v>
      </c>
      <c r="G95" s="617"/>
      <c r="H95" s="638" t="n">
        <f aca="false">F95+G95</f>
        <v>1000</v>
      </c>
    </row>
    <row r="96" s="605" customFormat="true" ht="22.5" hidden="false" customHeight="false" outlineLevel="0" collapsed="false">
      <c r="A96" s="635"/>
      <c r="B96" s="635"/>
      <c r="C96" s="636"/>
      <c r="D96" s="582" t="s">
        <v>1473</v>
      </c>
      <c r="E96" s="622" t="s">
        <v>1508</v>
      </c>
      <c r="F96" s="639" t="n">
        <v>2028.69</v>
      </c>
      <c r="G96" s="617"/>
      <c r="H96" s="638" t="n">
        <f aca="false">F96+G96</f>
        <v>2028.69</v>
      </c>
    </row>
    <row r="97" s="605" customFormat="true" ht="22.5" hidden="false" customHeight="false" outlineLevel="0" collapsed="false">
      <c r="A97" s="635"/>
      <c r="B97" s="635"/>
      <c r="C97" s="636"/>
      <c r="D97" s="582" t="s">
        <v>1458</v>
      </c>
      <c r="E97" s="622" t="s">
        <v>1509</v>
      </c>
      <c r="F97" s="639" t="n">
        <v>5500</v>
      </c>
      <c r="G97" s="617"/>
      <c r="H97" s="638" t="n">
        <f aca="false">F97+G97</f>
        <v>5500</v>
      </c>
    </row>
    <row r="98" s="605" customFormat="true" ht="22.5" hidden="false" customHeight="false" outlineLevel="0" collapsed="false">
      <c r="A98" s="635"/>
      <c r="B98" s="635"/>
      <c r="C98" s="636"/>
      <c r="D98" s="582" t="s">
        <v>1487</v>
      </c>
      <c r="E98" s="622" t="s">
        <v>1510</v>
      </c>
      <c r="F98" s="639" t="n">
        <v>5500</v>
      </c>
      <c r="G98" s="617"/>
      <c r="H98" s="638" t="n">
        <f aca="false">F98+G98</f>
        <v>5500</v>
      </c>
    </row>
    <row r="99" s="605" customFormat="true" ht="12.75" hidden="false" customHeight="false" outlineLevel="0" collapsed="false">
      <c r="A99" s="635"/>
      <c r="B99" s="635"/>
      <c r="C99" s="596" t="s">
        <v>450</v>
      </c>
      <c r="D99" s="596"/>
      <c r="E99" s="634" t="s">
        <v>451</v>
      </c>
      <c r="F99" s="599" t="n">
        <f aca="false">SUM(F100:F100)</f>
        <v>0</v>
      </c>
      <c r="G99" s="599" t="n">
        <f aca="false">SUM(G100:G100)</f>
        <v>0</v>
      </c>
      <c r="H99" s="599" t="n">
        <f aca="false">SUM(H100:H100)</f>
        <v>0</v>
      </c>
    </row>
    <row r="100" s="605" customFormat="true" ht="12.75" hidden="false" customHeight="false" outlineLevel="0" collapsed="false">
      <c r="A100" s="635"/>
      <c r="B100" s="635"/>
      <c r="C100" s="667"/>
      <c r="D100" s="600" t="s">
        <v>1481</v>
      </c>
      <c r="E100" s="637" t="s">
        <v>1511</v>
      </c>
      <c r="F100" s="610" t="n">
        <v>0</v>
      </c>
      <c r="G100" s="668"/>
      <c r="H100" s="638" t="n">
        <f aca="false">F100+G100</f>
        <v>0</v>
      </c>
    </row>
    <row r="101" s="605" customFormat="true" ht="12.75" hidden="false" customHeight="false" outlineLevel="0" collapsed="false">
      <c r="A101" s="635"/>
      <c r="B101" s="635"/>
      <c r="C101" s="596" t="s">
        <v>428</v>
      </c>
      <c r="D101" s="596"/>
      <c r="E101" s="634" t="s">
        <v>429</v>
      </c>
      <c r="F101" s="599" t="n">
        <f aca="false">SUM(F102:F108)</f>
        <v>10939.37</v>
      </c>
      <c r="G101" s="599" t="n">
        <f aca="false">SUM(G102:G108)</f>
        <v>0</v>
      </c>
      <c r="H101" s="599" t="n">
        <f aca="false">SUM(H102:H108)</f>
        <v>10939.37</v>
      </c>
    </row>
    <row r="102" s="605" customFormat="true" ht="33.75" hidden="false" customHeight="false" outlineLevel="0" collapsed="false">
      <c r="A102" s="635"/>
      <c r="B102" s="635"/>
      <c r="C102" s="653"/>
      <c r="D102" s="600" t="s">
        <v>1481</v>
      </c>
      <c r="E102" s="622" t="s">
        <v>1512</v>
      </c>
      <c r="F102" s="639" t="n">
        <v>630.84</v>
      </c>
      <c r="G102" s="669"/>
      <c r="H102" s="669" t="n">
        <f aca="false">F102+G102</f>
        <v>630.84</v>
      </c>
    </row>
    <row r="103" s="605" customFormat="true" ht="12.75" hidden="false" customHeight="false" outlineLevel="0" collapsed="false">
      <c r="A103" s="635"/>
      <c r="B103" s="635"/>
      <c r="C103" s="653"/>
      <c r="D103" s="582" t="s">
        <v>1436</v>
      </c>
      <c r="E103" s="622" t="s">
        <v>1513</v>
      </c>
      <c r="F103" s="639" t="n">
        <v>500</v>
      </c>
      <c r="G103" s="617"/>
      <c r="H103" s="638" t="n">
        <f aca="false">F103+G103</f>
        <v>500</v>
      </c>
    </row>
    <row r="104" s="605" customFormat="true" ht="22.5" hidden="false" customHeight="false" outlineLevel="0" collapsed="false">
      <c r="A104" s="635"/>
      <c r="B104" s="635"/>
      <c r="C104" s="636"/>
      <c r="D104" s="600" t="s">
        <v>1440</v>
      </c>
      <c r="E104" s="637" t="s">
        <v>1514</v>
      </c>
      <c r="F104" s="610" t="n">
        <v>3008.53</v>
      </c>
      <c r="G104" s="617"/>
      <c r="H104" s="638" t="n">
        <f aca="false">F104+G104</f>
        <v>3008.53</v>
      </c>
    </row>
    <row r="105" s="605" customFormat="true" ht="12.75" hidden="false" customHeight="false" outlineLevel="0" collapsed="false">
      <c r="A105" s="635"/>
      <c r="B105" s="635"/>
      <c r="C105" s="636"/>
      <c r="D105" s="600" t="s">
        <v>1502</v>
      </c>
      <c r="E105" s="637" t="s">
        <v>1503</v>
      </c>
      <c r="F105" s="610" t="n">
        <v>2500</v>
      </c>
      <c r="G105" s="617"/>
      <c r="H105" s="638" t="n">
        <f aca="false">F105+G105</f>
        <v>2500</v>
      </c>
    </row>
    <row r="106" s="605" customFormat="true" ht="22.5" hidden="false" customHeight="false" outlineLevel="0" collapsed="false">
      <c r="A106" s="635"/>
      <c r="B106" s="635"/>
      <c r="C106" s="636"/>
      <c r="D106" s="582" t="s">
        <v>1438</v>
      </c>
      <c r="E106" s="622" t="s">
        <v>1515</v>
      </c>
      <c r="F106" s="610" t="n">
        <v>1000</v>
      </c>
      <c r="G106" s="617"/>
      <c r="H106" s="638" t="n">
        <f aca="false">F106+G106</f>
        <v>1000</v>
      </c>
    </row>
    <row r="107" s="605" customFormat="true" ht="12.75" hidden="false" customHeight="false" outlineLevel="0" collapsed="false">
      <c r="A107" s="635"/>
      <c r="B107" s="635"/>
      <c r="C107" s="636"/>
      <c r="D107" s="582" t="s">
        <v>1473</v>
      </c>
      <c r="E107" s="622" t="s">
        <v>1516</v>
      </c>
      <c r="F107" s="639" t="n">
        <v>3000</v>
      </c>
      <c r="G107" s="617"/>
      <c r="H107" s="638" t="n">
        <f aca="false">F107+G107</f>
        <v>3000</v>
      </c>
    </row>
    <row r="108" s="605" customFormat="true" ht="12.75" hidden="false" customHeight="false" outlineLevel="0" collapsed="false">
      <c r="A108" s="635"/>
      <c r="B108" s="635"/>
      <c r="C108" s="636"/>
      <c r="D108" s="582" t="s">
        <v>1458</v>
      </c>
      <c r="E108" s="622" t="s">
        <v>1517</v>
      </c>
      <c r="F108" s="639" t="n">
        <v>300</v>
      </c>
      <c r="G108" s="617"/>
      <c r="H108" s="638" t="n">
        <f aca="false">F108+G108</f>
        <v>300</v>
      </c>
    </row>
    <row r="109" s="605" customFormat="true" ht="12.75" hidden="false" customHeight="false" outlineLevel="0" collapsed="false">
      <c r="A109" s="635"/>
      <c r="B109" s="635"/>
      <c r="C109" s="596" t="s">
        <v>579</v>
      </c>
      <c r="D109" s="596"/>
      <c r="E109" s="634" t="s">
        <v>1518</v>
      </c>
      <c r="F109" s="599" t="n">
        <f aca="false">F110</f>
        <v>1325</v>
      </c>
      <c r="G109" s="599" t="n">
        <f aca="false">G110</f>
        <v>0</v>
      </c>
      <c r="H109" s="599" t="n">
        <f aca="false">H110</f>
        <v>1325</v>
      </c>
    </row>
    <row r="110" s="605" customFormat="true" ht="22.5" hidden="false" customHeight="false" outlineLevel="0" collapsed="false">
      <c r="A110" s="635"/>
      <c r="B110" s="635"/>
      <c r="C110" s="582"/>
      <c r="D110" s="582" t="s">
        <v>1438</v>
      </c>
      <c r="E110" s="622" t="s">
        <v>1515</v>
      </c>
      <c r="F110" s="639" t="n">
        <v>1325</v>
      </c>
      <c r="G110" s="617"/>
      <c r="H110" s="638" t="n">
        <f aca="false">F110+G110</f>
        <v>1325</v>
      </c>
    </row>
    <row r="111" s="605" customFormat="true" ht="15.75" hidden="false" customHeight="false" outlineLevel="0" collapsed="false">
      <c r="A111" s="670"/>
      <c r="B111" s="629" t="s">
        <v>1125</v>
      </c>
      <c r="C111" s="630"/>
      <c r="D111" s="630"/>
      <c r="E111" s="631" t="s">
        <v>1519</v>
      </c>
      <c r="F111" s="632" t="n">
        <f aca="false">F112+F114</f>
        <v>337.9</v>
      </c>
      <c r="G111" s="632" t="n">
        <f aca="false">G112+G114</f>
        <v>0</v>
      </c>
      <c r="H111" s="632" t="n">
        <f aca="false">H112+H114</f>
        <v>337.9</v>
      </c>
    </row>
    <row r="112" s="605" customFormat="true" ht="12.75" hidden="false" customHeight="false" outlineLevel="0" collapsed="false">
      <c r="A112" s="635"/>
      <c r="B112" s="635"/>
      <c r="C112" s="596" t="s">
        <v>423</v>
      </c>
      <c r="D112" s="596"/>
      <c r="E112" s="634" t="s">
        <v>424</v>
      </c>
      <c r="F112" s="599" t="n">
        <f aca="false">F113</f>
        <v>0</v>
      </c>
      <c r="G112" s="599" t="n">
        <f aca="false">G113</f>
        <v>0</v>
      </c>
      <c r="H112" s="599" t="n">
        <f aca="false">H113</f>
        <v>0</v>
      </c>
    </row>
    <row r="113" s="605" customFormat="true" ht="22.5" hidden="false" customHeight="false" outlineLevel="0" collapsed="false">
      <c r="A113" s="635"/>
      <c r="B113" s="635"/>
      <c r="C113" s="671"/>
      <c r="D113" s="582" t="s">
        <v>1443</v>
      </c>
      <c r="E113" s="622" t="s">
        <v>1520</v>
      </c>
      <c r="F113" s="639" t="n">
        <v>0</v>
      </c>
      <c r="G113" s="608"/>
      <c r="H113" s="638" t="n">
        <f aca="false">F113+G113</f>
        <v>0</v>
      </c>
    </row>
    <row r="114" s="605" customFormat="true" ht="12.75" hidden="false" customHeight="false" outlineLevel="0" collapsed="false">
      <c r="A114" s="635"/>
      <c r="B114" s="635"/>
      <c r="C114" s="596" t="s">
        <v>697</v>
      </c>
      <c r="D114" s="596"/>
      <c r="E114" s="634" t="s">
        <v>698</v>
      </c>
      <c r="F114" s="599" t="n">
        <f aca="false">F115</f>
        <v>337.9</v>
      </c>
      <c r="G114" s="672" t="n">
        <f aca="false">G115</f>
        <v>0</v>
      </c>
      <c r="H114" s="599" t="n">
        <f aca="false">H115</f>
        <v>337.9</v>
      </c>
    </row>
    <row r="115" s="605" customFormat="true" ht="22.5" hidden="false" customHeight="false" outlineLevel="0" collapsed="false">
      <c r="A115" s="635"/>
      <c r="B115" s="635"/>
      <c r="C115" s="671"/>
      <c r="D115" s="582" t="s">
        <v>1443</v>
      </c>
      <c r="E115" s="622" t="s">
        <v>1520</v>
      </c>
      <c r="F115" s="639" t="n">
        <v>337.9</v>
      </c>
      <c r="G115" s="608"/>
      <c r="H115" s="638" t="n">
        <f aca="false">F115+G115</f>
        <v>337.9</v>
      </c>
    </row>
    <row r="116" s="605" customFormat="true" ht="15.75" hidden="false" customHeight="false" outlineLevel="0" collapsed="false">
      <c r="A116" s="670"/>
      <c r="B116" s="629" t="s">
        <v>1147</v>
      </c>
      <c r="C116" s="630"/>
      <c r="D116" s="630"/>
      <c r="E116" s="631" t="s">
        <v>21</v>
      </c>
      <c r="F116" s="632" t="n">
        <f aca="false">F119+F136+F117</f>
        <v>70950.79</v>
      </c>
      <c r="G116" s="632" t="n">
        <f aca="false">G119+G136+G117</f>
        <v>-3500</v>
      </c>
      <c r="H116" s="632" t="n">
        <f aca="false">H119+H136+H117</f>
        <v>67450.79</v>
      </c>
    </row>
    <row r="117" s="605" customFormat="true" ht="12.75" hidden="false" customHeight="false" outlineLevel="0" collapsed="false">
      <c r="A117" s="635"/>
      <c r="B117" s="633"/>
      <c r="C117" s="596" t="s">
        <v>443</v>
      </c>
      <c r="D117" s="596"/>
      <c r="E117" s="634" t="s">
        <v>444</v>
      </c>
      <c r="F117" s="599" t="n">
        <f aca="false">SUM(F118:F118)</f>
        <v>1700</v>
      </c>
      <c r="G117" s="599" t="n">
        <f aca="false">SUM(G118:G118)</f>
        <v>0</v>
      </c>
      <c r="H117" s="599" t="n">
        <f aca="false">SUM(H118:H118)</f>
        <v>1700</v>
      </c>
    </row>
    <row r="118" s="605" customFormat="true" ht="22.5" hidden="false" customHeight="false" outlineLevel="0" collapsed="false">
      <c r="A118" s="635"/>
      <c r="B118" s="635"/>
      <c r="C118" s="636"/>
      <c r="D118" s="582" t="s">
        <v>1443</v>
      </c>
      <c r="E118" s="622" t="s">
        <v>1521</v>
      </c>
      <c r="F118" s="639" t="n">
        <v>1700</v>
      </c>
      <c r="G118" s="617"/>
      <c r="H118" s="638" t="n">
        <f aca="false">F118+G118</f>
        <v>1700</v>
      </c>
    </row>
    <row r="119" s="605" customFormat="true" ht="12.75" hidden="false" customHeight="false" outlineLevel="0" collapsed="false">
      <c r="A119" s="635"/>
      <c r="B119" s="635"/>
      <c r="C119" s="596" t="s">
        <v>423</v>
      </c>
      <c r="D119" s="596"/>
      <c r="E119" s="634" t="s">
        <v>424</v>
      </c>
      <c r="F119" s="599" t="n">
        <f aca="false">SUM(F120:F135)</f>
        <v>40696.94</v>
      </c>
      <c r="G119" s="599" t="n">
        <f aca="false">SUM(G120:G135)</f>
        <v>-2000</v>
      </c>
      <c r="H119" s="599" t="n">
        <f aca="false">SUM(H120:H135)</f>
        <v>38696.94</v>
      </c>
    </row>
    <row r="120" s="605" customFormat="true" ht="12.75" hidden="false" customHeight="false" outlineLevel="0" collapsed="false">
      <c r="A120" s="635"/>
      <c r="B120" s="635"/>
      <c r="C120" s="636"/>
      <c r="D120" s="600" t="s">
        <v>1481</v>
      </c>
      <c r="E120" s="637" t="s">
        <v>1522</v>
      </c>
      <c r="F120" s="610" t="n">
        <v>1500</v>
      </c>
      <c r="G120" s="673"/>
      <c r="H120" s="638" t="n">
        <f aca="false">F120+G120</f>
        <v>1500</v>
      </c>
    </row>
    <row r="121" s="605" customFormat="true" ht="22.5" hidden="false" customHeight="false" outlineLevel="0" collapsed="false">
      <c r="A121" s="635"/>
      <c r="B121" s="635"/>
      <c r="C121" s="636"/>
      <c r="D121" s="582" t="s">
        <v>1446</v>
      </c>
      <c r="E121" s="622" t="s">
        <v>1523</v>
      </c>
      <c r="F121" s="639" t="n">
        <v>1400</v>
      </c>
      <c r="G121" s="673"/>
      <c r="H121" s="638" t="n">
        <f aca="false">F121+G121</f>
        <v>1400</v>
      </c>
    </row>
    <row r="122" s="605" customFormat="true" ht="12.75" hidden="false" customHeight="false" outlineLevel="0" collapsed="false">
      <c r="A122" s="635"/>
      <c r="B122" s="635"/>
      <c r="C122" s="636"/>
      <c r="D122" s="600" t="s">
        <v>1434</v>
      </c>
      <c r="E122" s="637" t="s">
        <v>1524</v>
      </c>
      <c r="F122" s="610" t="n">
        <v>2395.59</v>
      </c>
      <c r="G122" s="673" t="n">
        <v>-2000</v>
      </c>
      <c r="H122" s="638" t="n">
        <f aca="false">F122+G122</f>
        <v>395.59</v>
      </c>
    </row>
    <row r="123" s="605" customFormat="true" ht="12.75" hidden="false" customHeight="false" outlineLevel="0" collapsed="false">
      <c r="A123" s="635"/>
      <c r="B123" s="635"/>
      <c r="C123" s="636"/>
      <c r="D123" s="600" t="s">
        <v>1436</v>
      </c>
      <c r="E123" s="637" t="s">
        <v>1525</v>
      </c>
      <c r="F123" s="610" t="n">
        <v>2000</v>
      </c>
      <c r="G123" s="673"/>
      <c r="H123" s="638" t="n">
        <f aca="false">F123+G123</f>
        <v>2000</v>
      </c>
    </row>
    <row r="124" s="605" customFormat="true" ht="45" hidden="false" customHeight="false" outlineLevel="0" collapsed="false">
      <c r="A124" s="635"/>
      <c r="B124" s="635"/>
      <c r="C124" s="636"/>
      <c r="D124" s="600" t="s">
        <v>1440</v>
      </c>
      <c r="E124" s="637" t="s">
        <v>1526</v>
      </c>
      <c r="F124" s="610" t="n">
        <v>2400</v>
      </c>
      <c r="G124" s="673"/>
      <c r="H124" s="638" t="n">
        <f aca="false">F124+G124</f>
        <v>2400</v>
      </c>
    </row>
    <row r="125" s="605" customFormat="true" ht="12.75" hidden="false" customHeight="false" outlineLevel="0" collapsed="false">
      <c r="A125" s="635"/>
      <c r="B125" s="635"/>
      <c r="C125" s="636"/>
      <c r="D125" s="600" t="s">
        <v>1450</v>
      </c>
      <c r="E125" s="637" t="s">
        <v>1527</v>
      </c>
      <c r="F125" s="610" t="n">
        <v>1978.35</v>
      </c>
      <c r="G125" s="673"/>
      <c r="H125" s="638" t="n">
        <f aca="false">F125+G125</f>
        <v>1978.35</v>
      </c>
    </row>
    <row r="126" s="605" customFormat="true" ht="12.75" hidden="false" customHeight="false" outlineLevel="0" collapsed="false">
      <c r="A126" s="635"/>
      <c r="B126" s="635"/>
      <c r="C126" s="636"/>
      <c r="D126" s="582" t="s">
        <v>1500</v>
      </c>
      <c r="E126" s="622" t="s">
        <v>1527</v>
      </c>
      <c r="F126" s="639" t="n">
        <v>3613.55</v>
      </c>
      <c r="G126" s="673"/>
      <c r="H126" s="638" t="n">
        <f aca="false">F126+G126</f>
        <v>3613.55</v>
      </c>
    </row>
    <row r="127" s="605" customFormat="true" ht="12.75" hidden="false" customHeight="false" outlineLevel="0" collapsed="false">
      <c r="A127" s="635"/>
      <c r="B127" s="635"/>
      <c r="C127" s="636"/>
      <c r="D127" s="600" t="s">
        <v>1502</v>
      </c>
      <c r="E127" s="637" t="s">
        <v>1528</v>
      </c>
      <c r="F127" s="610" t="n">
        <v>916.5</v>
      </c>
      <c r="G127" s="674"/>
      <c r="H127" s="638" t="n">
        <f aca="false">F127+G127</f>
        <v>916.5</v>
      </c>
    </row>
    <row r="128" s="605" customFormat="true" ht="33.75" hidden="false" customHeight="false" outlineLevel="0" collapsed="false">
      <c r="A128" s="635"/>
      <c r="B128" s="635"/>
      <c r="C128" s="636"/>
      <c r="D128" s="600" t="s">
        <v>1452</v>
      </c>
      <c r="E128" s="637" t="s">
        <v>1529</v>
      </c>
      <c r="F128" s="610" t="n">
        <v>3545</v>
      </c>
      <c r="G128" s="673"/>
      <c r="H128" s="638" t="n">
        <f aca="false">F128+G128</f>
        <v>3545</v>
      </c>
    </row>
    <row r="129" s="605" customFormat="true" ht="22.5" hidden="false" customHeight="false" outlineLevel="0" collapsed="false">
      <c r="A129" s="635"/>
      <c r="B129" s="635"/>
      <c r="C129" s="636"/>
      <c r="D129" s="600" t="s">
        <v>1438</v>
      </c>
      <c r="E129" s="637" t="s">
        <v>1530</v>
      </c>
      <c r="F129" s="610" t="n">
        <v>1500</v>
      </c>
      <c r="G129" s="673"/>
      <c r="H129" s="638" t="n">
        <f aca="false">F129+G129</f>
        <v>1500</v>
      </c>
    </row>
    <row r="130" s="605" customFormat="true" ht="22.5" hidden="false" customHeight="false" outlineLevel="0" collapsed="false">
      <c r="A130" s="635"/>
      <c r="B130" s="635"/>
      <c r="C130" s="636"/>
      <c r="D130" s="582" t="s">
        <v>1443</v>
      </c>
      <c r="E130" s="622" t="s">
        <v>1531</v>
      </c>
      <c r="F130" s="639" t="n">
        <v>4400</v>
      </c>
      <c r="G130" s="673"/>
      <c r="H130" s="638" t="n">
        <f aca="false">F130+G130</f>
        <v>4400</v>
      </c>
    </row>
    <row r="131" s="605" customFormat="true" ht="12.75" hidden="false" customHeight="false" outlineLevel="0" collapsed="false">
      <c r="A131" s="635"/>
      <c r="B131" s="635"/>
      <c r="C131" s="636"/>
      <c r="D131" s="582" t="s">
        <v>1456</v>
      </c>
      <c r="E131" s="622" t="s">
        <v>1532</v>
      </c>
      <c r="F131" s="639" t="n">
        <v>5500</v>
      </c>
      <c r="G131" s="617"/>
      <c r="H131" s="638" t="n">
        <f aca="false">F131+G131</f>
        <v>5500</v>
      </c>
    </row>
    <row r="132" s="605" customFormat="true" ht="33.75" hidden="false" customHeight="false" outlineLevel="0" collapsed="false">
      <c r="A132" s="635"/>
      <c r="B132" s="635"/>
      <c r="C132" s="636"/>
      <c r="D132" s="582" t="s">
        <v>1468</v>
      </c>
      <c r="E132" s="622" t="s">
        <v>1533</v>
      </c>
      <c r="F132" s="639" t="n">
        <v>2653.13</v>
      </c>
      <c r="G132" s="617"/>
      <c r="H132" s="638" t="n">
        <f aca="false">F132+G132</f>
        <v>2653.13</v>
      </c>
    </row>
    <row r="133" s="605" customFormat="true" ht="12.75" hidden="false" customHeight="false" outlineLevel="0" collapsed="false">
      <c r="A133" s="635"/>
      <c r="B133" s="635"/>
      <c r="C133" s="636"/>
      <c r="D133" s="582" t="s">
        <v>1473</v>
      </c>
      <c r="E133" s="622" t="s">
        <v>1534</v>
      </c>
      <c r="F133" s="639" t="n">
        <v>1500</v>
      </c>
      <c r="G133" s="617"/>
      <c r="H133" s="638" t="n">
        <f aca="false">F133+G133</f>
        <v>1500</v>
      </c>
    </row>
    <row r="134" s="605" customFormat="true" ht="12.75" hidden="false" customHeight="false" outlineLevel="0" collapsed="false">
      <c r="A134" s="635"/>
      <c r="B134" s="635"/>
      <c r="C134" s="636"/>
      <c r="D134" s="582" t="s">
        <v>1458</v>
      </c>
      <c r="E134" s="622" t="s">
        <v>1535</v>
      </c>
      <c r="F134" s="639" t="n">
        <v>2394.82</v>
      </c>
      <c r="G134" s="617"/>
      <c r="H134" s="638" t="n">
        <f aca="false">F134+G134</f>
        <v>2394.82</v>
      </c>
    </row>
    <row r="135" s="605" customFormat="true" ht="22.5" hidden="false" customHeight="false" outlineLevel="0" collapsed="false">
      <c r="A135" s="635"/>
      <c r="B135" s="635"/>
      <c r="C135" s="636"/>
      <c r="D135" s="582" t="s">
        <v>1487</v>
      </c>
      <c r="E135" s="622" t="s">
        <v>1536</v>
      </c>
      <c r="F135" s="639" t="n">
        <v>3000</v>
      </c>
      <c r="G135" s="617"/>
      <c r="H135" s="638" t="n">
        <f aca="false">F135+G135</f>
        <v>3000</v>
      </c>
    </row>
    <row r="136" s="605" customFormat="true" ht="12.75" hidden="false" customHeight="false" outlineLevel="0" collapsed="false">
      <c r="A136" s="635"/>
      <c r="B136" s="635"/>
      <c r="C136" s="596" t="s">
        <v>428</v>
      </c>
      <c r="D136" s="596"/>
      <c r="E136" s="634" t="s">
        <v>429</v>
      </c>
      <c r="F136" s="599" t="n">
        <f aca="false">SUM(F137:F147)</f>
        <v>28553.85</v>
      </c>
      <c r="G136" s="599" t="n">
        <f aca="false">SUM(G137:G147)</f>
        <v>-1500</v>
      </c>
      <c r="H136" s="599" t="n">
        <f aca="false">SUM(H137:H147)</f>
        <v>27053.85</v>
      </c>
    </row>
    <row r="137" s="605" customFormat="true" ht="12.75" hidden="false" customHeight="false" outlineLevel="0" collapsed="false">
      <c r="A137" s="635"/>
      <c r="B137" s="635"/>
      <c r="C137" s="636"/>
      <c r="D137" s="600" t="s">
        <v>1481</v>
      </c>
      <c r="E137" s="637" t="s">
        <v>1537</v>
      </c>
      <c r="F137" s="610" t="n">
        <v>4500</v>
      </c>
      <c r="G137" s="608"/>
      <c r="H137" s="638" t="n">
        <f aca="false">F137+G137</f>
        <v>4500</v>
      </c>
    </row>
    <row r="138" s="605" customFormat="true" ht="12.75" hidden="false" customHeight="false" outlineLevel="0" collapsed="false">
      <c r="A138" s="635"/>
      <c r="B138" s="635"/>
      <c r="C138" s="636"/>
      <c r="D138" s="582" t="s">
        <v>1446</v>
      </c>
      <c r="E138" s="622" t="s">
        <v>1532</v>
      </c>
      <c r="F138" s="639" t="n">
        <v>1500</v>
      </c>
      <c r="G138" s="608"/>
      <c r="H138" s="638" t="n">
        <f aca="false">F138+G138</f>
        <v>1500</v>
      </c>
    </row>
    <row r="139" s="605" customFormat="true" ht="12.75" hidden="false" customHeight="false" outlineLevel="0" collapsed="false">
      <c r="A139" s="635"/>
      <c r="B139" s="635"/>
      <c r="C139" s="636"/>
      <c r="D139" s="582" t="s">
        <v>1434</v>
      </c>
      <c r="E139" s="637" t="s">
        <v>1524</v>
      </c>
      <c r="F139" s="639" t="n">
        <v>1500</v>
      </c>
      <c r="G139" s="608" t="n">
        <v>-1500</v>
      </c>
      <c r="H139" s="638" t="n">
        <f aca="false">F139+G139</f>
        <v>0</v>
      </c>
    </row>
    <row r="140" s="605" customFormat="true" ht="12.75" hidden="false" customHeight="false" outlineLevel="0" collapsed="false">
      <c r="A140" s="635"/>
      <c r="B140" s="635"/>
      <c r="C140" s="636"/>
      <c r="D140" s="600" t="s">
        <v>1436</v>
      </c>
      <c r="E140" s="637" t="s">
        <v>1532</v>
      </c>
      <c r="F140" s="610" t="n">
        <v>2000</v>
      </c>
      <c r="G140" s="608"/>
      <c r="H140" s="638" t="n">
        <f aca="false">F140+G140</f>
        <v>2000</v>
      </c>
    </row>
    <row r="141" s="605" customFormat="true" ht="33.75" hidden="false" customHeight="false" outlineLevel="0" collapsed="false">
      <c r="A141" s="635"/>
      <c r="B141" s="635"/>
      <c r="C141" s="636"/>
      <c r="D141" s="600" t="s">
        <v>1440</v>
      </c>
      <c r="E141" s="637" t="s">
        <v>1538</v>
      </c>
      <c r="F141" s="610" t="n">
        <v>1100</v>
      </c>
      <c r="G141" s="608"/>
      <c r="H141" s="638" t="n">
        <f aca="false">F141+G141</f>
        <v>1100</v>
      </c>
    </row>
    <row r="142" s="605" customFormat="true" ht="12.75" hidden="false" customHeight="false" outlineLevel="0" collapsed="false">
      <c r="A142" s="635"/>
      <c r="B142" s="635"/>
      <c r="C142" s="636"/>
      <c r="D142" s="600" t="s">
        <v>1450</v>
      </c>
      <c r="E142" s="637" t="s">
        <v>1524</v>
      </c>
      <c r="F142" s="610" t="n">
        <v>1000</v>
      </c>
      <c r="G142" s="608"/>
      <c r="H142" s="638" t="n">
        <f aca="false">F142+G142</f>
        <v>1000</v>
      </c>
    </row>
    <row r="143" s="605" customFormat="true" ht="12.75" hidden="false" customHeight="false" outlineLevel="0" collapsed="false">
      <c r="A143" s="635"/>
      <c r="B143" s="635"/>
      <c r="C143" s="636"/>
      <c r="D143" s="582" t="s">
        <v>1500</v>
      </c>
      <c r="E143" s="622" t="s">
        <v>1527</v>
      </c>
      <c r="F143" s="639" t="n">
        <v>4000</v>
      </c>
      <c r="G143" s="608"/>
      <c r="H143" s="638" t="n">
        <f aca="false">F143+G143</f>
        <v>4000</v>
      </c>
    </row>
    <row r="144" s="605" customFormat="true" ht="33.75" hidden="false" customHeight="false" outlineLevel="0" collapsed="false">
      <c r="A144" s="635"/>
      <c r="B144" s="635"/>
      <c r="C144" s="636"/>
      <c r="D144" s="600" t="s">
        <v>1468</v>
      </c>
      <c r="E144" s="622" t="s">
        <v>1539</v>
      </c>
      <c r="F144" s="610" t="n">
        <v>5000</v>
      </c>
      <c r="G144" s="608"/>
      <c r="H144" s="638" t="n">
        <f aca="false">F144+G144</f>
        <v>5000</v>
      </c>
    </row>
    <row r="145" s="605" customFormat="true" ht="12.75" hidden="false" customHeight="false" outlineLevel="0" collapsed="false">
      <c r="A145" s="635"/>
      <c r="B145" s="635"/>
      <c r="C145" s="636"/>
      <c r="D145" s="582" t="s">
        <v>1473</v>
      </c>
      <c r="E145" s="637" t="s">
        <v>1532</v>
      </c>
      <c r="F145" s="639" t="n">
        <v>2500</v>
      </c>
      <c r="G145" s="608"/>
      <c r="H145" s="638" t="n">
        <f aca="false">F145+G145</f>
        <v>2500</v>
      </c>
    </row>
    <row r="146" s="605" customFormat="true" ht="12.75" hidden="false" customHeight="false" outlineLevel="0" collapsed="false">
      <c r="A146" s="635"/>
      <c r="B146" s="635"/>
      <c r="C146" s="636"/>
      <c r="D146" s="582" t="s">
        <v>1458</v>
      </c>
      <c r="E146" s="622" t="s">
        <v>1535</v>
      </c>
      <c r="F146" s="639" t="n">
        <v>2000</v>
      </c>
      <c r="G146" s="608"/>
      <c r="H146" s="638" t="n">
        <f aca="false">F146+G146</f>
        <v>2000</v>
      </c>
    </row>
    <row r="147" s="605" customFormat="true" ht="33.75" hidden="false" customHeight="false" outlineLevel="0" collapsed="false">
      <c r="A147" s="635"/>
      <c r="B147" s="635"/>
      <c r="C147" s="636"/>
      <c r="D147" s="582" t="s">
        <v>1487</v>
      </c>
      <c r="E147" s="622" t="s">
        <v>1540</v>
      </c>
      <c r="F147" s="639" t="n">
        <v>3453.85</v>
      </c>
      <c r="G147" s="608"/>
      <c r="H147" s="638" t="n">
        <f aca="false">F147+G147</f>
        <v>3453.85</v>
      </c>
    </row>
    <row r="148" s="605" customFormat="true" ht="12.75" hidden="false" customHeight="false" outlineLevel="0" collapsed="false">
      <c r="A148" s="624" t="s">
        <v>381</v>
      </c>
      <c r="B148" s="624"/>
      <c r="C148" s="624"/>
      <c r="D148" s="624"/>
      <c r="E148" s="626" t="s">
        <v>382</v>
      </c>
      <c r="F148" s="627" t="n">
        <f aca="false">F154+F149</f>
        <v>51200</v>
      </c>
      <c r="G148" s="627" t="n">
        <f aca="false">G154+G149</f>
        <v>5500</v>
      </c>
      <c r="H148" s="627" t="n">
        <f aca="false">H154+H149</f>
        <v>56700</v>
      </c>
    </row>
    <row r="149" s="676" customFormat="true" ht="12.75" hidden="false" customHeight="false" outlineLevel="0" collapsed="false">
      <c r="A149" s="675"/>
      <c r="B149" s="629" t="s">
        <v>385</v>
      </c>
      <c r="C149" s="629"/>
      <c r="D149" s="629"/>
      <c r="E149" s="631" t="s">
        <v>386</v>
      </c>
      <c r="F149" s="632" t="n">
        <f aca="false">F150+F152</f>
        <v>10500</v>
      </c>
      <c r="G149" s="632" t="n">
        <f aca="false">G150+G152</f>
        <v>3000</v>
      </c>
      <c r="H149" s="632" t="n">
        <f aca="false">H150+H152</f>
        <v>13500</v>
      </c>
    </row>
    <row r="150" s="676" customFormat="true" ht="22.5" hidden="false" customHeight="false" outlineLevel="0" collapsed="false">
      <c r="A150" s="675"/>
      <c r="B150" s="657"/>
      <c r="C150" s="596" t="s">
        <v>438</v>
      </c>
      <c r="D150" s="596"/>
      <c r="E150" s="634" t="s">
        <v>439</v>
      </c>
      <c r="F150" s="599" t="n">
        <f aca="false">F151</f>
        <v>4000</v>
      </c>
      <c r="G150" s="599" t="n">
        <f aca="false">G151</f>
        <v>3000</v>
      </c>
      <c r="H150" s="599" t="n">
        <f aca="false">H151</f>
        <v>7000</v>
      </c>
    </row>
    <row r="151" s="676" customFormat="true" ht="22.5" hidden="false" customHeight="false" outlineLevel="0" collapsed="false">
      <c r="A151" s="675"/>
      <c r="B151" s="675"/>
      <c r="C151" s="596"/>
      <c r="D151" s="582" t="s">
        <v>1434</v>
      </c>
      <c r="E151" s="622" t="s">
        <v>1541</v>
      </c>
      <c r="F151" s="639" t="n">
        <v>4000</v>
      </c>
      <c r="G151" s="610" t="n">
        <v>3000</v>
      </c>
      <c r="H151" s="639" t="n">
        <f aca="false">F151+G151</f>
        <v>7000</v>
      </c>
    </row>
    <row r="152" s="676" customFormat="true" ht="22.5" hidden="false" customHeight="false" outlineLevel="0" collapsed="false">
      <c r="A152" s="675"/>
      <c r="B152" s="675"/>
      <c r="C152" s="596" t="s">
        <v>486</v>
      </c>
      <c r="D152" s="596"/>
      <c r="E152" s="634" t="s">
        <v>487</v>
      </c>
      <c r="F152" s="599" t="n">
        <f aca="false">F153</f>
        <v>6500</v>
      </c>
      <c r="G152" s="599" t="n">
        <f aca="false">G153</f>
        <v>0</v>
      </c>
      <c r="H152" s="599" t="n">
        <f aca="false">H153</f>
        <v>6500</v>
      </c>
    </row>
    <row r="153" s="676" customFormat="true" ht="24.75" hidden="false" customHeight="true" outlineLevel="0" collapsed="false">
      <c r="A153" s="675"/>
      <c r="B153" s="612"/>
      <c r="C153" s="596"/>
      <c r="D153" s="596" t="s">
        <v>1456</v>
      </c>
      <c r="E153" s="622" t="s">
        <v>1542</v>
      </c>
      <c r="F153" s="639" t="n">
        <v>6500</v>
      </c>
      <c r="G153" s="610"/>
      <c r="H153" s="639" t="n">
        <f aca="false">F153+G153</f>
        <v>6500</v>
      </c>
    </row>
    <row r="154" s="605" customFormat="true" ht="15.75" hidden="false" customHeight="false" outlineLevel="0" collapsed="false">
      <c r="A154" s="628"/>
      <c r="B154" s="629" t="s">
        <v>387</v>
      </c>
      <c r="C154" s="630"/>
      <c r="D154" s="630"/>
      <c r="E154" s="631" t="s">
        <v>21</v>
      </c>
      <c r="F154" s="632" t="n">
        <f aca="false">F170+F157+F155</f>
        <v>40700</v>
      </c>
      <c r="G154" s="677" t="n">
        <f aca="false">G170+G157+G155</f>
        <v>2500</v>
      </c>
      <c r="H154" s="632" t="n">
        <f aca="false">H170+H157+H155</f>
        <v>43200</v>
      </c>
    </row>
    <row r="155" s="605" customFormat="true" ht="15" hidden="false" customHeight="false" outlineLevel="0" collapsed="false">
      <c r="A155" s="628"/>
      <c r="B155" s="675"/>
      <c r="C155" s="678" t="s">
        <v>443</v>
      </c>
      <c r="D155" s="678"/>
      <c r="E155" s="652" t="s">
        <v>444</v>
      </c>
      <c r="F155" s="599" t="n">
        <f aca="false">F156</f>
        <v>2000</v>
      </c>
      <c r="G155" s="599" t="n">
        <f aca="false">G156</f>
        <v>0</v>
      </c>
      <c r="H155" s="599" t="n">
        <f aca="false">H156</f>
        <v>2000</v>
      </c>
    </row>
    <row r="156" s="605" customFormat="true" ht="15.75" hidden="false" customHeight="false" outlineLevel="0" collapsed="false">
      <c r="A156" s="628"/>
      <c r="B156" s="675"/>
      <c r="C156" s="679"/>
      <c r="D156" s="680" t="s">
        <v>1456</v>
      </c>
      <c r="E156" s="681" t="s">
        <v>1543</v>
      </c>
      <c r="F156" s="639" t="n">
        <v>2000</v>
      </c>
      <c r="G156" s="617"/>
      <c r="H156" s="682" t="n">
        <f aca="false">F156+G156</f>
        <v>2000</v>
      </c>
    </row>
    <row r="157" s="605" customFormat="true" ht="12.75" hidden="false" customHeight="false" outlineLevel="0" collapsed="false">
      <c r="A157" s="633"/>
      <c r="B157" s="633"/>
      <c r="C157" s="596" t="s">
        <v>423</v>
      </c>
      <c r="D157" s="596"/>
      <c r="E157" s="634" t="s">
        <v>424</v>
      </c>
      <c r="F157" s="599" t="n">
        <f aca="false">SUM(F158:F169)</f>
        <v>36700</v>
      </c>
      <c r="G157" s="647" t="n">
        <f aca="false">SUM(G158:G169)</f>
        <v>2500</v>
      </c>
      <c r="H157" s="599" t="n">
        <f aca="false">SUM(H158:H169)</f>
        <v>39200</v>
      </c>
    </row>
    <row r="158" s="605" customFormat="true" ht="12.75" hidden="false" customHeight="false" outlineLevel="0" collapsed="false">
      <c r="A158" s="635"/>
      <c r="B158" s="635"/>
      <c r="C158" s="636"/>
      <c r="D158" s="582" t="s">
        <v>1446</v>
      </c>
      <c r="E158" s="683" t="s">
        <v>1544</v>
      </c>
      <c r="F158" s="639" t="n">
        <v>800</v>
      </c>
      <c r="G158" s="617"/>
      <c r="H158" s="638" t="n">
        <f aca="false">F158+G158</f>
        <v>800</v>
      </c>
    </row>
    <row r="159" s="605" customFormat="true" ht="12.75" hidden="false" customHeight="false" outlineLevel="0" collapsed="false">
      <c r="A159" s="635"/>
      <c r="B159" s="635"/>
      <c r="C159" s="636"/>
      <c r="D159" s="600" t="s">
        <v>1434</v>
      </c>
      <c r="E159" s="637" t="s">
        <v>1545</v>
      </c>
      <c r="F159" s="610" t="n">
        <v>2000</v>
      </c>
      <c r="G159" s="603" t="n">
        <v>500</v>
      </c>
      <c r="H159" s="638" t="n">
        <f aca="false">F159+G159</f>
        <v>2500</v>
      </c>
    </row>
    <row r="160" s="605" customFormat="true" ht="22.5" hidden="false" customHeight="false" outlineLevel="0" collapsed="false">
      <c r="A160" s="635"/>
      <c r="B160" s="635"/>
      <c r="C160" s="636"/>
      <c r="D160" s="600" t="s">
        <v>1436</v>
      </c>
      <c r="E160" s="637" t="s">
        <v>1546</v>
      </c>
      <c r="F160" s="610" t="n">
        <v>2500</v>
      </c>
      <c r="G160" s="617"/>
      <c r="H160" s="638" t="n">
        <f aca="false">F160+G160</f>
        <v>2500</v>
      </c>
    </row>
    <row r="161" s="605" customFormat="true" ht="12.75" hidden="false" customHeight="false" outlineLevel="0" collapsed="false">
      <c r="A161" s="635"/>
      <c r="B161" s="635"/>
      <c r="C161" s="636"/>
      <c r="D161" s="600" t="s">
        <v>1440</v>
      </c>
      <c r="E161" s="637" t="s">
        <v>1545</v>
      </c>
      <c r="F161" s="610" t="n">
        <v>700</v>
      </c>
      <c r="G161" s="617"/>
      <c r="H161" s="638" t="n">
        <f aca="false">F161+G161</f>
        <v>700</v>
      </c>
    </row>
    <row r="162" s="605" customFormat="true" ht="12.75" hidden="false" customHeight="false" outlineLevel="0" collapsed="false">
      <c r="A162" s="635"/>
      <c r="B162" s="635"/>
      <c r="C162" s="636"/>
      <c r="D162" s="600" t="s">
        <v>1450</v>
      </c>
      <c r="E162" s="637" t="s">
        <v>1547</v>
      </c>
      <c r="F162" s="610" t="n">
        <v>1100</v>
      </c>
      <c r="G162" s="617"/>
      <c r="H162" s="638" t="n">
        <f aca="false">F162+G162</f>
        <v>1100</v>
      </c>
    </row>
    <row r="163" s="605" customFormat="true" ht="22.5" hidden="false" customHeight="false" outlineLevel="0" collapsed="false">
      <c r="A163" s="635"/>
      <c r="B163" s="635"/>
      <c r="C163" s="636"/>
      <c r="D163" s="582" t="s">
        <v>1500</v>
      </c>
      <c r="E163" s="622" t="s">
        <v>1548</v>
      </c>
      <c r="F163" s="639" t="n">
        <v>4500</v>
      </c>
      <c r="G163" s="617"/>
      <c r="H163" s="638" t="n">
        <f aca="false">F163+G163</f>
        <v>4500</v>
      </c>
    </row>
    <row r="164" s="605" customFormat="true" ht="12.75" hidden="false" customHeight="false" outlineLevel="0" collapsed="false">
      <c r="A164" s="635"/>
      <c r="B164" s="635"/>
      <c r="C164" s="636"/>
      <c r="D164" s="582" t="s">
        <v>1454</v>
      </c>
      <c r="E164" s="622" t="s">
        <v>1549</v>
      </c>
      <c r="F164" s="639" t="n">
        <v>1000</v>
      </c>
      <c r="G164" s="617"/>
      <c r="H164" s="638" t="n">
        <f aca="false">F164+G164</f>
        <v>1000</v>
      </c>
    </row>
    <row r="165" s="605" customFormat="true" ht="33.75" hidden="false" customHeight="false" outlineLevel="0" collapsed="false">
      <c r="A165" s="635"/>
      <c r="B165" s="635"/>
      <c r="C165" s="636"/>
      <c r="D165" s="582" t="s">
        <v>1438</v>
      </c>
      <c r="E165" s="622" t="s">
        <v>1550</v>
      </c>
      <c r="F165" s="639" t="n">
        <v>8000</v>
      </c>
      <c r="G165" s="611" t="n">
        <v>2000</v>
      </c>
      <c r="H165" s="638" t="n">
        <f aca="false">F165+G165</f>
        <v>10000</v>
      </c>
    </row>
    <row r="166" s="605" customFormat="true" ht="22.5" hidden="false" customHeight="false" outlineLevel="0" collapsed="false">
      <c r="A166" s="635"/>
      <c r="B166" s="635"/>
      <c r="C166" s="636"/>
      <c r="D166" s="582" t="s">
        <v>1443</v>
      </c>
      <c r="E166" s="622" t="s">
        <v>1551</v>
      </c>
      <c r="F166" s="639" t="n">
        <v>4600</v>
      </c>
      <c r="G166" s="617"/>
      <c r="H166" s="638" t="n">
        <f aca="false">F166+G166</f>
        <v>4600</v>
      </c>
    </row>
    <row r="167" s="605" customFormat="true" ht="67.5" hidden="false" customHeight="false" outlineLevel="0" collapsed="false">
      <c r="A167" s="635"/>
      <c r="B167" s="635"/>
      <c r="C167" s="636"/>
      <c r="D167" s="582" t="s">
        <v>1456</v>
      </c>
      <c r="E167" s="622" t="s">
        <v>1552</v>
      </c>
      <c r="F167" s="639" t="n">
        <v>7500</v>
      </c>
      <c r="G167" s="603"/>
      <c r="H167" s="638" t="n">
        <f aca="false">F167+G167</f>
        <v>7500</v>
      </c>
    </row>
    <row r="168" s="605" customFormat="true" ht="22.5" hidden="false" customHeight="false" outlineLevel="0" collapsed="false">
      <c r="A168" s="635"/>
      <c r="B168" s="635"/>
      <c r="C168" s="636"/>
      <c r="D168" s="582" t="s">
        <v>1468</v>
      </c>
      <c r="E168" s="622" t="s">
        <v>1553</v>
      </c>
      <c r="F168" s="639" t="n">
        <v>3000</v>
      </c>
      <c r="G168" s="617"/>
      <c r="H168" s="638" t="n">
        <f aca="false">F168+G168</f>
        <v>3000</v>
      </c>
    </row>
    <row r="169" s="605" customFormat="true" ht="22.5" hidden="false" customHeight="false" outlineLevel="0" collapsed="false">
      <c r="A169" s="635"/>
      <c r="B169" s="635"/>
      <c r="C169" s="636"/>
      <c r="D169" s="582" t="s">
        <v>1458</v>
      </c>
      <c r="E169" s="684" t="s">
        <v>1554</v>
      </c>
      <c r="F169" s="639" t="n">
        <v>1000</v>
      </c>
      <c r="G169" s="617"/>
      <c r="H169" s="638" t="n">
        <f aca="false">F169+G169</f>
        <v>1000</v>
      </c>
    </row>
    <row r="170" s="605" customFormat="true" ht="12.75" hidden="false" customHeight="false" outlineLevel="0" collapsed="false">
      <c r="A170" s="635"/>
      <c r="B170" s="635"/>
      <c r="C170" s="596" t="s">
        <v>428</v>
      </c>
      <c r="D170" s="596"/>
      <c r="E170" s="634" t="s">
        <v>429</v>
      </c>
      <c r="F170" s="599" t="n">
        <f aca="false">SUM(F171:F173)</f>
        <v>2000</v>
      </c>
      <c r="G170" s="599" t="n">
        <f aca="false">SUM(G171:G173)</f>
        <v>0</v>
      </c>
      <c r="H170" s="599" t="n">
        <f aca="false">SUM(H171:H173)</f>
        <v>2000</v>
      </c>
    </row>
    <row r="171" s="605" customFormat="true" ht="22.5" hidden="false" customHeight="false" outlineLevel="0" collapsed="false">
      <c r="A171" s="635"/>
      <c r="B171" s="635"/>
      <c r="C171" s="636"/>
      <c r="D171" s="582" t="s">
        <v>1434</v>
      </c>
      <c r="E171" s="622" t="s">
        <v>1555</v>
      </c>
      <c r="F171" s="639" t="n">
        <v>500</v>
      </c>
      <c r="G171" s="617"/>
      <c r="H171" s="638" t="n">
        <f aca="false">F171+G171</f>
        <v>500</v>
      </c>
    </row>
    <row r="172" s="605" customFormat="true" ht="22.5" hidden="false" customHeight="false" outlineLevel="0" collapsed="false">
      <c r="A172" s="635"/>
      <c r="B172" s="635"/>
      <c r="C172" s="636"/>
      <c r="D172" s="600" t="s">
        <v>1436</v>
      </c>
      <c r="E172" s="637" t="s">
        <v>1546</v>
      </c>
      <c r="F172" s="610" t="n">
        <v>1000</v>
      </c>
      <c r="G172" s="617"/>
      <c r="H172" s="638" t="n">
        <f aca="false">F172+G172</f>
        <v>1000</v>
      </c>
    </row>
    <row r="173" s="605" customFormat="true" ht="12.75" hidden="false" customHeight="false" outlineLevel="0" collapsed="false">
      <c r="A173" s="635"/>
      <c r="B173" s="635"/>
      <c r="C173" s="636"/>
      <c r="D173" s="685" t="s">
        <v>1450</v>
      </c>
      <c r="E173" s="686" t="s">
        <v>1556</v>
      </c>
      <c r="F173" s="610" t="n">
        <v>500</v>
      </c>
      <c r="G173" s="617"/>
      <c r="H173" s="638" t="n">
        <f aca="false">F173+G173</f>
        <v>500</v>
      </c>
    </row>
    <row r="174" customFormat="false" ht="23.25" hidden="false" customHeight="true" outlineLevel="0" collapsed="false">
      <c r="A174" s="687" t="s">
        <v>388</v>
      </c>
      <c r="B174" s="687"/>
      <c r="C174" s="687"/>
      <c r="D174" s="687"/>
      <c r="E174" s="687"/>
      <c r="F174" s="688" t="n">
        <f aca="false">F148+F74+F57+F51+F43+F19+F8+F38</f>
        <v>271082.91</v>
      </c>
      <c r="G174" s="688" t="n">
        <f aca="false">G148+G74+G57+G51+G43+G19+G8+G38</f>
        <v>0</v>
      </c>
      <c r="H174" s="688" t="n">
        <f aca="false">H148+H74+H57+H51+H43+H19+H8+H38</f>
        <v>271082.91</v>
      </c>
    </row>
    <row r="175" customFormat="false" ht="12.75" hidden="false" customHeight="false" outlineLevel="0" collapsed="false">
      <c r="A175" s="689"/>
      <c r="B175" s="689"/>
      <c r="C175" s="689"/>
      <c r="D175" s="689"/>
      <c r="E175" s="690" t="s">
        <v>1557</v>
      </c>
      <c r="F175" s="691"/>
      <c r="G175" s="692"/>
      <c r="H175" s="692"/>
    </row>
    <row r="176" s="575" customFormat="true" ht="12.75" hidden="false" customHeight="false" outlineLevel="0" collapsed="false">
      <c r="A176" s="689"/>
      <c r="B176" s="689"/>
      <c r="C176" s="689"/>
      <c r="D176" s="689"/>
      <c r="E176" s="693" t="s">
        <v>1558</v>
      </c>
      <c r="F176" s="694" t="n">
        <f aca="false">F174-F177</f>
        <v>250582.91</v>
      </c>
      <c r="G176" s="695" t="n">
        <f aca="false">G174-G177</f>
        <v>-3000</v>
      </c>
      <c r="H176" s="695" t="n">
        <f aca="false">H174-H177</f>
        <v>247582.91</v>
      </c>
    </row>
    <row r="177" s="575" customFormat="true" ht="12.75" hidden="false" customHeight="false" outlineLevel="0" collapsed="false">
      <c r="A177" s="689"/>
      <c r="B177" s="689"/>
      <c r="C177" s="689"/>
      <c r="D177" s="689"/>
      <c r="E177" s="696" t="s">
        <v>1559</v>
      </c>
      <c r="F177" s="697" t="n">
        <f aca="false">F17+F152+F150+F49</f>
        <v>20500</v>
      </c>
      <c r="G177" s="698" t="n">
        <f aca="false">G17+G152+G150+G49</f>
        <v>3000</v>
      </c>
      <c r="H177" s="698" t="n">
        <f aca="false">H17+H152+H150+H49</f>
        <v>23500</v>
      </c>
    </row>
    <row r="178" s="575" customFormat="true" ht="12.75" hidden="false" customHeight="false" outlineLevel="0" collapsed="false">
      <c r="A178" s="580"/>
      <c r="B178" s="580"/>
      <c r="C178" s="580"/>
      <c r="D178" s="580"/>
      <c r="E178" s="580"/>
      <c r="F178" s="580"/>
    </row>
    <row r="179" s="575" customFormat="true" ht="12.75" hidden="false" customHeight="false" outlineLevel="0" collapsed="false">
      <c r="A179" s="580"/>
      <c r="B179" s="580"/>
      <c r="C179" s="580"/>
      <c r="D179" s="580"/>
      <c r="E179" s="580"/>
      <c r="F179" s="580"/>
    </row>
    <row r="180" customFormat="false" ht="12.75" hidden="false" customHeight="false" outlineLevel="0" collapsed="false">
      <c r="A180" s="699"/>
      <c r="B180" s="699"/>
      <c r="C180" s="699"/>
      <c r="D180" s="699"/>
      <c r="E180" s="699"/>
      <c r="F180" s="700"/>
    </row>
    <row r="181" customFormat="false" ht="12.75" hidden="false" customHeight="false" outlineLevel="0" collapsed="false">
      <c r="A181" s="699"/>
      <c r="B181" s="699"/>
      <c r="C181" s="699"/>
      <c r="D181" s="699"/>
      <c r="E181" s="699"/>
      <c r="F181" s="700"/>
    </row>
  </sheetData>
  <mergeCells count="7">
    <mergeCell ref="A5:H5"/>
    <mergeCell ref="A9:A18"/>
    <mergeCell ref="B10:B18"/>
    <mergeCell ref="C11:C13"/>
    <mergeCell ref="C69:C70"/>
    <mergeCell ref="A174:E174"/>
    <mergeCell ref="A175:D177"/>
  </mergeCells>
  <printOptions headings="false" gridLines="false" gridLinesSet="true" horizontalCentered="false" verticalCentered="false"/>
  <pageMargins left="0.708333333333333" right="0" top="0.945138888888889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6" width="3.86"/>
    <col collapsed="false" customWidth="true" hidden="false" outlineLevel="0" max="2" min="2" style="576" width="36.71"/>
    <col collapsed="false" customWidth="true" hidden="false" outlineLevel="0" max="4" min="3" style="576" width="12.15"/>
    <col collapsed="false" customWidth="false" hidden="false" outlineLevel="0" max="5" min="5" style="576" width="9.14"/>
    <col collapsed="false" customWidth="true" hidden="false" outlineLevel="0" max="6" min="6" style="576" width="12.86"/>
    <col collapsed="false" customWidth="false" hidden="false" outlineLevel="0" max="251" min="7" style="576" width="9.14"/>
    <col collapsed="false" customWidth="true" hidden="false" outlineLevel="0" max="252" min="252" style="576" width="6.71"/>
    <col collapsed="false" customWidth="true" hidden="false" outlineLevel="0" max="253" min="253" style="576" width="34.14"/>
    <col collapsed="false" customWidth="true" hidden="false" outlineLevel="0" max="254" min="254" style="576" width="19"/>
    <col collapsed="false" customWidth="true" hidden="false" outlineLevel="0" max="255" min="255" style="576" width="27.86"/>
    <col collapsed="false" customWidth="false" hidden="false" outlineLevel="0" max="507" min="256" style="576" width="9.14"/>
    <col collapsed="false" customWidth="true" hidden="false" outlineLevel="0" max="508" min="508" style="576" width="6.71"/>
    <col collapsed="false" customWidth="true" hidden="false" outlineLevel="0" max="509" min="509" style="576" width="34.14"/>
    <col collapsed="false" customWidth="true" hidden="false" outlineLevel="0" max="510" min="510" style="576" width="19"/>
    <col collapsed="false" customWidth="true" hidden="false" outlineLevel="0" max="511" min="511" style="576" width="27.86"/>
    <col collapsed="false" customWidth="false" hidden="false" outlineLevel="0" max="763" min="512" style="576" width="9.14"/>
    <col collapsed="false" customWidth="true" hidden="false" outlineLevel="0" max="764" min="764" style="576" width="6.71"/>
    <col collapsed="false" customWidth="true" hidden="false" outlineLevel="0" max="765" min="765" style="576" width="34.14"/>
    <col collapsed="false" customWidth="true" hidden="false" outlineLevel="0" max="766" min="766" style="576" width="19"/>
    <col collapsed="false" customWidth="true" hidden="false" outlineLevel="0" max="767" min="767" style="576" width="27.86"/>
    <col collapsed="false" customWidth="false" hidden="false" outlineLevel="0" max="1019" min="768" style="576" width="9.14"/>
    <col collapsed="false" customWidth="true" hidden="false" outlineLevel="0" max="1020" min="1020" style="576" width="6.71"/>
    <col collapsed="false" customWidth="true" hidden="false" outlineLevel="0" max="1021" min="1021" style="576" width="34.14"/>
    <col collapsed="false" customWidth="true" hidden="false" outlineLevel="0" max="1022" min="1022" style="576" width="19"/>
    <col collapsed="false" customWidth="true" hidden="false" outlineLevel="0" max="1023" min="1023" style="576" width="27.86"/>
    <col collapsed="false" customWidth="false" hidden="false" outlineLevel="0" max="1275" min="1024" style="576" width="9.14"/>
    <col collapsed="false" customWidth="true" hidden="false" outlineLevel="0" max="1276" min="1276" style="576" width="6.71"/>
    <col collapsed="false" customWidth="true" hidden="false" outlineLevel="0" max="1277" min="1277" style="576" width="34.14"/>
    <col collapsed="false" customWidth="true" hidden="false" outlineLevel="0" max="1278" min="1278" style="576" width="19"/>
    <col collapsed="false" customWidth="true" hidden="false" outlineLevel="0" max="1279" min="1279" style="576" width="27.86"/>
    <col collapsed="false" customWidth="false" hidden="false" outlineLevel="0" max="1531" min="1280" style="576" width="9.14"/>
    <col collapsed="false" customWidth="true" hidden="false" outlineLevel="0" max="1532" min="1532" style="576" width="6.71"/>
    <col collapsed="false" customWidth="true" hidden="false" outlineLevel="0" max="1533" min="1533" style="576" width="34.14"/>
    <col collapsed="false" customWidth="true" hidden="false" outlineLevel="0" max="1534" min="1534" style="576" width="19"/>
    <col collapsed="false" customWidth="true" hidden="false" outlineLevel="0" max="1535" min="1535" style="576" width="27.86"/>
    <col collapsed="false" customWidth="false" hidden="false" outlineLevel="0" max="1787" min="1536" style="576" width="9.14"/>
    <col collapsed="false" customWidth="true" hidden="false" outlineLevel="0" max="1788" min="1788" style="576" width="6.71"/>
    <col collapsed="false" customWidth="true" hidden="false" outlineLevel="0" max="1789" min="1789" style="576" width="34.14"/>
    <col collapsed="false" customWidth="true" hidden="false" outlineLevel="0" max="1790" min="1790" style="576" width="19"/>
    <col collapsed="false" customWidth="true" hidden="false" outlineLevel="0" max="1791" min="1791" style="576" width="27.86"/>
    <col collapsed="false" customWidth="false" hidden="false" outlineLevel="0" max="2043" min="1792" style="576" width="9.14"/>
    <col collapsed="false" customWidth="true" hidden="false" outlineLevel="0" max="2044" min="2044" style="576" width="6.71"/>
    <col collapsed="false" customWidth="true" hidden="false" outlineLevel="0" max="2045" min="2045" style="576" width="34.14"/>
    <col collapsed="false" customWidth="true" hidden="false" outlineLevel="0" max="2046" min="2046" style="576" width="19"/>
    <col collapsed="false" customWidth="true" hidden="false" outlineLevel="0" max="2047" min="2047" style="576" width="27.86"/>
    <col collapsed="false" customWidth="false" hidden="false" outlineLevel="0" max="2299" min="2048" style="576" width="9.14"/>
    <col collapsed="false" customWidth="true" hidden="false" outlineLevel="0" max="2300" min="2300" style="576" width="6.71"/>
    <col collapsed="false" customWidth="true" hidden="false" outlineLevel="0" max="2301" min="2301" style="576" width="34.14"/>
    <col collapsed="false" customWidth="true" hidden="false" outlineLevel="0" max="2302" min="2302" style="576" width="19"/>
    <col collapsed="false" customWidth="true" hidden="false" outlineLevel="0" max="2303" min="2303" style="576" width="27.86"/>
    <col collapsed="false" customWidth="false" hidden="false" outlineLevel="0" max="2555" min="2304" style="576" width="9.14"/>
    <col collapsed="false" customWidth="true" hidden="false" outlineLevel="0" max="2556" min="2556" style="576" width="6.71"/>
    <col collapsed="false" customWidth="true" hidden="false" outlineLevel="0" max="2557" min="2557" style="576" width="34.14"/>
    <col collapsed="false" customWidth="true" hidden="false" outlineLevel="0" max="2558" min="2558" style="576" width="19"/>
    <col collapsed="false" customWidth="true" hidden="false" outlineLevel="0" max="2559" min="2559" style="576" width="27.86"/>
    <col collapsed="false" customWidth="false" hidden="false" outlineLevel="0" max="2811" min="2560" style="576" width="9.14"/>
    <col collapsed="false" customWidth="true" hidden="false" outlineLevel="0" max="2812" min="2812" style="576" width="6.71"/>
    <col collapsed="false" customWidth="true" hidden="false" outlineLevel="0" max="2813" min="2813" style="576" width="34.14"/>
    <col collapsed="false" customWidth="true" hidden="false" outlineLevel="0" max="2814" min="2814" style="576" width="19"/>
    <col collapsed="false" customWidth="true" hidden="false" outlineLevel="0" max="2815" min="2815" style="576" width="27.86"/>
    <col collapsed="false" customWidth="false" hidden="false" outlineLevel="0" max="3067" min="2816" style="576" width="9.14"/>
    <col collapsed="false" customWidth="true" hidden="false" outlineLevel="0" max="3068" min="3068" style="576" width="6.71"/>
    <col collapsed="false" customWidth="true" hidden="false" outlineLevel="0" max="3069" min="3069" style="576" width="34.14"/>
    <col collapsed="false" customWidth="true" hidden="false" outlineLevel="0" max="3070" min="3070" style="576" width="19"/>
    <col collapsed="false" customWidth="true" hidden="false" outlineLevel="0" max="3071" min="3071" style="576" width="27.86"/>
    <col collapsed="false" customWidth="false" hidden="false" outlineLevel="0" max="3323" min="3072" style="576" width="9.14"/>
    <col collapsed="false" customWidth="true" hidden="false" outlineLevel="0" max="3324" min="3324" style="576" width="6.71"/>
    <col collapsed="false" customWidth="true" hidden="false" outlineLevel="0" max="3325" min="3325" style="576" width="34.14"/>
    <col collapsed="false" customWidth="true" hidden="false" outlineLevel="0" max="3326" min="3326" style="576" width="19"/>
    <col collapsed="false" customWidth="true" hidden="false" outlineLevel="0" max="3327" min="3327" style="576" width="27.86"/>
    <col collapsed="false" customWidth="false" hidden="false" outlineLevel="0" max="3579" min="3328" style="576" width="9.14"/>
    <col collapsed="false" customWidth="true" hidden="false" outlineLevel="0" max="3580" min="3580" style="576" width="6.71"/>
    <col collapsed="false" customWidth="true" hidden="false" outlineLevel="0" max="3581" min="3581" style="576" width="34.14"/>
    <col collapsed="false" customWidth="true" hidden="false" outlineLevel="0" max="3582" min="3582" style="576" width="19"/>
    <col collapsed="false" customWidth="true" hidden="false" outlineLevel="0" max="3583" min="3583" style="576" width="27.86"/>
    <col collapsed="false" customWidth="false" hidden="false" outlineLevel="0" max="3835" min="3584" style="576" width="9.14"/>
    <col collapsed="false" customWidth="true" hidden="false" outlineLevel="0" max="3836" min="3836" style="576" width="6.71"/>
    <col collapsed="false" customWidth="true" hidden="false" outlineLevel="0" max="3837" min="3837" style="576" width="34.14"/>
    <col collapsed="false" customWidth="true" hidden="false" outlineLevel="0" max="3838" min="3838" style="576" width="19"/>
    <col collapsed="false" customWidth="true" hidden="false" outlineLevel="0" max="3839" min="3839" style="576" width="27.86"/>
    <col collapsed="false" customWidth="false" hidden="false" outlineLevel="0" max="4091" min="3840" style="576" width="9.14"/>
    <col collapsed="false" customWidth="true" hidden="false" outlineLevel="0" max="4092" min="4092" style="576" width="6.71"/>
    <col collapsed="false" customWidth="true" hidden="false" outlineLevel="0" max="4093" min="4093" style="576" width="34.14"/>
    <col collapsed="false" customWidth="true" hidden="false" outlineLevel="0" max="4094" min="4094" style="576" width="19"/>
    <col collapsed="false" customWidth="true" hidden="false" outlineLevel="0" max="4095" min="4095" style="576" width="27.86"/>
    <col collapsed="false" customWidth="false" hidden="false" outlineLevel="0" max="4347" min="4096" style="576" width="9.14"/>
    <col collapsed="false" customWidth="true" hidden="false" outlineLevel="0" max="4348" min="4348" style="576" width="6.71"/>
    <col collapsed="false" customWidth="true" hidden="false" outlineLevel="0" max="4349" min="4349" style="576" width="34.14"/>
    <col collapsed="false" customWidth="true" hidden="false" outlineLevel="0" max="4350" min="4350" style="576" width="19"/>
    <col collapsed="false" customWidth="true" hidden="false" outlineLevel="0" max="4351" min="4351" style="576" width="27.86"/>
    <col collapsed="false" customWidth="false" hidden="false" outlineLevel="0" max="4603" min="4352" style="576" width="9.14"/>
    <col collapsed="false" customWidth="true" hidden="false" outlineLevel="0" max="4604" min="4604" style="576" width="6.71"/>
    <col collapsed="false" customWidth="true" hidden="false" outlineLevel="0" max="4605" min="4605" style="576" width="34.14"/>
    <col collapsed="false" customWidth="true" hidden="false" outlineLevel="0" max="4606" min="4606" style="576" width="19"/>
    <col collapsed="false" customWidth="true" hidden="false" outlineLevel="0" max="4607" min="4607" style="576" width="27.86"/>
    <col collapsed="false" customWidth="false" hidden="false" outlineLevel="0" max="4859" min="4608" style="576" width="9.14"/>
    <col collapsed="false" customWidth="true" hidden="false" outlineLevel="0" max="4860" min="4860" style="576" width="6.71"/>
    <col collapsed="false" customWidth="true" hidden="false" outlineLevel="0" max="4861" min="4861" style="576" width="34.14"/>
    <col collapsed="false" customWidth="true" hidden="false" outlineLevel="0" max="4862" min="4862" style="576" width="19"/>
    <col collapsed="false" customWidth="true" hidden="false" outlineLevel="0" max="4863" min="4863" style="576" width="27.86"/>
    <col collapsed="false" customWidth="false" hidden="false" outlineLevel="0" max="5115" min="4864" style="576" width="9.14"/>
    <col collapsed="false" customWidth="true" hidden="false" outlineLevel="0" max="5116" min="5116" style="576" width="6.71"/>
    <col collapsed="false" customWidth="true" hidden="false" outlineLevel="0" max="5117" min="5117" style="576" width="34.14"/>
    <col collapsed="false" customWidth="true" hidden="false" outlineLevel="0" max="5118" min="5118" style="576" width="19"/>
    <col collapsed="false" customWidth="true" hidden="false" outlineLevel="0" max="5119" min="5119" style="576" width="27.86"/>
    <col collapsed="false" customWidth="false" hidden="false" outlineLevel="0" max="5371" min="5120" style="576" width="9.14"/>
    <col collapsed="false" customWidth="true" hidden="false" outlineLevel="0" max="5372" min="5372" style="576" width="6.71"/>
    <col collapsed="false" customWidth="true" hidden="false" outlineLevel="0" max="5373" min="5373" style="576" width="34.14"/>
    <col collapsed="false" customWidth="true" hidden="false" outlineLevel="0" max="5374" min="5374" style="576" width="19"/>
    <col collapsed="false" customWidth="true" hidden="false" outlineLevel="0" max="5375" min="5375" style="576" width="27.86"/>
    <col collapsed="false" customWidth="false" hidden="false" outlineLevel="0" max="5627" min="5376" style="576" width="9.14"/>
    <col collapsed="false" customWidth="true" hidden="false" outlineLevel="0" max="5628" min="5628" style="576" width="6.71"/>
    <col collapsed="false" customWidth="true" hidden="false" outlineLevel="0" max="5629" min="5629" style="576" width="34.14"/>
    <col collapsed="false" customWidth="true" hidden="false" outlineLevel="0" max="5630" min="5630" style="576" width="19"/>
    <col collapsed="false" customWidth="true" hidden="false" outlineLevel="0" max="5631" min="5631" style="576" width="27.86"/>
    <col collapsed="false" customWidth="false" hidden="false" outlineLevel="0" max="5883" min="5632" style="576" width="9.14"/>
    <col collapsed="false" customWidth="true" hidden="false" outlineLevel="0" max="5884" min="5884" style="576" width="6.71"/>
    <col collapsed="false" customWidth="true" hidden="false" outlineLevel="0" max="5885" min="5885" style="576" width="34.14"/>
    <col collapsed="false" customWidth="true" hidden="false" outlineLevel="0" max="5886" min="5886" style="576" width="19"/>
    <col collapsed="false" customWidth="true" hidden="false" outlineLevel="0" max="5887" min="5887" style="576" width="27.86"/>
    <col collapsed="false" customWidth="false" hidden="false" outlineLevel="0" max="6139" min="5888" style="576" width="9.14"/>
    <col collapsed="false" customWidth="true" hidden="false" outlineLevel="0" max="6140" min="6140" style="576" width="6.71"/>
    <col collapsed="false" customWidth="true" hidden="false" outlineLevel="0" max="6141" min="6141" style="576" width="34.14"/>
    <col collapsed="false" customWidth="true" hidden="false" outlineLevel="0" max="6142" min="6142" style="576" width="19"/>
    <col collapsed="false" customWidth="true" hidden="false" outlineLevel="0" max="6143" min="6143" style="576" width="27.86"/>
    <col collapsed="false" customWidth="false" hidden="false" outlineLevel="0" max="6395" min="6144" style="576" width="9.14"/>
    <col collapsed="false" customWidth="true" hidden="false" outlineLevel="0" max="6396" min="6396" style="576" width="6.71"/>
    <col collapsed="false" customWidth="true" hidden="false" outlineLevel="0" max="6397" min="6397" style="576" width="34.14"/>
    <col collapsed="false" customWidth="true" hidden="false" outlineLevel="0" max="6398" min="6398" style="576" width="19"/>
    <col collapsed="false" customWidth="true" hidden="false" outlineLevel="0" max="6399" min="6399" style="576" width="27.86"/>
    <col collapsed="false" customWidth="false" hidden="false" outlineLevel="0" max="6651" min="6400" style="576" width="9.14"/>
    <col collapsed="false" customWidth="true" hidden="false" outlineLevel="0" max="6652" min="6652" style="576" width="6.71"/>
    <col collapsed="false" customWidth="true" hidden="false" outlineLevel="0" max="6653" min="6653" style="576" width="34.14"/>
    <col collapsed="false" customWidth="true" hidden="false" outlineLevel="0" max="6654" min="6654" style="576" width="19"/>
    <col collapsed="false" customWidth="true" hidden="false" outlineLevel="0" max="6655" min="6655" style="576" width="27.86"/>
    <col collapsed="false" customWidth="false" hidden="false" outlineLevel="0" max="6907" min="6656" style="576" width="9.14"/>
    <col collapsed="false" customWidth="true" hidden="false" outlineLevel="0" max="6908" min="6908" style="576" width="6.71"/>
    <col collapsed="false" customWidth="true" hidden="false" outlineLevel="0" max="6909" min="6909" style="576" width="34.14"/>
    <col collapsed="false" customWidth="true" hidden="false" outlineLevel="0" max="6910" min="6910" style="576" width="19"/>
    <col collapsed="false" customWidth="true" hidden="false" outlineLevel="0" max="6911" min="6911" style="576" width="27.86"/>
    <col collapsed="false" customWidth="false" hidden="false" outlineLevel="0" max="7163" min="6912" style="576" width="9.14"/>
    <col collapsed="false" customWidth="true" hidden="false" outlineLevel="0" max="7164" min="7164" style="576" width="6.71"/>
    <col collapsed="false" customWidth="true" hidden="false" outlineLevel="0" max="7165" min="7165" style="576" width="34.14"/>
    <col collapsed="false" customWidth="true" hidden="false" outlineLevel="0" max="7166" min="7166" style="576" width="19"/>
    <col collapsed="false" customWidth="true" hidden="false" outlineLevel="0" max="7167" min="7167" style="576" width="27.86"/>
    <col collapsed="false" customWidth="false" hidden="false" outlineLevel="0" max="7419" min="7168" style="576" width="9.14"/>
    <col collapsed="false" customWidth="true" hidden="false" outlineLevel="0" max="7420" min="7420" style="576" width="6.71"/>
    <col collapsed="false" customWidth="true" hidden="false" outlineLevel="0" max="7421" min="7421" style="576" width="34.14"/>
    <col collapsed="false" customWidth="true" hidden="false" outlineLevel="0" max="7422" min="7422" style="576" width="19"/>
    <col collapsed="false" customWidth="true" hidden="false" outlineLevel="0" max="7423" min="7423" style="576" width="27.86"/>
    <col collapsed="false" customWidth="false" hidden="false" outlineLevel="0" max="7675" min="7424" style="576" width="9.14"/>
    <col collapsed="false" customWidth="true" hidden="false" outlineLevel="0" max="7676" min="7676" style="576" width="6.71"/>
    <col collapsed="false" customWidth="true" hidden="false" outlineLevel="0" max="7677" min="7677" style="576" width="34.14"/>
    <col collapsed="false" customWidth="true" hidden="false" outlineLevel="0" max="7678" min="7678" style="576" width="19"/>
    <col collapsed="false" customWidth="true" hidden="false" outlineLevel="0" max="7679" min="7679" style="576" width="27.86"/>
    <col collapsed="false" customWidth="false" hidden="false" outlineLevel="0" max="7931" min="7680" style="576" width="9.14"/>
    <col collapsed="false" customWidth="true" hidden="false" outlineLevel="0" max="7932" min="7932" style="576" width="6.71"/>
    <col collapsed="false" customWidth="true" hidden="false" outlineLevel="0" max="7933" min="7933" style="576" width="34.14"/>
    <col collapsed="false" customWidth="true" hidden="false" outlineLevel="0" max="7934" min="7934" style="576" width="19"/>
    <col collapsed="false" customWidth="true" hidden="false" outlineLevel="0" max="7935" min="7935" style="576" width="27.86"/>
    <col collapsed="false" customWidth="false" hidden="false" outlineLevel="0" max="8187" min="7936" style="576" width="9.14"/>
    <col collapsed="false" customWidth="true" hidden="false" outlineLevel="0" max="8188" min="8188" style="576" width="6.71"/>
    <col collapsed="false" customWidth="true" hidden="false" outlineLevel="0" max="8189" min="8189" style="576" width="34.14"/>
    <col collapsed="false" customWidth="true" hidden="false" outlineLevel="0" max="8190" min="8190" style="576" width="19"/>
    <col collapsed="false" customWidth="true" hidden="false" outlineLevel="0" max="8191" min="8191" style="576" width="27.86"/>
    <col collapsed="false" customWidth="false" hidden="false" outlineLevel="0" max="8443" min="8192" style="576" width="9.14"/>
    <col collapsed="false" customWidth="true" hidden="false" outlineLevel="0" max="8444" min="8444" style="576" width="6.71"/>
    <col collapsed="false" customWidth="true" hidden="false" outlineLevel="0" max="8445" min="8445" style="576" width="34.14"/>
    <col collapsed="false" customWidth="true" hidden="false" outlineLevel="0" max="8446" min="8446" style="576" width="19"/>
    <col collapsed="false" customWidth="true" hidden="false" outlineLevel="0" max="8447" min="8447" style="576" width="27.86"/>
    <col collapsed="false" customWidth="false" hidden="false" outlineLevel="0" max="8699" min="8448" style="576" width="9.14"/>
    <col collapsed="false" customWidth="true" hidden="false" outlineLevel="0" max="8700" min="8700" style="576" width="6.71"/>
    <col collapsed="false" customWidth="true" hidden="false" outlineLevel="0" max="8701" min="8701" style="576" width="34.14"/>
    <col collapsed="false" customWidth="true" hidden="false" outlineLevel="0" max="8702" min="8702" style="576" width="19"/>
    <col collapsed="false" customWidth="true" hidden="false" outlineLevel="0" max="8703" min="8703" style="576" width="27.86"/>
    <col collapsed="false" customWidth="false" hidden="false" outlineLevel="0" max="8955" min="8704" style="576" width="9.14"/>
    <col collapsed="false" customWidth="true" hidden="false" outlineLevel="0" max="8956" min="8956" style="576" width="6.71"/>
    <col collapsed="false" customWidth="true" hidden="false" outlineLevel="0" max="8957" min="8957" style="576" width="34.14"/>
    <col collapsed="false" customWidth="true" hidden="false" outlineLevel="0" max="8958" min="8958" style="576" width="19"/>
    <col collapsed="false" customWidth="true" hidden="false" outlineLevel="0" max="8959" min="8959" style="576" width="27.86"/>
    <col collapsed="false" customWidth="false" hidden="false" outlineLevel="0" max="9211" min="8960" style="576" width="9.14"/>
    <col collapsed="false" customWidth="true" hidden="false" outlineLevel="0" max="9212" min="9212" style="576" width="6.71"/>
    <col collapsed="false" customWidth="true" hidden="false" outlineLevel="0" max="9213" min="9213" style="576" width="34.14"/>
    <col collapsed="false" customWidth="true" hidden="false" outlineLevel="0" max="9214" min="9214" style="576" width="19"/>
    <col collapsed="false" customWidth="true" hidden="false" outlineLevel="0" max="9215" min="9215" style="576" width="27.86"/>
    <col collapsed="false" customWidth="false" hidden="false" outlineLevel="0" max="9467" min="9216" style="576" width="9.14"/>
    <col collapsed="false" customWidth="true" hidden="false" outlineLevel="0" max="9468" min="9468" style="576" width="6.71"/>
    <col collapsed="false" customWidth="true" hidden="false" outlineLevel="0" max="9469" min="9469" style="576" width="34.14"/>
    <col collapsed="false" customWidth="true" hidden="false" outlineLevel="0" max="9470" min="9470" style="576" width="19"/>
    <col collapsed="false" customWidth="true" hidden="false" outlineLevel="0" max="9471" min="9471" style="576" width="27.86"/>
    <col collapsed="false" customWidth="false" hidden="false" outlineLevel="0" max="9723" min="9472" style="576" width="9.14"/>
    <col collapsed="false" customWidth="true" hidden="false" outlineLevel="0" max="9724" min="9724" style="576" width="6.71"/>
    <col collapsed="false" customWidth="true" hidden="false" outlineLevel="0" max="9725" min="9725" style="576" width="34.14"/>
    <col collapsed="false" customWidth="true" hidden="false" outlineLevel="0" max="9726" min="9726" style="576" width="19"/>
    <col collapsed="false" customWidth="true" hidden="false" outlineLevel="0" max="9727" min="9727" style="576" width="27.86"/>
    <col collapsed="false" customWidth="false" hidden="false" outlineLevel="0" max="9979" min="9728" style="576" width="9.14"/>
    <col collapsed="false" customWidth="true" hidden="false" outlineLevel="0" max="9980" min="9980" style="576" width="6.71"/>
    <col collapsed="false" customWidth="true" hidden="false" outlineLevel="0" max="9981" min="9981" style="576" width="34.14"/>
    <col collapsed="false" customWidth="true" hidden="false" outlineLevel="0" max="9982" min="9982" style="576" width="19"/>
    <col collapsed="false" customWidth="true" hidden="false" outlineLevel="0" max="9983" min="9983" style="576" width="27.86"/>
    <col collapsed="false" customWidth="false" hidden="false" outlineLevel="0" max="10235" min="9984" style="576" width="9.14"/>
    <col collapsed="false" customWidth="true" hidden="false" outlineLevel="0" max="10236" min="10236" style="576" width="6.71"/>
    <col collapsed="false" customWidth="true" hidden="false" outlineLevel="0" max="10237" min="10237" style="576" width="34.14"/>
    <col collapsed="false" customWidth="true" hidden="false" outlineLevel="0" max="10238" min="10238" style="576" width="19"/>
    <col collapsed="false" customWidth="true" hidden="false" outlineLevel="0" max="10239" min="10239" style="576" width="27.86"/>
    <col collapsed="false" customWidth="false" hidden="false" outlineLevel="0" max="10491" min="10240" style="576" width="9.14"/>
    <col collapsed="false" customWidth="true" hidden="false" outlineLevel="0" max="10492" min="10492" style="576" width="6.71"/>
    <col collapsed="false" customWidth="true" hidden="false" outlineLevel="0" max="10493" min="10493" style="576" width="34.14"/>
    <col collapsed="false" customWidth="true" hidden="false" outlineLevel="0" max="10494" min="10494" style="576" width="19"/>
    <col collapsed="false" customWidth="true" hidden="false" outlineLevel="0" max="10495" min="10495" style="576" width="27.86"/>
    <col collapsed="false" customWidth="false" hidden="false" outlineLevel="0" max="10747" min="10496" style="576" width="9.14"/>
    <col collapsed="false" customWidth="true" hidden="false" outlineLevel="0" max="10748" min="10748" style="576" width="6.71"/>
    <col collapsed="false" customWidth="true" hidden="false" outlineLevel="0" max="10749" min="10749" style="576" width="34.14"/>
    <col collapsed="false" customWidth="true" hidden="false" outlineLevel="0" max="10750" min="10750" style="576" width="19"/>
    <col collapsed="false" customWidth="true" hidden="false" outlineLevel="0" max="10751" min="10751" style="576" width="27.86"/>
    <col collapsed="false" customWidth="false" hidden="false" outlineLevel="0" max="11003" min="10752" style="576" width="9.14"/>
    <col collapsed="false" customWidth="true" hidden="false" outlineLevel="0" max="11004" min="11004" style="576" width="6.71"/>
    <col collapsed="false" customWidth="true" hidden="false" outlineLevel="0" max="11005" min="11005" style="576" width="34.14"/>
    <col collapsed="false" customWidth="true" hidden="false" outlineLevel="0" max="11006" min="11006" style="576" width="19"/>
    <col collapsed="false" customWidth="true" hidden="false" outlineLevel="0" max="11007" min="11007" style="576" width="27.86"/>
    <col collapsed="false" customWidth="false" hidden="false" outlineLevel="0" max="11259" min="11008" style="576" width="9.14"/>
    <col collapsed="false" customWidth="true" hidden="false" outlineLevel="0" max="11260" min="11260" style="576" width="6.71"/>
    <col collapsed="false" customWidth="true" hidden="false" outlineLevel="0" max="11261" min="11261" style="576" width="34.14"/>
    <col collapsed="false" customWidth="true" hidden="false" outlineLevel="0" max="11262" min="11262" style="576" width="19"/>
    <col collapsed="false" customWidth="true" hidden="false" outlineLevel="0" max="11263" min="11263" style="576" width="27.86"/>
    <col collapsed="false" customWidth="false" hidden="false" outlineLevel="0" max="11515" min="11264" style="576" width="9.14"/>
    <col collapsed="false" customWidth="true" hidden="false" outlineLevel="0" max="11516" min="11516" style="576" width="6.71"/>
    <col collapsed="false" customWidth="true" hidden="false" outlineLevel="0" max="11517" min="11517" style="576" width="34.14"/>
    <col collapsed="false" customWidth="true" hidden="false" outlineLevel="0" max="11518" min="11518" style="576" width="19"/>
    <col collapsed="false" customWidth="true" hidden="false" outlineLevel="0" max="11519" min="11519" style="576" width="27.86"/>
    <col collapsed="false" customWidth="false" hidden="false" outlineLevel="0" max="11771" min="11520" style="576" width="9.14"/>
    <col collapsed="false" customWidth="true" hidden="false" outlineLevel="0" max="11772" min="11772" style="576" width="6.71"/>
    <col collapsed="false" customWidth="true" hidden="false" outlineLevel="0" max="11773" min="11773" style="576" width="34.14"/>
    <col collapsed="false" customWidth="true" hidden="false" outlineLevel="0" max="11774" min="11774" style="576" width="19"/>
    <col collapsed="false" customWidth="true" hidden="false" outlineLevel="0" max="11775" min="11775" style="576" width="27.86"/>
    <col collapsed="false" customWidth="false" hidden="false" outlineLevel="0" max="12027" min="11776" style="576" width="9.14"/>
    <col collapsed="false" customWidth="true" hidden="false" outlineLevel="0" max="12028" min="12028" style="576" width="6.71"/>
    <col collapsed="false" customWidth="true" hidden="false" outlineLevel="0" max="12029" min="12029" style="576" width="34.14"/>
    <col collapsed="false" customWidth="true" hidden="false" outlineLevel="0" max="12030" min="12030" style="576" width="19"/>
    <col collapsed="false" customWidth="true" hidden="false" outlineLevel="0" max="12031" min="12031" style="576" width="27.86"/>
    <col collapsed="false" customWidth="false" hidden="false" outlineLevel="0" max="12283" min="12032" style="576" width="9.14"/>
    <col collapsed="false" customWidth="true" hidden="false" outlineLevel="0" max="12284" min="12284" style="576" width="6.71"/>
    <col collapsed="false" customWidth="true" hidden="false" outlineLevel="0" max="12285" min="12285" style="576" width="34.14"/>
    <col collapsed="false" customWidth="true" hidden="false" outlineLevel="0" max="12286" min="12286" style="576" width="19"/>
    <col collapsed="false" customWidth="true" hidden="false" outlineLevel="0" max="12287" min="12287" style="576" width="27.86"/>
    <col collapsed="false" customWidth="false" hidden="false" outlineLevel="0" max="12539" min="12288" style="576" width="9.14"/>
    <col collapsed="false" customWidth="true" hidden="false" outlineLevel="0" max="12540" min="12540" style="576" width="6.71"/>
    <col collapsed="false" customWidth="true" hidden="false" outlineLevel="0" max="12541" min="12541" style="576" width="34.14"/>
    <col collapsed="false" customWidth="true" hidden="false" outlineLevel="0" max="12542" min="12542" style="576" width="19"/>
    <col collapsed="false" customWidth="true" hidden="false" outlineLevel="0" max="12543" min="12543" style="576" width="27.86"/>
    <col collapsed="false" customWidth="false" hidden="false" outlineLevel="0" max="12795" min="12544" style="576" width="9.14"/>
    <col collapsed="false" customWidth="true" hidden="false" outlineLevel="0" max="12796" min="12796" style="576" width="6.71"/>
    <col collapsed="false" customWidth="true" hidden="false" outlineLevel="0" max="12797" min="12797" style="576" width="34.14"/>
    <col collapsed="false" customWidth="true" hidden="false" outlineLevel="0" max="12798" min="12798" style="576" width="19"/>
    <col collapsed="false" customWidth="true" hidden="false" outlineLevel="0" max="12799" min="12799" style="576" width="27.86"/>
    <col collapsed="false" customWidth="false" hidden="false" outlineLevel="0" max="13051" min="12800" style="576" width="9.14"/>
    <col collapsed="false" customWidth="true" hidden="false" outlineLevel="0" max="13052" min="13052" style="576" width="6.71"/>
    <col collapsed="false" customWidth="true" hidden="false" outlineLevel="0" max="13053" min="13053" style="576" width="34.14"/>
    <col collapsed="false" customWidth="true" hidden="false" outlineLevel="0" max="13054" min="13054" style="576" width="19"/>
    <col collapsed="false" customWidth="true" hidden="false" outlineLevel="0" max="13055" min="13055" style="576" width="27.86"/>
    <col collapsed="false" customWidth="false" hidden="false" outlineLevel="0" max="13307" min="13056" style="576" width="9.14"/>
    <col collapsed="false" customWidth="true" hidden="false" outlineLevel="0" max="13308" min="13308" style="576" width="6.71"/>
    <col collapsed="false" customWidth="true" hidden="false" outlineLevel="0" max="13309" min="13309" style="576" width="34.14"/>
    <col collapsed="false" customWidth="true" hidden="false" outlineLevel="0" max="13310" min="13310" style="576" width="19"/>
    <col collapsed="false" customWidth="true" hidden="false" outlineLevel="0" max="13311" min="13311" style="576" width="27.86"/>
    <col collapsed="false" customWidth="false" hidden="false" outlineLevel="0" max="13563" min="13312" style="576" width="9.14"/>
    <col collapsed="false" customWidth="true" hidden="false" outlineLevel="0" max="13564" min="13564" style="576" width="6.71"/>
    <col collapsed="false" customWidth="true" hidden="false" outlineLevel="0" max="13565" min="13565" style="576" width="34.14"/>
    <col collapsed="false" customWidth="true" hidden="false" outlineLevel="0" max="13566" min="13566" style="576" width="19"/>
    <col collapsed="false" customWidth="true" hidden="false" outlineLevel="0" max="13567" min="13567" style="576" width="27.86"/>
    <col collapsed="false" customWidth="false" hidden="false" outlineLevel="0" max="13819" min="13568" style="576" width="9.14"/>
    <col collapsed="false" customWidth="true" hidden="false" outlineLevel="0" max="13820" min="13820" style="576" width="6.71"/>
    <col collapsed="false" customWidth="true" hidden="false" outlineLevel="0" max="13821" min="13821" style="576" width="34.14"/>
    <col collapsed="false" customWidth="true" hidden="false" outlineLevel="0" max="13822" min="13822" style="576" width="19"/>
    <col collapsed="false" customWidth="true" hidden="false" outlineLevel="0" max="13823" min="13823" style="576" width="27.86"/>
    <col collapsed="false" customWidth="false" hidden="false" outlineLevel="0" max="14075" min="13824" style="576" width="9.14"/>
    <col collapsed="false" customWidth="true" hidden="false" outlineLevel="0" max="14076" min="14076" style="576" width="6.71"/>
    <col collapsed="false" customWidth="true" hidden="false" outlineLevel="0" max="14077" min="14077" style="576" width="34.14"/>
    <col collapsed="false" customWidth="true" hidden="false" outlineLevel="0" max="14078" min="14078" style="576" width="19"/>
    <col collapsed="false" customWidth="true" hidden="false" outlineLevel="0" max="14079" min="14079" style="576" width="27.86"/>
    <col collapsed="false" customWidth="false" hidden="false" outlineLevel="0" max="14331" min="14080" style="576" width="9.14"/>
    <col collapsed="false" customWidth="true" hidden="false" outlineLevel="0" max="14332" min="14332" style="576" width="6.71"/>
    <col collapsed="false" customWidth="true" hidden="false" outlineLevel="0" max="14333" min="14333" style="576" width="34.14"/>
    <col collapsed="false" customWidth="true" hidden="false" outlineLevel="0" max="14334" min="14334" style="576" width="19"/>
    <col collapsed="false" customWidth="true" hidden="false" outlineLevel="0" max="14335" min="14335" style="576" width="27.86"/>
    <col collapsed="false" customWidth="false" hidden="false" outlineLevel="0" max="14587" min="14336" style="576" width="9.14"/>
    <col collapsed="false" customWidth="true" hidden="false" outlineLevel="0" max="14588" min="14588" style="576" width="6.71"/>
    <col collapsed="false" customWidth="true" hidden="false" outlineLevel="0" max="14589" min="14589" style="576" width="34.14"/>
    <col collapsed="false" customWidth="true" hidden="false" outlineLevel="0" max="14590" min="14590" style="576" width="19"/>
    <col collapsed="false" customWidth="true" hidden="false" outlineLevel="0" max="14591" min="14591" style="576" width="27.86"/>
    <col collapsed="false" customWidth="false" hidden="false" outlineLevel="0" max="14843" min="14592" style="576" width="9.14"/>
    <col collapsed="false" customWidth="true" hidden="false" outlineLevel="0" max="14844" min="14844" style="576" width="6.71"/>
    <col collapsed="false" customWidth="true" hidden="false" outlineLevel="0" max="14845" min="14845" style="576" width="34.14"/>
    <col collapsed="false" customWidth="true" hidden="false" outlineLevel="0" max="14846" min="14846" style="576" width="19"/>
    <col collapsed="false" customWidth="true" hidden="false" outlineLevel="0" max="14847" min="14847" style="576" width="27.86"/>
    <col collapsed="false" customWidth="false" hidden="false" outlineLevel="0" max="15099" min="14848" style="576" width="9.14"/>
    <col collapsed="false" customWidth="true" hidden="false" outlineLevel="0" max="15100" min="15100" style="576" width="6.71"/>
    <col collapsed="false" customWidth="true" hidden="false" outlineLevel="0" max="15101" min="15101" style="576" width="34.14"/>
    <col collapsed="false" customWidth="true" hidden="false" outlineLevel="0" max="15102" min="15102" style="576" width="19"/>
    <col collapsed="false" customWidth="true" hidden="false" outlineLevel="0" max="15103" min="15103" style="576" width="27.86"/>
    <col collapsed="false" customWidth="false" hidden="false" outlineLevel="0" max="15355" min="15104" style="576" width="9.14"/>
    <col collapsed="false" customWidth="true" hidden="false" outlineLevel="0" max="15356" min="15356" style="576" width="6.71"/>
    <col collapsed="false" customWidth="true" hidden="false" outlineLevel="0" max="15357" min="15357" style="576" width="34.14"/>
    <col collapsed="false" customWidth="true" hidden="false" outlineLevel="0" max="15358" min="15358" style="576" width="19"/>
    <col collapsed="false" customWidth="true" hidden="false" outlineLevel="0" max="15359" min="15359" style="576" width="27.86"/>
    <col collapsed="false" customWidth="false" hidden="false" outlineLevel="0" max="15611" min="15360" style="576" width="9.14"/>
    <col collapsed="false" customWidth="true" hidden="false" outlineLevel="0" max="15612" min="15612" style="576" width="6.71"/>
    <col collapsed="false" customWidth="true" hidden="false" outlineLevel="0" max="15613" min="15613" style="576" width="34.14"/>
    <col collapsed="false" customWidth="true" hidden="false" outlineLevel="0" max="15614" min="15614" style="576" width="19"/>
    <col collapsed="false" customWidth="true" hidden="false" outlineLevel="0" max="15615" min="15615" style="576" width="27.86"/>
    <col collapsed="false" customWidth="false" hidden="false" outlineLevel="0" max="15867" min="15616" style="576" width="9.14"/>
    <col collapsed="false" customWidth="true" hidden="false" outlineLevel="0" max="15868" min="15868" style="576" width="6.71"/>
    <col collapsed="false" customWidth="true" hidden="false" outlineLevel="0" max="15869" min="15869" style="576" width="34.14"/>
    <col collapsed="false" customWidth="true" hidden="false" outlineLevel="0" max="15870" min="15870" style="576" width="19"/>
    <col collapsed="false" customWidth="true" hidden="false" outlineLevel="0" max="15871" min="15871" style="576" width="27.86"/>
    <col collapsed="false" customWidth="false" hidden="false" outlineLevel="0" max="16123" min="15872" style="576" width="9.14"/>
    <col collapsed="false" customWidth="true" hidden="false" outlineLevel="0" max="16124" min="16124" style="576" width="6.71"/>
    <col collapsed="false" customWidth="true" hidden="false" outlineLevel="0" max="16125" min="16125" style="576" width="34.14"/>
    <col collapsed="false" customWidth="true" hidden="false" outlineLevel="0" max="16126" min="16126" style="576" width="19"/>
    <col collapsed="false" customWidth="true" hidden="false" outlineLevel="0" max="16127" min="16127" style="576" width="27.86"/>
    <col collapsed="false" customWidth="false" hidden="false" outlineLevel="0" max="16384" min="16128" style="576" width="9.14"/>
  </cols>
  <sheetData>
    <row r="1" customFormat="false" ht="12.75" hidden="false" customHeight="false" outlineLevel="0" collapsed="false">
      <c r="A1" s="701"/>
      <c r="B1" s="701"/>
      <c r="C1" s="702" t="s">
        <v>1560</v>
      </c>
      <c r="D1" s="702"/>
      <c r="E1" s="702"/>
      <c r="F1" s="702"/>
    </row>
    <row r="2" customFormat="false" ht="29.25" hidden="false" customHeight="true" outlineLevel="0" collapsed="false">
      <c r="A2" s="703" t="s">
        <v>1561</v>
      </c>
      <c r="B2" s="703"/>
      <c r="C2" s="703"/>
      <c r="D2" s="703"/>
      <c r="E2" s="703"/>
      <c r="F2" s="703"/>
    </row>
    <row r="3" customFormat="false" ht="54.75" hidden="false" customHeight="true" outlineLevel="0" collapsed="false">
      <c r="A3" s="704" t="s">
        <v>1187</v>
      </c>
      <c r="B3" s="705" t="s">
        <v>1562</v>
      </c>
      <c r="C3" s="706" t="s">
        <v>1563</v>
      </c>
      <c r="D3" s="707" t="s">
        <v>1564</v>
      </c>
      <c r="E3" s="708" t="s">
        <v>7</v>
      </c>
      <c r="F3" s="707" t="s">
        <v>1565</v>
      </c>
    </row>
    <row r="4" customFormat="false" ht="12.75" hidden="false" customHeight="false" outlineLevel="0" collapsed="false">
      <c r="A4" s="709" t="s">
        <v>1411</v>
      </c>
      <c r="B4" s="710" t="s">
        <v>1481</v>
      </c>
      <c r="C4" s="709" t="n">
        <v>273</v>
      </c>
      <c r="D4" s="711" t="n">
        <f aca="false">SUM(D5:D9)</f>
        <v>12930.84</v>
      </c>
      <c r="E4" s="711" t="n">
        <f aca="false">SUM(E5:E9)</f>
        <v>0</v>
      </c>
      <c r="F4" s="711" t="n">
        <f aca="false">SUM(F5:F9)</f>
        <v>12930.84</v>
      </c>
    </row>
    <row r="5" customFormat="false" ht="12.75" hidden="false" customHeight="false" outlineLevel="0" collapsed="false">
      <c r="A5" s="712"/>
      <c r="B5" s="713" t="s">
        <v>1482</v>
      </c>
      <c r="C5" s="714"/>
      <c r="D5" s="715" t="n">
        <v>1300</v>
      </c>
      <c r="E5" s="716"/>
      <c r="F5" s="717" t="n">
        <f aca="false">D5+E5</f>
        <v>1300</v>
      </c>
    </row>
    <row r="6" customFormat="false" ht="12.75" hidden="false" customHeight="false" outlineLevel="0" collapsed="false">
      <c r="A6" s="712"/>
      <c r="B6" s="713" t="s">
        <v>1566</v>
      </c>
      <c r="C6" s="714"/>
      <c r="D6" s="715" t="n">
        <v>5500</v>
      </c>
      <c r="E6" s="716"/>
      <c r="F6" s="717" t="n">
        <f aca="false">D6+E6</f>
        <v>5500</v>
      </c>
    </row>
    <row r="7" customFormat="false" ht="12.75" hidden="false" customHeight="false" outlineLevel="0" collapsed="false">
      <c r="A7" s="712"/>
      <c r="B7" s="713" t="s">
        <v>1567</v>
      </c>
      <c r="C7" s="714"/>
      <c r="D7" s="715" t="n">
        <v>630.84</v>
      </c>
      <c r="E7" s="716"/>
      <c r="F7" s="717" t="n">
        <f aca="false">D7+E7</f>
        <v>630.84</v>
      </c>
    </row>
    <row r="8" customFormat="false" ht="12.75" hidden="false" customHeight="false" outlineLevel="0" collapsed="false">
      <c r="A8" s="712"/>
      <c r="B8" s="713" t="s">
        <v>1568</v>
      </c>
      <c r="C8" s="714"/>
      <c r="D8" s="715" t="n">
        <v>5000</v>
      </c>
      <c r="E8" s="716"/>
      <c r="F8" s="717" t="n">
        <f aca="false">D8+E8</f>
        <v>5000</v>
      </c>
    </row>
    <row r="9" customFormat="false" ht="12.75" hidden="false" customHeight="false" outlineLevel="0" collapsed="false">
      <c r="A9" s="712"/>
      <c r="B9" s="713" t="s">
        <v>1569</v>
      </c>
      <c r="C9" s="714"/>
      <c r="D9" s="715" t="n">
        <v>500</v>
      </c>
      <c r="E9" s="718"/>
      <c r="F9" s="719" t="n">
        <f aca="false">D9+E9</f>
        <v>500</v>
      </c>
    </row>
    <row r="10" customFormat="false" ht="12.75" hidden="false" customHeight="false" outlineLevel="0" collapsed="false">
      <c r="A10" s="709" t="s">
        <v>1399</v>
      </c>
      <c r="B10" s="720" t="s">
        <v>1446</v>
      </c>
      <c r="C10" s="709" t="n">
        <v>398</v>
      </c>
      <c r="D10" s="711" t="n">
        <f aca="false">SUM(D11:D16)</f>
        <v>16348.09</v>
      </c>
      <c r="E10" s="721"/>
      <c r="F10" s="722" t="n">
        <f aca="false">D10+E10</f>
        <v>16348.09</v>
      </c>
    </row>
    <row r="11" customFormat="false" ht="12.75" hidden="false" customHeight="false" outlineLevel="0" collapsed="false">
      <c r="A11" s="723"/>
      <c r="B11" s="713" t="s">
        <v>1544</v>
      </c>
      <c r="C11" s="723"/>
      <c r="D11" s="724" t="n">
        <v>800</v>
      </c>
      <c r="E11" s="721"/>
      <c r="F11" s="717" t="n">
        <f aca="false">D11+E11</f>
        <v>800</v>
      </c>
    </row>
    <row r="12" customFormat="false" ht="12.75" hidden="false" customHeight="false" outlineLevel="0" collapsed="false">
      <c r="A12" s="723"/>
      <c r="B12" s="713" t="s">
        <v>1522</v>
      </c>
      <c r="C12" s="723"/>
      <c r="D12" s="724" t="n">
        <v>2500</v>
      </c>
      <c r="E12" s="721"/>
      <c r="F12" s="717" t="n">
        <f aca="false">D12+E12</f>
        <v>2500</v>
      </c>
    </row>
    <row r="13" customFormat="false" ht="12.75" hidden="false" customHeight="false" outlineLevel="0" collapsed="false">
      <c r="A13" s="723"/>
      <c r="B13" s="713" t="s">
        <v>1570</v>
      </c>
      <c r="C13" s="723"/>
      <c r="D13" s="724" t="n">
        <v>4000</v>
      </c>
      <c r="E13" s="721"/>
      <c r="F13" s="717" t="n">
        <f aca="false">D13+E13</f>
        <v>4000</v>
      </c>
    </row>
    <row r="14" customFormat="false" ht="22.5" hidden="false" customHeight="false" outlineLevel="0" collapsed="false">
      <c r="A14" s="712"/>
      <c r="B14" s="725" t="s">
        <v>1571</v>
      </c>
      <c r="C14" s="726"/>
      <c r="D14" s="724" t="n">
        <v>2500</v>
      </c>
      <c r="E14" s="721"/>
      <c r="F14" s="717" t="n">
        <f aca="false">D14+E14</f>
        <v>2500</v>
      </c>
    </row>
    <row r="15" customFormat="false" ht="12.75" hidden="false" customHeight="false" outlineLevel="0" collapsed="false">
      <c r="A15" s="712"/>
      <c r="B15" s="725" t="s">
        <v>1572</v>
      </c>
      <c r="C15" s="726"/>
      <c r="D15" s="724" t="n">
        <v>400</v>
      </c>
      <c r="E15" s="721"/>
      <c r="F15" s="717" t="n">
        <f aca="false">D15+E15</f>
        <v>400</v>
      </c>
    </row>
    <row r="16" customFormat="false" ht="12.75" hidden="false" customHeight="false" outlineLevel="0" collapsed="false">
      <c r="A16" s="712"/>
      <c r="B16" s="713" t="s">
        <v>1573</v>
      </c>
      <c r="C16" s="726"/>
      <c r="D16" s="724" t="n">
        <v>6148.09</v>
      </c>
      <c r="E16" s="727"/>
      <c r="F16" s="719" t="n">
        <f aca="false">D16+E16</f>
        <v>6148.09</v>
      </c>
    </row>
    <row r="17" customFormat="false" ht="12.75" hidden="false" customHeight="false" outlineLevel="0" collapsed="false">
      <c r="A17" s="709" t="s">
        <v>1406</v>
      </c>
      <c r="B17" s="720" t="s">
        <v>1434</v>
      </c>
      <c r="C17" s="709" t="n">
        <v>290</v>
      </c>
      <c r="D17" s="728" t="n">
        <f aca="false">SUM(D18:D22)</f>
        <v>13395.59</v>
      </c>
      <c r="E17" s="721"/>
      <c r="F17" s="722" t="n">
        <f aca="false">D17+E17</f>
        <v>13395.59</v>
      </c>
    </row>
    <row r="18" customFormat="false" ht="12.75" hidden="false" customHeight="false" outlineLevel="0" collapsed="false">
      <c r="A18" s="723"/>
      <c r="B18" s="713" t="s">
        <v>1524</v>
      </c>
      <c r="C18" s="723"/>
      <c r="D18" s="715" t="n">
        <v>3895.59</v>
      </c>
      <c r="E18" s="729" t="n">
        <v>-3500</v>
      </c>
      <c r="F18" s="730" t="n">
        <f aca="false">D18+E18</f>
        <v>395.59</v>
      </c>
    </row>
    <row r="19" customFormat="false" ht="22.5" hidden="false" customHeight="false" outlineLevel="0" collapsed="false">
      <c r="A19" s="712"/>
      <c r="B19" s="713" t="s">
        <v>1574</v>
      </c>
      <c r="C19" s="726"/>
      <c r="D19" s="715" t="n">
        <v>2000</v>
      </c>
      <c r="E19" s="729"/>
      <c r="F19" s="730" t="n">
        <f aca="false">D19+E19</f>
        <v>2000</v>
      </c>
    </row>
    <row r="20" customFormat="false" ht="12.75" hidden="false" customHeight="false" outlineLevel="0" collapsed="false">
      <c r="A20" s="712"/>
      <c r="B20" s="713" t="s">
        <v>1461</v>
      </c>
      <c r="C20" s="726"/>
      <c r="D20" s="715" t="n">
        <v>1000</v>
      </c>
      <c r="E20" s="729"/>
      <c r="F20" s="730" t="n">
        <f aca="false">D20+E20</f>
        <v>1000</v>
      </c>
    </row>
    <row r="21" customFormat="false" ht="12.75" hidden="false" customHeight="false" outlineLevel="0" collapsed="false">
      <c r="A21" s="712"/>
      <c r="B21" s="713" t="s">
        <v>1556</v>
      </c>
      <c r="C21" s="726"/>
      <c r="D21" s="715" t="n">
        <v>2500</v>
      </c>
      <c r="E21" s="729" t="n">
        <v>500</v>
      </c>
      <c r="F21" s="730" t="n">
        <f aca="false">D21+E21</f>
        <v>3000</v>
      </c>
    </row>
    <row r="22" customFormat="false" ht="12.75" hidden="false" customHeight="false" outlineLevel="0" collapsed="false">
      <c r="A22" s="712"/>
      <c r="B22" s="713" t="s">
        <v>1575</v>
      </c>
      <c r="C22" s="726"/>
      <c r="D22" s="715" t="n">
        <v>4000</v>
      </c>
      <c r="E22" s="731" t="n">
        <v>3000</v>
      </c>
      <c r="F22" s="719" t="n">
        <f aca="false">D22+E22</f>
        <v>7000</v>
      </c>
    </row>
    <row r="23" customFormat="false" ht="12.75" hidden="false" customHeight="false" outlineLevel="0" collapsed="false">
      <c r="A23" s="709" t="s">
        <v>1576</v>
      </c>
      <c r="B23" s="720" t="s">
        <v>1436</v>
      </c>
      <c r="C23" s="709" t="n">
        <v>716</v>
      </c>
      <c r="D23" s="711" t="n">
        <f aca="false">SUM(D24:D28)</f>
        <v>25041.55</v>
      </c>
      <c r="E23" s="721"/>
      <c r="F23" s="722" t="n">
        <f aca="false">D23+E23</f>
        <v>25041.55</v>
      </c>
    </row>
    <row r="24" customFormat="false" ht="12.75" hidden="false" customHeight="false" outlineLevel="0" collapsed="false">
      <c r="A24" s="712"/>
      <c r="B24" s="713" t="s">
        <v>1577</v>
      </c>
      <c r="C24" s="732"/>
      <c r="D24" s="715" t="n">
        <v>3500</v>
      </c>
      <c r="E24" s="721"/>
      <c r="F24" s="730" t="n">
        <f aca="false">D24+E24</f>
        <v>3500</v>
      </c>
    </row>
    <row r="25" customFormat="false" ht="12.75" hidden="false" customHeight="false" outlineLevel="0" collapsed="false">
      <c r="A25" s="712"/>
      <c r="B25" s="713" t="s">
        <v>1578</v>
      </c>
      <c r="C25" s="732"/>
      <c r="D25" s="715" t="n">
        <v>2000</v>
      </c>
      <c r="E25" s="721"/>
      <c r="F25" s="730" t="n">
        <f aca="false">D25+E25</f>
        <v>2000</v>
      </c>
    </row>
    <row r="26" customFormat="false" ht="12.75" hidden="false" customHeight="false" outlineLevel="0" collapsed="false">
      <c r="A26" s="712"/>
      <c r="B26" s="713" t="s">
        <v>1579</v>
      </c>
      <c r="C26" s="732"/>
      <c r="D26" s="715" t="n">
        <v>3000</v>
      </c>
      <c r="E26" s="721"/>
      <c r="F26" s="730" t="n">
        <f aca="false">D26+E26</f>
        <v>3000</v>
      </c>
    </row>
    <row r="27" customFormat="false" ht="22.5" hidden="false" customHeight="false" outlineLevel="0" collapsed="false">
      <c r="A27" s="712"/>
      <c r="B27" s="713" t="s">
        <v>1580</v>
      </c>
      <c r="C27" s="732"/>
      <c r="D27" s="715" t="n">
        <v>12541.55</v>
      </c>
      <c r="E27" s="721"/>
      <c r="F27" s="730" t="n">
        <f aca="false">D27+E27</f>
        <v>12541.55</v>
      </c>
    </row>
    <row r="28" customFormat="false" ht="12.75" hidden="false" customHeight="false" outlineLevel="0" collapsed="false">
      <c r="A28" s="712"/>
      <c r="B28" s="713" t="s">
        <v>1522</v>
      </c>
      <c r="C28" s="732"/>
      <c r="D28" s="715" t="n">
        <v>4000</v>
      </c>
      <c r="E28" s="727"/>
      <c r="F28" s="719" t="n">
        <f aca="false">D28+E28</f>
        <v>4000</v>
      </c>
    </row>
    <row r="29" customFormat="false" ht="12.75" hidden="false" customHeight="false" outlineLevel="0" collapsed="false">
      <c r="A29" s="709" t="s">
        <v>1581</v>
      </c>
      <c r="B29" s="720" t="s">
        <v>1440</v>
      </c>
      <c r="C29" s="709" t="n">
        <v>349</v>
      </c>
      <c r="D29" s="711" t="n">
        <f aca="false">SUM(D30:D38)</f>
        <v>15008.53</v>
      </c>
      <c r="E29" s="721"/>
      <c r="F29" s="722" t="n">
        <f aca="false">D29+E29</f>
        <v>15008.53</v>
      </c>
    </row>
    <row r="30" customFormat="false" ht="22.5" hidden="false" customHeight="false" outlineLevel="0" collapsed="false">
      <c r="A30" s="712"/>
      <c r="B30" s="713" t="s">
        <v>1582</v>
      </c>
      <c r="C30" s="726"/>
      <c r="D30" s="715" t="n">
        <v>3000</v>
      </c>
      <c r="E30" s="721"/>
      <c r="F30" s="733" t="n">
        <f aca="false">D30+E30</f>
        <v>3000</v>
      </c>
    </row>
    <row r="31" customFormat="false" ht="22.5" hidden="false" customHeight="false" outlineLevel="0" collapsed="false">
      <c r="A31" s="712"/>
      <c r="B31" s="713" t="s">
        <v>1583</v>
      </c>
      <c r="C31" s="726"/>
      <c r="D31" s="715" t="n">
        <v>300</v>
      </c>
      <c r="E31" s="721"/>
      <c r="F31" s="733" t="n">
        <f aca="false">D31+E31</f>
        <v>300</v>
      </c>
    </row>
    <row r="32" customFormat="false" ht="12.75" hidden="false" customHeight="false" outlineLevel="0" collapsed="false">
      <c r="A32" s="712"/>
      <c r="B32" s="713" t="s">
        <v>1556</v>
      </c>
      <c r="C32" s="726"/>
      <c r="D32" s="715" t="n">
        <v>700</v>
      </c>
      <c r="E32" s="721"/>
      <c r="F32" s="733" t="n">
        <f aca="false">D32+E32</f>
        <v>700</v>
      </c>
    </row>
    <row r="33" customFormat="false" ht="12.75" hidden="false" customHeight="false" outlineLevel="0" collapsed="false">
      <c r="A33" s="712"/>
      <c r="B33" s="713" t="s">
        <v>1584</v>
      </c>
      <c r="C33" s="726"/>
      <c r="D33" s="715" t="n">
        <v>500</v>
      </c>
      <c r="E33" s="721"/>
      <c r="F33" s="733" t="n">
        <f aca="false">D33+E33</f>
        <v>500</v>
      </c>
    </row>
    <row r="34" customFormat="false" ht="22.5" hidden="false" customHeight="false" outlineLevel="0" collapsed="false">
      <c r="A34" s="712"/>
      <c r="B34" s="713" t="s">
        <v>1585</v>
      </c>
      <c r="C34" s="726"/>
      <c r="D34" s="715" t="n">
        <v>800</v>
      </c>
      <c r="E34" s="721"/>
      <c r="F34" s="733" t="n">
        <f aca="false">D34+E34</f>
        <v>800</v>
      </c>
    </row>
    <row r="35" customFormat="false" ht="22.5" hidden="false" customHeight="false" outlineLevel="0" collapsed="false">
      <c r="A35" s="712"/>
      <c r="B35" s="713" t="s">
        <v>1586</v>
      </c>
      <c r="C35" s="726"/>
      <c r="D35" s="715" t="n">
        <v>200</v>
      </c>
      <c r="E35" s="721"/>
      <c r="F35" s="733" t="n">
        <f aca="false">D35+E35</f>
        <v>200</v>
      </c>
    </row>
    <row r="36" customFormat="false" ht="12.75" hidden="false" customHeight="false" outlineLevel="0" collapsed="false">
      <c r="A36" s="712"/>
      <c r="B36" s="713" t="s">
        <v>1587</v>
      </c>
      <c r="C36" s="726"/>
      <c r="D36" s="715" t="n">
        <v>5000</v>
      </c>
      <c r="E36" s="721"/>
      <c r="F36" s="733" t="n">
        <f aca="false">D36+E36</f>
        <v>5000</v>
      </c>
    </row>
    <row r="37" customFormat="false" ht="22.5" hidden="false" customHeight="false" outlineLevel="0" collapsed="false">
      <c r="A37" s="712"/>
      <c r="B37" s="713" t="s">
        <v>1588</v>
      </c>
      <c r="C37" s="726"/>
      <c r="D37" s="715" t="n">
        <v>1500</v>
      </c>
      <c r="E37" s="721"/>
      <c r="F37" s="733" t="n">
        <f aca="false">D37+E37</f>
        <v>1500</v>
      </c>
    </row>
    <row r="38" customFormat="false" ht="22.5" hidden="false" customHeight="false" outlineLevel="0" collapsed="false">
      <c r="A38" s="712"/>
      <c r="B38" s="713" t="s">
        <v>1514</v>
      </c>
      <c r="C38" s="726"/>
      <c r="D38" s="734" t="n">
        <v>3008.53</v>
      </c>
      <c r="E38" s="727"/>
      <c r="F38" s="735" t="n">
        <f aca="false">D38+E38</f>
        <v>3008.53</v>
      </c>
    </row>
    <row r="39" customFormat="false" ht="12.75" hidden="false" customHeight="false" outlineLevel="0" collapsed="false">
      <c r="A39" s="709" t="s">
        <v>1589</v>
      </c>
      <c r="B39" s="720" t="s">
        <v>1450</v>
      </c>
      <c r="C39" s="709" t="n">
        <v>165</v>
      </c>
      <c r="D39" s="711" t="n">
        <f aca="false">SUM(D40:D43)</f>
        <v>9978.35</v>
      </c>
      <c r="E39" s="721"/>
      <c r="F39" s="722" t="n">
        <f aca="false">D39+E39</f>
        <v>9978.35</v>
      </c>
    </row>
    <row r="40" customFormat="false" ht="12.75" hidden="false" customHeight="false" outlineLevel="0" collapsed="false">
      <c r="A40" s="712"/>
      <c r="B40" s="713" t="s">
        <v>1590</v>
      </c>
      <c r="C40" s="732"/>
      <c r="D40" s="715" t="n">
        <v>3000</v>
      </c>
      <c r="E40" s="721"/>
      <c r="F40" s="730" t="n">
        <f aca="false">D40+E40</f>
        <v>3000</v>
      </c>
    </row>
    <row r="41" customFormat="false" ht="12.75" hidden="false" customHeight="false" outlineLevel="0" collapsed="false">
      <c r="A41" s="712"/>
      <c r="B41" s="713" t="s">
        <v>1591</v>
      </c>
      <c r="C41" s="732"/>
      <c r="D41" s="715" t="n">
        <v>2400</v>
      </c>
      <c r="E41" s="721"/>
      <c r="F41" s="730" t="n">
        <f aca="false">D41+E41</f>
        <v>2400</v>
      </c>
    </row>
    <row r="42" customFormat="false" ht="12.75" hidden="false" customHeight="false" outlineLevel="0" collapsed="false">
      <c r="A42" s="712"/>
      <c r="B42" s="713" t="s">
        <v>1524</v>
      </c>
      <c r="C42" s="732"/>
      <c r="D42" s="715" t="n">
        <v>2978.35</v>
      </c>
      <c r="E42" s="721"/>
      <c r="F42" s="730" t="n">
        <f aca="false">D42+E42</f>
        <v>2978.35</v>
      </c>
    </row>
    <row r="43" customFormat="false" ht="12.75" hidden="false" customHeight="false" outlineLevel="0" collapsed="false">
      <c r="A43" s="712"/>
      <c r="B43" s="713" t="s">
        <v>1556</v>
      </c>
      <c r="C43" s="732"/>
      <c r="D43" s="715" t="n">
        <v>1600</v>
      </c>
      <c r="E43" s="727"/>
      <c r="F43" s="719" t="n">
        <f aca="false">D43+E43</f>
        <v>1600</v>
      </c>
    </row>
    <row r="44" customFormat="false" ht="12.75" hidden="false" customHeight="false" outlineLevel="0" collapsed="false">
      <c r="A44" s="709" t="s">
        <v>1592</v>
      </c>
      <c r="B44" s="720" t="s">
        <v>1500</v>
      </c>
      <c r="C44" s="709" t="n">
        <v>426</v>
      </c>
      <c r="D44" s="711" t="n">
        <f aca="false">SUM(D45:D49)</f>
        <v>17113.55</v>
      </c>
      <c r="E44" s="721"/>
      <c r="F44" s="722" t="n">
        <f aca="false">D44+E44</f>
        <v>17113.55</v>
      </c>
    </row>
    <row r="45" customFormat="false" ht="12.75" hidden="false" customHeight="false" outlineLevel="0" collapsed="false">
      <c r="A45" s="712"/>
      <c r="B45" s="713" t="s">
        <v>1593</v>
      </c>
      <c r="C45" s="736"/>
      <c r="D45" s="715" t="n">
        <v>1000</v>
      </c>
      <c r="E45" s="721"/>
      <c r="F45" s="717" t="n">
        <f aca="false">D45+E45</f>
        <v>1000</v>
      </c>
    </row>
    <row r="46" customFormat="false" ht="12.75" hidden="false" customHeight="false" outlineLevel="0" collapsed="false">
      <c r="A46" s="712"/>
      <c r="B46" s="713" t="s">
        <v>1594</v>
      </c>
      <c r="C46" s="736"/>
      <c r="D46" s="715" t="n">
        <v>2000</v>
      </c>
      <c r="E46" s="721"/>
      <c r="F46" s="717" t="n">
        <f aca="false">D46+E46</f>
        <v>2000</v>
      </c>
    </row>
    <row r="47" customFormat="false" ht="12.75" hidden="false" customHeight="false" outlineLevel="0" collapsed="false">
      <c r="A47" s="712"/>
      <c r="B47" s="713" t="s">
        <v>1524</v>
      </c>
      <c r="C47" s="736"/>
      <c r="D47" s="715" t="n">
        <v>7613.55</v>
      </c>
      <c r="E47" s="721"/>
      <c r="F47" s="717" t="n">
        <f aca="false">D47+E47</f>
        <v>7613.55</v>
      </c>
    </row>
    <row r="48" customFormat="false" ht="12.75" hidden="false" customHeight="false" outlineLevel="0" collapsed="false">
      <c r="A48" s="712"/>
      <c r="B48" s="713" t="s">
        <v>1556</v>
      </c>
      <c r="C48" s="736"/>
      <c r="D48" s="715" t="n">
        <v>4500</v>
      </c>
      <c r="E48" s="721"/>
      <c r="F48" s="717" t="n">
        <f aca="false">D48+E48</f>
        <v>4500</v>
      </c>
    </row>
    <row r="49" customFormat="false" ht="12.75" hidden="false" customHeight="false" outlineLevel="0" collapsed="false">
      <c r="A49" s="737"/>
      <c r="B49" s="738" t="s">
        <v>1490</v>
      </c>
      <c r="C49" s="739"/>
      <c r="D49" s="740" t="n">
        <v>2000</v>
      </c>
      <c r="E49" s="727"/>
      <c r="F49" s="719" t="n">
        <f aca="false">D49+E49</f>
        <v>2000</v>
      </c>
    </row>
    <row r="50" customFormat="false" ht="12.75" hidden="false" customHeight="false" outlineLevel="0" collapsed="false">
      <c r="A50" s="709" t="s">
        <v>1595</v>
      </c>
      <c r="B50" s="720" t="s">
        <v>1502</v>
      </c>
      <c r="C50" s="709" t="n">
        <v>53</v>
      </c>
      <c r="D50" s="711" t="n">
        <f aca="false">SUM(D51:D52)</f>
        <v>6916.5</v>
      </c>
      <c r="E50" s="721"/>
      <c r="F50" s="722" t="n">
        <f aca="false">D50+E50</f>
        <v>6916.5</v>
      </c>
    </row>
    <row r="51" customFormat="false" ht="12.75" hidden="false" customHeight="false" outlineLevel="0" collapsed="false">
      <c r="A51" s="723"/>
      <c r="B51" s="713" t="s">
        <v>1503</v>
      </c>
      <c r="C51" s="723"/>
      <c r="D51" s="715" t="n">
        <v>6000</v>
      </c>
      <c r="E51" s="721"/>
      <c r="F51" s="717" t="n">
        <f aca="false">D51+E51</f>
        <v>6000</v>
      </c>
    </row>
    <row r="52" customFormat="false" ht="12.75" hidden="false" customHeight="false" outlineLevel="0" collapsed="false">
      <c r="A52" s="737"/>
      <c r="B52" s="738" t="s">
        <v>1596</v>
      </c>
      <c r="C52" s="741"/>
      <c r="D52" s="740" t="n">
        <v>916.5</v>
      </c>
      <c r="E52" s="727"/>
      <c r="F52" s="719" t="n">
        <f aca="false">D52+E52</f>
        <v>916.5</v>
      </c>
    </row>
    <row r="53" customFormat="false" ht="12.75" hidden="false" customHeight="false" outlineLevel="0" collapsed="false">
      <c r="A53" s="709" t="s">
        <v>1597</v>
      </c>
      <c r="B53" s="720" t="s">
        <v>1452</v>
      </c>
      <c r="C53" s="709" t="n">
        <v>87</v>
      </c>
      <c r="D53" s="711" t="n">
        <f aca="false">SUM(D54:D59)</f>
        <v>7845.99</v>
      </c>
      <c r="E53" s="721"/>
      <c r="F53" s="722" t="n">
        <f aca="false">D53+E53</f>
        <v>7845.99</v>
      </c>
    </row>
    <row r="54" customFormat="false" ht="12.75" hidden="false" customHeight="false" outlineLevel="0" collapsed="false">
      <c r="A54" s="712"/>
      <c r="B54" s="713" t="s">
        <v>1598</v>
      </c>
      <c r="C54" s="736"/>
      <c r="D54" s="715" t="n">
        <v>1600</v>
      </c>
      <c r="E54" s="721"/>
      <c r="F54" s="717" t="n">
        <f aca="false">D54+E54</f>
        <v>1600</v>
      </c>
    </row>
    <row r="55" customFormat="false" ht="12.75" hidden="false" customHeight="false" outlineLevel="0" collapsed="false">
      <c r="A55" s="712"/>
      <c r="B55" s="713" t="s">
        <v>1599</v>
      </c>
      <c r="C55" s="736"/>
      <c r="D55" s="715" t="n">
        <v>2000</v>
      </c>
      <c r="E55" s="721"/>
      <c r="F55" s="717" t="n">
        <f aca="false">D55+E55</f>
        <v>2000</v>
      </c>
    </row>
    <row r="56" customFormat="false" ht="12.75" hidden="false" customHeight="false" outlineLevel="0" collapsed="false">
      <c r="A56" s="712"/>
      <c r="B56" s="713" t="s">
        <v>1600</v>
      </c>
      <c r="C56" s="736"/>
      <c r="D56" s="715" t="n">
        <v>1545</v>
      </c>
      <c r="E56" s="721"/>
      <c r="F56" s="717" t="n">
        <f aca="false">D56+E56</f>
        <v>1545</v>
      </c>
    </row>
    <row r="57" customFormat="false" ht="12.75" hidden="false" customHeight="false" outlineLevel="0" collapsed="false">
      <c r="A57" s="712"/>
      <c r="B57" s="713" t="s">
        <v>1601</v>
      </c>
      <c r="C57" s="736"/>
      <c r="D57" s="715" t="n">
        <v>400</v>
      </c>
      <c r="E57" s="721"/>
      <c r="F57" s="717" t="n">
        <f aca="false">D57+E57</f>
        <v>400</v>
      </c>
    </row>
    <row r="58" customFormat="false" ht="12.75" hidden="false" customHeight="false" outlineLevel="0" collapsed="false">
      <c r="A58" s="712"/>
      <c r="B58" s="713" t="s">
        <v>1602</v>
      </c>
      <c r="C58" s="736"/>
      <c r="D58" s="715" t="n">
        <v>1300.99</v>
      </c>
      <c r="E58" s="721"/>
      <c r="F58" s="717" t="n">
        <f aca="false">D58+E58</f>
        <v>1300.99</v>
      </c>
    </row>
    <row r="59" customFormat="false" ht="12.75" hidden="false" customHeight="false" outlineLevel="0" collapsed="false">
      <c r="A59" s="737"/>
      <c r="B59" s="738" t="s">
        <v>1603</v>
      </c>
      <c r="C59" s="739"/>
      <c r="D59" s="740" t="n">
        <v>1000</v>
      </c>
      <c r="E59" s="727"/>
      <c r="F59" s="719" t="n">
        <f aca="false">D59+E59</f>
        <v>1000</v>
      </c>
    </row>
    <row r="60" customFormat="false" ht="12.75" hidden="false" customHeight="false" outlineLevel="0" collapsed="false">
      <c r="A60" s="709" t="s">
        <v>1604</v>
      </c>
      <c r="B60" s="720" t="s">
        <v>1438</v>
      </c>
      <c r="C60" s="709" t="n">
        <v>477</v>
      </c>
      <c r="D60" s="711" t="n">
        <f aca="false">SUM(D61:D64)</f>
        <v>18507.78</v>
      </c>
      <c r="E60" s="711"/>
      <c r="F60" s="711" t="n">
        <f aca="false">SUM(F61:F64)</f>
        <v>18507.78</v>
      </c>
    </row>
    <row r="61" customFormat="false" ht="12.75" hidden="false" customHeight="false" outlineLevel="0" collapsed="false">
      <c r="A61" s="723"/>
      <c r="B61" s="713" t="s">
        <v>1605</v>
      </c>
      <c r="C61" s="723"/>
      <c r="D61" s="715" t="n">
        <v>7007.78</v>
      </c>
      <c r="E61" s="730"/>
      <c r="F61" s="717" t="n">
        <f aca="false">D61+E61</f>
        <v>7007.78</v>
      </c>
    </row>
    <row r="62" customFormat="false" ht="22.5" hidden="false" customHeight="false" outlineLevel="0" collapsed="false">
      <c r="A62" s="723"/>
      <c r="B62" s="713" t="s">
        <v>1606</v>
      </c>
      <c r="C62" s="723"/>
      <c r="D62" s="715" t="n">
        <v>8000</v>
      </c>
      <c r="E62" s="730"/>
      <c r="F62" s="717" t="n">
        <f aca="false">D62+E62</f>
        <v>8000</v>
      </c>
    </row>
    <row r="63" customFormat="false" ht="12.75" hidden="false" customHeight="false" outlineLevel="0" collapsed="false">
      <c r="A63" s="712"/>
      <c r="B63" s="713" t="s">
        <v>1607</v>
      </c>
      <c r="C63" s="736"/>
      <c r="D63" s="715" t="n">
        <v>1500</v>
      </c>
      <c r="E63" s="730"/>
      <c r="F63" s="730" t="n">
        <f aca="false">D63+E63</f>
        <v>1500</v>
      </c>
    </row>
    <row r="64" customFormat="false" ht="12.75" hidden="false" customHeight="false" outlineLevel="0" collapsed="false">
      <c r="A64" s="712"/>
      <c r="B64" s="713" t="s">
        <v>1439</v>
      </c>
      <c r="C64" s="736"/>
      <c r="D64" s="715" t="n">
        <v>2000</v>
      </c>
      <c r="E64" s="719"/>
      <c r="F64" s="719" t="n">
        <f aca="false">D64+E64</f>
        <v>2000</v>
      </c>
    </row>
    <row r="65" customFormat="false" ht="12.75" hidden="false" customHeight="false" outlineLevel="0" collapsed="false">
      <c r="A65" s="709" t="s">
        <v>1608</v>
      </c>
      <c r="B65" s="720" t="s">
        <v>1454</v>
      </c>
      <c r="C65" s="709" t="n">
        <v>202</v>
      </c>
      <c r="D65" s="711" t="n">
        <f aca="false">SUM(D66:D69)</f>
        <v>10989.85</v>
      </c>
      <c r="E65" s="721"/>
      <c r="F65" s="742" t="n">
        <f aca="false">D65+E65</f>
        <v>10989.85</v>
      </c>
    </row>
    <row r="66" customFormat="false" ht="12.75" hidden="false" customHeight="false" outlineLevel="0" collapsed="false">
      <c r="A66" s="712"/>
      <c r="B66" s="713" t="s">
        <v>1609</v>
      </c>
      <c r="C66" s="736"/>
      <c r="D66" s="715" t="n">
        <v>2300</v>
      </c>
      <c r="E66" s="721"/>
      <c r="F66" s="717" t="n">
        <f aca="false">D66+E66</f>
        <v>2300</v>
      </c>
    </row>
    <row r="67" customFormat="false" ht="12.75" hidden="false" customHeight="false" outlineLevel="0" collapsed="false">
      <c r="A67" s="712"/>
      <c r="B67" s="743" t="s">
        <v>1610</v>
      </c>
      <c r="C67" s="736"/>
      <c r="D67" s="715" t="n">
        <v>1600</v>
      </c>
      <c r="E67" s="721"/>
      <c r="F67" s="717" t="n">
        <f aca="false">D67+E67</f>
        <v>1600</v>
      </c>
    </row>
    <row r="68" customFormat="false" ht="12.75" hidden="false" customHeight="false" outlineLevel="0" collapsed="false">
      <c r="A68" s="712"/>
      <c r="B68" s="743" t="s">
        <v>1611</v>
      </c>
      <c r="C68" s="736"/>
      <c r="D68" s="715" t="n">
        <v>1000</v>
      </c>
      <c r="E68" s="721"/>
      <c r="F68" s="717" t="n">
        <f aca="false">D68+E68</f>
        <v>1000</v>
      </c>
    </row>
    <row r="69" customFormat="false" ht="22.5" hidden="false" customHeight="false" outlineLevel="0" collapsed="false">
      <c r="A69" s="712"/>
      <c r="B69" s="743" t="s">
        <v>1612</v>
      </c>
      <c r="C69" s="736"/>
      <c r="D69" s="715" t="n">
        <v>6089.85</v>
      </c>
      <c r="E69" s="727"/>
      <c r="F69" s="719" t="n">
        <f aca="false">D69+E69</f>
        <v>6089.85</v>
      </c>
    </row>
    <row r="70" customFormat="false" ht="12.75" hidden="false" customHeight="false" outlineLevel="0" collapsed="false">
      <c r="A70" s="709" t="s">
        <v>1613</v>
      </c>
      <c r="B70" s="720" t="s">
        <v>1443</v>
      </c>
      <c r="C70" s="709" t="n">
        <v>1192</v>
      </c>
      <c r="D70" s="711" t="n">
        <f aca="false">SUM(D71:D80)</f>
        <v>27337.9</v>
      </c>
      <c r="E70" s="711" t="n">
        <f aca="false">SUM(E71:E80)</f>
        <v>0</v>
      </c>
      <c r="F70" s="711" t="n">
        <f aca="false">SUM(F71:F80)</f>
        <v>27337.9</v>
      </c>
    </row>
    <row r="71" customFormat="false" ht="12.75" hidden="false" customHeight="false" outlineLevel="0" collapsed="false">
      <c r="A71" s="744"/>
      <c r="B71" s="713" t="s">
        <v>1467</v>
      </c>
      <c r="C71" s="736"/>
      <c r="D71" s="715" t="n">
        <v>2000</v>
      </c>
      <c r="E71" s="721"/>
      <c r="F71" s="717" t="n">
        <f aca="false">D71+E71</f>
        <v>2000</v>
      </c>
    </row>
    <row r="72" customFormat="false" ht="22.5" hidden="false" customHeight="false" outlineLevel="0" collapsed="false">
      <c r="A72" s="744"/>
      <c r="B72" s="743" t="s">
        <v>1614</v>
      </c>
      <c r="C72" s="736"/>
      <c r="D72" s="715" t="n">
        <v>1500</v>
      </c>
      <c r="E72" s="721"/>
      <c r="F72" s="717" t="n">
        <f aca="false">D72+E72</f>
        <v>1500</v>
      </c>
    </row>
    <row r="73" customFormat="false" ht="12.75" hidden="false" customHeight="false" outlineLevel="0" collapsed="false">
      <c r="A73" s="744"/>
      <c r="B73" s="743" t="s">
        <v>1615</v>
      </c>
      <c r="C73" s="736"/>
      <c r="D73" s="715" t="n">
        <v>2000</v>
      </c>
      <c r="E73" s="721"/>
      <c r="F73" s="717" t="n">
        <f aca="false">D73+E73</f>
        <v>2000</v>
      </c>
    </row>
    <row r="74" customFormat="false" ht="12.75" hidden="false" customHeight="false" outlineLevel="0" collapsed="false">
      <c r="A74" s="744"/>
      <c r="B74" s="743" t="s">
        <v>1616</v>
      </c>
      <c r="C74" s="736"/>
      <c r="D74" s="715" t="n">
        <v>800</v>
      </c>
      <c r="E74" s="721"/>
      <c r="F74" s="717" t="n">
        <f aca="false">D74+E74</f>
        <v>800</v>
      </c>
    </row>
    <row r="75" customFormat="false" ht="22.5" hidden="false" customHeight="false" outlineLevel="0" collapsed="false">
      <c r="A75" s="744"/>
      <c r="B75" s="743" t="s">
        <v>1617</v>
      </c>
      <c r="C75" s="736"/>
      <c r="D75" s="715" t="n">
        <v>4600</v>
      </c>
      <c r="E75" s="721"/>
      <c r="F75" s="717" t="n">
        <f aca="false">D75+E75</f>
        <v>4600</v>
      </c>
    </row>
    <row r="76" customFormat="false" ht="12.75" hidden="false" customHeight="false" outlineLevel="0" collapsed="false">
      <c r="A76" s="744"/>
      <c r="B76" s="743" t="s">
        <v>1618</v>
      </c>
      <c r="C76" s="736"/>
      <c r="D76" s="715" t="n">
        <v>3700</v>
      </c>
      <c r="E76" s="721"/>
      <c r="F76" s="717" t="n">
        <f aca="false">D76+E76</f>
        <v>3700</v>
      </c>
    </row>
    <row r="77" customFormat="false" ht="12.75" hidden="false" customHeight="false" outlineLevel="0" collapsed="false">
      <c r="A77" s="744"/>
      <c r="B77" s="743" t="s">
        <v>1619</v>
      </c>
      <c r="C77" s="736"/>
      <c r="D77" s="715" t="n">
        <v>2400</v>
      </c>
      <c r="E77" s="721"/>
      <c r="F77" s="717" t="n">
        <f aca="false">D77+E77</f>
        <v>2400</v>
      </c>
    </row>
    <row r="78" customFormat="false" ht="22.5" hidden="false" customHeight="false" outlineLevel="0" collapsed="false">
      <c r="A78" s="744"/>
      <c r="B78" s="745" t="s">
        <v>1444</v>
      </c>
      <c r="C78" s="736"/>
      <c r="D78" s="715" t="n">
        <v>0</v>
      </c>
      <c r="E78" s="746"/>
      <c r="F78" s="733" t="n">
        <f aca="false">D78+E78</f>
        <v>0</v>
      </c>
    </row>
    <row r="79" customFormat="false" ht="12.75" hidden="false" customHeight="false" outlineLevel="0" collapsed="false">
      <c r="A79" s="744"/>
      <c r="B79" s="745" t="s">
        <v>1475</v>
      </c>
      <c r="C79" s="736"/>
      <c r="D79" s="715" t="n">
        <v>10000</v>
      </c>
      <c r="E79" s="746"/>
      <c r="F79" s="733" t="n">
        <f aca="false">D79+E79</f>
        <v>10000</v>
      </c>
    </row>
    <row r="80" customFormat="false" ht="12.75" hidden="false" customHeight="false" outlineLevel="0" collapsed="false">
      <c r="A80" s="744"/>
      <c r="B80" s="713" t="s">
        <v>1620</v>
      </c>
      <c r="C80" s="736"/>
      <c r="D80" s="715" t="n">
        <v>337.9</v>
      </c>
      <c r="E80" s="727"/>
      <c r="F80" s="719" t="n">
        <f aca="false">D80+E80</f>
        <v>337.9</v>
      </c>
    </row>
    <row r="81" customFormat="false" ht="12.75" hidden="false" customHeight="false" outlineLevel="0" collapsed="false">
      <c r="A81" s="709" t="s">
        <v>1621</v>
      </c>
      <c r="B81" s="720" t="s">
        <v>1456</v>
      </c>
      <c r="C81" s="709" t="n">
        <v>808</v>
      </c>
      <c r="D81" s="711" t="n">
        <f aca="false">SUM(D82:D89)</f>
        <v>27337.9</v>
      </c>
      <c r="E81" s="721"/>
      <c r="F81" s="722" t="n">
        <f aca="false">D81+E81</f>
        <v>27337.9</v>
      </c>
    </row>
    <row r="82" customFormat="false" ht="22.5" hidden="false" customHeight="false" outlineLevel="0" collapsed="false">
      <c r="A82" s="723"/>
      <c r="B82" s="713" t="s">
        <v>1622</v>
      </c>
      <c r="C82" s="747"/>
      <c r="D82" s="715" t="n">
        <v>5500</v>
      </c>
      <c r="E82" s="721"/>
      <c r="F82" s="717" t="n">
        <f aca="false">D82+E82</f>
        <v>5500</v>
      </c>
    </row>
    <row r="83" customFormat="false" ht="12.75" hidden="false" customHeight="false" outlineLevel="0" collapsed="false">
      <c r="A83" s="748"/>
      <c r="B83" s="713" t="s">
        <v>1623</v>
      </c>
      <c r="C83" s="748"/>
      <c r="D83" s="715" t="n">
        <v>5500</v>
      </c>
      <c r="E83" s="721"/>
      <c r="F83" s="717" t="n">
        <f aca="false">D83+E83</f>
        <v>5500</v>
      </c>
    </row>
    <row r="84" customFormat="false" ht="12.75" hidden="false" customHeight="false" outlineLevel="0" collapsed="false">
      <c r="A84" s="748"/>
      <c r="B84" s="713" t="s">
        <v>1624</v>
      </c>
      <c r="C84" s="748"/>
      <c r="D84" s="715" t="n">
        <v>1000</v>
      </c>
      <c r="E84" s="721"/>
      <c r="F84" s="717" t="n">
        <f aca="false">D84+E84</f>
        <v>1000</v>
      </c>
    </row>
    <row r="85" customFormat="false" ht="12.75" hidden="false" customHeight="false" outlineLevel="0" collapsed="false">
      <c r="A85" s="748"/>
      <c r="B85" s="713" t="s">
        <v>1625</v>
      </c>
      <c r="C85" s="748"/>
      <c r="D85" s="715" t="n">
        <v>2000</v>
      </c>
      <c r="E85" s="721"/>
      <c r="F85" s="717" t="n">
        <f aca="false">D85+E85</f>
        <v>2000</v>
      </c>
    </row>
    <row r="86" customFormat="false" ht="12.75" hidden="false" customHeight="false" outlineLevel="0" collapsed="false">
      <c r="A86" s="748"/>
      <c r="B86" s="713" t="s">
        <v>1457</v>
      </c>
      <c r="C86" s="748"/>
      <c r="D86" s="715" t="n">
        <v>2337.9</v>
      </c>
      <c r="E86" s="721"/>
      <c r="F86" s="717" t="n">
        <f aca="false">D86+E86</f>
        <v>2337.9</v>
      </c>
    </row>
    <row r="87" customFormat="false" ht="12.75" hidden="false" customHeight="false" outlineLevel="0" collapsed="false">
      <c r="A87" s="748"/>
      <c r="B87" s="713" t="s">
        <v>1626</v>
      </c>
      <c r="C87" s="748"/>
      <c r="D87" s="715" t="n">
        <v>2500</v>
      </c>
      <c r="E87" s="721"/>
      <c r="F87" s="717" t="n">
        <f aca="false">D87+E87</f>
        <v>2500</v>
      </c>
    </row>
    <row r="88" customFormat="false" ht="22.5" hidden="false" customHeight="false" outlineLevel="0" collapsed="false">
      <c r="A88" s="748"/>
      <c r="B88" s="713" t="s">
        <v>1627</v>
      </c>
      <c r="C88" s="748"/>
      <c r="D88" s="715" t="n">
        <v>6500</v>
      </c>
      <c r="E88" s="721"/>
      <c r="F88" s="717" t="n">
        <f aca="false">D88+E88</f>
        <v>6500</v>
      </c>
    </row>
    <row r="89" customFormat="false" ht="22.5" hidden="false" customHeight="false" outlineLevel="0" collapsed="false">
      <c r="A89" s="748"/>
      <c r="B89" s="713" t="s">
        <v>1628</v>
      </c>
      <c r="C89" s="732"/>
      <c r="D89" s="715" t="n">
        <v>2000</v>
      </c>
      <c r="E89" s="727"/>
      <c r="F89" s="719" t="n">
        <f aca="false">D89+E89</f>
        <v>2000</v>
      </c>
    </row>
    <row r="90" customFormat="false" ht="12.75" hidden="false" customHeight="false" outlineLevel="0" collapsed="false">
      <c r="A90" s="709" t="s">
        <v>1629</v>
      </c>
      <c r="B90" s="720" t="s">
        <v>1468</v>
      </c>
      <c r="C90" s="709" t="n">
        <v>336</v>
      </c>
      <c r="D90" s="711" t="n">
        <f aca="false">SUM(D91:D96)</f>
        <v>14653.13</v>
      </c>
      <c r="E90" s="721"/>
      <c r="F90" s="722" t="n">
        <f aca="false">D90+E90</f>
        <v>14653.13</v>
      </c>
    </row>
    <row r="91" customFormat="false" ht="12.75" hidden="false" customHeight="false" outlineLevel="0" collapsed="false">
      <c r="A91" s="723"/>
      <c r="B91" s="713" t="s">
        <v>1469</v>
      </c>
      <c r="C91" s="723"/>
      <c r="D91" s="724" t="n">
        <v>3000</v>
      </c>
      <c r="E91" s="721"/>
      <c r="F91" s="717" t="n">
        <f aca="false">D91+E91</f>
        <v>3000</v>
      </c>
    </row>
    <row r="92" customFormat="false" ht="22.5" hidden="false" customHeight="false" outlineLevel="0" collapsed="false">
      <c r="A92" s="723"/>
      <c r="B92" s="713" t="s">
        <v>1630</v>
      </c>
      <c r="C92" s="723"/>
      <c r="D92" s="724" t="n">
        <v>2000</v>
      </c>
      <c r="E92" s="721"/>
      <c r="F92" s="717" t="n">
        <f aca="false">D92+E92</f>
        <v>2000</v>
      </c>
    </row>
    <row r="93" customFormat="false" ht="12.75" hidden="false" customHeight="false" outlineLevel="0" collapsed="false">
      <c r="A93" s="736"/>
      <c r="B93" s="713" t="s">
        <v>1631</v>
      </c>
      <c r="C93" s="736"/>
      <c r="D93" s="715" t="n">
        <v>600</v>
      </c>
      <c r="E93" s="721"/>
      <c r="F93" s="717" t="n">
        <f aca="false">D93+E93</f>
        <v>600</v>
      </c>
    </row>
    <row r="94" customFormat="false" ht="12.75" hidden="false" customHeight="false" outlineLevel="0" collapsed="false">
      <c r="A94" s="736"/>
      <c r="B94" s="713" t="s">
        <v>1623</v>
      </c>
      <c r="C94" s="736"/>
      <c r="D94" s="715" t="n">
        <v>5053.13</v>
      </c>
      <c r="E94" s="721"/>
      <c r="F94" s="717" t="n">
        <f aca="false">D94+E94</f>
        <v>5053.13</v>
      </c>
    </row>
    <row r="95" customFormat="false" ht="12.75" hidden="false" customHeight="false" outlineLevel="0" collapsed="false">
      <c r="A95" s="736"/>
      <c r="B95" s="713" t="s">
        <v>1632</v>
      </c>
      <c r="C95" s="736"/>
      <c r="D95" s="715" t="n">
        <v>1000</v>
      </c>
      <c r="E95" s="721"/>
      <c r="F95" s="717" t="n">
        <f aca="false">D95+E95</f>
        <v>1000</v>
      </c>
    </row>
    <row r="96" customFormat="false" ht="22.5" hidden="false" customHeight="false" outlineLevel="0" collapsed="false">
      <c r="A96" s="739"/>
      <c r="B96" s="738" t="s">
        <v>1553</v>
      </c>
      <c r="C96" s="739"/>
      <c r="D96" s="740" t="n">
        <v>3000</v>
      </c>
      <c r="E96" s="727"/>
      <c r="F96" s="719" t="n">
        <f aca="false">D96+E96</f>
        <v>3000</v>
      </c>
    </row>
    <row r="97" customFormat="false" ht="12.75" hidden="false" customHeight="false" outlineLevel="0" collapsed="false">
      <c r="A97" s="709" t="s">
        <v>1633</v>
      </c>
      <c r="B97" s="720" t="s">
        <v>1473</v>
      </c>
      <c r="C97" s="709" t="n">
        <v>240</v>
      </c>
      <c r="D97" s="711" t="n">
        <f aca="false">SUM(D98:D101)</f>
        <v>12028.69</v>
      </c>
      <c r="E97" s="721"/>
      <c r="F97" s="722" t="n">
        <f aca="false">D97+E97</f>
        <v>12028.69</v>
      </c>
    </row>
    <row r="98" customFormat="false" ht="12.75" hidden="false" customHeight="false" outlineLevel="0" collapsed="false">
      <c r="A98" s="748"/>
      <c r="B98" s="713" t="s">
        <v>1634</v>
      </c>
      <c r="C98" s="748"/>
      <c r="D98" s="715" t="n">
        <v>4000</v>
      </c>
      <c r="E98" s="721"/>
      <c r="F98" s="717" t="n">
        <f aca="false">D98+E98</f>
        <v>4000</v>
      </c>
    </row>
    <row r="99" customFormat="false" ht="22.5" hidden="false" customHeight="false" outlineLevel="0" collapsed="false">
      <c r="A99" s="748"/>
      <c r="B99" s="713" t="s">
        <v>1485</v>
      </c>
      <c r="C99" s="748"/>
      <c r="D99" s="715" t="n">
        <v>1500</v>
      </c>
      <c r="E99" s="721"/>
      <c r="F99" s="717" t="n">
        <f aca="false">D99+E99</f>
        <v>1500</v>
      </c>
    </row>
    <row r="100" customFormat="false" ht="22.5" hidden="false" customHeight="false" outlineLevel="0" collapsed="false">
      <c r="A100" s="744"/>
      <c r="B100" s="713" t="s">
        <v>1635</v>
      </c>
      <c r="C100" s="749"/>
      <c r="D100" s="715" t="n">
        <v>5528.69</v>
      </c>
      <c r="E100" s="721"/>
      <c r="F100" s="717" t="n">
        <f aca="false">D100+E100</f>
        <v>5528.69</v>
      </c>
    </row>
    <row r="101" customFormat="false" ht="12.75" hidden="false" customHeight="false" outlineLevel="0" collapsed="false">
      <c r="A101" s="744"/>
      <c r="B101" s="713" t="s">
        <v>1636</v>
      </c>
      <c r="C101" s="748"/>
      <c r="D101" s="715" t="n">
        <v>1000</v>
      </c>
      <c r="E101" s="727"/>
      <c r="F101" s="719" t="n">
        <f aca="false">D101+E101</f>
        <v>1000</v>
      </c>
    </row>
    <row r="102" customFormat="false" ht="12.75" hidden="false" customHeight="false" outlineLevel="0" collapsed="false">
      <c r="A102" s="709" t="s">
        <v>1637</v>
      </c>
      <c r="B102" s="720" t="s">
        <v>1458</v>
      </c>
      <c r="C102" s="709" t="n">
        <v>557</v>
      </c>
      <c r="D102" s="711" t="n">
        <f aca="false">SUM(D103:D108)</f>
        <v>20694.82</v>
      </c>
      <c r="E102" s="721"/>
      <c r="F102" s="722" t="n">
        <f aca="false">D102+E102</f>
        <v>20694.82</v>
      </c>
    </row>
    <row r="103" customFormat="false" ht="12.75" hidden="false" customHeight="false" outlineLevel="0" collapsed="false">
      <c r="A103" s="723"/>
      <c r="B103" s="713" t="s">
        <v>1469</v>
      </c>
      <c r="C103" s="723"/>
      <c r="D103" s="715" t="n">
        <v>2000</v>
      </c>
      <c r="E103" s="721"/>
      <c r="F103" s="717" t="n">
        <f aca="false">D103+E103</f>
        <v>2000</v>
      </c>
    </row>
    <row r="104" customFormat="false" ht="12.75" hidden="false" customHeight="false" outlineLevel="0" collapsed="false">
      <c r="A104" s="723"/>
      <c r="B104" s="713" t="s">
        <v>1638</v>
      </c>
      <c r="C104" s="723"/>
      <c r="D104" s="715" t="n">
        <v>8300</v>
      </c>
      <c r="E104" s="721"/>
      <c r="F104" s="717" t="n">
        <f aca="false">D104+E104</f>
        <v>8300</v>
      </c>
    </row>
    <row r="105" customFormat="false" ht="12.75" hidden="false" customHeight="false" outlineLevel="0" collapsed="false">
      <c r="A105" s="723"/>
      <c r="B105" s="713" t="s">
        <v>1639</v>
      </c>
      <c r="C105" s="723"/>
      <c r="D105" s="715" t="n">
        <v>4000</v>
      </c>
      <c r="E105" s="721"/>
      <c r="F105" s="717" t="n">
        <f aca="false">D105+E105</f>
        <v>4000</v>
      </c>
    </row>
    <row r="106" customFormat="false" ht="12.75" hidden="false" customHeight="false" outlineLevel="0" collapsed="false">
      <c r="A106" s="736"/>
      <c r="B106" s="713" t="s">
        <v>1640</v>
      </c>
      <c r="C106" s="736"/>
      <c r="D106" s="715" t="n">
        <v>4394.82</v>
      </c>
      <c r="E106" s="721"/>
      <c r="F106" s="717" t="n">
        <f aca="false">D106+E106</f>
        <v>4394.82</v>
      </c>
    </row>
    <row r="107" customFormat="false" ht="12.75" hidden="false" customHeight="false" outlineLevel="0" collapsed="false">
      <c r="A107" s="736"/>
      <c r="B107" s="713" t="s">
        <v>1641</v>
      </c>
      <c r="C107" s="736"/>
      <c r="D107" s="715" t="n">
        <v>1000</v>
      </c>
      <c r="E107" s="721"/>
      <c r="F107" s="717" t="n">
        <f aca="false">D107+E107</f>
        <v>1000</v>
      </c>
    </row>
    <row r="108" customFormat="false" ht="12.75" hidden="false" customHeight="false" outlineLevel="0" collapsed="false">
      <c r="A108" s="736"/>
      <c r="B108" s="713" t="s">
        <v>1642</v>
      </c>
      <c r="C108" s="736"/>
      <c r="D108" s="715" t="n">
        <v>1000</v>
      </c>
      <c r="E108" s="727"/>
      <c r="F108" s="719" t="n">
        <f aca="false">D108+E108</f>
        <v>1000</v>
      </c>
    </row>
    <row r="109" customFormat="false" ht="12.75" hidden="false" customHeight="false" outlineLevel="0" collapsed="false">
      <c r="A109" s="709" t="s">
        <v>1643</v>
      </c>
      <c r="B109" s="720" t="s">
        <v>1487</v>
      </c>
      <c r="C109" s="709" t="n">
        <v>347</v>
      </c>
      <c r="D109" s="711" t="n">
        <f aca="false">SUM(D110:D113)</f>
        <v>14953.85</v>
      </c>
      <c r="E109" s="721"/>
      <c r="F109" s="722" t="n">
        <f aca="false">D109+E109</f>
        <v>14953.85</v>
      </c>
    </row>
    <row r="110" customFormat="false" ht="12.75" hidden="false" customHeight="false" outlineLevel="0" collapsed="false">
      <c r="A110" s="723"/>
      <c r="B110" s="713" t="s">
        <v>1644</v>
      </c>
      <c r="C110" s="723"/>
      <c r="D110" s="715" t="n">
        <v>3000</v>
      </c>
      <c r="E110" s="721"/>
      <c r="F110" s="717" t="n">
        <f aca="false">D110+E110</f>
        <v>3000</v>
      </c>
    </row>
    <row r="111" customFormat="false" ht="22.5" hidden="false" customHeight="false" outlineLevel="0" collapsed="false">
      <c r="A111" s="712"/>
      <c r="B111" s="713" t="s">
        <v>1645</v>
      </c>
      <c r="C111" s="736"/>
      <c r="D111" s="715" t="n">
        <v>3453.85</v>
      </c>
      <c r="E111" s="721"/>
      <c r="F111" s="717" t="n">
        <f aca="false">D111+E111</f>
        <v>3453.85</v>
      </c>
    </row>
    <row r="112" customFormat="false" ht="12.75" hidden="false" customHeight="false" outlineLevel="0" collapsed="false">
      <c r="A112" s="712"/>
      <c r="B112" s="713" t="s">
        <v>1646</v>
      </c>
      <c r="C112" s="736"/>
      <c r="D112" s="715" t="n">
        <v>3000</v>
      </c>
      <c r="E112" s="721"/>
      <c r="F112" s="717" t="n">
        <f aca="false">D112+E112</f>
        <v>3000</v>
      </c>
    </row>
    <row r="113" customFormat="false" ht="13.5" hidden="false" customHeight="false" outlineLevel="0" collapsed="false">
      <c r="A113" s="712"/>
      <c r="B113" s="713" t="s">
        <v>1647</v>
      </c>
      <c r="C113" s="736"/>
      <c r="D113" s="715" t="n">
        <v>5500</v>
      </c>
      <c r="E113" s="721"/>
      <c r="F113" s="717" t="n">
        <f aca="false">D113+E113</f>
        <v>5500</v>
      </c>
    </row>
    <row r="114" customFormat="false" ht="15" hidden="false" customHeight="false" outlineLevel="0" collapsed="false">
      <c r="A114" s="750"/>
      <c r="B114" s="751" t="s">
        <v>1388</v>
      </c>
      <c r="C114" s="752" t="n">
        <f aca="false">C109+C102+C97+C90+C70+C65+C60+C53+C50+C44+C39+C29+C23+C17+C10+C4+C81</f>
        <v>6916</v>
      </c>
      <c r="D114" s="753" t="n">
        <f aca="false">D109+D102+D97+D90+D81+D70+D65+D60+D53+D50+D44+D39+D29+D23+D17+D10+D4</f>
        <v>271082.91</v>
      </c>
      <c r="E114" s="753" t="n">
        <f aca="false">E109+E102+E97+E90+E81+E70+E65+E60+E53+E50+E44+E39+E29+E23+E17+E10+E4</f>
        <v>0</v>
      </c>
      <c r="F114" s="753" t="n">
        <f aca="false">F109+F102+F97+F90+F81+F70+F65+F60+F53+F50+F44+F39+F29+F23+F17+F10+F4</f>
        <v>271082.91</v>
      </c>
    </row>
  </sheetData>
  <mergeCells count="2">
    <mergeCell ref="C1:F1"/>
    <mergeCell ref="A2:F2"/>
  </mergeCells>
  <printOptions headings="false" gridLines="false" gridLinesSet="true" horizontalCentered="false" verticalCentered="false"/>
  <pageMargins left="1.10208333333333" right="0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25:23Z</dcterms:created>
  <dc:creator>mkachlicka</dc:creator>
  <dc:description/>
  <dc:language>en-US</dc:language>
  <cp:lastModifiedBy>mkachlicka</cp:lastModifiedBy>
  <cp:lastPrinted>2017-10-26T04:50:22Z</cp:lastPrinted>
  <dcterms:modified xsi:type="dcterms:W3CDTF">2017-10-26T04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