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nr 1" sheetId="1" state="visible" r:id="rId2"/>
    <sheet name="Zał. Nr 2" sheetId="2" state="visible" r:id="rId3"/>
    <sheet name="Zał. nr 3" sheetId="3" state="visible" r:id="rId4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5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998">
  <si>
    <t xml:space="preserve">Zmiany w planie dochodów Gminy Rogoźno na 2014 rok</t>
  </si>
  <si>
    <t xml:space="preserve">Załącznik Nr 1 do Zarządzenia Nr OR.0050.1.167.2014
Burmistrza Rogoźna
z dnia 08 września 2014 roku
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593 633,80</t>
  </si>
  <si>
    <t xml:space="preserve">0,00</t>
  </si>
  <si>
    <t xml:space="preserve">01042</t>
  </si>
  <si>
    <t xml:space="preserve">Wyłączenie z produkcji gruntów rolnych</t>
  </si>
  <si>
    <t xml:space="preserve">28 125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565 508,8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60 321,41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56 344,16</t>
  </si>
  <si>
    <t xml:space="preserve">28 343,23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746 022,9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559 517,17</t>
  </si>
  <si>
    <t xml:space="preserve">6299</t>
  </si>
  <si>
    <t xml:space="preserve">186 505,73</t>
  </si>
  <si>
    <t xml:space="preserve">700</t>
  </si>
  <si>
    <t xml:space="preserve">Gospodarka mieszkaniowa</t>
  </si>
  <si>
    <t xml:space="preserve">1 224 743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25 4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190 000,00</t>
  </si>
  <si>
    <t xml:space="preserve">280 0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600 900,00</t>
  </si>
  <si>
    <t xml:space="preserve">0910</t>
  </si>
  <si>
    <t xml:space="preserve">Odsetki od nieterminowych wpłat z tytułu podatków i opłat</t>
  </si>
  <si>
    <t xml:space="preserve">1 000,00</t>
  </si>
  <si>
    <t xml:space="preserve">0920</t>
  </si>
  <si>
    <t xml:space="preserve">Pozostałe odsetki</t>
  </si>
  <si>
    <t xml:space="preserve">8 000,00</t>
  </si>
  <si>
    <t xml:space="preserve">0970</t>
  </si>
  <si>
    <t xml:space="preserve">Wpływy z różnych dochodów</t>
  </si>
  <si>
    <t xml:space="preserve">8 943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6 000,00</t>
  </si>
  <si>
    <t xml:space="preserve">750</t>
  </si>
  <si>
    <t xml:space="preserve">Administracja publiczna</t>
  </si>
  <si>
    <t xml:space="preserve">124 061,00</t>
  </si>
  <si>
    <t xml:space="preserve">75011</t>
  </si>
  <si>
    <t xml:space="preserve">Urzędy wojewódzkie</t>
  </si>
  <si>
    <t xml:space="preserve">122 261,00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36 330,00</t>
  </si>
  <si>
    <t xml:space="preserve">75101</t>
  </si>
  <si>
    <t xml:space="preserve">Urzędy naczelnych organów władzy państwowej, kontroli i ochrony prawa</t>
  </si>
  <si>
    <t xml:space="preserve">2 930,00</t>
  </si>
  <si>
    <t xml:space="preserve">75113</t>
  </si>
  <si>
    <t xml:space="preserve">Wybory do Parlamentu Europejskiego</t>
  </si>
  <si>
    <t xml:space="preserve">33 4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8 543 925,00</t>
  </si>
  <si>
    <t xml:space="preserve">75601</t>
  </si>
  <si>
    <t xml:space="preserve">Wpływy z podatku dochodowego od osób fizycznych</t>
  </si>
  <si>
    <t xml:space="preserve">42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353 305,00</t>
  </si>
  <si>
    <t xml:space="preserve">0310</t>
  </si>
  <si>
    <t xml:space="preserve">Podatek od nieruchomości</t>
  </si>
  <si>
    <t xml:space="preserve">4 538 542,00</t>
  </si>
  <si>
    <t xml:space="preserve">0320</t>
  </si>
  <si>
    <t xml:space="preserve">Podatek rolny</t>
  </si>
  <si>
    <t xml:space="preserve">108 067,00</t>
  </si>
  <si>
    <t xml:space="preserve">0330</t>
  </si>
  <si>
    <t xml:space="preserve">Podatek leśny</t>
  </si>
  <si>
    <t xml:space="preserve">116 056,00</t>
  </si>
  <si>
    <t xml:space="preserve">0340</t>
  </si>
  <si>
    <t xml:space="preserve">Podatek od środków transportowych</t>
  </si>
  <si>
    <t xml:space="preserve">26 240,00</t>
  </si>
  <si>
    <t xml:space="preserve">0500</t>
  </si>
  <si>
    <t xml:space="preserve">Podatek od czynności cywilnoprawnych</t>
  </si>
  <si>
    <t xml:space="preserve">5 000,00</t>
  </si>
  <si>
    <t xml:space="preserve">400,00</t>
  </si>
  <si>
    <t xml:space="preserve">2 0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673 774,00</t>
  </si>
  <si>
    <t xml:space="preserve">3 147 626,00</t>
  </si>
  <si>
    <t xml:space="preserve">681 053,00</t>
  </si>
  <si>
    <t xml:space="preserve">6 163,00</t>
  </si>
  <si>
    <t xml:space="preserve">319 707,00</t>
  </si>
  <si>
    <t xml:space="preserve">0360</t>
  </si>
  <si>
    <t xml:space="preserve">Podatek od spadków i darowizn</t>
  </si>
  <si>
    <t xml:space="preserve">66 625,00</t>
  </si>
  <si>
    <t xml:space="preserve">0430</t>
  </si>
  <si>
    <t xml:space="preserve">Wpływy z opłaty targowej</t>
  </si>
  <si>
    <t xml:space="preserve">93 600,00</t>
  </si>
  <si>
    <t xml:space="preserve">310 000,00</t>
  </si>
  <si>
    <t xml:space="preserve">9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5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alkoholu</t>
  </si>
  <si>
    <t xml:space="preserve">290 000,00</t>
  </si>
  <si>
    <t xml:space="preserve">75621</t>
  </si>
  <si>
    <t xml:space="preserve">Udziały gmin w podatkach stanowiących dochód budżetu państwa</t>
  </si>
  <si>
    <t xml:space="preserve">8 117 846,00</t>
  </si>
  <si>
    <t xml:space="preserve">0010</t>
  </si>
  <si>
    <t xml:space="preserve">Podatek dochodowy od osób fizycznych</t>
  </si>
  <si>
    <t xml:space="preserve">7 117 846,00</t>
  </si>
  <si>
    <t xml:space="preserve">0020</t>
  </si>
  <si>
    <t xml:space="preserve">Podatek dochodowy od osób prawnych</t>
  </si>
  <si>
    <t xml:space="preserve">1 000 000,00</t>
  </si>
  <si>
    <t xml:space="preserve">758</t>
  </si>
  <si>
    <t xml:space="preserve">Różne rozliczenia</t>
  </si>
  <si>
    <t xml:space="preserve">15 833 285,62</t>
  </si>
  <si>
    <t xml:space="preserve">75801</t>
  </si>
  <si>
    <t xml:space="preserve">Część oświatowa subwencji ogólnej dla jednostek samorządu terytorialnego</t>
  </si>
  <si>
    <t xml:space="preserve">12 164 606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237 289,00</t>
  </si>
  <si>
    <t xml:space="preserve">75814</t>
  </si>
  <si>
    <t xml:space="preserve">Różne rozliczenia finansowe</t>
  </si>
  <si>
    <t xml:space="preserve">196 435,62</t>
  </si>
  <si>
    <t xml:space="preserve">100 000,00</t>
  </si>
  <si>
    <t xml:space="preserve">15 000,00</t>
  </si>
  <si>
    <t xml:space="preserve">2030</t>
  </si>
  <si>
    <t xml:space="preserve">Dotacje celowe otrzymane z budżetu państwa na realizację własnych zadań bieżących gmin (związków gmin)</t>
  </si>
  <si>
    <t xml:space="preserve">60 092,62</t>
  </si>
  <si>
    <t xml:space="preserve">6680</t>
  </si>
  <si>
    <t xml:space="preserve">Wpłata środków finansowych z niewykorzystanych w terminie wydatków, które nie wygasają z upływem roku budżetowego</t>
  </si>
  <si>
    <t xml:space="preserve">21 343,00</t>
  </si>
  <si>
    <t xml:space="preserve">75831</t>
  </si>
  <si>
    <t xml:space="preserve">Część równoważąca subwencji ogólnej dla gmin</t>
  </si>
  <si>
    <t xml:space="preserve">234 955,00</t>
  </si>
  <si>
    <t xml:space="preserve">801</t>
  </si>
  <si>
    <t xml:space="preserve">Oświata i wychowanie</t>
  </si>
  <si>
    <t xml:space="preserve">1 540 824,65</t>
  </si>
  <si>
    <t xml:space="preserve">80101</t>
  </si>
  <si>
    <t xml:space="preserve">Szkoły podstawowe</t>
  </si>
  <si>
    <t xml:space="preserve">53 407,65</t>
  </si>
  <si>
    <t xml:space="preserve">19 935,00</t>
  </si>
  <si>
    <t xml:space="preserve">23 472,65</t>
  </si>
  <si>
    <t xml:space="preserve">10 000,00</t>
  </si>
  <si>
    <t xml:space="preserve">80103</t>
  </si>
  <si>
    <t xml:space="preserve">Oddziały przedszkolne w szkołach podstawowych</t>
  </si>
  <si>
    <t xml:space="preserve">204 154,00</t>
  </si>
  <si>
    <t xml:space="preserve">80104</t>
  </si>
  <si>
    <t xml:space="preserve">Przedszkola </t>
  </si>
  <si>
    <t xml:space="preserve">939 263,00</t>
  </si>
  <si>
    <t xml:space="preserve">87 000,00</t>
  </si>
  <si>
    <t xml:space="preserve">1 440,00</t>
  </si>
  <si>
    <t xml:space="preserve">0830</t>
  </si>
  <si>
    <t xml:space="preserve">Wpływy z usług</t>
  </si>
  <si>
    <t xml:space="preserve">253 000,00</t>
  </si>
  <si>
    <t xml:space="preserve">565 323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22 500,00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42 000,00</t>
  </si>
  <si>
    <t xml:space="preserve">306 000,00</t>
  </si>
  <si>
    <t xml:space="preserve">18 000,00</t>
  </si>
  <si>
    <t xml:space="preserve">852</t>
  </si>
  <si>
    <t xml:space="preserve">Pomoc społeczna</t>
  </si>
  <si>
    <t xml:space="preserve">6 796 606,00</t>
  </si>
  <si>
    <t xml:space="preserve">85206</t>
  </si>
  <si>
    <t xml:space="preserve">Wspieranie rodziny</t>
  </si>
  <si>
    <t xml:space="preserve">53 973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5 838 290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1 500,00</t>
  </si>
  <si>
    <t xml:space="preserve">5 768 15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7 044,00</t>
  </si>
  <si>
    <t xml:space="preserve">16 198,00</t>
  </si>
  <si>
    <t xml:space="preserve">20 796,00</t>
  </si>
  <si>
    <t xml:space="preserve">50,00</t>
  </si>
  <si>
    <t xml:space="preserve">85214</t>
  </si>
  <si>
    <t xml:space="preserve">Zasiłki i pomoc w naturze oraz składki na ubezpieczenia emerytalne i rentowe</t>
  </si>
  <si>
    <t xml:space="preserve">169 412,00</t>
  </si>
  <si>
    <t xml:space="preserve">129 412,00</t>
  </si>
  <si>
    <t xml:space="preserve">85215</t>
  </si>
  <si>
    <t xml:space="preserve">Dodatki mieszkaniowe</t>
  </si>
  <si>
    <t xml:space="preserve">11 210,00</t>
  </si>
  <si>
    <t xml:space="preserve">85216</t>
  </si>
  <si>
    <t xml:space="preserve">Zasiłki stałe</t>
  </si>
  <si>
    <t xml:space="preserve">211 305,00</t>
  </si>
  <si>
    <t xml:space="preserve">210 805,00</t>
  </si>
  <si>
    <t xml:space="preserve">500,00</t>
  </si>
  <si>
    <t xml:space="preserve">85219</t>
  </si>
  <si>
    <t xml:space="preserve">Ośrodki pomocy społecznej</t>
  </si>
  <si>
    <t xml:space="preserve">113 433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78</t>
  </si>
  <si>
    <t xml:space="preserve">Usuwanie skutków klęsk żywiołowych</t>
  </si>
  <si>
    <t xml:space="preserve">69 110,00</t>
  </si>
  <si>
    <t xml:space="preserve">85295</t>
  </si>
  <si>
    <t xml:space="preserve">223 339,00</t>
  </si>
  <si>
    <t xml:space="preserve">104 789,00</t>
  </si>
  <si>
    <t xml:space="preserve">97 100,00</t>
  </si>
  <si>
    <t xml:space="preserve">21 450,00</t>
  </si>
  <si>
    <t xml:space="preserve">854</t>
  </si>
  <si>
    <t xml:space="preserve">Edukacyjna opieka wychowawcza</t>
  </si>
  <si>
    <t xml:space="preserve">244 793,00</t>
  </si>
  <si>
    <t xml:space="preserve">46 103,00</t>
  </si>
  <si>
    <t xml:space="preserve">290 896,00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4 670 640,00</t>
  </si>
  <si>
    <t xml:space="preserve">90001</t>
  </si>
  <si>
    <t xml:space="preserve">Gospodarka ściekowa i ochrona wód</t>
  </si>
  <si>
    <t xml:space="preserve">1 894 04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1 561 600,00</t>
  </si>
  <si>
    <t xml:space="preserve">1 556 000,00</t>
  </si>
  <si>
    <t xml:space="preserve">3 600,00</t>
  </si>
  <si>
    <t xml:space="preserve">90019</t>
  </si>
  <si>
    <t xml:space="preserve">Wpływy i wydatki związane z gromadzeniem środków z opłat i kar za korzystanie ze środowiska</t>
  </si>
  <si>
    <t xml:space="preserve">215 000,00</t>
  </si>
  <si>
    <t xml:space="preserve">90095</t>
  </si>
  <si>
    <t xml:space="preserve">921</t>
  </si>
  <si>
    <t xml:space="preserve">Kultura i ochrona dziedzictwa narodowego</t>
  </si>
  <si>
    <t xml:space="preserve">654 128,00</t>
  </si>
  <si>
    <t xml:space="preserve">92105</t>
  </si>
  <si>
    <t xml:space="preserve">Pozostałe zadania w zakresie kultury</t>
  </si>
  <si>
    <t xml:space="preserve">19 842,00</t>
  </si>
  <si>
    <t xml:space="preserve">92109</t>
  </si>
  <si>
    <t xml:space="preserve">Domy i ośrodki kultury, świetlice i kluby</t>
  </si>
  <si>
    <t xml:space="preserve">634 286,00</t>
  </si>
  <si>
    <t xml:space="preserve">629 286,00</t>
  </si>
  <si>
    <t xml:space="preserve">Razem:</t>
  </si>
  <si>
    <t xml:space="preserve">51 031 992,97</t>
  </si>
  <si>
    <t xml:space="preserve">51 078 095,97</t>
  </si>
  <si>
    <t xml:space="preserve">Zmiany w planie wydatków Gminy Rogoźno na 2014 rok</t>
  </si>
  <si>
    <t xml:space="preserve">Załącznik Nr 2 do Zarządzenia Nr OR.0050.1.167.2014
Burmistrza Rogoźna
z dnia 08 wrzesnia 2014 roku</t>
  </si>
  <si>
    <t xml:space="preserve">661 208,80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29 208,80</t>
  </si>
  <si>
    <t xml:space="preserve">4010</t>
  </si>
  <si>
    <t xml:space="preserve">Wynagrodzenia osobowe pracowników</t>
  </si>
  <si>
    <t xml:space="preserve">3 244,17</t>
  </si>
  <si>
    <t xml:space="preserve">4110</t>
  </si>
  <si>
    <t xml:space="preserve">Składki na ubezpieczenia społeczne</t>
  </si>
  <si>
    <t xml:space="preserve">557,67</t>
  </si>
  <si>
    <t xml:space="preserve">4120</t>
  </si>
  <si>
    <t xml:space="preserve">Składki na Fundusz Pracy</t>
  </si>
  <si>
    <t xml:space="preserve">79,48</t>
  </si>
  <si>
    <t xml:space="preserve">4210</t>
  </si>
  <si>
    <t xml:space="preserve">Zakup materiałów i wyposażenia</t>
  </si>
  <si>
    <t xml:space="preserve">52 173,05</t>
  </si>
  <si>
    <t xml:space="preserve">4300</t>
  </si>
  <si>
    <t xml:space="preserve">Zakup usług pozostałych</t>
  </si>
  <si>
    <t xml:space="preserve">82 238,30</t>
  </si>
  <si>
    <t xml:space="preserve">4410</t>
  </si>
  <si>
    <t xml:space="preserve">Podróże służbowe krajowe</t>
  </si>
  <si>
    <t xml:space="preserve">43,40</t>
  </si>
  <si>
    <t xml:space="preserve">4430</t>
  </si>
  <si>
    <t xml:space="preserve">Różne opłaty i składki</t>
  </si>
  <si>
    <t xml:space="preserve">451 295,50</t>
  </si>
  <si>
    <t xml:space="preserve">4700</t>
  </si>
  <si>
    <t xml:space="preserve">Szkolenia pracowników niebędących członkami korpusu służby cywilnej </t>
  </si>
  <si>
    <t xml:space="preserve">234,00</t>
  </si>
  <si>
    <t xml:space="preserve">6050</t>
  </si>
  <si>
    <t xml:space="preserve">Wydatki inwestycyjne jednostek budżetowych</t>
  </si>
  <si>
    <t xml:space="preserve">39 343,23</t>
  </si>
  <si>
    <t xml:space="preserve">24 786,00</t>
  </si>
  <si>
    <t xml:space="preserve">542,00</t>
  </si>
  <si>
    <t xml:space="preserve">4170</t>
  </si>
  <si>
    <t xml:space="preserve">Wynagrodzenia bezosobowe</t>
  </si>
  <si>
    <t xml:space="preserve">3 150,00</t>
  </si>
  <si>
    <t xml:space="preserve">18 786,00</t>
  </si>
  <si>
    <t xml:space="preserve">4260</t>
  </si>
  <si>
    <t xml:space="preserve">Zakup energii</t>
  </si>
  <si>
    <t xml:space="preserve">2 308,00</t>
  </si>
  <si>
    <t xml:space="preserve">1 699 587,00</t>
  </si>
  <si>
    <t xml:space="preserve">60004</t>
  </si>
  <si>
    <t xml:space="preserve">Lokalny transport zbiorowy</t>
  </si>
  <si>
    <t xml:space="preserve">224 200,00</t>
  </si>
  <si>
    <t xml:space="preserve">Dotacje celowe przekazane gminie na zadania bieżące realizowane na podstawie porozumień (umów) między jednostkami samorządu terytorialnego</t>
  </si>
  <si>
    <t xml:space="preserve">222 200,00</t>
  </si>
  <si>
    <t xml:space="preserve">60014</t>
  </si>
  <si>
    <t xml:space="preserve">Drogi publiczne powiatowe</t>
  </si>
  <si>
    <t xml:space="preserve">110 000,00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1 365 387,00</t>
  </si>
  <si>
    <t xml:space="preserve">120 395,00</t>
  </si>
  <si>
    <t xml:space="preserve">4270</t>
  </si>
  <si>
    <t xml:space="preserve">Zakup usług remontowych</t>
  </si>
  <si>
    <t xml:space="preserve">128 000,00</t>
  </si>
  <si>
    <t xml:space="preserve">772 607,00</t>
  </si>
  <si>
    <t xml:space="preserve">14 042,00</t>
  </si>
  <si>
    <t xml:space="preserve">4590</t>
  </si>
  <si>
    <t xml:space="preserve">Kary i odszkodowania wypłacane na rzecz osób fizycznych</t>
  </si>
  <si>
    <t xml:space="preserve">324 343,00</t>
  </si>
  <si>
    <t xml:space="preserve">1 158 412,99</t>
  </si>
  <si>
    <t xml:space="preserve">2 669,97</t>
  </si>
  <si>
    <t xml:space="preserve">7 024,00</t>
  </si>
  <si>
    <t xml:space="preserve">61 800,00</t>
  </si>
  <si>
    <t xml:space="preserve">6058</t>
  </si>
  <si>
    <t xml:space="preserve">6059</t>
  </si>
  <si>
    <t xml:space="preserve">527 401,85</t>
  </si>
  <si>
    <t xml:space="preserve">1 197 499,81</t>
  </si>
  <si>
    <t xml:space="preserve">70001</t>
  </si>
  <si>
    <t xml:space="preserve">Zakłady gospodarki mieszkaniowej</t>
  </si>
  <si>
    <t xml:space="preserve">370 321,00</t>
  </si>
  <si>
    <t xml:space="preserve">2650</t>
  </si>
  <si>
    <t xml:space="preserve">Dotacja przedmiotowa z budżetu dla samorządowego zakładu budżetowego</t>
  </si>
  <si>
    <t xml:space="preserve">827 178,81</t>
  </si>
  <si>
    <t xml:space="preserve">32 522,81</t>
  </si>
  <si>
    <t xml:space="preserve">60 000,00</t>
  </si>
  <si>
    <t xml:space="preserve">106 800,00</t>
  </si>
  <si>
    <t xml:space="preserve">4 000,00</t>
  </si>
  <si>
    <t xml:space="preserve">4480</t>
  </si>
  <si>
    <t xml:space="preserve">39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100,00</t>
  </si>
  <si>
    <t xml:space="preserve">4580</t>
  </si>
  <si>
    <t xml:space="preserve">5 500,00</t>
  </si>
  <si>
    <t xml:space="preserve">80 000,00</t>
  </si>
  <si>
    <t xml:space="preserve">4600</t>
  </si>
  <si>
    <t xml:space="preserve">Kary i odszkodowania wypłacane na rzecz osób prawnych i innych jednostek organizacyjnych</t>
  </si>
  <si>
    <t xml:space="preserve">130 000,00</t>
  </si>
  <si>
    <t xml:space="preserve">4610</t>
  </si>
  <si>
    <t xml:space="preserve">Koszty postępowania sądowego i prokuratorskiego</t>
  </si>
  <si>
    <t xml:space="preserve">5 600,00</t>
  </si>
  <si>
    <t xml:space="preserve">6060</t>
  </si>
  <si>
    <t xml:space="preserve">Wydatki na zakupy inwestycyjne jednostek budżetowych</t>
  </si>
  <si>
    <t xml:space="preserve">6 456,00</t>
  </si>
  <si>
    <t xml:space="preserve">710</t>
  </si>
  <si>
    <t xml:space="preserve">Działalność usługowa</t>
  </si>
  <si>
    <t xml:space="preserve">103 150,00</t>
  </si>
  <si>
    <t xml:space="preserve">71014</t>
  </si>
  <si>
    <t xml:space="preserve">Opracowania geodezyjne i kartograficzne</t>
  </si>
  <si>
    <t xml:space="preserve">93 150,00</t>
  </si>
  <si>
    <t xml:space="preserve">90 000,00</t>
  </si>
  <si>
    <t xml:space="preserve">71035</t>
  </si>
  <si>
    <t xml:space="preserve">Cmentarze</t>
  </si>
  <si>
    <t xml:space="preserve">4 203 616,00</t>
  </si>
  <si>
    <t xml:space="preserve">90 025,00</t>
  </si>
  <si>
    <t xml:space="preserve">4040</t>
  </si>
  <si>
    <t xml:space="preserve">Dodatkowe wynagrodzenie roczne</t>
  </si>
  <si>
    <t xml:space="preserve">6 940,50</t>
  </si>
  <si>
    <t xml:space="preserve">16 668,37</t>
  </si>
  <si>
    <t xml:space="preserve">2 375,65</t>
  </si>
  <si>
    <t xml:space="preserve">1 320,48</t>
  </si>
  <si>
    <t xml:space="preserve">3 931,00</t>
  </si>
  <si>
    <t xml:space="preserve">75022</t>
  </si>
  <si>
    <t xml:space="preserve">Rady gmin (miast i miast na prawach powiatu)</t>
  </si>
  <si>
    <t xml:space="preserve">273 600,00</t>
  </si>
  <si>
    <t xml:space="preserve">3030</t>
  </si>
  <si>
    <t xml:space="preserve">Różne wydatki na rzecz osób fizycznych </t>
  </si>
  <si>
    <t xml:space="preserve">243 600,00</t>
  </si>
  <si>
    <t xml:space="preserve">3040</t>
  </si>
  <si>
    <t xml:space="preserve">Nagrody o charakterze szczególnym niezaliczone do wynagrodzeń</t>
  </si>
  <si>
    <t xml:space="preserve">3 596 045,00</t>
  </si>
  <si>
    <t xml:space="preserve">3020</t>
  </si>
  <si>
    <t xml:space="preserve">Wydatki osobowe niezaliczone do wynagrodzeń</t>
  </si>
  <si>
    <t xml:space="preserve">4 200,00</t>
  </si>
  <si>
    <t xml:space="preserve">2 211 778,00</t>
  </si>
  <si>
    <t xml:space="preserve">162 978,00</t>
  </si>
  <si>
    <t xml:space="preserve">401 580,00</t>
  </si>
  <si>
    <t xml:space="preserve">49 576,00</t>
  </si>
  <si>
    <t xml:space="preserve">4140</t>
  </si>
  <si>
    <t xml:space="preserve">Wpłaty na Państwowy Fundusz Rehabilitacji Osób Niepełnosprawnych</t>
  </si>
  <si>
    <t xml:space="preserve">34 000,00</t>
  </si>
  <si>
    <t xml:space="preserve">16 000,00</t>
  </si>
  <si>
    <t xml:space="preserve">95 6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8 000,00</t>
  </si>
  <si>
    <t xml:space="preserve">4280</t>
  </si>
  <si>
    <t xml:space="preserve">Zakup usług zdrowotnych</t>
  </si>
  <si>
    <t xml:space="preserve">142 569,00</t>
  </si>
  <si>
    <t xml:space="preserve">145 569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24 500,00</t>
  </si>
  <si>
    <t xml:space="preserve">4370</t>
  </si>
  <si>
    <t xml:space="preserve">Opłata z tytułu zakupu usług telekomunikacyjnych świadczonych w stacjonarnej publicznej sieci telefonicznej.</t>
  </si>
  <si>
    <t xml:space="preserve">2 300,00</t>
  </si>
  <si>
    <t xml:space="preserve">3 3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8 000,00</t>
  </si>
  <si>
    <t xml:space="preserve">56 500,00</t>
  </si>
  <si>
    <t xml:space="preserve">- 4 000,00</t>
  </si>
  <si>
    <t xml:space="preserve">52 500,00</t>
  </si>
  <si>
    <t xml:space="preserve">73 000,00</t>
  </si>
  <si>
    <t xml:space="preserve">4440</t>
  </si>
  <si>
    <t xml:space="preserve">Odpisy na zakładowy fundusz świadczeń socjalnych</t>
  </si>
  <si>
    <t xml:space="preserve">70 764,00</t>
  </si>
  <si>
    <t xml:space="preserve">14 000,00</t>
  </si>
  <si>
    <t xml:space="preserve">25 000,00</t>
  </si>
  <si>
    <t xml:space="preserve">75075</t>
  </si>
  <si>
    <t xml:space="preserve">Promocja jednostek samorządu terytorialnego</t>
  </si>
  <si>
    <t xml:space="preserve">22 000,00</t>
  </si>
  <si>
    <t xml:space="preserve">75095</t>
  </si>
  <si>
    <t xml:space="preserve">189 710,00</t>
  </si>
  <si>
    <t xml:space="preserve">89 110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16 280,06</t>
  </si>
  <si>
    <t xml:space="preserve">905,92</t>
  </si>
  <si>
    <t xml:space="preserve">91,15</t>
  </si>
  <si>
    <t xml:space="preserve">6 860,00</t>
  </si>
  <si>
    <t xml:space="preserve">4 262,16</t>
  </si>
  <si>
    <t xml:space="preserve">4 107,24</t>
  </si>
  <si>
    <t xml:space="preserve">893,47</t>
  </si>
  <si>
    <t xml:space="preserve">754</t>
  </si>
  <si>
    <t xml:space="preserve">Bezpieczeństwo publiczne i ochrona przeciwpożarowa</t>
  </si>
  <si>
    <t xml:space="preserve">1 230 452,00</t>
  </si>
  <si>
    <t xml:space="preserve">75404</t>
  </si>
  <si>
    <t xml:space="preserve">Komendy wojewódzkie Policji</t>
  </si>
  <si>
    <t xml:space="preserve">44 000,00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19 000,00</t>
  </si>
  <si>
    <t xml:space="preserve">75412</t>
  </si>
  <si>
    <t xml:space="preserve">Ochotnicze straże pożarne</t>
  </si>
  <si>
    <t xml:space="preserve">1 154 652,00</t>
  </si>
  <si>
    <t xml:space="preserve">2820</t>
  </si>
  <si>
    <t xml:space="preserve">Dotacja celowa z budżetu na finansowanie lub dofinansowanie zadań zleconych do realizacji stowarzyszeniom</t>
  </si>
  <si>
    <t xml:space="preserve">30 000,00</t>
  </si>
  <si>
    <t xml:space="preserve">50 000,00</t>
  </si>
  <si>
    <t xml:space="preserve">4 439,00</t>
  </si>
  <si>
    <t xml:space="preserve">634,00</t>
  </si>
  <si>
    <t xml:space="preserve">25 800,00</t>
  </si>
  <si>
    <t xml:space="preserve">136 459,00</t>
  </si>
  <si>
    <t xml:space="preserve">45 000,00</t>
  </si>
  <si>
    <t xml:space="preserve">62 32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60 000,00</t>
  </si>
  <si>
    <t xml:space="preserve">75414</t>
  </si>
  <si>
    <t xml:space="preserve">Obrona cywilna</t>
  </si>
  <si>
    <t xml:space="preserve">6 900,00</t>
  </si>
  <si>
    <t xml:space="preserve">900,00</t>
  </si>
  <si>
    <t xml:space="preserve">75416</t>
  </si>
  <si>
    <t xml:space="preserve">Straż gminna (miejska)</t>
  </si>
  <si>
    <t xml:space="preserve">24 900,00</t>
  </si>
  <si>
    <t xml:space="preserve">1 550,00</t>
  </si>
  <si>
    <t xml:space="preserve">18 500,00</t>
  </si>
  <si>
    <t xml:space="preserve">1 850,00</t>
  </si>
  <si>
    <t xml:space="preserve">757</t>
  </si>
  <si>
    <t xml:space="preserve">Obsługa długu publicznego</t>
  </si>
  <si>
    <t xml:space="preserve">573 583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21 166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898 722,27</t>
  </si>
  <si>
    <t xml:space="preserve">9 084 978,65</t>
  </si>
  <si>
    <t xml:space="preserve">281 239,00</t>
  </si>
  <si>
    <t xml:space="preserve">3240</t>
  </si>
  <si>
    <t xml:space="preserve">Stypendia dla uczniów</t>
  </si>
  <si>
    <t xml:space="preserve">5 400,00</t>
  </si>
  <si>
    <t xml:space="preserve">5 590 987,00</t>
  </si>
  <si>
    <t xml:space="preserve">460 828,00</t>
  </si>
  <si>
    <t xml:space="preserve">1 088 178,00</t>
  </si>
  <si>
    <t xml:space="preserve">146 157,00</t>
  </si>
  <si>
    <t xml:space="preserve">52 328,00</t>
  </si>
  <si>
    <t xml:space="preserve">325 025,40</t>
  </si>
  <si>
    <t xml:space="preserve">1 300,00</t>
  </si>
  <si>
    <t xml:space="preserve">48 630,25</t>
  </si>
  <si>
    <t xml:space="preserve">409 590,00</t>
  </si>
  <si>
    <t xml:space="preserve">112 876,00</t>
  </si>
  <si>
    <t xml:space="preserve">16 830,00</t>
  </si>
  <si>
    <t xml:space="preserve">166 358,00</t>
  </si>
  <si>
    <t xml:space="preserve">7 060,00</t>
  </si>
  <si>
    <t xml:space="preserve">14 400,00</t>
  </si>
  <si>
    <t xml:space="preserve">8 900,00</t>
  </si>
  <si>
    <t xml:space="preserve">4 840,00</t>
  </si>
  <si>
    <t xml:space="preserve">341 127,00</t>
  </si>
  <si>
    <t xml:space="preserve">925,00</t>
  </si>
  <si>
    <t xml:space="preserve">1 069 913,00</t>
  </si>
  <si>
    <t xml:space="preserve">30 576,00</t>
  </si>
  <si>
    <t xml:space="preserve">694 880,00</t>
  </si>
  <si>
    <t xml:space="preserve">55 042,00</t>
  </si>
  <si>
    <t xml:space="preserve">134 674,00</t>
  </si>
  <si>
    <t xml:space="preserve">19 384,00</t>
  </si>
  <si>
    <t xml:space="preserve">28 500,00</t>
  </si>
  <si>
    <t xml:space="preserve">20 530,00</t>
  </si>
  <si>
    <t xml:space="preserve">550,00</t>
  </si>
  <si>
    <t xml:space="preserve">10 312,00</t>
  </si>
  <si>
    <t xml:space="preserve">700,00</t>
  </si>
  <si>
    <t xml:space="preserve">40 405,00</t>
  </si>
  <si>
    <t xml:space="preserve">23 000,00</t>
  </si>
  <si>
    <t xml:space="preserve">4 478 222,62</t>
  </si>
  <si>
    <t xml:space="preserve">74 800,00</t>
  </si>
  <si>
    <t xml:space="preserve">2540</t>
  </si>
  <si>
    <t xml:space="preserve">Dotacja podmiotowa z budżetu dla niepublicznej jednostki systemu oświaty</t>
  </si>
  <si>
    <t xml:space="preserve">1 179 246,62</t>
  </si>
  <si>
    <t xml:space="preserve">63 382,00</t>
  </si>
  <si>
    <t xml:space="preserve">1 823 497,00</t>
  </si>
  <si>
    <t xml:space="preserve">138 760,00</t>
  </si>
  <si>
    <t xml:space="preserve">342 586,00</t>
  </si>
  <si>
    <t xml:space="preserve">45 107,00</t>
  </si>
  <si>
    <t xml:space="preserve">84 422,00</t>
  </si>
  <si>
    <t xml:space="preserve">4220</t>
  </si>
  <si>
    <t xml:space="preserve">Zakup środków żywności</t>
  </si>
  <si>
    <t xml:space="preserve">3 650,00</t>
  </si>
  <si>
    <t xml:space="preserve">269 200,00</t>
  </si>
  <si>
    <t xml:space="preserve">65 300,00</t>
  </si>
  <si>
    <t xml:space="preserve">2 600,00</t>
  </si>
  <si>
    <t xml:space="preserve">106 617,00</t>
  </si>
  <si>
    <t xml:space="preserve">355,00</t>
  </si>
  <si>
    <t xml:space="preserve">4 958 629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53 564,00</t>
  </si>
  <si>
    <t xml:space="preserve">582 000,00</t>
  </si>
  <si>
    <t xml:space="preserve">104 008,00</t>
  </si>
  <si>
    <t xml:space="preserve">1 600,00</t>
  </si>
  <si>
    <t xml:space="preserve">1 954 801,00</t>
  </si>
  <si>
    <t xml:space="preserve">174 949,00</t>
  </si>
  <si>
    <t xml:space="preserve">384 522,00</t>
  </si>
  <si>
    <t xml:space="preserve">50 381,00</t>
  </si>
  <si>
    <t xml:space="preserve">7 116,00</t>
  </si>
  <si>
    <t xml:space="preserve">65 721,00</t>
  </si>
  <si>
    <t xml:space="preserve">300,00</t>
  </si>
  <si>
    <t xml:space="preserve">3 710,00</t>
  </si>
  <si>
    <t xml:space="preserve">180 800,00</t>
  </si>
  <si>
    <t xml:space="preserve">8 810,00</t>
  </si>
  <si>
    <t xml:space="preserve">45 160,00</t>
  </si>
  <si>
    <t xml:space="preserve">4 720,00</t>
  </si>
  <si>
    <t xml:space="preserve">1 840,00</t>
  </si>
  <si>
    <t xml:space="preserve">122 697,00</t>
  </si>
  <si>
    <t xml:space="preserve">80113</t>
  </si>
  <si>
    <t xml:space="preserve">Dowożenie uczniów do szkół</t>
  </si>
  <si>
    <t xml:space="preserve">795 000,00</t>
  </si>
  <si>
    <t xml:space="preserve">80114</t>
  </si>
  <si>
    <t xml:space="preserve">Zespoły obsługi ekonomiczno-administracyjnej szkół</t>
  </si>
  <si>
    <t xml:space="preserve">596 843,00</t>
  </si>
  <si>
    <t xml:space="preserve">416 031,00</t>
  </si>
  <si>
    <t xml:space="preserve">31 581,00</t>
  </si>
  <si>
    <t xml:space="preserve">73 310,00</t>
  </si>
  <si>
    <t xml:space="preserve">7 787,00</t>
  </si>
  <si>
    <t xml:space="preserve">12 000,00</t>
  </si>
  <si>
    <t xml:space="preserve">4 400,00</t>
  </si>
  <si>
    <t xml:space="preserve">21 700,00</t>
  </si>
  <si>
    <t xml:space="preserve">2 470,00</t>
  </si>
  <si>
    <t xml:space="preserve">2 150,00</t>
  </si>
  <si>
    <t xml:space="preserve">3 500,00</t>
  </si>
  <si>
    <t xml:space="preserve">10 214,00</t>
  </si>
  <si>
    <t xml:space="preserve">80146</t>
  </si>
  <si>
    <t xml:space="preserve">Dokształcanie i doskonalenie nauczycieli</t>
  </si>
  <si>
    <t xml:space="preserve">84 088,00</t>
  </si>
  <si>
    <t xml:space="preserve">29 250,00</t>
  </si>
  <si>
    <t xml:space="preserve">51 838,00</t>
  </si>
  <si>
    <t xml:space="preserve">681 881,00</t>
  </si>
  <si>
    <t xml:space="preserve">244 891,00</t>
  </si>
  <si>
    <t xml:space="preserve">17 543,00</t>
  </si>
  <si>
    <t xml:space="preserve">44 273,00</t>
  </si>
  <si>
    <t xml:space="preserve">4 757,00</t>
  </si>
  <si>
    <t xml:space="preserve">20 600,00</t>
  </si>
  <si>
    <t xml:space="preserve">324 000,00</t>
  </si>
  <si>
    <t xml:space="preserve">1 100,00</t>
  </si>
  <si>
    <t xml:space="preserve">2 900,00</t>
  </si>
  <si>
    <t xml:space="preserve">10 917,00</t>
  </si>
  <si>
    <t xml:space="preserve">80195</t>
  </si>
  <si>
    <t xml:space="preserve">149 167,00</t>
  </si>
  <si>
    <t xml:space="preserve">148 617,00</t>
  </si>
  <si>
    <t xml:space="preserve">851</t>
  </si>
  <si>
    <t xml:space="preserve">Ochrona zdrowia</t>
  </si>
  <si>
    <t xml:space="preserve">283 672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274 672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7 700,00</t>
  </si>
  <si>
    <t xml:space="preserve">3 760,00</t>
  </si>
  <si>
    <t xml:space="preserve">130,00</t>
  </si>
  <si>
    <t xml:space="preserve">92 560,00</t>
  </si>
  <si>
    <t xml:space="preserve">29 672,00</t>
  </si>
  <si>
    <t xml:space="preserve">8 940,00</t>
  </si>
  <si>
    <t xml:space="preserve">54 000,00</t>
  </si>
  <si>
    <t xml:space="preserve">44 560,00</t>
  </si>
  <si>
    <t xml:space="preserve">1 150,00</t>
  </si>
  <si>
    <t xml:space="preserve">85195</t>
  </si>
  <si>
    <t xml:space="preserve">9 307 892,00</t>
  </si>
  <si>
    <t xml:space="preserve">85205</t>
  </si>
  <si>
    <t xml:space="preserve">Zadania w zakresie przeciwdziałania przemocy w rodzinie</t>
  </si>
  <si>
    <t xml:space="preserve">218 762,00</t>
  </si>
  <si>
    <t xml:space="preserve">800,00</t>
  </si>
  <si>
    <t xml:space="preserve">97 013,53</t>
  </si>
  <si>
    <t xml:space="preserve">2 992,00</t>
  </si>
  <si>
    <t xml:space="preserve">17 221,48</t>
  </si>
  <si>
    <t xml:space="preserve">2 449,99</t>
  </si>
  <si>
    <t xml:space="preserve">3 200,00</t>
  </si>
  <si>
    <t xml:space="preserve">4330</t>
  </si>
  <si>
    <t xml:space="preserve">Zakup usług przez jednostki samorządu terytorialnego od innych jednostek samorządu terytorialnego</t>
  </si>
  <si>
    <t xml:space="preserve">87 783,00</t>
  </si>
  <si>
    <t xml:space="preserve">2 302,00</t>
  </si>
  <si>
    <t xml:space="preserve">5 778 65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434 450,00</t>
  </si>
  <si>
    <t xml:space="preserve">126 668,00</t>
  </si>
  <si>
    <t xml:space="preserve">7 314,00</t>
  </si>
  <si>
    <t xml:space="preserve">166 072,00</t>
  </si>
  <si>
    <t xml:space="preserve">3 282,00</t>
  </si>
  <si>
    <t xml:space="preserve">2 309,60</t>
  </si>
  <si>
    <t xml:space="preserve">1 900,00</t>
  </si>
  <si>
    <t xml:space="preserve">4400</t>
  </si>
  <si>
    <t xml:space="preserve">Opłaty za administrowanie i czynsze za budynki, lokale i pomieszczenia garażowe</t>
  </si>
  <si>
    <t xml:space="preserve">2 975,4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11 300,00</t>
  </si>
  <si>
    <t xml:space="preserve">4130</t>
  </si>
  <si>
    <t xml:space="preserve">Składki na ubezpieczenie zdrowotne</t>
  </si>
  <si>
    <t xml:space="preserve">36 994,00</t>
  </si>
  <si>
    <t xml:space="preserve">486 932,00</t>
  </si>
  <si>
    <t xml:space="preserve">491 210,00</t>
  </si>
  <si>
    <t xml:space="preserve">1 164 307,00</t>
  </si>
  <si>
    <t xml:space="preserve">6 056,00</t>
  </si>
  <si>
    <t xml:space="preserve">705 656,00</t>
  </si>
  <si>
    <t xml:space="preserve">45 956,00</t>
  </si>
  <si>
    <t xml:space="preserve">122 634,00</t>
  </si>
  <si>
    <t xml:space="preserve">17 448,00</t>
  </si>
  <si>
    <t xml:space="preserve">22 300,00</t>
  </si>
  <si>
    <t xml:space="preserve">7 450,00</t>
  </si>
  <si>
    <t xml:space="preserve">65 257,00</t>
  </si>
  <si>
    <t xml:space="preserve">51 675,00</t>
  </si>
  <si>
    <t xml:space="preserve">2 200,00</t>
  </si>
  <si>
    <t xml:space="preserve">21 000,00</t>
  </si>
  <si>
    <t xml:space="preserve">33 000,00</t>
  </si>
  <si>
    <t xml:space="preserve">10 500,00</t>
  </si>
  <si>
    <t xml:space="preserve">875,00</t>
  </si>
  <si>
    <t xml:space="preserve">29 326,00</t>
  </si>
  <si>
    <t xml:space="preserve">274,00</t>
  </si>
  <si>
    <t xml:space="preserve">2 700,00</t>
  </si>
  <si>
    <t xml:space="preserve">522 863,00</t>
  </si>
  <si>
    <t xml:space="preserve">1 700,00</t>
  </si>
  <si>
    <t xml:space="preserve">6 543,00</t>
  </si>
  <si>
    <t xml:space="preserve">38 000,00</t>
  </si>
  <si>
    <t xml:space="preserve">438 320,00</t>
  </si>
  <si>
    <t xml:space="preserve">325 909,00</t>
  </si>
  <si>
    <t xml:space="preserve">319 799,00</t>
  </si>
  <si>
    <t xml:space="preserve">2 216,00</t>
  </si>
  <si>
    <t xml:space="preserve">382,00</t>
  </si>
  <si>
    <t xml:space="preserve">54,00</t>
  </si>
  <si>
    <t xml:space="preserve">1 858,00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745 013,00</t>
  </si>
  <si>
    <t xml:space="preserve">791 116,00</t>
  </si>
  <si>
    <t xml:space="preserve">85401</t>
  </si>
  <si>
    <t xml:space="preserve">Świetlice szkolne</t>
  </si>
  <si>
    <t xml:space="preserve">401 875,00</t>
  </si>
  <si>
    <t xml:space="preserve">778,00</t>
  </si>
  <si>
    <t xml:space="preserve">281 576,00</t>
  </si>
  <si>
    <t xml:space="preserve">19 826,00</t>
  </si>
  <si>
    <t xml:space="preserve">52 393,00</t>
  </si>
  <si>
    <t xml:space="preserve">7 466,00</t>
  </si>
  <si>
    <t xml:space="preserve">10 300,00</t>
  </si>
  <si>
    <t xml:space="preserve">13 736,00</t>
  </si>
  <si>
    <t xml:space="preserve">340 572,00</t>
  </si>
  <si>
    <t xml:space="preserve">386 675,00</t>
  </si>
  <si>
    <t xml:space="preserve">518,00</t>
  </si>
  <si>
    <t xml:space="preserve">340 054,00</t>
  </si>
  <si>
    <t xml:space="preserve">3260</t>
  </si>
  <si>
    <t xml:space="preserve">Inne formy pomocy dla uczniów</t>
  </si>
  <si>
    <t xml:space="preserve">85446</t>
  </si>
  <si>
    <t xml:space="preserve">2 566,00</t>
  </si>
  <si>
    <t xml:space="preserve">5 335 028,00</t>
  </si>
  <si>
    <t xml:space="preserve">48 200,00</t>
  </si>
  <si>
    <t xml:space="preserve">38 200,00</t>
  </si>
  <si>
    <t xml:space="preserve">1 560 155,00</t>
  </si>
  <si>
    <t xml:space="preserve">1 503 155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87 843,00</t>
  </si>
  <si>
    <t xml:space="preserve">47 343,00</t>
  </si>
  <si>
    <t xml:space="preserve">38 500,00</t>
  </si>
  <si>
    <t xml:space="preserve">90013</t>
  </si>
  <si>
    <t xml:space="preserve">Schroniska dla zwierząt</t>
  </si>
  <si>
    <t xml:space="preserve">95 000,00</t>
  </si>
  <si>
    <t xml:space="preserve">- 10 000,00</t>
  </si>
  <si>
    <t xml:space="preserve">85 000,00</t>
  </si>
  <si>
    <t xml:space="preserve">90015</t>
  </si>
  <si>
    <t xml:space="preserve">Oświetlenie ulic, placów i dróg</t>
  </si>
  <si>
    <t xml:space="preserve">859 617,00</t>
  </si>
  <si>
    <t xml:space="preserve">550 000,00</t>
  </si>
  <si>
    <t xml:space="preserve">302 617,00</t>
  </si>
  <si>
    <t xml:space="preserve">7 000,00</t>
  </si>
  <si>
    <t xml:space="preserve">2 359 213,00</t>
  </si>
  <si>
    <t xml:space="preserve">2 369 213,00</t>
  </si>
  <si>
    <t xml:space="preserve">26 000,00</t>
  </si>
  <si>
    <t xml:space="preserve">1 400,00</t>
  </si>
  <si>
    <t xml:space="preserve">3 400,00</t>
  </si>
  <si>
    <t xml:space="preserve">983 671,00</t>
  </si>
  <si>
    <t xml:space="preserve">1 296 142,00</t>
  </si>
  <si>
    <t xml:space="preserve">3 004 106,12</t>
  </si>
  <si>
    <t xml:space="preserve">31 842,00</t>
  </si>
  <si>
    <t xml:space="preserve">8 642,00</t>
  </si>
  <si>
    <t xml:space="preserve">2 143 747,09</t>
  </si>
  <si>
    <t xml:space="preserve">2480</t>
  </si>
  <si>
    <t xml:space="preserve">Dotacja podmiotowa z budżetu dla samorządowej instytucji kultury</t>
  </si>
  <si>
    <t xml:space="preserve">611 096,00</t>
  </si>
  <si>
    <t xml:space="preserve">570,00</t>
  </si>
  <si>
    <t xml:space="preserve">81,00</t>
  </si>
  <si>
    <t xml:space="preserve">3 289,00</t>
  </si>
  <si>
    <t xml:space="preserve">58 303,00</t>
  </si>
  <si>
    <t xml:space="preserve">44 584,02</t>
  </si>
  <si>
    <t xml:space="preserve">14 330,00</t>
  </si>
  <si>
    <t xml:space="preserve">1 325,00</t>
  </si>
  <si>
    <t xml:space="preserve">116 029,07</t>
  </si>
  <si>
    <t xml:space="preserve">772 321,00</t>
  </si>
  <si>
    <t xml:space="preserve">441 115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 704,00</t>
  </si>
  <si>
    <t xml:space="preserve">92116</t>
  </si>
  <si>
    <t xml:space="preserve">Biblioteki</t>
  </si>
  <si>
    <t xml:space="preserve">286 179,00</t>
  </si>
  <si>
    <t xml:space="preserve">286 000,00</t>
  </si>
  <si>
    <t xml:space="preserve">179,00</t>
  </si>
  <si>
    <t xml:space="preserve">92118</t>
  </si>
  <si>
    <t xml:space="preserve">Muzea</t>
  </si>
  <si>
    <t xml:space="preserve">365 500,00</t>
  </si>
  <si>
    <t xml:space="preserve">92120</t>
  </si>
  <si>
    <t xml:space="preserve">Ochrona zabytków i opieka nad zabytkami</t>
  </si>
  <si>
    <t xml:space="preserve">93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83 838,03</t>
  </si>
  <si>
    <t xml:space="preserve">95,00</t>
  </si>
  <si>
    <t xml:space="preserve">66 552,03</t>
  </si>
  <si>
    <t xml:space="preserve">16 041,00</t>
  </si>
  <si>
    <t xml:space="preserve">926</t>
  </si>
  <si>
    <t xml:space="preserve">Kultura fizyczna</t>
  </si>
  <si>
    <t xml:space="preserve">454 218,00</t>
  </si>
  <si>
    <t xml:space="preserve">92601</t>
  </si>
  <si>
    <t xml:space="preserve">Obiekty sportowe</t>
  </si>
  <si>
    <t xml:space="preserve">184 750,00</t>
  </si>
  <si>
    <t xml:space="preserve">9 200,00</t>
  </si>
  <si>
    <t xml:space="preserve">49 800,00</t>
  </si>
  <si>
    <t xml:space="preserve">28 150,00</t>
  </si>
  <si>
    <t xml:space="preserve">- 1 000,00</t>
  </si>
  <si>
    <t xml:space="preserve">27 150,00</t>
  </si>
  <si>
    <t xml:space="preserve">13 000,00</t>
  </si>
  <si>
    <t xml:space="preserve">63 000,00</t>
  </si>
  <si>
    <t xml:space="preserve">92695</t>
  </si>
  <si>
    <t xml:space="preserve">269 468,00</t>
  </si>
  <si>
    <t xml:space="preserve">170 000,00</t>
  </si>
  <si>
    <t xml:space="preserve">54 068,00</t>
  </si>
  <si>
    <t xml:space="preserve">13 400,00</t>
  </si>
  <si>
    <t xml:space="preserve">52 042 442,99</t>
  </si>
  <si>
    <t xml:space="preserve">52 088 545,99</t>
  </si>
  <si>
    <t xml:space="preserve">Załącznik Nr 3 do Zarządzenia Nr OR.0050.1.167.2014</t>
  </si>
  <si>
    <t xml:space="preserve">Burmistrza Rogoźna</t>
  </si>
  <si>
    <t xml:space="preserve">z dnia 08 września 2014 roku</t>
  </si>
  <si>
    <t xml:space="preserve">WYKAZ WYDATKÓW MAJĄTKOWYCH GMINY UJĘTYCH W PLANIE BUDŻETU NA ROK 2014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na 2014 rok</t>
  </si>
  <si>
    <t xml:space="preserve">Wykonawca /                   Termin realizacji</t>
  </si>
  <si>
    <t xml:space="preserve">Źródła finansowania
w 2014 roku / Dochody własne/ Środki UE
</t>
  </si>
  <si>
    <t xml:space="preserve">Plan obowiazujacy na dzień 27.08.2014 r.</t>
  </si>
  <si>
    <t xml:space="preserve">zmiana</t>
  </si>
  <si>
    <t xml:space="preserve">Plan obowiazujacy na dzień 08.09.2014 r.</t>
  </si>
  <si>
    <t xml:space="preserve">2</t>
  </si>
  <si>
    <t xml:space="preserve">6</t>
  </si>
  <si>
    <t xml:space="preserve">7</t>
  </si>
  <si>
    <t xml:space="preserve">9</t>
  </si>
  <si>
    <t xml:space="preserve">1.</t>
  </si>
  <si>
    <t xml:space="preserve">Budowa siłowni zewnetrznej w miejscowości Owczegłowy 
(IV edycja konkursu "Pieknieje wielkopolska wieś")</t>
  </si>
  <si>
    <t xml:space="preserve">Urząd Miejski w Rogoźnie
Wykonawca zostanie wyłoniony w drodze zamówień publicznych
Termin realizacji: 2014</t>
  </si>
  <si>
    <t xml:space="preserve">-dotacja celowa z tytułu pomocy finansowej udzielonej przez Województwo Wielkopolskie</t>
  </si>
  <si>
    <t xml:space="preserve">2.</t>
  </si>
  <si>
    <t xml:space="preserve">Budowa chodnika przy drodze powiatowej nr 2030P od drogi wojewódzkiej nr 241 w kierunku Gminnego Ośrodka Rekreacyjno - Sportowego w Rogoźnie
(pomoc finansowa)</t>
  </si>
  <si>
    <t xml:space="preserve">Urząd Miejski w Rogoźnie 
Zostanie zawarta umowa z Powiatem obornickim
Termin realizacji: 2014</t>
  </si>
  <si>
    <t xml:space="preserve">3.</t>
  </si>
  <si>
    <t xml:space="preserve">Budowa chodnika w Siernikach od drogi powiatowej 2031P do bramy zakładu "GRAJAN"</t>
  </si>
  <si>
    <t xml:space="preserve">4.</t>
  </si>
  <si>
    <t xml:space="preserve">Modernizacja chodnika wraz z ustanowieniem wysepki autobusowej w Gościejewie na drodze nr 272553P</t>
  </si>
  <si>
    <t xml:space="preserve">5.</t>
  </si>
  <si>
    <t xml:space="preserve">Budowa parkingu przy budynku komunalnym ul. Czarnkowskiej 17</t>
  </si>
  <si>
    <t xml:space="preserve">6.</t>
  </si>
  <si>
    <t xml:space="preserve">Przebudowa chodnika na ul. Mała Poznańska (od budynku 31 wjazd od b. ZSZ do Pl. K. Marcinkowskiego)</t>
  </si>
  <si>
    <t xml:space="preserve">7.</t>
  </si>
  <si>
    <t xml:space="preserve">Przebudowa chodnika na ul. Wielka Szkolna (od Pl. Powstańców Wlkp do nr 31- lewa strona)</t>
  </si>
  <si>
    <t xml:space="preserve">8.</t>
  </si>
  <si>
    <t xml:space="preserve">Budowa promenady nad jeziorem Rogozińskim</t>
  </si>
  <si>
    <t xml:space="preserve">Urząd Miejski w Rogoźnie
Wykonawcy:  PUH "ANMAK" s.c. Rogoźno - Paweł Wojtusik
Termin realizacji: 2010-2014</t>
  </si>
  <si>
    <t xml:space="preserve">w tym:</t>
  </si>
  <si>
    <t xml:space="preserve">środki własne</t>
  </si>
  <si>
    <t xml:space="preserve">środki UE</t>
  </si>
  <si>
    <t xml:space="preserve">środki z Budżetu Państwa</t>
  </si>
  <si>
    <t xml:space="preserve">9.</t>
  </si>
  <si>
    <t xml:space="preserve">Plac zabaw w m. Stare</t>
  </si>
  <si>
    <t xml:space="preserve">10.</t>
  </si>
  <si>
    <t xml:space="preserve">Plac zabaw w m. Marlewo</t>
  </si>
  <si>
    <t xml:space="preserve">11.</t>
  </si>
  <si>
    <t xml:space="preserve">Zakupy gruntów </t>
  </si>
  <si>
    <t xml:space="preserve">Urząd Miejski w Rogoźnie 
Termin realizacji: 2014</t>
  </si>
  <si>
    <t xml:space="preserve">12.</t>
  </si>
  <si>
    <t xml:space="preserve">Zakup nieruchomości zabudowanej, położonej w Rogoźnie - działki nr 1508/2; 1512/3 
(budynki po Agrobiznesie)</t>
  </si>
  <si>
    <t xml:space="preserve">Urząd Miejski w Rogoźnie 
Termin realizacji: 2014-2016</t>
  </si>
  <si>
    <t xml:space="preserve">13.</t>
  </si>
  <si>
    <t xml:space="preserve">Wykonanie parkingu z kruszywa na działce nr 1546/6 przy Urzędzie Miejskim</t>
  </si>
  <si>
    <t xml:space="preserve">Urząd Miejski w Rogoźnie 
Wykonawca: zostanie wyłoniony zgodnie z ustawą zamówień publicznych
Termin realizacji: 2014</t>
  </si>
  <si>
    <t xml:space="preserve">14.</t>
  </si>
  <si>
    <t xml:space="preserve">Zakup serwera plików NAS z modułem szyfrującym i zasilacz</t>
  </si>
  <si>
    <t xml:space="preserve">15.</t>
  </si>
  <si>
    <t xml:space="preserve">Dofinansowanie zakupu radiowozu nieoznakowanego dla Komisariatu Policji w Rogoźnie
(wpłata na fundusz wsparcia policji)</t>
  </si>
  <si>
    <t xml:space="preserve">Urząd Miejski w Rogoźnie 
Została zawarta umowa z KWP w Poznaniu z dniu 02.06.2014r.
Termin realizacji: 2014</t>
  </si>
  <si>
    <t xml:space="preserve">16.</t>
  </si>
  <si>
    <t xml:space="preserve">Dofinansowanie zakupu samochodu ciężkiego 4x4 dla OSP Rogoźno</t>
  </si>
  <si>
    <t xml:space="preserve">Urząd Miejski w Rogoźnie 
Została zawarta umowa z OSP Rogoźno w dniu 30.06.2014r.
Termin realizacji: 2014</t>
  </si>
  <si>
    <t xml:space="preserve">17.</t>
  </si>
  <si>
    <t xml:space="preserve">Dofinansowanie zakupu samochodu ciężkiego 4x4 dla OSPParkowo</t>
  </si>
  <si>
    <t xml:space="preserve">Urząd Miejski w Rogoźnie 
Zostanie zawarta umowa z OSP Parkowo
Termin realizacji: 2014</t>
  </si>
  <si>
    <t xml:space="preserve">18.</t>
  </si>
  <si>
    <t xml:space="preserve">Doposażenie placu zabaw przy Szkole Podstawowej nr 3 w Rogoźnie</t>
  </si>
  <si>
    <t xml:space="preserve">Szkoła Podstawowa Nr 3 w Rogoźnie
Wykonawca: zostanie wyłoniony zgodnie z ustawą zamówień publicznych
termin realizacji; 2014</t>
  </si>
  <si>
    <t xml:space="preserve">19.</t>
  </si>
  <si>
    <t xml:space="preserve">Zakup zmywarko - wyparzacza</t>
  </si>
  <si>
    <t xml:space="preserve">Szkoła Podstawowa Nr 3 w Rogoźnie
Dostawca: Gastroproces DAGMAR SŁOWIŃSKI Łódź
Termin realizacji: 2014</t>
  </si>
  <si>
    <t xml:space="preserve">20.</t>
  </si>
  <si>
    <t xml:space="preserve">Dofinansowanie zakupu samochodu dla WTZ w Wiardynkach </t>
  </si>
  <si>
    <t xml:space="preserve">Urząd Miejski w Rogoźnie 
Podpisano porozumienie w dniu 04.06.2014r. z Powiatem Obornickim
Termin realizacji: 2014</t>
  </si>
  <si>
    <t xml:space="preserve">21.</t>
  </si>
  <si>
    <t xml:space="preserve">Budowa 1 punktu świetlnego przy ul. Leśnej 14 w Rogoźnie</t>
  </si>
  <si>
    <t xml:space="preserve">22.</t>
  </si>
  <si>
    <t xml:space="preserve">Budowa targowiska miejskiego w Rogoźnie</t>
  </si>
  <si>
    <t xml:space="preserve">Urząd Miejski w Rogoźnie
Wykonawca: Zakład Robót Drogowych i Melioracyjnych DROGMEL Borowo Młyn
Termin realizacji: 2009-2014</t>
  </si>
  <si>
    <t xml:space="preserve">23.</t>
  </si>
  <si>
    <t xml:space="preserve">Remont świetlic wiejskich wraz z wyposażeniem i zagospodarowaniem otoczenia</t>
  </si>
  <si>
    <t xml:space="preserve">Urząd Miejski w Rogoźnie
Wykonawcy:  zostali wyłonieni w drodze zmówień publicznych
Termin realizacji: 2013-2014</t>
  </si>
  <si>
    <t xml:space="preserve">z tego:</t>
  </si>
  <si>
    <t xml:space="preserve">23.1</t>
  </si>
  <si>
    <t xml:space="preserve">w m. Jaracz</t>
  </si>
  <si>
    <t xml:space="preserve">środki własne </t>
  </si>
  <si>
    <t xml:space="preserve">Zakład Elektroinstalacyjny 
i Ogólnobudowlany Wągrowiec  - Zbigniew Smoliński</t>
  </si>
  <si>
    <t xml:space="preserve">23.2</t>
  </si>
  <si>
    <t xml:space="preserve">w m. Karolewo</t>
  </si>
  <si>
    <t xml:space="preserve">PUH "PARAMA KRUG" Rogoźno - Włodzimierz Krug</t>
  </si>
  <si>
    <t xml:space="preserve">23.3</t>
  </si>
  <si>
    <t xml:space="preserve">w m. Garbatka</t>
  </si>
  <si>
    <t xml:space="preserve">Przedsiębiorstwo Ogólno -Budowlane Leszek Podraza Lechlin 62-085 Skoki</t>
  </si>
  <si>
    <t xml:space="preserve">23.4</t>
  </si>
  <si>
    <t xml:space="preserve">w m. Owieczki</t>
  </si>
  <si>
    <t xml:space="preserve">Usługi Budowlane - Wiesław Szałata Sieraków</t>
  </si>
  <si>
    <t xml:space="preserve">23.5</t>
  </si>
  <si>
    <t xml:space="preserve">w m. Laskowo</t>
  </si>
  <si>
    <t xml:space="preserve">23.6</t>
  </si>
  <si>
    <t xml:space="preserve">w m. Studzieniec</t>
  </si>
  <si>
    <t xml:space="preserve">24.</t>
  </si>
  <si>
    <t xml:space="preserve">Modernizacja świetlicy w Boguniewie </t>
  </si>
  <si>
    <t xml:space="preserve">Urząd Miejski w Rogoźnie
Wykonawca: Aquabellis sp. z o.o. Rogoźno
Termin realizacji: 2014</t>
  </si>
  <si>
    <t xml:space="preserve">25.</t>
  </si>
  <si>
    <t xml:space="preserve">Zakup i montaż dwóch bram przesuwnych wraz ze siatką ogrodzeniową przy świetlicy wiejskiej w Grudnie
(jedna brama z furtką)</t>
  </si>
  <si>
    <t xml:space="preserve">26.</t>
  </si>
  <si>
    <t xml:space="preserve">Zakup odbiornikaTV 50-55 cali LED z funkcją dostępu do internetu z anteną i szafką do telewizora oraz miksera do sprzętu nagłaśniającego do sali wiejskiej w Karolewie</t>
  </si>
  <si>
    <t xml:space="preserve">27.</t>
  </si>
  <si>
    <t xml:space="preserve">Zakup ekranu do sali widowiskowej dla RCK w Rogoźnie
(dotacja celowa)</t>
  </si>
  <si>
    <t xml:space="preserve">Urząd Miejski w Rogoźnie 
Została podpisana umowa na dotację celową z instytucją kultury
Termin realizacji: 2014</t>
  </si>
  <si>
    <t xml:space="preserve">28.</t>
  </si>
  <si>
    <t xml:space="preserve">Budowa nowego amfiteatru wraz z zagospodarowaniem terenu- przedsięwzięcie funduszu sołeckiego Parkowo - etap I</t>
  </si>
  <si>
    <t xml:space="preserve">29.</t>
  </si>
  <si>
    <t xml:space="preserve">Modernizacja terenu przeznaczonego na cele kulturalne przy stawie w Parkowie - przy udziale środków funduszu soleckiego</t>
  </si>
  <si>
    <t xml:space="preserve">30.</t>
  </si>
  <si>
    <t xml:space="preserve">Zakup kosiarek samobieżnych dla Szkoły Podstawowej Nr 3; sołectw: Studzieniec, Garbatka, Owieczki, Jaracz, Budziszewko, Słomowo, Pruśce</t>
  </si>
  <si>
    <t xml:space="preserve">Urząd Miejski w Rogoźnie 
Dostawca: Sklep Wielobranżowy Serwis - STIHL  B. Gajewski Rogoźno
Termin realizacji: 2014</t>
  </si>
  <si>
    <t xml:space="preserve">31.</t>
  </si>
  <si>
    <t xml:space="preserve">Budowa siłowni zewnętrznej- przedsięwzięcie funduszu sołeckiego Owczegłowy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3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4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5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3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_Zeszyt1" xfId="26"/>
    <cellStyle name="Normalny_Zeszyt1_Załaczniki X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35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</row>
    <row r="3" customFormat="false" ht="17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7" t="s">
        <v>9</v>
      </c>
      <c r="B4" s="8"/>
      <c r="C4" s="7"/>
      <c r="D4" s="9" t="s">
        <v>10</v>
      </c>
      <c r="E4" s="10" t="s">
        <v>11</v>
      </c>
      <c r="F4" s="10" t="s">
        <v>12</v>
      </c>
      <c r="G4" s="10" t="s">
        <v>11</v>
      </c>
    </row>
    <row r="5" customFormat="false" ht="15" hidden="false" customHeight="false" outlineLevel="0" collapsed="false">
      <c r="A5" s="11"/>
      <c r="B5" s="12" t="s">
        <v>13</v>
      </c>
      <c r="C5" s="13"/>
      <c r="D5" s="14" t="s">
        <v>14</v>
      </c>
      <c r="E5" s="15" t="s">
        <v>15</v>
      </c>
      <c r="F5" s="15" t="s">
        <v>12</v>
      </c>
      <c r="G5" s="15" t="s">
        <v>15</v>
      </c>
    </row>
    <row r="6" customFormat="false" ht="56.25" hidden="false" customHeight="false" outlineLevel="0" collapsed="false">
      <c r="A6" s="16"/>
      <c r="B6" s="17"/>
      <c r="C6" s="18" t="s">
        <v>16</v>
      </c>
      <c r="D6" s="19" t="s">
        <v>17</v>
      </c>
      <c r="E6" s="20" t="s">
        <v>15</v>
      </c>
      <c r="F6" s="20" t="s">
        <v>12</v>
      </c>
      <c r="G6" s="20" t="s">
        <v>15</v>
      </c>
    </row>
    <row r="7" customFormat="false" ht="15" hidden="false" customHeight="false" outlineLevel="0" collapsed="false">
      <c r="A7" s="11"/>
      <c r="B7" s="12" t="s">
        <v>18</v>
      </c>
      <c r="C7" s="13"/>
      <c r="D7" s="14" t="s">
        <v>19</v>
      </c>
      <c r="E7" s="15" t="s">
        <v>20</v>
      </c>
      <c r="F7" s="15" t="s">
        <v>12</v>
      </c>
      <c r="G7" s="15" t="s">
        <v>20</v>
      </c>
    </row>
    <row r="8" customFormat="false" ht="56.25" hidden="false" customHeight="false" outlineLevel="0" collapsed="false">
      <c r="A8" s="16"/>
      <c r="B8" s="17"/>
      <c r="C8" s="18" t="s">
        <v>21</v>
      </c>
      <c r="D8" s="19" t="s">
        <v>22</v>
      </c>
      <c r="E8" s="20" t="s">
        <v>23</v>
      </c>
      <c r="F8" s="20" t="s">
        <v>12</v>
      </c>
      <c r="G8" s="20" t="s">
        <v>23</v>
      </c>
    </row>
    <row r="9" customFormat="false" ht="45" hidden="false" customHeight="false" outlineLevel="0" collapsed="false">
      <c r="A9" s="16"/>
      <c r="B9" s="17"/>
      <c r="C9" s="18" t="s">
        <v>24</v>
      </c>
      <c r="D9" s="19" t="s">
        <v>25</v>
      </c>
      <c r="E9" s="20" t="s">
        <v>26</v>
      </c>
      <c r="F9" s="20" t="s">
        <v>12</v>
      </c>
      <c r="G9" s="20" t="s">
        <v>26</v>
      </c>
    </row>
    <row r="10" customFormat="false" ht="45" hidden="false" customHeight="false" outlineLevel="0" collapsed="false">
      <c r="A10" s="16"/>
      <c r="B10" s="17"/>
      <c r="C10" s="18" t="s">
        <v>27</v>
      </c>
      <c r="D10" s="19" t="s">
        <v>28</v>
      </c>
      <c r="E10" s="20" t="s">
        <v>29</v>
      </c>
      <c r="F10" s="20" t="s">
        <v>12</v>
      </c>
      <c r="G10" s="20" t="s">
        <v>29</v>
      </c>
    </row>
    <row r="11" customFormat="false" ht="56.25" hidden="false" customHeight="false" outlineLevel="0" collapsed="false">
      <c r="A11" s="16"/>
      <c r="B11" s="17"/>
      <c r="C11" s="18" t="s">
        <v>16</v>
      </c>
      <c r="D11" s="19" t="s">
        <v>17</v>
      </c>
      <c r="E11" s="20" t="s">
        <v>30</v>
      </c>
      <c r="F11" s="20" t="s">
        <v>12</v>
      </c>
      <c r="G11" s="20" t="s">
        <v>30</v>
      </c>
    </row>
    <row r="12" customFormat="false" ht="15" hidden="false" customHeight="false" outlineLevel="0" collapsed="false">
      <c r="A12" s="7" t="s">
        <v>31</v>
      </c>
      <c r="B12" s="8"/>
      <c r="C12" s="7"/>
      <c r="D12" s="9" t="s">
        <v>32</v>
      </c>
      <c r="E12" s="10" t="s">
        <v>33</v>
      </c>
      <c r="F12" s="10" t="s">
        <v>12</v>
      </c>
      <c r="G12" s="10" t="s">
        <v>33</v>
      </c>
    </row>
    <row r="13" customFormat="false" ht="15" hidden="false" customHeight="false" outlineLevel="0" collapsed="false">
      <c r="A13" s="11"/>
      <c r="B13" s="12" t="s">
        <v>34</v>
      </c>
      <c r="C13" s="13"/>
      <c r="D13" s="14" t="s">
        <v>19</v>
      </c>
      <c r="E13" s="15" t="s">
        <v>33</v>
      </c>
      <c r="F13" s="15" t="s">
        <v>12</v>
      </c>
      <c r="G13" s="15" t="s">
        <v>33</v>
      </c>
    </row>
    <row r="14" customFormat="false" ht="15" hidden="false" customHeight="false" outlineLevel="0" collapsed="false">
      <c r="A14" s="16"/>
      <c r="B14" s="17"/>
      <c r="C14" s="18" t="s">
        <v>35</v>
      </c>
      <c r="D14" s="19" t="s">
        <v>36</v>
      </c>
      <c r="E14" s="20" t="s">
        <v>33</v>
      </c>
      <c r="F14" s="20" t="s">
        <v>12</v>
      </c>
      <c r="G14" s="20" t="s">
        <v>33</v>
      </c>
    </row>
    <row r="15" customFormat="false" ht="15" hidden="false" customHeight="false" outlineLevel="0" collapsed="false">
      <c r="A15" s="7" t="s">
        <v>37</v>
      </c>
      <c r="B15" s="8"/>
      <c r="C15" s="7"/>
      <c r="D15" s="9" t="s">
        <v>38</v>
      </c>
      <c r="E15" s="10" t="s">
        <v>39</v>
      </c>
      <c r="F15" s="10" t="s">
        <v>12</v>
      </c>
      <c r="G15" s="10" t="s">
        <v>39</v>
      </c>
    </row>
    <row r="16" customFormat="false" ht="15" hidden="false" customHeight="false" outlineLevel="0" collapsed="false">
      <c r="A16" s="11"/>
      <c r="B16" s="12" t="s">
        <v>40</v>
      </c>
      <c r="C16" s="13"/>
      <c r="D16" s="14" t="s">
        <v>41</v>
      </c>
      <c r="E16" s="15" t="s">
        <v>39</v>
      </c>
      <c r="F16" s="15" t="s">
        <v>12</v>
      </c>
      <c r="G16" s="15" t="s">
        <v>39</v>
      </c>
    </row>
    <row r="17" customFormat="false" ht="33.75" hidden="false" customHeight="false" outlineLevel="0" collapsed="false">
      <c r="A17" s="16"/>
      <c r="B17" s="17"/>
      <c r="C17" s="18" t="s">
        <v>42</v>
      </c>
      <c r="D17" s="19" t="s">
        <v>43</v>
      </c>
      <c r="E17" s="20" t="s">
        <v>39</v>
      </c>
      <c r="F17" s="20" t="s">
        <v>12</v>
      </c>
      <c r="G17" s="20" t="s">
        <v>39</v>
      </c>
    </row>
    <row r="18" customFormat="false" ht="15" hidden="false" customHeight="false" outlineLevel="0" collapsed="false">
      <c r="A18" s="7" t="s">
        <v>44</v>
      </c>
      <c r="B18" s="8"/>
      <c r="C18" s="7"/>
      <c r="D18" s="9" t="s">
        <v>45</v>
      </c>
      <c r="E18" s="10" t="s">
        <v>46</v>
      </c>
      <c r="F18" s="10" t="s">
        <v>12</v>
      </c>
      <c r="G18" s="10" t="s">
        <v>46</v>
      </c>
    </row>
    <row r="19" customFormat="false" ht="15" hidden="false" customHeight="false" outlineLevel="0" collapsed="false">
      <c r="A19" s="11"/>
      <c r="B19" s="12" t="s">
        <v>47</v>
      </c>
      <c r="C19" s="13"/>
      <c r="D19" s="14" t="s">
        <v>19</v>
      </c>
      <c r="E19" s="15" t="s">
        <v>46</v>
      </c>
      <c r="F19" s="15" t="s">
        <v>12</v>
      </c>
      <c r="G19" s="15" t="s">
        <v>46</v>
      </c>
    </row>
    <row r="20" customFormat="false" ht="45" hidden="false" customHeight="false" outlineLevel="0" collapsed="false">
      <c r="A20" s="16"/>
      <c r="B20" s="17"/>
      <c r="C20" s="18" t="s">
        <v>48</v>
      </c>
      <c r="D20" s="19" t="s">
        <v>49</v>
      </c>
      <c r="E20" s="20" t="s">
        <v>50</v>
      </c>
      <c r="F20" s="20" t="s">
        <v>12</v>
      </c>
      <c r="G20" s="20" t="s">
        <v>50</v>
      </c>
    </row>
    <row r="21" customFormat="false" ht="45" hidden="false" customHeight="false" outlineLevel="0" collapsed="false">
      <c r="A21" s="16"/>
      <c r="B21" s="17"/>
      <c r="C21" s="18" t="s">
        <v>51</v>
      </c>
      <c r="D21" s="19" t="s">
        <v>49</v>
      </c>
      <c r="E21" s="20" t="s">
        <v>52</v>
      </c>
      <c r="F21" s="20" t="s">
        <v>12</v>
      </c>
      <c r="G21" s="20" t="s">
        <v>52</v>
      </c>
    </row>
    <row r="22" customFormat="false" ht="15" hidden="false" customHeight="false" outlineLevel="0" collapsed="false">
      <c r="A22" s="7" t="s">
        <v>53</v>
      </c>
      <c r="B22" s="8"/>
      <c r="C22" s="7"/>
      <c r="D22" s="9" t="s">
        <v>54</v>
      </c>
      <c r="E22" s="10" t="s">
        <v>55</v>
      </c>
      <c r="F22" s="10" t="s">
        <v>12</v>
      </c>
      <c r="G22" s="10" t="s">
        <v>55</v>
      </c>
    </row>
    <row r="23" customFormat="false" ht="15" hidden="false" customHeight="false" outlineLevel="0" collapsed="false">
      <c r="A23" s="11"/>
      <c r="B23" s="12" t="s">
        <v>56</v>
      </c>
      <c r="C23" s="13"/>
      <c r="D23" s="14" t="s">
        <v>57</v>
      </c>
      <c r="E23" s="15" t="s">
        <v>55</v>
      </c>
      <c r="F23" s="15" t="s">
        <v>12</v>
      </c>
      <c r="G23" s="15" t="s">
        <v>55</v>
      </c>
    </row>
    <row r="24" customFormat="false" ht="33.75" hidden="false" customHeight="false" outlineLevel="0" collapsed="false">
      <c r="A24" s="16"/>
      <c r="B24" s="17"/>
      <c r="C24" s="18" t="s">
        <v>58</v>
      </c>
      <c r="D24" s="19" t="s">
        <v>59</v>
      </c>
      <c r="E24" s="20" t="s">
        <v>60</v>
      </c>
      <c r="F24" s="20" t="s">
        <v>12</v>
      </c>
      <c r="G24" s="20" t="s">
        <v>60</v>
      </c>
    </row>
    <row r="25" customFormat="false" ht="33.75" hidden="false" customHeight="false" outlineLevel="0" collapsed="false">
      <c r="A25" s="16"/>
      <c r="B25" s="17"/>
      <c r="C25" s="18" t="s">
        <v>61</v>
      </c>
      <c r="D25" s="19" t="s">
        <v>62</v>
      </c>
      <c r="E25" s="20" t="s">
        <v>63</v>
      </c>
      <c r="F25" s="20" t="s">
        <v>12</v>
      </c>
      <c r="G25" s="20" t="s">
        <v>63</v>
      </c>
    </row>
    <row r="26" customFormat="false" ht="56.25" hidden="false" customHeight="false" outlineLevel="0" collapsed="false">
      <c r="A26" s="16"/>
      <c r="B26" s="17"/>
      <c r="C26" s="18" t="s">
        <v>21</v>
      </c>
      <c r="D26" s="19" t="s">
        <v>22</v>
      </c>
      <c r="E26" s="20" t="s">
        <v>64</v>
      </c>
      <c r="F26" s="20" t="s">
        <v>12</v>
      </c>
      <c r="G26" s="20" t="s">
        <v>64</v>
      </c>
    </row>
    <row r="27" customFormat="false" ht="33.75" hidden="false" customHeight="false" outlineLevel="0" collapsed="false">
      <c r="A27" s="16"/>
      <c r="B27" s="17"/>
      <c r="C27" s="18" t="s">
        <v>65</v>
      </c>
      <c r="D27" s="19" t="s">
        <v>66</v>
      </c>
      <c r="E27" s="20" t="s">
        <v>67</v>
      </c>
      <c r="F27" s="20" t="s">
        <v>12</v>
      </c>
      <c r="G27" s="20" t="s">
        <v>67</v>
      </c>
    </row>
    <row r="28" customFormat="false" ht="33.75" hidden="false" customHeight="false" outlineLevel="0" collapsed="false">
      <c r="A28" s="16"/>
      <c r="B28" s="17"/>
      <c r="C28" s="18" t="s">
        <v>68</v>
      </c>
      <c r="D28" s="19" t="s">
        <v>69</v>
      </c>
      <c r="E28" s="20" t="s">
        <v>70</v>
      </c>
      <c r="F28" s="20" t="s">
        <v>12</v>
      </c>
      <c r="G28" s="20" t="s">
        <v>70</v>
      </c>
    </row>
    <row r="29" customFormat="false" ht="22.5" hidden="false" customHeight="false" outlineLevel="0" collapsed="false">
      <c r="A29" s="16"/>
      <c r="B29" s="17"/>
      <c r="C29" s="18" t="s">
        <v>71</v>
      </c>
      <c r="D29" s="19" t="s">
        <v>72</v>
      </c>
      <c r="E29" s="20" t="s">
        <v>73</v>
      </c>
      <c r="F29" s="20" t="s">
        <v>12</v>
      </c>
      <c r="G29" s="20" t="s">
        <v>73</v>
      </c>
    </row>
    <row r="30" customFormat="false" ht="15" hidden="false" customHeight="false" outlineLevel="0" collapsed="false">
      <c r="A30" s="16"/>
      <c r="B30" s="17"/>
      <c r="C30" s="18" t="s">
        <v>74</v>
      </c>
      <c r="D30" s="19" t="s">
        <v>75</v>
      </c>
      <c r="E30" s="20" t="s">
        <v>76</v>
      </c>
      <c r="F30" s="20" t="s">
        <v>12</v>
      </c>
      <c r="G30" s="20" t="s">
        <v>76</v>
      </c>
    </row>
    <row r="31" customFormat="false" ht="15" hidden="false" customHeight="false" outlineLevel="0" collapsed="false">
      <c r="A31" s="16"/>
      <c r="B31" s="17"/>
      <c r="C31" s="18" t="s">
        <v>77</v>
      </c>
      <c r="D31" s="19" t="s">
        <v>78</v>
      </c>
      <c r="E31" s="20" t="s">
        <v>79</v>
      </c>
      <c r="F31" s="20" t="s">
        <v>12</v>
      </c>
      <c r="G31" s="20" t="s">
        <v>79</v>
      </c>
    </row>
    <row r="32" customFormat="false" ht="45" hidden="false" customHeight="false" outlineLevel="0" collapsed="false">
      <c r="A32" s="16"/>
      <c r="B32" s="17"/>
      <c r="C32" s="18" t="s">
        <v>80</v>
      </c>
      <c r="D32" s="19" t="s">
        <v>81</v>
      </c>
      <c r="E32" s="20" t="s">
        <v>82</v>
      </c>
      <c r="F32" s="20" t="s">
        <v>12</v>
      </c>
      <c r="G32" s="20" t="s">
        <v>82</v>
      </c>
    </row>
    <row r="33" customFormat="false" ht="15" hidden="false" customHeight="false" outlineLevel="0" collapsed="false">
      <c r="A33" s="7" t="s">
        <v>83</v>
      </c>
      <c r="B33" s="8"/>
      <c r="C33" s="7"/>
      <c r="D33" s="9" t="s">
        <v>84</v>
      </c>
      <c r="E33" s="10" t="s">
        <v>85</v>
      </c>
      <c r="F33" s="10" t="s">
        <v>12</v>
      </c>
      <c r="G33" s="10" t="s">
        <v>85</v>
      </c>
    </row>
    <row r="34" customFormat="false" ht="15" hidden="false" customHeight="false" outlineLevel="0" collapsed="false">
      <c r="A34" s="11"/>
      <c r="B34" s="12" t="s">
        <v>86</v>
      </c>
      <c r="C34" s="13"/>
      <c r="D34" s="14" t="s">
        <v>87</v>
      </c>
      <c r="E34" s="15" t="s">
        <v>88</v>
      </c>
      <c r="F34" s="15" t="s">
        <v>12</v>
      </c>
      <c r="G34" s="15" t="s">
        <v>88</v>
      </c>
    </row>
    <row r="35" customFormat="false" ht="45" hidden="false" customHeight="false" outlineLevel="0" collapsed="false">
      <c r="A35" s="16"/>
      <c r="B35" s="17"/>
      <c r="C35" s="18" t="s">
        <v>24</v>
      </c>
      <c r="D35" s="19" t="s">
        <v>25</v>
      </c>
      <c r="E35" s="20" t="s">
        <v>88</v>
      </c>
      <c r="F35" s="20" t="s">
        <v>12</v>
      </c>
      <c r="G35" s="20" t="s">
        <v>88</v>
      </c>
    </row>
    <row r="36" customFormat="false" ht="15" hidden="false" customHeight="false" outlineLevel="0" collapsed="false">
      <c r="A36" s="11"/>
      <c r="B36" s="12" t="s">
        <v>89</v>
      </c>
      <c r="C36" s="13"/>
      <c r="D36" s="14" t="s">
        <v>90</v>
      </c>
      <c r="E36" s="15" t="s">
        <v>91</v>
      </c>
      <c r="F36" s="15" t="s">
        <v>12</v>
      </c>
      <c r="G36" s="15" t="s">
        <v>91</v>
      </c>
    </row>
    <row r="37" customFormat="false" ht="22.5" hidden="false" customHeight="false" outlineLevel="0" collapsed="false">
      <c r="A37" s="16"/>
      <c r="B37" s="17"/>
      <c r="C37" s="18" t="s">
        <v>92</v>
      </c>
      <c r="D37" s="19" t="s">
        <v>93</v>
      </c>
      <c r="E37" s="20" t="s">
        <v>73</v>
      </c>
      <c r="F37" s="20" t="s">
        <v>12</v>
      </c>
      <c r="G37" s="20" t="s">
        <v>73</v>
      </c>
    </row>
    <row r="38" customFormat="false" ht="15" hidden="false" customHeight="false" outlineLevel="0" collapsed="false">
      <c r="A38" s="16"/>
      <c r="B38" s="17"/>
      <c r="C38" s="18" t="s">
        <v>35</v>
      </c>
      <c r="D38" s="19" t="s">
        <v>36</v>
      </c>
      <c r="E38" s="20" t="s">
        <v>94</v>
      </c>
      <c r="F38" s="20" t="s">
        <v>12</v>
      </c>
      <c r="G38" s="20" t="s">
        <v>94</v>
      </c>
    </row>
    <row r="39" customFormat="false" ht="15" hidden="false" customHeight="false" outlineLevel="0" collapsed="false">
      <c r="A39" s="16"/>
      <c r="B39" s="17"/>
      <c r="C39" s="18" t="s">
        <v>77</v>
      </c>
      <c r="D39" s="19" t="s">
        <v>78</v>
      </c>
      <c r="E39" s="20" t="s">
        <v>95</v>
      </c>
      <c r="F39" s="20" t="s">
        <v>12</v>
      </c>
      <c r="G39" s="20" t="s">
        <v>95</v>
      </c>
    </row>
    <row r="40" customFormat="false" ht="33.75" hidden="false" customHeight="false" outlineLevel="0" collapsed="false">
      <c r="A40" s="7" t="s">
        <v>96</v>
      </c>
      <c r="B40" s="8"/>
      <c r="C40" s="7"/>
      <c r="D40" s="9" t="s">
        <v>97</v>
      </c>
      <c r="E40" s="10" t="s">
        <v>98</v>
      </c>
      <c r="F40" s="10" t="s">
        <v>12</v>
      </c>
      <c r="G40" s="10" t="s">
        <v>98</v>
      </c>
    </row>
    <row r="41" customFormat="false" ht="22.5" hidden="false" customHeight="false" outlineLevel="0" collapsed="false">
      <c r="A41" s="11"/>
      <c r="B41" s="12" t="s">
        <v>99</v>
      </c>
      <c r="C41" s="13"/>
      <c r="D41" s="14" t="s">
        <v>100</v>
      </c>
      <c r="E41" s="15" t="s">
        <v>101</v>
      </c>
      <c r="F41" s="15" t="s">
        <v>12</v>
      </c>
      <c r="G41" s="15" t="s">
        <v>101</v>
      </c>
    </row>
    <row r="42" customFormat="false" ht="45" hidden="false" customHeight="false" outlineLevel="0" collapsed="false">
      <c r="A42" s="16"/>
      <c r="B42" s="17"/>
      <c r="C42" s="18" t="s">
        <v>24</v>
      </c>
      <c r="D42" s="19" t="s">
        <v>25</v>
      </c>
      <c r="E42" s="20" t="s">
        <v>101</v>
      </c>
      <c r="F42" s="20" t="s">
        <v>12</v>
      </c>
      <c r="G42" s="20" t="s">
        <v>101</v>
      </c>
    </row>
    <row r="43" customFormat="false" ht="15" hidden="false" customHeight="false" outlineLevel="0" collapsed="false">
      <c r="A43" s="11"/>
      <c r="B43" s="12" t="s">
        <v>102</v>
      </c>
      <c r="C43" s="13"/>
      <c r="D43" s="14" t="s">
        <v>103</v>
      </c>
      <c r="E43" s="15" t="s">
        <v>104</v>
      </c>
      <c r="F43" s="15" t="s">
        <v>12</v>
      </c>
      <c r="G43" s="15" t="s">
        <v>104</v>
      </c>
    </row>
    <row r="44" customFormat="false" ht="45" hidden="false" customHeight="false" outlineLevel="0" collapsed="false">
      <c r="A44" s="16"/>
      <c r="B44" s="17"/>
      <c r="C44" s="18" t="s">
        <v>24</v>
      </c>
      <c r="D44" s="19" t="s">
        <v>25</v>
      </c>
      <c r="E44" s="20" t="s">
        <v>104</v>
      </c>
      <c r="F44" s="20" t="s">
        <v>12</v>
      </c>
      <c r="G44" s="20" t="s">
        <v>104</v>
      </c>
    </row>
    <row r="45" customFormat="false" ht="45" hidden="false" customHeight="false" outlineLevel="0" collapsed="false">
      <c r="A45" s="7" t="s">
        <v>105</v>
      </c>
      <c r="B45" s="8"/>
      <c r="C45" s="7"/>
      <c r="D45" s="9" t="s">
        <v>106</v>
      </c>
      <c r="E45" s="10" t="s">
        <v>107</v>
      </c>
      <c r="F45" s="10" t="s">
        <v>12</v>
      </c>
      <c r="G45" s="10" t="s">
        <v>107</v>
      </c>
    </row>
    <row r="46" customFormat="false" ht="22.5" hidden="false" customHeight="false" outlineLevel="0" collapsed="false">
      <c r="A46" s="11"/>
      <c r="B46" s="12" t="s">
        <v>108</v>
      </c>
      <c r="C46" s="13"/>
      <c r="D46" s="14" t="s">
        <v>109</v>
      </c>
      <c r="E46" s="15" t="s">
        <v>110</v>
      </c>
      <c r="F46" s="15" t="s">
        <v>12</v>
      </c>
      <c r="G46" s="15" t="s">
        <v>110</v>
      </c>
    </row>
    <row r="47" customFormat="false" ht="22.5" hidden="false" customHeight="false" outlineLevel="0" collapsed="false">
      <c r="A47" s="16"/>
      <c r="B47" s="17"/>
      <c r="C47" s="18" t="s">
        <v>111</v>
      </c>
      <c r="D47" s="19" t="s">
        <v>112</v>
      </c>
      <c r="E47" s="20" t="s">
        <v>110</v>
      </c>
      <c r="F47" s="20" t="s">
        <v>12</v>
      </c>
      <c r="G47" s="20" t="s">
        <v>110</v>
      </c>
    </row>
    <row r="48" customFormat="false" ht="45" hidden="false" customHeight="false" outlineLevel="0" collapsed="false">
      <c r="A48" s="11"/>
      <c r="B48" s="12" t="s">
        <v>113</v>
      </c>
      <c r="C48" s="13"/>
      <c r="D48" s="14" t="s">
        <v>114</v>
      </c>
      <c r="E48" s="15" t="s">
        <v>115</v>
      </c>
      <c r="F48" s="15" t="s">
        <v>12</v>
      </c>
      <c r="G48" s="15" t="s">
        <v>115</v>
      </c>
    </row>
    <row r="49" customFormat="false" ht="15" hidden="false" customHeight="false" outlineLevel="0" collapsed="false">
      <c r="A49" s="16"/>
      <c r="B49" s="17"/>
      <c r="C49" s="18" t="s">
        <v>116</v>
      </c>
      <c r="D49" s="19" t="s">
        <v>117</v>
      </c>
      <c r="E49" s="20" t="s">
        <v>118</v>
      </c>
      <c r="F49" s="20" t="s">
        <v>12</v>
      </c>
      <c r="G49" s="20" t="s">
        <v>118</v>
      </c>
    </row>
    <row r="50" customFormat="false" ht="15" hidden="false" customHeight="false" outlineLevel="0" collapsed="false">
      <c r="A50" s="16"/>
      <c r="B50" s="17"/>
      <c r="C50" s="18" t="s">
        <v>119</v>
      </c>
      <c r="D50" s="19" t="s">
        <v>120</v>
      </c>
      <c r="E50" s="20" t="s">
        <v>121</v>
      </c>
      <c r="F50" s="20" t="s">
        <v>12</v>
      </c>
      <c r="G50" s="20" t="s">
        <v>121</v>
      </c>
    </row>
    <row r="51" customFormat="false" ht="15" hidden="false" customHeight="false" outlineLevel="0" collapsed="false">
      <c r="A51" s="16"/>
      <c r="B51" s="17"/>
      <c r="C51" s="18" t="s">
        <v>122</v>
      </c>
      <c r="D51" s="19" t="s">
        <v>123</v>
      </c>
      <c r="E51" s="20" t="s">
        <v>124</v>
      </c>
      <c r="F51" s="20" t="s">
        <v>12</v>
      </c>
      <c r="G51" s="20" t="s">
        <v>124</v>
      </c>
    </row>
    <row r="52" customFormat="false" ht="15" hidden="false" customHeight="false" outlineLevel="0" collapsed="false">
      <c r="A52" s="16"/>
      <c r="B52" s="17"/>
      <c r="C52" s="18" t="s">
        <v>125</v>
      </c>
      <c r="D52" s="19" t="s">
        <v>126</v>
      </c>
      <c r="E52" s="20" t="s">
        <v>127</v>
      </c>
      <c r="F52" s="20" t="s">
        <v>12</v>
      </c>
      <c r="G52" s="20" t="s">
        <v>127</v>
      </c>
    </row>
    <row r="53" customFormat="false" ht="15" hidden="false" customHeight="false" outlineLevel="0" collapsed="false">
      <c r="A53" s="16"/>
      <c r="B53" s="17"/>
      <c r="C53" s="18" t="s">
        <v>128</v>
      </c>
      <c r="D53" s="19" t="s">
        <v>129</v>
      </c>
      <c r="E53" s="20" t="s">
        <v>130</v>
      </c>
      <c r="F53" s="20" t="s">
        <v>12</v>
      </c>
      <c r="G53" s="20" t="s">
        <v>130</v>
      </c>
    </row>
    <row r="54" customFormat="false" ht="15" hidden="false" customHeight="false" outlineLevel="0" collapsed="false">
      <c r="A54" s="16"/>
      <c r="B54" s="17"/>
      <c r="C54" s="18" t="s">
        <v>35</v>
      </c>
      <c r="D54" s="19" t="s">
        <v>36</v>
      </c>
      <c r="E54" s="20" t="s">
        <v>131</v>
      </c>
      <c r="F54" s="20" t="s">
        <v>12</v>
      </c>
      <c r="G54" s="20" t="s">
        <v>131</v>
      </c>
    </row>
    <row r="55" customFormat="false" ht="22.5" hidden="false" customHeight="false" outlineLevel="0" collapsed="false">
      <c r="A55" s="16"/>
      <c r="B55" s="17"/>
      <c r="C55" s="18" t="s">
        <v>71</v>
      </c>
      <c r="D55" s="19" t="s">
        <v>72</v>
      </c>
      <c r="E55" s="20" t="s">
        <v>132</v>
      </c>
      <c r="F55" s="20" t="s">
        <v>12</v>
      </c>
      <c r="G55" s="20" t="s">
        <v>132</v>
      </c>
    </row>
    <row r="56" customFormat="false" ht="22.5" hidden="false" customHeight="false" outlineLevel="0" collapsed="false">
      <c r="A56" s="16"/>
      <c r="B56" s="17"/>
      <c r="C56" s="18" t="s">
        <v>133</v>
      </c>
      <c r="D56" s="19" t="s">
        <v>134</v>
      </c>
      <c r="E56" s="20" t="s">
        <v>135</v>
      </c>
      <c r="F56" s="20" t="s">
        <v>12</v>
      </c>
      <c r="G56" s="20" t="s">
        <v>135</v>
      </c>
    </row>
    <row r="57" customFormat="false" ht="45" hidden="false" customHeight="false" outlineLevel="0" collapsed="false">
      <c r="A57" s="11"/>
      <c r="B57" s="12" t="s">
        <v>136</v>
      </c>
      <c r="C57" s="13"/>
      <c r="D57" s="14" t="s">
        <v>137</v>
      </c>
      <c r="E57" s="15" t="s">
        <v>138</v>
      </c>
      <c r="F57" s="15" t="s">
        <v>12</v>
      </c>
      <c r="G57" s="15" t="s">
        <v>138</v>
      </c>
    </row>
    <row r="58" customFormat="false" ht="15" hidden="false" customHeight="false" outlineLevel="0" collapsed="false">
      <c r="A58" s="16"/>
      <c r="B58" s="17"/>
      <c r="C58" s="18" t="s">
        <v>116</v>
      </c>
      <c r="D58" s="19" t="s">
        <v>117</v>
      </c>
      <c r="E58" s="20" t="s">
        <v>139</v>
      </c>
      <c r="F58" s="20" t="s">
        <v>12</v>
      </c>
      <c r="G58" s="20" t="s">
        <v>139</v>
      </c>
    </row>
    <row r="59" customFormat="false" ht="15" hidden="false" customHeight="false" outlineLevel="0" collapsed="false">
      <c r="A59" s="16"/>
      <c r="B59" s="17"/>
      <c r="C59" s="18" t="s">
        <v>119</v>
      </c>
      <c r="D59" s="19" t="s">
        <v>120</v>
      </c>
      <c r="E59" s="20" t="s">
        <v>140</v>
      </c>
      <c r="F59" s="20" t="s">
        <v>12</v>
      </c>
      <c r="G59" s="20" t="s">
        <v>140</v>
      </c>
    </row>
    <row r="60" customFormat="false" ht="15" hidden="false" customHeight="false" outlineLevel="0" collapsed="false">
      <c r="A60" s="16"/>
      <c r="B60" s="17"/>
      <c r="C60" s="18" t="s">
        <v>122</v>
      </c>
      <c r="D60" s="19" t="s">
        <v>123</v>
      </c>
      <c r="E60" s="20" t="s">
        <v>141</v>
      </c>
      <c r="F60" s="20" t="s">
        <v>12</v>
      </c>
      <c r="G60" s="20" t="s">
        <v>141</v>
      </c>
    </row>
    <row r="61" customFormat="false" ht="15" hidden="false" customHeight="false" outlineLevel="0" collapsed="false">
      <c r="A61" s="16"/>
      <c r="B61" s="17"/>
      <c r="C61" s="18" t="s">
        <v>125</v>
      </c>
      <c r="D61" s="19" t="s">
        <v>126</v>
      </c>
      <c r="E61" s="20" t="s">
        <v>142</v>
      </c>
      <c r="F61" s="20" t="s">
        <v>12</v>
      </c>
      <c r="G61" s="20" t="s">
        <v>142</v>
      </c>
    </row>
    <row r="62" customFormat="false" ht="15" hidden="false" customHeight="false" outlineLevel="0" collapsed="false">
      <c r="A62" s="16"/>
      <c r="B62" s="17"/>
      <c r="C62" s="18" t="s">
        <v>143</v>
      </c>
      <c r="D62" s="19" t="s">
        <v>144</v>
      </c>
      <c r="E62" s="20" t="s">
        <v>145</v>
      </c>
      <c r="F62" s="20" t="s">
        <v>12</v>
      </c>
      <c r="G62" s="20" t="s">
        <v>145</v>
      </c>
    </row>
    <row r="63" customFormat="false" ht="15" hidden="false" customHeight="false" outlineLevel="0" collapsed="false">
      <c r="A63" s="16"/>
      <c r="B63" s="17"/>
      <c r="C63" s="18" t="s">
        <v>146</v>
      </c>
      <c r="D63" s="19" t="s">
        <v>147</v>
      </c>
      <c r="E63" s="20" t="s">
        <v>148</v>
      </c>
      <c r="F63" s="20" t="s">
        <v>12</v>
      </c>
      <c r="G63" s="20" t="s">
        <v>148</v>
      </c>
    </row>
    <row r="64" customFormat="false" ht="15" hidden="false" customHeight="false" outlineLevel="0" collapsed="false">
      <c r="A64" s="16"/>
      <c r="B64" s="17"/>
      <c r="C64" s="18" t="s">
        <v>128</v>
      </c>
      <c r="D64" s="19" t="s">
        <v>129</v>
      </c>
      <c r="E64" s="20" t="s">
        <v>149</v>
      </c>
      <c r="F64" s="20" t="s">
        <v>12</v>
      </c>
      <c r="G64" s="20" t="s">
        <v>149</v>
      </c>
    </row>
    <row r="65" customFormat="false" ht="15" hidden="false" customHeight="false" outlineLevel="0" collapsed="false">
      <c r="A65" s="16"/>
      <c r="B65" s="17"/>
      <c r="C65" s="18" t="s">
        <v>35</v>
      </c>
      <c r="D65" s="19" t="s">
        <v>36</v>
      </c>
      <c r="E65" s="20" t="s">
        <v>150</v>
      </c>
      <c r="F65" s="20" t="s">
        <v>12</v>
      </c>
      <c r="G65" s="20" t="s">
        <v>150</v>
      </c>
    </row>
    <row r="66" customFormat="false" ht="22.5" hidden="false" customHeight="false" outlineLevel="0" collapsed="false">
      <c r="A66" s="16"/>
      <c r="B66" s="17"/>
      <c r="C66" s="18" t="s">
        <v>71</v>
      </c>
      <c r="D66" s="19" t="s">
        <v>72</v>
      </c>
      <c r="E66" s="20" t="s">
        <v>151</v>
      </c>
      <c r="F66" s="20" t="s">
        <v>12</v>
      </c>
      <c r="G66" s="20" t="s">
        <v>151</v>
      </c>
    </row>
    <row r="67" customFormat="false" ht="33.75" hidden="false" customHeight="false" outlineLevel="0" collapsed="false">
      <c r="A67" s="11"/>
      <c r="B67" s="12" t="s">
        <v>152</v>
      </c>
      <c r="C67" s="13"/>
      <c r="D67" s="14" t="s">
        <v>153</v>
      </c>
      <c r="E67" s="15" t="s">
        <v>154</v>
      </c>
      <c r="F67" s="15" t="s">
        <v>12</v>
      </c>
      <c r="G67" s="15" t="s">
        <v>154</v>
      </c>
    </row>
    <row r="68" customFormat="false" ht="15" hidden="false" customHeight="false" outlineLevel="0" collapsed="false">
      <c r="A68" s="16"/>
      <c r="B68" s="17"/>
      <c r="C68" s="18" t="s">
        <v>155</v>
      </c>
      <c r="D68" s="19" t="s">
        <v>156</v>
      </c>
      <c r="E68" s="20" t="s">
        <v>157</v>
      </c>
      <c r="F68" s="20" t="s">
        <v>12</v>
      </c>
      <c r="G68" s="20" t="s">
        <v>157</v>
      </c>
    </row>
    <row r="69" customFormat="false" ht="22.5" hidden="false" customHeight="false" outlineLevel="0" collapsed="false">
      <c r="A69" s="16"/>
      <c r="B69" s="17"/>
      <c r="C69" s="18" t="s">
        <v>158</v>
      </c>
      <c r="D69" s="19" t="s">
        <v>159</v>
      </c>
      <c r="E69" s="20" t="s">
        <v>160</v>
      </c>
      <c r="F69" s="20" t="s">
        <v>12</v>
      </c>
      <c r="G69" s="20" t="s">
        <v>160</v>
      </c>
    </row>
    <row r="70" customFormat="false" ht="33.75" hidden="false" customHeight="false" outlineLevel="0" collapsed="false">
      <c r="A70" s="16"/>
      <c r="B70" s="17"/>
      <c r="C70" s="18" t="s">
        <v>42</v>
      </c>
      <c r="D70" s="19" t="s">
        <v>43</v>
      </c>
      <c r="E70" s="20" t="s">
        <v>33</v>
      </c>
      <c r="F70" s="20" t="s">
        <v>12</v>
      </c>
      <c r="G70" s="20" t="s">
        <v>33</v>
      </c>
    </row>
    <row r="71" customFormat="false" ht="22.5" hidden="false" customHeight="false" outlineLevel="0" collapsed="false">
      <c r="A71" s="11"/>
      <c r="B71" s="12" t="s">
        <v>161</v>
      </c>
      <c r="C71" s="13"/>
      <c r="D71" s="14" t="s">
        <v>162</v>
      </c>
      <c r="E71" s="15" t="s">
        <v>163</v>
      </c>
      <c r="F71" s="15" t="s">
        <v>12</v>
      </c>
      <c r="G71" s="15" t="s">
        <v>163</v>
      </c>
    </row>
    <row r="72" customFormat="false" ht="15" hidden="false" customHeight="false" outlineLevel="0" collapsed="false">
      <c r="A72" s="16"/>
      <c r="B72" s="17"/>
      <c r="C72" s="18" t="s">
        <v>164</v>
      </c>
      <c r="D72" s="19" t="s">
        <v>165</v>
      </c>
      <c r="E72" s="20" t="s">
        <v>166</v>
      </c>
      <c r="F72" s="20" t="s">
        <v>12</v>
      </c>
      <c r="G72" s="20" t="s">
        <v>166</v>
      </c>
    </row>
    <row r="73" customFormat="false" ht="15" hidden="false" customHeight="false" outlineLevel="0" collapsed="false">
      <c r="A73" s="16"/>
      <c r="B73" s="17"/>
      <c r="C73" s="18" t="s">
        <v>167</v>
      </c>
      <c r="D73" s="19" t="s">
        <v>168</v>
      </c>
      <c r="E73" s="20" t="s">
        <v>169</v>
      </c>
      <c r="F73" s="20" t="s">
        <v>12</v>
      </c>
      <c r="G73" s="20" t="s">
        <v>169</v>
      </c>
    </row>
    <row r="74" customFormat="false" ht="15" hidden="false" customHeight="false" outlineLevel="0" collapsed="false">
      <c r="A74" s="7" t="s">
        <v>170</v>
      </c>
      <c r="B74" s="8"/>
      <c r="C74" s="7"/>
      <c r="D74" s="9" t="s">
        <v>171</v>
      </c>
      <c r="E74" s="10" t="s">
        <v>172</v>
      </c>
      <c r="F74" s="10" t="s">
        <v>12</v>
      </c>
      <c r="G74" s="10" t="s">
        <v>172</v>
      </c>
    </row>
    <row r="75" customFormat="false" ht="22.5" hidden="false" customHeight="false" outlineLevel="0" collapsed="false">
      <c r="A75" s="11"/>
      <c r="B75" s="12" t="s">
        <v>173</v>
      </c>
      <c r="C75" s="13"/>
      <c r="D75" s="14" t="s">
        <v>174</v>
      </c>
      <c r="E75" s="15" t="s">
        <v>175</v>
      </c>
      <c r="F75" s="15" t="s">
        <v>12</v>
      </c>
      <c r="G75" s="15" t="s">
        <v>175</v>
      </c>
    </row>
    <row r="76" customFormat="false" ht="15" hidden="false" customHeight="false" outlineLevel="0" collapsed="false">
      <c r="A76" s="16"/>
      <c r="B76" s="17"/>
      <c r="C76" s="18" t="s">
        <v>176</v>
      </c>
      <c r="D76" s="19" t="s">
        <v>177</v>
      </c>
      <c r="E76" s="20" t="s">
        <v>175</v>
      </c>
      <c r="F76" s="20" t="s">
        <v>12</v>
      </c>
      <c r="G76" s="20" t="s">
        <v>175</v>
      </c>
    </row>
    <row r="77" customFormat="false" ht="22.5" hidden="false" customHeight="false" outlineLevel="0" collapsed="false">
      <c r="A77" s="11"/>
      <c r="B77" s="12" t="s">
        <v>178</v>
      </c>
      <c r="C77" s="13"/>
      <c r="D77" s="14" t="s">
        <v>179</v>
      </c>
      <c r="E77" s="15" t="s">
        <v>180</v>
      </c>
      <c r="F77" s="15" t="s">
        <v>12</v>
      </c>
      <c r="G77" s="15" t="s">
        <v>180</v>
      </c>
    </row>
    <row r="78" customFormat="false" ht="15" hidden="false" customHeight="false" outlineLevel="0" collapsed="false">
      <c r="A78" s="16"/>
      <c r="B78" s="17"/>
      <c r="C78" s="18" t="s">
        <v>176</v>
      </c>
      <c r="D78" s="19" t="s">
        <v>177</v>
      </c>
      <c r="E78" s="20" t="s">
        <v>180</v>
      </c>
      <c r="F78" s="20" t="s">
        <v>12</v>
      </c>
      <c r="G78" s="20" t="s">
        <v>180</v>
      </c>
    </row>
    <row r="79" customFormat="false" ht="15" hidden="false" customHeight="false" outlineLevel="0" collapsed="false">
      <c r="A79" s="11"/>
      <c r="B79" s="12" t="s">
        <v>181</v>
      </c>
      <c r="C79" s="13"/>
      <c r="D79" s="14" t="s">
        <v>182</v>
      </c>
      <c r="E79" s="15" t="s">
        <v>183</v>
      </c>
      <c r="F79" s="15" t="s">
        <v>12</v>
      </c>
      <c r="G79" s="15" t="s">
        <v>183</v>
      </c>
    </row>
    <row r="80" customFormat="false" ht="15" hidden="false" customHeight="false" outlineLevel="0" collapsed="false">
      <c r="A80" s="16"/>
      <c r="B80" s="17"/>
      <c r="C80" s="18" t="s">
        <v>74</v>
      </c>
      <c r="D80" s="19" t="s">
        <v>75</v>
      </c>
      <c r="E80" s="20" t="s">
        <v>184</v>
      </c>
      <c r="F80" s="20" t="s">
        <v>12</v>
      </c>
      <c r="G80" s="20" t="s">
        <v>184</v>
      </c>
    </row>
    <row r="81" customFormat="false" ht="15" hidden="false" customHeight="false" outlineLevel="0" collapsed="false">
      <c r="A81" s="16"/>
      <c r="B81" s="17"/>
      <c r="C81" s="18" t="s">
        <v>77</v>
      </c>
      <c r="D81" s="19" t="s">
        <v>78</v>
      </c>
      <c r="E81" s="20" t="s">
        <v>185</v>
      </c>
      <c r="F81" s="20" t="s">
        <v>12</v>
      </c>
      <c r="G81" s="20" t="s">
        <v>185</v>
      </c>
    </row>
    <row r="82" customFormat="false" ht="33.75" hidden="false" customHeight="false" outlineLevel="0" collapsed="false">
      <c r="A82" s="16"/>
      <c r="B82" s="17"/>
      <c r="C82" s="18" t="s">
        <v>186</v>
      </c>
      <c r="D82" s="19" t="s">
        <v>187</v>
      </c>
      <c r="E82" s="20" t="s">
        <v>188</v>
      </c>
      <c r="F82" s="20" t="s">
        <v>12</v>
      </c>
      <c r="G82" s="20" t="s">
        <v>188</v>
      </c>
    </row>
    <row r="83" customFormat="false" ht="33.75" hidden="false" customHeight="false" outlineLevel="0" collapsed="false">
      <c r="A83" s="16"/>
      <c r="B83" s="17"/>
      <c r="C83" s="18" t="s">
        <v>189</v>
      </c>
      <c r="D83" s="19" t="s">
        <v>190</v>
      </c>
      <c r="E83" s="20" t="s">
        <v>191</v>
      </c>
      <c r="F83" s="20" t="s">
        <v>12</v>
      </c>
      <c r="G83" s="20" t="s">
        <v>191</v>
      </c>
    </row>
    <row r="84" customFormat="false" ht="22.5" hidden="false" customHeight="false" outlineLevel="0" collapsed="false">
      <c r="A84" s="11"/>
      <c r="B84" s="12" t="s">
        <v>192</v>
      </c>
      <c r="C84" s="13"/>
      <c r="D84" s="14" t="s">
        <v>193</v>
      </c>
      <c r="E84" s="15" t="s">
        <v>194</v>
      </c>
      <c r="F84" s="15" t="s">
        <v>12</v>
      </c>
      <c r="G84" s="15" t="s">
        <v>194</v>
      </c>
    </row>
    <row r="85" customFormat="false" ht="15" hidden="false" customHeight="false" outlineLevel="0" collapsed="false">
      <c r="A85" s="16"/>
      <c r="B85" s="17"/>
      <c r="C85" s="18" t="s">
        <v>176</v>
      </c>
      <c r="D85" s="19" t="s">
        <v>177</v>
      </c>
      <c r="E85" s="20" t="s">
        <v>194</v>
      </c>
      <c r="F85" s="20" t="s">
        <v>12</v>
      </c>
      <c r="G85" s="20" t="s">
        <v>194</v>
      </c>
    </row>
    <row r="86" customFormat="false" ht="15" hidden="false" customHeight="false" outlineLevel="0" collapsed="false">
      <c r="A86" s="7" t="s">
        <v>195</v>
      </c>
      <c r="B86" s="8"/>
      <c r="C86" s="7"/>
      <c r="D86" s="9" t="s">
        <v>196</v>
      </c>
      <c r="E86" s="10" t="s">
        <v>197</v>
      </c>
      <c r="F86" s="10" t="s">
        <v>12</v>
      </c>
      <c r="G86" s="10" t="s">
        <v>197</v>
      </c>
    </row>
    <row r="87" customFormat="false" ht="15" hidden="false" customHeight="false" outlineLevel="0" collapsed="false">
      <c r="A87" s="11"/>
      <c r="B87" s="12" t="s">
        <v>198</v>
      </c>
      <c r="C87" s="13"/>
      <c r="D87" s="14" t="s">
        <v>199</v>
      </c>
      <c r="E87" s="15" t="s">
        <v>200</v>
      </c>
      <c r="F87" s="15" t="s">
        <v>12</v>
      </c>
      <c r="G87" s="15" t="s">
        <v>200</v>
      </c>
    </row>
    <row r="88" customFormat="false" ht="56.25" hidden="false" customHeight="false" outlineLevel="0" collapsed="false">
      <c r="A88" s="16"/>
      <c r="B88" s="17"/>
      <c r="C88" s="18" t="s">
        <v>21</v>
      </c>
      <c r="D88" s="19" t="s">
        <v>22</v>
      </c>
      <c r="E88" s="20" t="s">
        <v>201</v>
      </c>
      <c r="F88" s="20" t="s">
        <v>12</v>
      </c>
      <c r="G88" s="20" t="s">
        <v>201</v>
      </c>
    </row>
    <row r="89" customFormat="false" ht="45" hidden="false" customHeight="false" outlineLevel="0" collapsed="false">
      <c r="A89" s="16"/>
      <c r="B89" s="17"/>
      <c r="C89" s="18" t="s">
        <v>24</v>
      </c>
      <c r="D89" s="19" t="s">
        <v>25</v>
      </c>
      <c r="E89" s="20" t="s">
        <v>202</v>
      </c>
      <c r="F89" s="20" t="s">
        <v>12</v>
      </c>
      <c r="G89" s="20" t="s">
        <v>202</v>
      </c>
    </row>
    <row r="90" customFormat="false" ht="45" hidden="false" customHeight="false" outlineLevel="0" collapsed="false">
      <c r="A90" s="16"/>
      <c r="B90" s="17"/>
      <c r="C90" s="18" t="s">
        <v>80</v>
      </c>
      <c r="D90" s="19" t="s">
        <v>81</v>
      </c>
      <c r="E90" s="20" t="s">
        <v>203</v>
      </c>
      <c r="F90" s="20" t="s">
        <v>12</v>
      </c>
      <c r="G90" s="20" t="s">
        <v>203</v>
      </c>
    </row>
    <row r="91" customFormat="false" ht="22.5" hidden="false" customHeight="false" outlineLevel="0" collapsed="false">
      <c r="A91" s="11"/>
      <c r="B91" s="12" t="s">
        <v>204</v>
      </c>
      <c r="C91" s="13"/>
      <c r="D91" s="14" t="s">
        <v>205</v>
      </c>
      <c r="E91" s="15" t="s">
        <v>206</v>
      </c>
      <c r="F91" s="15" t="s">
        <v>12</v>
      </c>
      <c r="G91" s="15" t="s">
        <v>206</v>
      </c>
    </row>
    <row r="92" customFormat="false" ht="33.75" hidden="false" customHeight="false" outlineLevel="0" collapsed="false">
      <c r="A92" s="16"/>
      <c r="B92" s="17"/>
      <c r="C92" s="18" t="s">
        <v>186</v>
      </c>
      <c r="D92" s="19" t="s">
        <v>187</v>
      </c>
      <c r="E92" s="20" t="s">
        <v>206</v>
      </c>
      <c r="F92" s="20" t="s">
        <v>12</v>
      </c>
      <c r="G92" s="20" t="s">
        <v>206</v>
      </c>
    </row>
    <row r="93" customFormat="false" ht="15" hidden="false" customHeight="false" outlineLevel="0" collapsed="false">
      <c r="A93" s="11"/>
      <c r="B93" s="12" t="s">
        <v>207</v>
      </c>
      <c r="C93" s="13"/>
      <c r="D93" s="14" t="s">
        <v>208</v>
      </c>
      <c r="E93" s="15" t="s">
        <v>209</v>
      </c>
      <c r="F93" s="15" t="s">
        <v>12</v>
      </c>
      <c r="G93" s="15" t="s">
        <v>209</v>
      </c>
    </row>
    <row r="94" customFormat="false" ht="15" hidden="false" customHeight="false" outlineLevel="0" collapsed="false">
      <c r="A94" s="16"/>
      <c r="B94" s="17"/>
      <c r="C94" s="18" t="s">
        <v>35</v>
      </c>
      <c r="D94" s="19" t="s">
        <v>36</v>
      </c>
      <c r="E94" s="20" t="s">
        <v>210</v>
      </c>
      <c r="F94" s="20" t="s">
        <v>12</v>
      </c>
      <c r="G94" s="20" t="s">
        <v>210</v>
      </c>
    </row>
    <row r="95" customFormat="false" ht="56.25" hidden="false" customHeight="false" outlineLevel="0" collapsed="false">
      <c r="A95" s="16"/>
      <c r="B95" s="17"/>
      <c r="C95" s="18" t="s">
        <v>21</v>
      </c>
      <c r="D95" s="19" t="s">
        <v>22</v>
      </c>
      <c r="E95" s="20" t="s">
        <v>211</v>
      </c>
      <c r="F95" s="20" t="s">
        <v>12</v>
      </c>
      <c r="G95" s="20" t="s">
        <v>211</v>
      </c>
    </row>
    <row r="96" customFormat="false" ht="15" hidden="false" customHeight="false" outlineLevel="0" collapsed="false">
      <c r="A96" s="16"/>
      <c r="B96" s="17"/>
      <c r="C96" s="18" t="s">
        <v>212</v>
      </c>
      <c r="D96" s="19" t="s">
        <v>213</v>
      </c>
      <c r="E96" s="20" t="s">
        <v>214</v>
      </c>
      <c r="F96" s="20" t="s">
        <v>12</v>
      </c>
      <c r="G96" s="20" t="s">
        <v>214</v>
      </c>
    </row>
    <row r="97" customFormat="false" ht="15" hidden="false" customHeight="false" outlineLevel="0" collapsed="false">
      <c r="A97" s="16"/>
      <c r="B97" s="17"/>
      <c r="C97" s="18" t="s">
        <v>77</v>
      </c>
      <c r="D97" s="19" t="s">
        <v>78</v>
      </c>
      <c r="E97" s="20" t="s">
        <v>130</v>
      </c>
      <c r="F97" s="20" t="s">
        <v>12</v>
      </c>
      <c r="G97" s="20" t="s">
        <v>130</v>
      </c>
    </row>
    <row r="98" customFormat="false" ht="33.75" hidden="false" customHeight="false" outlineLevel="0" collapsed="false">
      <c r="A98" s="16"/>
      <c r="B98" s="17"/>
      <c r="C98" s="18" t="s">
        <v>186</v>
      </c>
      <c r="D98" s="19" t="s">
        <v>187</v>
      </c>
      <c r="E98" s="20" t="s">
        <v>215</v>
      </c>
      <c r="F98" s="20" t="s">
        <v>12</v>
      </c>
      <c r="G98" s="20" t="s">
        <v>215</v>
      </c>
    </row>
    <row r="99" customFormat="false" ht="45" hidden="false" customHeight="false" outlineLevel="0" collapsed="false">
      <c r="A99" s="16"/>
      <c r="B99" s="17"/>
      <c r="C99" s="18" t="s">
        <v>216</v>
      </c>
      <c r="D99" s="19" t="s">
        <v>217</v>
      </c>
      <c r="E99" s="20" t="s">
        <v>130</v>
      </c>
      <c r="F99" s="20" t="s">
        <v>12</v>
      </c>
      <c r="G99" s="20" t="s">
        <v>130</v>
      </c>
    </row>
    <row r="100" customFormat="false" ht="67.5" hidden="false" customHeight="false" outlineLevel="0" collapsed="false">
      <c r="A100" s="16"/>
      <c r="B100" s="17"/>
      <c r="C100" s="18" t="s">
        <v>218</v>
      </c>
      <c r="D100" s="19" t="s">
        <v>219</v>
      </c>
      <c r="E100" s="20" t="s">
        <v>220</v>
      </c>
      <c r="F100" s="20" t="s">
        <v>12</v>
      </c>
      <c r="G100" s="20" t="s">
        <v>220</v>
      </c>
    </row>
    <row r="101" customFormat="false" ht="15" hidden="false" customHeight="false" outlineLevel="0" collapsed="false">
      <c r="A101" s="11"/>
      <c r="B101" s="12" t="s">
        <v>221</v>
      </c>
      <c r="C101" s="13"/>
      <c r="D101" s="14" t="s">
        <v>222</v>
      </c>
      <c r="E101" s="15" t="s">
        <v>132</v>
      </c>
      <c r="F101" s="15" t="s">
        <v>12</v>
      </c>
      <c r="G101" s="15" t="s">
        <v>132</v>
      </c>
    </row>
    <row r="102" customFormat="false" ht="56.25" hidden="false" customHeight="false" outlineLevel="0" collapsed="false">
      <c r="A102" s="16"/>
      <c r="B102" s="17"/>
      <c r="C102" s="18" t="s">
        <v>21</v>
      </c>
      <c r="D102" s="19" t="s">
        <v>22</v>
      </c>
      <c r="E102" s="20" t="s">
        <v>132</v>
      </c>
      <c r="F102" s="20" t="s">
        <v>12</v>
      </c>
      <c r="G102" s="20" t="s">
        <v>132</v>
      </c>
    </row>
    <row r="103" customFormat="false" ht="15" hidden="false" customHeight="false" outlineLevel="0" collapsed="false">
      <c r="A103" s="11"/>
      <c r="B103" s="12" t="s">
        <v>223</v>
      </c>
      <c r="C103" s="13"/>
      <c r="D103" s="14" t="s">
        <v>224</v>
      </c>
      <c r="E103" s="15" t="s">
        <v>225</v>
      </c>
      <c r="F103" s="15" t="s">
        <v>12</v>
      </c>
      <c r="G103" s="15" t="s">
        <v>225</v>
      </c>
    </row>
    <row r="104" customFormat="false" ht="15" hidden="false" customHeight="false" outlineLevel="0" collapsed="false">
      <c r="A104" s="16"/>
      <c r="B104" s="17"/>
      <c r="C104" s="18" t="s">
        <v>212</v>
      </c>
      <c r="D104" s="19" t="s">
        <v>213</v>
      </c>
      <c r="E104" s="20" t="s">
        <v>226</v>
      </c>
      <c r="F104" s="20" t="s">
        <v>12</v>
      </c>
      <c r="G104" s="20" t="s">
        <v>226</v>
      </c>
    </row>
    <row r="105" customFormat="false" ht="15" hidden="false" customHeight="false" outlineLevel="0" collapsed="false">
      <c r="A105" s="16"/>
      <c r="B105" s="17"/>
      <c r="C105" s="18" t="s">
        <v>77</v>
      </c>
      <c r="D105" s="19" t="s">
        <v>78</v>
      </c>
      <c r="E105" s="20" t="s">
        <v>227</v>
      </c>
      <c r="F105" s="20" t="s">
        <v>12</v>
      </c>
      <c r="G105" s="20" t="s">
        <v>227</v>
      </c>
    </row>
    <row r="106" customFormat="false" ht="45" hidden="false" customHeight="false" outlineLevel="0" collapsed="false">
      <c r="A106" s="16"/>
      <c r="B106" s="17"/>
      <c r="C106" s="18" t="s">
        <v>80</v>
      </c>
      <c r="D106" s="19" t="s">
        <v>81</v>
      </c>
      <c r="E106" s="20" t="s">
        <v>227</v>
      </c>
      <c r="F106" s="20" t="s">
        <v>12</v>
      </c>
      <c r="G106" s="20" t="s">
        <v>227</v>
      </c>
    </row>
    <row r="107" customFormat="false" ht="15" hidden="false" customHeight="false" outlineLevel="0" collapsed="false">
      <c r="A107" s="7" t="s">
        <v>228</v>
      </c>
      <c r="B107" s="8"/>
      <c r="C107" s="7"/>
      <c r="D107" s="9" t="s">
        <v>229</v>
      </c>
      <c r="E107" s="10" t="s">
        <v>230</v>
      </c>
      <c r="F107" s="10" t="s">
        <v>12</v>
      </c>
      <c r="G107" s="10" t="s">
        <v>230</v>
      </c>
    </row>
    <row r="108" customFormat="false" ht="15" hidden="false" customHeight="false" outlineLevel="0" collapsed="false">
      <c r="A108" s="11"/>
      <c r="B108" s="12" t="s">
        <v>231</v>
      </c>
      <c r="C108" s="13"/>
      <c r="D108" s="14" t="s">
        <v>232</v>
      </c>
      <c r="E108" s="15" t="s">
        <v>233</v>
      </c>
      <c r="F108" s="15" t="s">
        <v>12</v>
      </c>
      <c r="G108" s="15" t="s">
        <v>233</v>
      </c>
    </row>
    <row r="109" customFormat="false" ht="33.75" hidden="false" customHeight="false" outlineLevel="0" collapsed="false">
      <c r="A109" s="16"/>
      <c r="B109" s="17"/>
      <c r="C109" s="18" t="s">
        <v>186</v>
      </c>
      <c r="D109" s="19" t="s">
        <v>187</v>
      </c>
      <c r="E109" s="20" t="s">
        <v>233</v>
      </c>
      <c r="F109" s="20" t="s">
        <v>12</v>
      </c>
      <c r="G109" s="20" t="s">
        <v>233</v>
      </c>
    </row>
    <row r="110" customFormat="false" ht="45" hidden="false" customHeight="false" outlineLevel="0" collapsed="false">
      <c r="A110" s="11"/>
      <c r="B110" s="12" t="s">
        <v>234</v>
      </c>
      <c r="C110" s="13"/>
      <c r="D110" s="14" t="s">
        <v>235</v>
      </c>
      <c r="E110" s="15" t="s">
        <v>236</v>
      </c>
      <c r="F110" s="15" t="s">
        <v>12</v>
      </c>
      <c r="G110" s="15" t="s">
        <v>236</v>
      </c>
    </row>
    <row r="111" customFormat="false" ht="56.25" hidden="false" customHeight="false" outlineLevel="0" collapsed="false">
      <c r="A111" s="16"/>
      <c r="B111" s="17"/>
      <c r="C111" s="18" t="s">
        <v>237</v>
      </c>
      <c r="D111" s="19" t="s">
        <v>238</v>
      </c>
      <c r="E111" s="20" t="s">
        <v>239</v>
      </c>
      <c r="F111" s="20" t="s">
        <v>12</v>
      </c>
      <c r="G111" s="20" t="s">
        <v>239</v>
      </c>
    </row>
    <row r="112" customFormat="false" ht="45" hidden="false" customHeight="false" outlineLevel="0" collapsed="false">
      <c r="A112" s="16"/>
      <c r="B112" s="17"/>
      <c r="C112" s="18" t="s">
        <v>24</v>
      </c>
      <c r="D112" s="19" t="s">
        <v>25</v>
      </c>
      <c r="E112" s="20" t="s">
        <v>240</v>
      </c>
      <c r="F112" s="20" t="s">
        <v>12</v>
      </c>
      <c r="G112" s="20" t="s">
        <v>240</v>
      </c>
    </row>
    <row r="113" customFormat="false" ht="45" hidden="false" customHeight="false" outlineLevel="0" collapsed="false">
      <c r="A113" s="16"/>
      <c r="B113" s="17"/>
      <c r="C113" s="18" t="s">
        <v>241</v>
      </c>
      <c r="D113" s="19" t="s">
        <v>242</v>
      </c>
      <c r="E113" s="20" t="s">
        <v>243</v>
      </c>
      <c r="F113" s="20" t="s">
        <v>12</v>
      </c>
      <c r="G113" s="20" t="s">
        <v>243</v>
      </c>
    </row>
    <row r="114" customFormat="false" ht="67.5" hidden="false" customHeight="false" outlineLevel="0" collapsed="false">
      <c r="A114" s="16"/>
      <c r="B114" s="17"/>
      <c r="C114" s="18" t="s">
        <v>218</v>
      </c>
      <c r="D114" s="19" t="s">
        <v>219</v>
      </c>
      <c r="E114" s="20" t="s">
        <v>150</v>
      </c>
      <c r="F114" s="20" t="s">
        <v>12</v>
      </c>
      <c r="G114" s="20" t="s">
        <v>150</v>
      </c>
    </row>
    <row r="115" customFormat="false" ht="56.25" hidden="false" customHeight="false" outlineLevel="0" collapsed="false">
      <c r="A115" s="11"/>
      <c r="B115" s="12" t="s">
        <v>244</v>
      </c>
      <c r="C115" s="13"/>
      <c r="D115" s="14" t="s">
        <v>245</v>
      </c>
      <c r="E115" s="15" t="s">
        <v>246</v>
      </c>
      <c r="F115" s="15" t="s">
        <v>12</v>
      </c>
      <c r="G115" s="15" t="s">
        <v>246</v>
      </c>
    </row>
    <row r="116" customFormat="false" ht="45" hidden="false" customHeight="false" outlineLevel="0" collapsed="false">
      <c r="A116" s="16"/>
      <c r="B116" s="17"/>
      <c r="C116" s="18" t="s">
        <v>24</v>
      </c>
      <c r="D116" s="19" t="s">
        <v>25</v>
      </c>
      <c r="E116" s="20" t="s">
        <v>247</v>
      </c>
      <c r="F116" s="20" t="s">
        <v>12</v>
      </c>
      <c r="G116" s="20" t="s">
        <v>247</v>
      </c>
    </row>
    <row r="117" customFormat="false" ht="33.75" hidden="false" customHeight="false" outlineLevel="0" collapsed="false">
      <c r="A117" s="16"/>
      <c r="B117" s="17"/>
      <c r="C117" s="18" t="s">
        <v>186</v>
      </c>
      <c r="D117" s="19" t="s">
        <v>187</v>
      </c>
      <c r="E117" s="20" t="s">
        <v>248</v>
      </c>
      <c r="F117" s="20" t="s">
        <v>12</v>
      </c>
      <c r="G117" s="20" t="s">
        <v>248</v>
      </c>
    </row>
    <row r="118" customFormat="false" ht="67.5" hidden="false" customHeight="false" outlineLevel="0" collapsed="false">
      <c r="A118" s="16"/>
      <c r="B118" s="17"/>
      <c r="C118" s="18" t="s">
        <v>218</v>
      </c>
      <c r="D118" s="19" t="s">
        <v>219</v>
      </c>
      <c r="E118" s="20" t="s">
        <v>249</v>
      </c>
      <c r="F118" s="20" t="s">
        <v>12</v>
      </c>
      <c r="G118" s="20" t="s">
        <v>249</v>
      </c>
    </row>
    <row r="119" customFormat="false" ht="22.5" hidden="false" customHeight="false" outlineLevel="0" collapsed="false">
      <c r="A119" s="11"/>
      <c r="B119" s="12" t="s">
        <v>250</v>
      </c>
      <c r="C119" s="13"/>
      <c r="D119" s="14" t="s">
        <v>251</v>
      </c>
      <c r="E119" s="15" t="s">
        <v>252</v>
      </c>
      <c r="F119" s="15" t="s">
        <v>12</v>
      </c>
      <c r="G119" s="15" t="s">
        <v>252</v>
      </c>
    </row>
    <row r="120" customFormat="false" ht="33.75" hidden="false" customHeight="false" outlineLevel="0" collapsed="false">
      <c r="A120" s="16"/>
      <c r="B120" s="17"/>
      <c r="C120" s="18" t="s">
        <v>186</v>
      </c>
      <c r="D120" s="19" t="s">
        <v>187</v>
      </c>
      <c r="E120" s="20" t="s">
        <v>253</v>
      </c>
      <c r="F120" s="20" t="s">
        <v>12</v>
      </c>
      <c r="G120" s="20" t="s">
        <v>253</v>
      </c>
    </row>
    <row r="121" customFormat="false" ht="45" hidden="false" customHeight="false" outlineLevel="0" collapsed="false">
      <c r="A121" s="16"/>
      <c r="B121" s="17"/>
      <c r="C121" s="18" t="s">
        <v>80</v>
      </c>
      <c r="D121" s="19" t="s">
        <v>81</v>
      </c>
      <c r="E121" s="20" t="s">
        <v>151</v>
      </c>
      <c r="F121" s="20" t="s">
        <v>12</v>
      </c>
      <c r="G121" s="20" t="s">
        <v>151</v>
      </c>
    </row>
    <row r="122" customFormat="false" ht="15" hidden="false" customHeight="false" outlineLevel="0" collapsed="false">
      <c r="A122" s="11"/>
      <c r="B122" s="12" t="s">
        <v>254</v>
      </c>
      <c r="C122" s="13"/>
      <c r="D122" s="14" t="s">
        <v>255</v>
      </c>
      <c r="E122" s="15" t="s">
        <v>256</v>
      </c>
      <c r="F122" s="15" t="s">
        <v>12</v>
      </c>
      <c r="G122" s="15" t="s">
        <v>256</v>
      </c>
    </row>
    <row r="123" customFormat="false" ht="45" hidden="false" customHeight="false" outlineLevel="0" collapsed="false">
      <c r="A123" s="16"/>
      <c r="B123" s="17"/>
      <c r="C123" s="18" t="s">
        <v>24</v>
      </c>
      <c r="D123" s="19" t="s">
        <v>25</v>
      </c>
      <c r="E123" s="20" t="s">
        <v>256</v>
      </c>
      <c r="F123" s="20" t="s">
        <v>12</v>
      </c>
      <c r="G123" s="20" t="s">
        <v>256</v>
      </c>
    </row>
    <row r="124" customFormat="false" ht="15" hidden="false" customHeight="false" outlineLevel="0" collapsed="false">
      <c r="A124" s="11"/>
      <c r="B124" s="12" t="s">
        <v>257</v>
      </c>
      <c r="C124" s="13"/>
      <c r="D124" s="14" t="s">
        <v>258</v>
      </c>
      <c r="E124" s="15" t="s">
        <v>259</v>
      </c>
      <c r="F124" s="15" t="s">
        <v>12</v>
      </c>
      <c r="G124" s="15" t="s">
        <v>259</v>
      </c>
    </row>
    <row r="125" customFormat="false" ht="33.75" hidden="false" customHeight="false" outlineLevel="0" collapsed="false">
      <c r="A125" s="16"/>
      <c r="B125" s="17"/>
      <c r="C125" s="18" t="s">
        <v>186</v>
      </c>
      <c r="D125" s="19" t="s">
        <v>187</v>
      </c>
      <c r="E125" s="20" t="s">
        <v>260</v>
      </c>
      <c r="F125" s="20" t="s">
        <v>12</v>
      </c>
      <c r="G125" s="20" t="s">
        <v>260</v>
      </c>
    </row>
    <row r="126" customFormat="false" ht="67.5" hidden="false" customHeight="false" outlineLevel="0" collapsed="false">
      <c r="A126" s="16"/>
      <c r="B126" s="17"/>
      <c r="C126" s="18" t="s">
        <v>218</v>
      </c>
      <c r="D126" s="19" t="s">
        <v>219</v>
      </c>
      <c r="E126" s="20" t="s">
        <v>261</v>
      </c>
      <c r="F126" s="20" t="s">
        <v>12</v>
      </c>
      <c r="G126" s="20" t="s">
        <v>261</v>
      </c>
    </row>
    <row r="127" customFormat="false" ht="15" hidden="false" customHeight="false" outlineLevel="0" collapsed="false">
      <c r="A127" s="11"/>
      <c r="B127" s="12" t="s">
        <v>262</v>
      </c>
      <c r="C127" s="13"/>
      <c r="D127" s="14" t="s">
        <v>263</v>
      </c>
      <c r="E127" s="15" t="s">
        <v>264</v>
      </c>
      <c r="F127" s="15" t="s">
        <v>12</v>
      </c>
      <c r="G127" s="15" t="s">
        <v>264</v>
      </c>
    </row>
    <row r="128" customFormat="false" ht="33.75" hidden="false" customHeight="false" outlineLevel="0" collapsed="false">
      <c r="A128" s="16"/>
      <c r="B128" s="17"/>
      <c r="C128" s="18" t="s">
        <v>186</v>
      </c>
      <c r="D128" s="19" t="s">
        <v>187</v>
      </c>
      <c r="E128" s="20" t="s">
        <v>264</v>
      </c>
      <c r="F128" s="20" t="s">
        <v>12</v>
      </c>
      <c r="G128" s="20" t="s">
        <v>264</v>
      </c>
    </row>
    <row r="129" customFormat="false" ht="22.5" hidden="false" customHeight="false" outlineLevel="0" collapsed="false">
      <c r="A129" s="11"/>
      <c r="B129" s="12" t="s">
        <v>265</v>
      </c>
      <c r="C129" s="13"/>
      <c r="D129" s="14" t="s">
        <v>266</v>
      </c>
      <c r="E129" s="15" t="s">
        <v>267</v>
      </c>
      <c r="F129" s="15" t="s">
        <v>12</v>
      </c>
      <c r="G129" s="15" t="s">
        <v>267</v>
      </c>
    </row>
    <row r="130" customFormat="false" ht="15" hidden="false" customHeight="false" outlineLevel="0" collapsed="false">
      <c r="A130" s="16"/>
      <c r="B130" s="17"/>
      <c r="C130" s="18" t="s">
        <v>212</v>
      </c>
      <c r="D130" s="19" t="s">
        <v>213</v>
      </c>
      <c r="E130" s="20" t="s">
        <v>268</v>
      </c>
      <c r="F130" s="20" t="s">
        <v>12</v>
      </c>
      <c r="G130" s="20" t="s">
        <v>268</v>
      </c>
    </row>
    <row r="131" customFormat="false" ht="45" hidden="false" customHeight="false" outlineLevel="0" collapsed="false">
      <c r="A131" s="16"/>
      <c r="B131" s="17"/>
      <c r="C131" s="18" t="s">
        <v>24</v>
      </c>
      <c r="D131" s="19" t="s">
        <v>25</v>
      </c>
      <c r="E131" s="20" t="s">
        <v>269</v>
      </c>
      <c r="F131" s="20" t="s">
        <v>12</v>
      </c>
      <c r="G131" s="20" t="s">
        <v>269</v>
      </c>
    </row>
    <row r="132" customFormat="false" ht="45" hidden="false" customHeight="false" outlineLevel="0" collapsed="false">
      <c r="A132" s="16"/>
      <c r="B132" s="17"/>
      <c r="C132" s="18" t="s">
        <v>241</v>
      </c>
      <c r="D132" s="19" t="s">
        <v>242</v>
      </c>
      <c r="E132" s="20" t="s">
        <v>270</v>
      </c>
      <c r="F132" s="20" t="s">
        <v>12</v>
      </c>
      <c r="G132" s="20" t="s">
        <v>270</v>
      </c>
    </row>
    <row r="133" customFormat="false" ht="15" hidden="false" customHeight="false" outlineLevel="0" collapsed="false">
      <c r="A133" s="11"/>
      <c r="B133" s="12" t="s">
        <v>271</v>
      </c>
      <c r="C133" s="13"/>
      <c r="D133" s="14" t="s">
        <v>272</v>
      </c>
      <c r="E133" s="15" t="s">
        <v>273</v>
      </c>
      <c r="F133" s="15" t="s">
        <v>12</v>
      </c>
      <c r="G133" s="15" t="s">
        <v>273</v>
      </c>
    </row>
    <row r="134" customFormat="false" ht="45" hidden="false" customHeight="false" outlineLevel="0" collapsed="false">
      <c r="A134" s="16"/>
      <c r="B134" s="17"/>
      <c r="C134" s="18" t="s">
        <v>24</v>
      </c>
      <c r="D134" s="19" t="s">
        <v>25</v>
      </c>
      <c r="E134" s="20" t="s">
        <v>273</v>
      </c>
      <c r="F134" s="20" t="s">
        <v>12</v>
      </c>
      <c r="G134" s="20" t="s">
        <v>273</v>
      </c>
    </row>
    <row r="135" customFormat="false" ht="15" hidden="false" customHeight="false" outlineLevel="0" collapsed="false">
      <c r="A135" s="11"/>
      <c r="B135" s="12" t="s">
        <v>274</v>
      </c>
      <c r="C135" s="13"/>
      <c r="D135" s="14" t="s">
        <v>19</v>
      </c>
      <c r="E135" s="15" t="s">
        <v>275</v>
      </c>
      <c r="F135" s="15" t="s">
        <v>12</v>
      </c>
      <c r="G135" s="15" t="s">
        <v>275</v>
      </c>
    </row>
    <row r="136" customFormat="false" ht="45" hidden="false" customHeight="false" outlineLevel="0" collapsed="false">
      <c r="A136" s="16"/>
      <c r="B136" s="17"/>
      <c r="C136" s="18" t="s">
        <v>24</v>
      </c>
      <c r="D136" s="19" t="s">
        <v>25</v>
      </c>
      <c r="E136" s="20" t="s">
        <v>276</v>
      </c>
      <c r="F136" s="20" t="s">
        <v>12</v>
      </c>
      <c r="G136" s="20" t="s">
        <v>276</v>
      </c>
    </row>
    <row r="137" customFormat="false" ht="33.75" hidden="false" customHeight="false" outlineLevel="0" collapsed="false">
      <c r="A137" s="16"/>
      <c r="B137" s="17"/>
      <c r="C137" s="18" t="s">
        <v>186</v>
      </c>
      <c r="D137" s="19" t="s">
        <v>187</v>
      </c>
      <c r="E137" s="20" t="s">
        <v>277</v>
      </c>
      <c r="F137" s="20" t="s">
        <v>12</v>
      </c>
      <c r="G137" s="20" t="s">
        <v>277</v>
      </c>
    </row>
    <row r="138" customFormat="false" ht="45" hidden="false" customHeight="false" outlineLevel="0" collapsed="false">
      <c r="A138" s="16"/>
      <c r="B138" s="17"/>
      <c r="C138" s="18" t="s">
        <v>80</v>
      </c>
      <c r="D138" s="19" t="s">
        <v>81</v>
      </c>
      <c r="E138" s="20" t="s">
        <v>278</v>
      </c>
      <c r="F138" s="20" t="s">
        <v>12</v>
      </c>
      <c r="G138" s="20" t="s">
        <v>278</v>
      </c>
    </row>
    <row r="139" customFormat="false" ht="15" hidden="false" customHeight="false" outlineLevel="0" collapsed="false">
      <c r="A139" s="7" t="s">
        <v>279</v>
      </c>
      <c r="B139" s="8"/>
      <c r="C139" s="7"/>
      <c r="D139" s="9" t="s">
        <v>280</v>
      </c>
      <c r="E139" s="10" t="s">
        <v>281</v>
      </c>
      <c r="F139" s="10" t="s">
        <v>282</v>
      </c>
      <c r="G139" s="10" t="s">
        <v>283</v>
      </c>
    </row>
    <row r="140" customFormat="false" ht="15" hidden="false" customHeight="false" outlineLevel="0" collapsed="false">
      <c r="A140" s="11"/>
      <c r="B140" s="12" t="s">
        <v>284</v>
      </c>
      <c r="C140" s="13"/>
      <c r="D140" s="14" t="s">
        <v>285</v>
      </c>
      <c r="E140" s="15" t="s">
        <v>281</v>
      </c>
      <c r="F140" s="15" t="s">
        <v>282</v>
      </c>
      <c r="G140" s="15" t="s">
        <v>283</v>
      </c>
    </row>
    <row r="141" customFormat="false" ht="33.75" hidden="false" customHeight="false" outlineLevel="0" collapsed="false">
      <c r="A141" s="16"/>
      <c r="B141" s="17"/>
      <c r="C141" s="18" t="s">
        <v>186</v>
      </c>
      <c r="D141" s="19" t="s">
        <v>187</v>
      </c>
      <c r="E141" s="20" t="s">
        <v>281</v>
      </c>
      <c r="F141" s="20" t="s">
        <v>12</v>
      </c>
      <c r="G141" s="20" t="s">
        <v>281</v>
      </c>
    </row>
    <row r="142" customFormat="false" ht="56.25" hidden="false" customHeight="false" outlineLevel="0" collapsed="false">
      <c r="A142" s="16"/>
      <c r="B142" s="17"/>
      <c r="C142" s="18" t="s">
        <v>286</v>
      </c>
      <c r="D142" s="19" t="s">
        <v>287</v>
      </c>
      <c r="E142" s="20" t="s">
        <v>12</v>
      </c>
      <c r="F142" s="20" t="s">
        <v>282</v>
      </c>
      <c r="G142" s="20" t="s">
        <v>282</v>
      </c>
    </row>
    <row r="143" customFormat="false" ht="22.5" hidden="false" customHeight="false" outlineLevel="0" collapsed="false">
      <c r="A143" s="7" t="s">
        <v>288</v>
      </c>
      <c r="B143" s="8"/>
      <c r="C143" s="7"/>
      <c r="D143" s="9" t="s">
        <v>289</v>
      </c>
      <c r="E143" s="10" t="s">
        <v>290</v>
      </c>
      <c r="F143" s="10" t="s">
        <v>12</v>
      </c>
      <c r="G143" s="10" t="s">
        <v>290</v>
      </c>
    </row>
    <row r="144" customFormat="false" ht="15" hidden="false" customHeight="false" outlineLevel="0" collapsed="false">
      <c r="A144" s="11"/>
      <c r="B144" s="12" t="s">
        <v>291</v>
      </c>
      <c r="C144" s="13"/>
      <c r="D144" s="14" t="s">
        <v>292</v>
      </c>
      <c r="E144" s="15" t="s">
        <v>293</v>
      </c>
      <c r="F144" s="15" t="s">
        <v>12</v>
      </c>
      <c r="G144" s="15" t="s">
        <v>293</v>
      </c>
    </row>
    <row r="145" customFormat="false" ht="67.5" hidden="false" customHeight="false" outlineLevel="0" collapsed="false">
      <c r="A145" s="16"/>
      <c r="B145" s="17"/>
      <c r="C145" s="18" t="s">
        <v>294</v>
      </c>
      <c r="D145" s="19" t="s">
        <v>295</v>
      </c>
      <c r="E145" s="20" t="s">
        <v>293</v>
      </c>
      <c r="F145" s="20" t="s">
        <v>12</v>
      </c>
      <c r="G145" s="20" t="s">
        <v>293</v>
      </c>
    </row>
    <row r="146" customFormat="false" ht="15" hidden="false" customHeight="false" outlineLevel="0" collapsed="false">
      <c r="A146" s="11"/>
      <c r="B146" s="12" t="s">
        <v>296</v>
      </c>
      <c r="C146" s="13"/>
      <c r="D146" s="14" t="s">
        <v>297</v>
      </c>
      <c r="E146" s="15" t="s">
        <v>298</v>
      </c>
      <c r="F146" s="15" t="s">
        <v>12</v>
      </c>
      <c r="G146" s="15" t="s">
        <v>298</v>
      </c>
    </row>
    <row r="147" customFormat="false" ht="33.75" hidden="false" customHeight="false" outlineLevel="0" collapsed="false">
      <c r="A147" s="16"/>
      <c r="B147" s="17"/>
      <c r="C147" s="18" t="s">
        <v>42</v>
      </c>
      <c r="D147" s="19" t="s">
        <v>43</v>
      </c>
      <c r="E147" s="20" t="s">
        <v>299</v>
      </c>
      <c r="F147" s="20" t="s">
        <v>12</v>
      </c>
      <c r="G147" s="20" t="s">
        <v>299</v>
      </c>
    </row>
    <row r="148" customFormat="false" ht="15" hidden="false" customHeight="false" outlineLevel="0" collapsed="false">
      <c r="A148" s="16"/>
      <c r="B148" s="17"/>
      <c r="C148" s="18" t="s">
        <v>35</v>
      </c>
      <c r="D148" s="19" t="s">
        <v>36</v>
      </c>
      <c r="E148" s="20" t="s">
        <v>132</v>
      </c>
      <c r="F148" s="20" t="s">
        <v>12</v>
      </c>
      <c r="G148" s="20" t="s">
        <v>132</v>
      </c>
    </row>
    <row r="149" customFormat="false" ht="56.25" hidden="false" customHeight="false" outlineLevel="0" collapsed="false">
      <c r="A149" s="16"/>
      <c r="B149" s="17"/>
      <c r="C149" s="18" t="s">
        <v>21</v>
      </c>
      <c r="D149" s="19" t="s">
        <v>22</v>
      </c>
      <c r="E149" s="20" t="s">
        <v>300</v>
      </c>
      <c r="F149" s="20" t="s">
        <v>12</v>
      </c>
      <c r="G149" s="20" t="s">
        <v>300</v>
      </c>
    </row>
    <row r="150" customFormat="false" ht="33.75" hidden="false" customHeight="false" outlineLevel="0" collapsed="false">
      <c r="A150" s="11"/>
      <c r="B150" s="12" t="s">
        <v>301</v>
      </c>
      <c r="C150" s="13"/>
      <c r="D150" s="14" t="s">
        <v>302</v>
      </c>
      <c r="E150" s="15" t="s">
        <v>303</v>
      </c>
      <c r="F150" s="15" t="s">
        <v>12</v>
      </c>
      <c r="G150" s="15" t="s">
        <v>303</v>
      </c>
    </row>
    <row r="151" customFormat="false" ht="15" hidden="false" customHeight="false" outlineLevel="0" collapsed="false">
      <c r="A151" s="16"/>
      <c r="B151" s="17"/>
      <c r="C151" s="18" t="s">
        <v>35</v>
      </c>
      <c r="D151" s="19" t="s">
        <v>36</v>
      </c>
      <c r="E151" s="20" t="s">
        <v>303</v>
      </c>
      <c r="F151" s="20" t="s">
        <v>12</v>
      </c>
      <c r="G151" s="20" t="s">
        <v>303</v>
      </c>
    </row>
    <row r="152" customFormat="false" ht="15" hidden="false" customHeight="false" outlineLevel="0" collapsed="false">
      <c r="A152" s="11"/>
      <c r="B152" s="12" t="s">
        <v>304</v>
      </c>
      <c r="C152" s="13"/>
      <c r="D152" s="14" t="s">
        <v>19</v>
      </c>
      <c r="E152" s="15" t="s">
        <v>169</v>
      </c>
      <c r="F152" s="15" t="s">
        <v>12</v>
      </c>
      <c r="G152" s="15" t="s">
        <v>169</v>
      </c>
    </row>
    <row r="153" customFormat="false" ht="45" hidden="false" customHeight="false" outlineLevel="0" collapsed="false">
      <c r="A153" s="16"/>
      <c r="B153" s="17"/>
      <c r="C153" s="18" t="s">
        <v>48</v>
      </c>
      <c r="D153" s="19" t="s">
        <v>49</v>
      </c>
      <c r="E153" s="20" t="s">
        <v>169</v>
      </c>
      <c r="F153" s="20" t="s">
        <v>12</v>
      </c>
      <c r="G153" s="20" t="s">
        <v>169</v>
      </c>
    </row>
    <row r="154" customFormat="false" ht="15" hidden="false" customHeight="false" outlineLevel="0" collapsed="false">
      <c r="A154" s="7" t="s">
        <v>305</v>
      </c>
      <c r="B154" s="8"/>
      <c r="C154" s="7"/>
      <c r="D154" s="9" t="s">
        <v>306</v>
      </c>
      <c r="E154" s="10" t="s">
        <v>307</v>
      </c>
      <c r="F154" s="10" t="s">
        <v>12</v>
      </c>
      <c r="G154" s="10" t="s">
        <v>307</v>
      </c>
    </row>
    <row r="155" customFormat="false" ht="15" hidden="false" customHeight="false" outlineLevel="0" collapsed="false">
      <c r="A155" s="11"/>
      <c r="B155" s="12" t="s">
        <v>308</v>
      </c>
      <c r="C155" s="13"/>
      <c r="D155" s="14" t="s">
        <v>309</v>
      </c>
      <c r="E155" s="15" t="s">
        <v>310</v>
      </c>
      <c r="F155" s="15" t="s">
        <v>12</v>
      </c>
      <c r="G155" s="15" t="s">
        <v>310</v>
      </c>
    </row>
    <row r="156" customFormat="false" ht="45" hidden="false" customHeight="false" outlineLevel="0" collapsed="false">
      <c r="A156" s="16"/>
      <c r="B156" s="17"/>
      <c r="C156" s="18" t="s">
        <v>80</v>
      </c>
      <c r="D156" s="19" t="s">
        <v>81</v>
      </c>
      <c r="E156" s="20" t="s">
        <v>310</v>
      </c>
      <c r="F156" s="20" t="s">
        <v>12</v>
      </c>
      <c r="G156" s="20" t="s">
        <v>310</v>
      </c>
    </row>
    <row r="157" customFormat="false" ht="15" hidden="false" customHeight="false" outlineLevel="0" collapsed="false">
      <c r="A157" s="11"/>
      <c r="B157" s="12" t="s">
        <v>311</v>
      </c>
      <c r="C157" s="13"/>
      <c r="D157" s="14" t="s">
        <v>312</v>
      </c>
      <c r="E157" s="15" t="s">
        <v>313</v>
      </c>
      <c r="F157" s="15" t="s">
        <v>12</v>
      </c>
      <c r="G157" s="15" t="s">
        <v>313</v>
      </c>
    </row>
    <row r="158" customFormat="false" ht="15" hidden="false" customHeight="false" outlineLevel="0" collapsed="false">
      <c r="A158" s="16"/>
      <c r="B158" s="17"/>
      <c r="C158" s="18" t="s">
        <v>212</v>
      </c>
      <c r="D158" s="19" t="s">
        <v>213</v>
      </c>
      <c r="E158" s="20" t="s">
        <v>130</v>
      </c>
      <c r="F158" s="20" t="s">
        <v>12</v>
      </c>
      <c r="G158" s="20" t="s">
        <v>130</v>
      </c>
    </row>
    <row r="159" customFormat="false" ht="45" hidden="false" customHeight="false" outlineLevel="0" collapsed="false">
      <c r="A159" s="16"/>
      <c r="B159" s="17"/>
      <c r="C159" s="18" t="s">
        <v>48</v>
      </c>
      <c r="D159" s="19" t="s">
        <v>49</v>
      </c>
      <c r="E159" s="20" t="s">
        <v>314</v>
      </c>
      <c r="F159" s="20" t="s">
        <v>12</v>
      </c>
      <c r="G159" s="20" t="s">
        <v>314</v>
      </c>
    </row>
    <row r="160" customFormat="false" ht="17.1" hidden="false" customHeight="true" outlineLevel="0" collapsed="false">
      <c r="A160" s="21" t="s">
        <v>315</v>
      </c>
      <c r="B160" s="21"/>
      <c r="C160" s="21"/>
      <c r="D160" s="21"/>
      <c r="E160" s="22" t="s">
        <v>316</v>
      </c>
      <c r="F160" s="22" t="s">
        <v>282</v>
      </c>
      <c r="G160" s="23" t="s">
        <v>317</v>
      </c>
    </row>
  </sheetData>
  <mergeCells count="3">
    <mergeCell ref="A1:D1"/>
    <mergeCell ref="A2:D2"/>
    <mergeCell ref="A160:D160"/>
  </mergeCells>
  <printOptions headings="false" gridLines="false" gridLinesSet="true" horizontalCentered="false" verticalCentered="false"/>
  <pageMargins left="0.590277777777778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3" min="2" style="24" width="7.85"/>
    <col collapsed="false" customWidth="true" hidden="false" outlineLevel="0" max="4" min="4" style="24" width="36.14"/>
    <col collapsed="false" customWidth="true" hidden="false" outlineLevel="0" max="5" min="5" style="24" width="11.99"/>
    <col collapsed="false" customWidth="true" hidden="false" outlineLevel="0" max="6" min="6" style="24" width="10.99"/>
    <col collapsed="false" customWidth="true" hidden="false" outlineLevel="0" max="7" min="7" style="24" width="12.56"/>
    <col collapsed="false" customWidth="true" hidden="false" outlineLevel="0" max="253" min="8" style="24" width="9.14"/>
    <col collapsed="false" customWidth="true" hidden="false" outlineLevel="0" max="254" min="254" style="24" width="2.13"/>
    <col collapsed="false" customWidth="true" hidden="false" outlineLevel="0" max="255" min="255" style="24" width="8.7"/>
    <col collapsed="false" customWidth="false" hidden="false" outlineLevel="0" max="257" min="256" style="24" width="9.85"/>
  </cols>
  <sheetData>
    <row r="1" customFormat="false" ht="24.75" hidden="false" customHeight="true" outlineLevel="0" collapsed="false">
      <c r="A1" s="25" t="s">
        <v>318</v>
      </c>
      <c r="B1" s="25"/>
      <c r="C1" s="25"/>
      <c r="D1" s="25"/>
      <c r="E1" s="25"/>
      <c r="F1" s="25"/>
      <c r="G1" s="25"/>
    </row>
    <row r="2" customFormat="false" ht="47.25" hidden="false" customHeight="true" outlineLevel="0" collapsed="false">
      <c r="A2" s="26" t="s">
        <v>319</v>
      </c>
      <c r="B2" s="26"/>
      <c r="C2" s="26"/>
      <c r="D2" s="26"/>
      <c r="E2" s="26"/>
    </row>
    <row r="3" customFormat="false" ht="12.75" hidden="false" customHeight="fals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</row>
    <row r="4" customFormat="false" ht="12.75" hidden="false" customHeight="false" outlineLevel="0" collapsed="false">
      <c r="A4" s="28" t="s">
        <v>9</v>
      </c>
      <c r="B4" s="28"/>
      <c r="C4" s="28"/>
      <c r="D4" s="29" t="s">
        <v>10</v>
      </c>
      <c r="E4" s="30" t="s">
        <v>320</v>
      </c>
      <c r="F4" s="30" t="s">
        <v>12</v>
      </c>
      <c r="G4" s="30" t="s">
        <v>320</v>
      </c>
    </row>
    <row r="5" customFormat="false" ht="15" hidden="false" customHeight="false" outlineLevel="0" collapsed="false">
      <c r="A5" s="31"/>
      <c r="B5" s="32" t="s">
        <v>321</v>
      </c>
      <c r="C5" s="33"/>
      <c r="D5" s="34" t="s">
        <v>322</v>
      </c>
      <c r="E5" s="35" t="s">
        <v>185</v>
      </c>
      <c r="F5" s="35" t="s">
        <v>12</v>
      </c>
      <c r="G5" s="35" t="s">
        <v>185</v>
      </c>
    </row>
    <row r="6" customFormat="false" ht="45" hidden="false" customHeight="false" outlineLevel="0" collapsed="false">
      <c r="A6" s="36"/>
      <c r="B6" s="36"/>
      <c r="C6" s="37" t="s">
        <v>323</v>
      </c>
      <c r="D6" s="38" t="s">
        <v>324</v>
      </c>
      <c r="E6" s="39" t="s">
        <v>185</v>
      </c>
      <c r="F6" s="39" t="s">
        <v>12</v>
      </c>
      <c r="G6" s="39" t="s">
        <v>185</v>
      </c>
    </row>
    <row r="7" customFormat="false" ht="15" hidden="false" customHeight="false" outlineLevel="0" collapsed="false">
      <c r="A7" s="31"/>
      <c r="B7" s="32" t="s">
        <v>325</v>
      </c>
      <c r="C7" s="33"/>
      <c r="D7" s="34" t="s">
        <v>326</v>
      </c>
      <c r="E7" s="35" t="s">
        <v>327</v>
      </c>
      <c r="F7" s="35" t="s">
        <v>12</v>
      </c>
      <c r="G7" s="35" t="s">
        <v>327</v>
      </c>
    </row>
    <row r="8" customFormat="false" ht="33.75" hidden="false" customHeight="false" outlineLevel="0" collapsed="false">
      <c r="A8" s="36"/>
      <c r="B8" s="36"/>
      <c r="C8" s="37" t="s">
        <v>328</v>
      </c>
      <c r="D8" s="38" t="s">
        <v>329</v>
      </c>
      <c r="E8" s="39" t="s">
        <v>327</v>
      </c>
      <c r="F8" s="39" t="s">
        <v>12</v>
      </c>
      <c r="G8" s="39" t="s">
        <v>327</v>
      </c>
    </row>
    <row r="9" customFormat="false" ht="15" hidden="false" customHeight="false" outlineLevel="0" collapsed="false">
      <c r="A9" s="31"/>
      <c r="B9" s="32" t="s">
        <v>18</v>
      </c>
      <c r="C9" s="33"/>
      <c r="D9" s="34" t="s">
        <v>19</v>
      </c>
      <c r="E9" s="35" t="s">
        <v>330</v>
      </c>
      <c r="F9" s="35" t="s">
        <v>12</v>
      </c>
      <c r="G9" s="35" t="s">
        <v>330</v>
      </c>
    </row>
    <row r="10" customFormat="false" ht="12.75" hidden="false" customHeight="false" outlineLevel="0" collapsed="false">
      <c r="A10" s="36"/>
      <c r="B10" s="36"/>
      <c r="C10" s="37" t="s">
        <v>331</v>
      </c>
      <c r="D10" s="38" t="s">
        <v>332</v>
      </c>
      <c r="E10" s="39" t="s">
        <v>333</v>
      </c>
      <c r="F10" s="39" t="s">
        <v>12</v>
      </c>
      <c r="G10" s="39" t="s">
        <v>333</v>
      </c>
    </row>
    <row r="11" customFormat="false" ht="12.75" hidden="false" customHeight="false" outlineLevel="0" collapsed="false">
      <c r="A11" s="36"/>
      <c r="B11" s="36"/>
      <c r="C11" s="37" t="s">
        <v>334</v>
      </c>
      <c r="D11" s="38" t="s">
        <v>335</v>
      </c>
      <c r="E11" s="39" t="s">
        <v>336</v>
      </c>
      <c r="F11" s="39" t="s">
        <v>12</v>
      </c>
      <c r="G11" s="39" t="s">
        <v>336</v>
      </c>
    </row>
    <row r="12" customFormat="false" ht="12.75" hidden="false" customHeight="false" outlineLevel="0" collapsed="false">
      <c r="A12" s="36"/>
      <c r="B12" s="36"/>
      <c r="C12" s="37" t="s">
        <v>337</v>
      </c>
      <c r="D12" s="38" t="s">
        <v>338</v>
      </c>
      <c r="E12" s="39" t="s">
        <v>339</v>
      </c>
      <c r="F12" s="39" t="s">
        <v>12</v>
      </c>
      <c r="G12" s="39" t="s">
        <v>339</v>
      </c>
    </row>
    <row r="13" customFormat="false" ht="12.75" hidden="false" customHeight="false" outlineLevel="0" collapsed="false">
      <c r="A13" s="36"/>
      <c r="B13" s="36"/>
      <c r="C13" s="37" t="s">
        <v>340</v>
      </c>
      <c r="D13" s="38" t="s">
        <v>341</v>
      </c>
      <c r="E13" s="39" t="s">
        <v>342</v>
      </c>
      <c r="F13" s="39" t="s">
        <v>12</v>
      </c>
      <c r="G13" s="39" t="s">
        <v>342</v>
      </c>
    </row>
    <row r="14" customFormat="false" ht="12.75" hidden="false" customHeight="false" outlineLevel="0" collapsed="false">
      <c r="A14" s="36"/>
      <c r="B14" s="36"/>
      <c r="C14" s="37" t="s">
        <v>343</v>
      </c>
      <c r="D14" s="38" t="s">
        <v>344</v>
      </c>
      <c r="E14" s="39" t="s">
        <v>345</v>
      </c>
      <c r="F14" s="39" t="s">
        <v>12</v>
      </c>
      <c r="G14" s="39" t="s">
        <v>345</v>
      </c>
    </row>
    <row r="15" customFormat="false" ht="12.75" hidden="false" customHeight="false" outlineLevel="0" collapsed="false">
      <c r="A15" s="36"/>
      <c r="B15" s="36"/>
      <c r="C15" s="37" t="s">
        <v>346</v>
      </c>
      <c r="D15" s="38" t="s">
        <v>347</v>
      </c>
      <c r="E15" s="39" t="s">
        <v>348</v>
      </c>
      <c r="F15" s="39" t="s">
        <v>12</v>
      </c>
      <c r="G15" s="39" t="s">
        <v>348</v>
      </c>
    </row>
    <row r="16" customFormat="false" ht="12.75" hidden="false" customHeight="false" outlineLevel="0" collapsed="false">
      <c r="A16" s="36"/>
      <c r="B16" s="36"/>
      <c r="C16" s="37" t="s">
        <v>349</v>
      </c>
      <c r="D16" s="38" t="s">
        <v>350</v>
      </c>
      <c r="E16" s="39" t="s">
        <v>351</v>
      </c>
      <c r="F16" s="39" t="s">
        <v>12</v>
      </c>
      <c r="G16" s="39" t="s">
        <v>351</v>
      </c>
    </row>
    <row r="17" customFormat="false" ht="22.5" hidden="false" customHeight="false" outlineLevel="0" collapsed="false">
      <c r="A17" s="36"/>
      <c r="B17" s="36"/>
      <c r="C17" s="37" t="s">
        <v>352</v>
      </c>
      <c r="D17" s="38" t="s">
        <v>353</v>
      </c>
      <c r="E17" s="39" t="s">
        <v>354</v>
      </c>
      <c r="F17" s="39" t="s">
        <v>12</v>
      </c>
      <c r="G17" s="39" t="s">
        <v>354</v>
      </c>
    </row>
    <row r="18" customFormat="false" ht="12.75" hidden="false" customHeight="false" outlineLevel="0" collapsed="false">
      <c r="A18" s="36"/>
      <c r="B18" s="36"/>
      <c r="C18" s="37" t="s">
        <v>355</v>
      </c>
      <c r="D18" s="38" t="s">
        <v>356</v>
      </c>
      <c r="E18" s="39" t="s">
        <v>357</v>
      </c>
      <c r="F18" s="39" t="s">
        <v>12</v>
      </c>
      <c r="G18" s="39" t="s">
        <v>357</v>
      </c>
    </row>
    <row r="19" customFormat="false" ht="12.75" hidden="false" customHeight="false" outlineLevel="0" collapsed="false">
      <c r="A19" s="28" t="s">
        <v>31</v>
      </c>
      <c r="B19" s="28"/>
      <c r="C19" s="28"/>
      <c r="D19" s="29" t="s">
        <v>32</v>
      </c>
      <c r="E19" s="30" t="s">
        <v>358</v>
      </c>
      <c r="F19" s="30" t="s">
        <v>12</v>
      </c>
      <c r="G19" s="30" t="s">
        <v>358</v>
      </c>
    </row>
    <row r="20" customFormat="false" ht="15" hidden="false" customHeight="false" outlineLevel="0" collapsed="false">
      <c r="A20" s="31"/>
      <c r="B20" s="32" t="s">
        <v>34</v>
      </c>
      <c r="C20" s="33"/>
      <c r="D20" s="34" t="s">
        <v>19</v>
      </c>
      <c r="E20" s="35" t="s">
        <v>358</v>
      </c>
      <c r="F20" s="35" t="s">
        <v>12</v>
      </c>
      <c r="G20" s="35" t="s">
        <v>358</v>
      </c>
    </row>
    <row r="21" customFormat="false" ht="12.75" hidden="false" customHeight="false" outlineLevel="0" collapsed="false">
      <c r="A21" s="36"/>
      <c r="B21" s="36"/>
      <c r="C21" s="37" t="s">
        <v>334</v>
      </c>
      <c r="D21" s="38" t="s">
        <v>335</v>
      </c>
      <c r="E21" s="39" t="s">
        <v>359</v>
      </c>
      <c r="F21" s="39" t="s">
        <v>12</v>
      </c>
      <c r="G21" s="39" t="s">
        <v>359</v>
      </c>
    </row>
    <row r="22" customFormat="false" ht="12.75" hidden="false" customHeight="false" outlineLevel="0" collapsed="false">
      <c r="A22" s="36"/>
      <c r="B22" s="36"/>
      <c r="C22" s="37" t="s">
        <v>360</v>
      </c>
      <c r="D22" s="38" t="s">
        <v>361</v>
      </c>
      <c r="E22" s="39" t="s">
        <v>362</v>
      </c>
      <c r="F22" s="39" t="s">
        <v>12</v>
      </c>
      <c r="G22" s="39" t="s">
        <v>362</v>
      </c>
    </row>
    <row r="23" customFormat="false" ht="12.75" hidden="false" customHeight="false" outlineLevel="0" collapsed="false">
      <c r="A23" s="36"/>
      <c r="B23" s="36"/>
      <c r="C23" s="37" t="s">
        <v>340</v>
      </c>
      <c r="D23" s="38" t="s">
        <v>341</v>
      </c>
      <c r="E23" s="39" t="s">
        <v>363</v>
      </c>
      <c r="F23" s="39" t="s">
        <v>12</v>
      </c>
      <c r="G23" s="39" t="s">
        <v>363</v>
      </c>
    </row>
    <row r="24" customFormat="false" ht="12.75" hidden="false" customHeight="false" outlineLevel="0" collapsed="false">
      <c r="A24" s="36"/>
      <c r="B24" s="36"/>
      <c r="C24" s="37" t="s">
        <v>364</v>
      </c>
      <c r="D24" s="38" t="s">
        <v>365</v>
      </c>
      <c r="E24" s="39" t="s">
        <v>366</v>
      </c>
      <c r="F24" s="39" t="s">
        <v>12</v>
      </c>
      <c r="G24" s="39" t="s">
        <v>366</v>
      </c>
    </row>
    <row r="25" customFormat="false" ht="12.75" hidden="false" customHeight="false" outlineLevel="0" collapsed="false">
      <c r="A25" s="28" t="s">
        <v>37</v>
      </c>
      <c r="B25" s="28"/>
      <c r="C25" s="28"/>
      <c r="D25" s="29" t="s">
        <v>38</v>
      </c>
      <c r="E25" s="30" t="s">
        <v>367</v>
      </c>
      <c r="F25" s="30" t="s">
        <v>12</v>
      </c>
      <c r="G25" s="30" t="s">
        <v>367</v>
      </c>
    </row>
    <row r="26" customFormat="false" ht="15" hidden="false" customHeight="false" outlineLevel="0" collapsed="false">
      <c r="A26" s="31"/>
      <c r="B26" s="32" t="s">
        <v>368</v>
      </c>
      <c r="C26" s="33"/>
      <c r="D26" s="34" t="s">
        <v>369</v>
      </c>
      <c r="E26" s="35" t="s">
        <v>370</v>
      </c>
      <c r="F26" s="35" t="s">
        <v>12</v>
      </c>
      <c r="G26" s="35" t="s">
        <v>370</v>
      </c>
    </row>
    <row r="27" customFormat="false" ht="45" hidden="false" customHeight="false" outlineLevel="0" collapsed="false">
      <c r="A27" s="36"/>
      <c r="B27" s="36"/>
      <c r="C27" s="37" t="s">
        <v>216</v>
      </c>
      <c r="D27" s="38" t="s">
        <v>371</v>
      </c>
      <c r="E27" s="39" t="s">
        <v>372</v>
      </c>
      <c r="F27" s="39" t="s">
        <v>12</v>
      </c>
      <c r="G27" s="39" t="s">
        <v>372</v>
      </c>
    </row>
    <row r="28" customFormat="false" ht="12.75" hidden="false" customHeight="false" outlineLevel="0" collapsed="false">
      <c r="A28" s="36"/>
      <c r="B28" s="36"/>
      <c r="C28" s="37" t="s">
        <v>343</v>
      </c>
      <c r="D28" s="38" t="s">
        <v>344</v>
      </c>
      <c r="E28" s="39" t="s">
        <v>132</v>
      </c>
      <c r="F28" s="39" t="s">
        <v>12</v>
      </c>
      <c r="G28" s="39" t="s">
        <v>132</v>
      </c>
    </row>
    <row r="29" customFormat="false" ht="15" hidden="false" customHeight="false" outlineLevel="0" collapsed="false">
      <c r="A29" s="31"/>
      <c r="B29" s="32" t="s">
        <v>373</v>
      </c>
      <c r="C29" s="33"/>
      <c r="D29" s="34" t="s">
        <v>374</v>
      </c>
      <c r="E29" s="35" t="s">
        <v>375</v>
      </c>
      <c r="F29" s="35" t="s">
        <v>12</v>
      </c>
      <c r="G29" s="35" t="s">
        <v>375</v>
      </c>
    </row>
    <row r="30" customFormat="false" ht="33.75" hidden="false" customHeight="false" outlineLevel="0" collapsed="false">
      <c r="A30" s="36"/>
      <c r="B30" s="36"/>
      <c r="C30" s="37" t="s">
        <v>27</v>
      </c>
      <c r="D30" s="38" t="s">
        <v>376</v>
      </c>
      <c r="E30" s="39" t="s">
        <v>203</v>
      </c>
      <c r="F30" s="39" t="s">
        <v>12</v>
      </c>
      <c r="G30" s="39" t="s">
        <v>203</v>
      </c>
    </row>
    <row r="31" customFormat="false" ht="45" hidden="false" customHeight="false" outlineLevel="0" collapsed="false">
      <c r="A31" s="36"/>
      <c r="B31" s="36"/>
      <c r="C31" s="37" t="s">
        <v>16</v>
      </c>
      <c r="D31" s="38" t="s">
        <v>377</v>
      </c>
      <c r="E31" s="39" t="s">
        <v>184</v>
      </c>
      <c r="F31" s="39" t="s">
        <v>12</v>
      </c>
      <c r="G31" s="39" t="s">
        <v>184</v>
      </c>
    </row>
    <row r="32" customFormat="false" ht="15" hidden="false" customHeight="false" outlineLevel="0" collapsed="false">
      <c r="A32" s="31"/>
      <c r="B32" s="32" t="s">
        <v>40</v>
      </c>
      <c r="C32" s="33"/>
      <c r="D32" s="34" t="s">
        <v>41</v>
      </c>
      <c r="E32" s="35" t="s">
        <v>378</v>
      </c>
      <c r="F32" s="35" t="s">
        <v>12</v>
      </c>
      <c r="G32" s="35" t="s">
        <v>378</v>
      </c>
    </row>
    <row r="33" customFormat="false" ht="12.75" hidden="false" customHeight="false" outlineLevel="0" collapsed="false">
      <c r="A33" s="36"/>
      <c r="B33" s="36"/>
      <c r="C33" s="37" t="s">
        <v>340</v>
      </c>
      <c r="D33" s="38" t="s">
        <v>341</v>
      </c>
      <c r="E33" s="39" t="s">
        <v>379</v>
      </c>
      <c r="F33" s="39" t="s">
        <v>12</v>
      </c>
      <c r="G33" s="39" t="s">
        <v>379</v>
      </c>
    </row>
    <row r="34" customFormat="false" ht="12.75" hidden="false" customHeight="false" outlineLevel="0" collapsed="false">
      <c r="A34" s="36"/>
      <c r="B34" s="36"/>
      <c r="C34" s="37" t="s">
        <v>380</v>
      </c>
      <c r="D34" s="38" t="s">
        <v>381</v>
      </c>
      <c r="E34" s="39" t="s">
        <v>382</v>
      </c>
      <c r="F34" s="39" t="s">
        <v>12</v>
      </c>
      <c r="G34" s="39" t="s">
        <v>382</v>
      </c>
    </row>
    <row r="35" customFormat="false" ht="12.75" hidden="false" customHeight="false" outlineLevel="0" collapsed="false">
      <c r="A35" s="36"/>
      <c r="B35" s="36"/>
      <c r="C35" s="37" t="s">
        <v>343</v>
      </c>
      <c r="D35" s="38" t="s">
        <v>344</v>
      </c>
      <c r="E35" s="39" t="s">
        <v>383</v>
      </c>
      <c r="F35" s="39" t="s">
        <v>12</v>
      </c>
      <c r="G35" s="39" t="s">
        <v>383</v>
      </c>
    </row>
    <row r="36" customFormat="false" ht="12.75" hidden="false" customHeight="false" outlineLevel="0" collapsed="false">
      <c r="A36" s="36"/>
      <c r="B36" s="36"/>
      <c r="C36" s="37" t="s">
        <v>349</v>
      </c>
      <c r="D36" s="38" t="s">
        <v>350</v>
      </c>
      <c r="E36" s="39" t="s">
        <v>384</v>
      </c>
      <c r="F36" s="39" t="s">
        <v>12</v>
      </c>
      <c r="G36" s="39" t="s">
        <v>384</v>
      </c>
    </row>
    <row r="37" customFormat="false" ht="22.5" hidden="false" customHeight="false" outlineLevel="0" collapsed="false">
      <c r="A37" s="36"/>
      <c r="B37" s="36"/>
      <c r="C37" s="37" t="s">
        <v>385</v>
      </c>
      <c r="D37" s="38" t="s">
        <v>386</v>
      </c>
      <c r="E37" s="39" t="s">
        <v>82</v>
      </c>
      <c r="F37" s="39" t="s">
        <v>12</v>
      </c>
      <c r="G37" s="39" t="s">
        <v>82</v>
      </c>
    </row>
    <row r="38" customFormat="false" ht="12.75" hidden="false" customHeight="false" outlineLevel="0" collapsed="false">
      <c r="A38" s="36"/>
      <c r="B38" s="36"/>
      <c r="C38" s="37" t="s">
        <v>355</v>
      </c>
      <c r="D38" s="38" t="s">
        <v>356</v>
      </c>
      <c r="E38" s="39" t="s">
        <v>387</v>
      </c>
      <c r="F38" s="39" t="s">
        <v>12</v>
      </c>
      <c r="G38" s="39" t="s">
        <v>387</v>
      </c>
    </row>
    <row r="39" customFormat="false" ht="12.75" hidden="false" customHeight="false" outlineLevel="0" collapsed="false">
      <c r="A39" s="28" t="s">
        <v>44</v>
      </c>
      <c r="B39" s="28"/>
      <c r="C39" s="28"/>
      <c r="D39" s="29" t="s">
        <v>45</v>
      </c>
      <c r="E39" s="30" t="s">
        <v>388</v>
      </c>
      <c r="F39" s="30" t="s">
        <v>12</v>
      </c>
      <c r="G39" s="30" t="s">
        <v>388</v>
      </c>
    </row>
    <row r="40" customFormat="false" ht="15" hidden="false" customHeight="false" outlineLevel="0" collapsed="false">
      <c r="A40" s="31"/>
      <c r="B40" s="32" t="s">
        <v>47</v>
      </c>
      <c r="C40" s="33"/>
      <c r="D40" s="34" t="s">
        <v>19</v>
      </c>
      <c r="E40" s="35" t="s">
        <v>388</v>
      </c>
      <c r="F40" s="35" t="s">
        <v>12</v>
      </c>
      <c r="G40" s="35" t="s">
        <v>388</v>
      </c>
    </row>
    <row r="41" customFormat="false" ht="12.75" hidden="false" customHeight="false" outlineLevel="0" collapsed="false">
      <c r="A41" s="36"/>
      <c r="B41" s="36"/>
      <c r="C41" s="37" t="s">
        <v>340</v>
      </c>
      <c r="D41" s="38" t="s">
        <v>341</v>
      </c>
      <c r="E41" s="39" t="s">
        <v>389</v>
      </c>
      <c r="F41" s="39" t="s">
        <v>12</v>
      </c>
      <c r="G41" s="39" t="s">
        <v>389</v>
      </c>
    </row>
    <row r="42" customFormat="false" ht="12.75" hidden="false" customHeight="false" outlineLevel="0" collapsed="false">
      <c r="A42" s="36"/>
      <c r="B42" s="36"/>
      <c r="C42" s="37" t="s">
        <v>343</v>
      </c>
      <c r="D42" s="38" t="s">
        <v>344</v>
      </c>
      <c r="E42" s="39" t="s">
        <v>390</v>
      </c>
      <c r="F42" s="39" t="s">
        <v>12</v>
      </c>
      <c r="G42" s="39" t="s">
        <v>390</v>
      </c>
    </row>
    <row r="43" customFormat="false" ht="12.75" hidden="false" customHeight="false" outlineLevel="0" collapsed="false">
      <c r="A43" s="36"/>
      <c r="B43" s="36"/>
      <c r="C43" s="37" t="s">
        <v>355</v>
      </c>
      <c r="D43" s="38" t="s">
        <v>356</v>
      </c>
      <c r="E43" s="39" t="s">
        <v>391</v>
      </c>
      <c r="F43" s="39" t="s">
        <v>12</v>
      </c>
      <c r="G43" s="39" t="s">
        <v>391</v>
      </c>
    </row>
    <row r="44" customFormat="false" ht="12.75" hidden="false" customHeight="false" outlineLevel="0" collapsed="false">
      <c r="A44" s="36"/>
      <c r="B44" s="36"/>
      <c r="C44" s="37" t="s">
        <v>392</v>
      </c>
      <c r="D44" s="38" t="s">
        <v>356</v>
      </c>
      <c r="E44" s="39" t="s">
        <v>50</v>
      </c>
      <c r="F44" s="39" t="s">
        <v>12</v>
      </c>
      <c r="G44" s="39" t="s">
        <v>50</v>
      </c>
    </row>
    <row r="45" customFormat="false" ht="12.75" hidden="false" customHeight="false" outlineLevel="0" collapsed="false">
      <c r="A45" s="36"/>
      <c r="B45" s="36"/>
      <c r="C45" s="37" t="s">
        <v>393</v>
      </c>
      <c r="D45" s="38" t="s">
        <v>356</v>
      </c>
      <c r="E45" s="39" t="s">
        <v>394</v>
      </c>
      <c r="F45" s="39" t="s">
        <v>12</v>
      </c>
      <c r="G45" s="39" t="s">
        <v>394</v>
      </c>
    </row>
    <row r="46" customFormat="false" ht="12.75" hidden="false" customHeight="false" outlineLevel="0" collapsed="false">
      <c r="A46" s="28" t="s">
        <v>53</v>
      </c>
      <c r="B46" s="28"/>
      <c r="C46" s="28"/>
      <c r="D46" s="29" t="s">
        <v>54</v>
      </c>
      <c r="E46" s="30" t="s">
        <v>395</v>
      </c>
      <c r="F46" s="30" t="s">
        <v>12</v>
      </c>
      <c r="G46" s="30" t="s">
        <v>395</v>
      </c>
    </row>
    <row r="47" customFormat="false" ht="15" hidden="false" customHeight="false" outlineLevel="0" collapsed="false">
      <c r="A47" s="31"/>
      <c r="B47" s="32" t="s">
        <v>396</v>
      </c>
      <c r="C47" s="33"/>
      <c r="D47" s="34" t="s">
        <v>397</v>
      </c>
      <c r="E47" s="35" t="s">
        <v>398</v>
      </c>
      <c r="F47" s="35" t="s">
        <v>12</v>
      </c>
      <c r="G47" s="35" t="s">
        <v>398</v>
      </c>
    </row>
    <row r="48" customFormat="false" ht="22.5" hidden="false" customHeight="false" outlineLevel="0" collapsed="false">
      <c r="A48" s="36"/>
      <c r="B48" s="36"/>
      <c r="C48" s="37" t="s">
        <v>399</v>
      </c>
      <c r="D48" s="38" t="s">
        <v>400</v>
      </c>
      <c r="E48" s="39" t="s">
        <v>398</v>
      </c>
      <c r="F48" s="39" t="s">
        <v>12</v>
      </c>
      <c r="G48" s="39" t="s">
        <v>398</v>
      </c>
    </row>
    <row r="49" customFormat="false" ht="15" hidden="false" customHeight="false" outlineLevel="0" collapsed="false">
      <c r="A49" s="31"/>
      <c r="B49" s="32" t="s">
        <v>56</v>
      </c>
      <c r="C49" s="33"/>
      <c r="D49" s="34" t="s">
        <v>57</v>
      </c>
      <c r="E49" s="35" t="s">
        <v>401</v>
      </c>
      <c r="F49" s="35" t="s">
        <v>12</v>
      </c>
      <c r="G49" s="35" t="s">
        <v>401</v>
      </c>
    </row>
    <row r="50" customFormat="false" ht="12.75" hidden="false" customHeight="false" outlineLevel="0" collapsed="false">
      <c r="A50" s="36"/>
      <c r="B50" s="36"/>
      <c r="C50" s="37" t="s">
        <v>364</v>
      </c>
      <c r="D50" s="38" t="s">
        <v>365</v>
      </c>
      <c r="E50" s="39" t="s">
        <v>402</v>
      </c>
      <c r="F50" s="39" t="s">
        <v>12</v>
      </c>
      <c r="G50" s="39" t="s">
        <v>402</v>
      </c>
    </row>
    <row r="51" customFormat="false" ht="12.75" hidden="false" customHeight="false" outlineLevel="0" collapsed="false">
      <c r="A51" s="36"/>
      <c r="B51" s="36"/>
      <c r="C51" s="37" t="s">
        <v>380</v>
      </c>
      <c r="D51" s="38" t="s">
        <v>381</v>
      </c>
      <c r="E51" s="39" t="s">
        <v>403</v>
      </c>
      <c r="F51" s="39" t="s">
        <v>12</v>
      </c>
      <c r="G51" s="39" t="s">
        <v>403</v>
      </c>
    </row>
    <row r="52" customFormat="false" ht="12.75" hidden="false" customHeight="false" outlineLevel="0" collapsed="false">
      <c r="A52" s="36"/>
      <c r="B52" s="36"/>
      <c r="C52" s="37" t="s">
        <v>343</v>
      </c>
      <c r="D52" s="38" t="s">
        <v>344</v>
      </c>
      <c r="E52" s="39" t="s">
        <v>404</v>
      </c>
      <c r="F52" s="39" t="s">
        <v>12</v>
      </c>
      <c r="G52" s="39" t="s">
        <v>404</v>
      </c>
    </row>
    <row r="53" customFormat="false" ht="12.75" hidden="false" customHeight="false" outlineLevel="0" collapsed="false">
      <c r="A53" s="36"/>
      <c r="B53" s="36"/>
      <c r="C53" s="37" t="s">
        <v>349</v>
      </c>
      <c r="D53" s="38" t="s">
        <v>350</v>
      </c>
      <c r="E53" s="39" t="s">
        <v>405</v>
      </c>
      <c r="F53" s="39" t="s">
        <v>12</v>
      </c>
      <c r="G53" s="39" t="s">
        <v>405</v>
      </c>
    </row>
    <row r="54" customFormat="false" ht="12.75" hidden="false" customHeight="false" outlineLevel="0" collapsed="false">
      <c r="A54" s="36"/>
      <c r="B54" s="36"/>
      <c r="C54" s="37" t="s">
        <v>406</v>
      </c>
      <c r="D54" s="38" t="s">
        <v>117</v>
      </c>
      <c r="E54" s="39" t="s">
        <v>407</v>
      </c>
      <c r="F54" s="39" t="s">
        <v>12</v>
      </c>
      <c r="G54" s="39" t="s">
        <v>407</v>
      </c>
    </row>
    <row r="55" customFormat="false" ht="22.5" hidden="false" customHeight="false" outlineLevel="0" collapsed="false">
      <c r="A55" s="36"/>
      <c r="B55" s="36"/>
      <c r="C55" s="37" t="s">
        <v>408</v>
      </c>
      <c r="D55" s="38" t="s">
        <v>409</v>
      </c>
      <c r="E55" s="39" t="s">
        <v>95</v>
      </c>
      <c r="F55" s="39" t="s">
        <v>12</v>
      </c>
      <c r="G55" s="39" t="s">
        <v>95</v>
      </c>
    </row>
    <row r="56" customFormat="false" ht="22.5" hidden="false" customHeight="false" outlineLevel="0" collapsed="false">
      <c r="A56" s="36"/>
      <c r="B56" s="36"/>
      <c r="C56" s="37" t="s">
        <v>410</v>
      </c>
      <c r="D56" s="38" t="s">
        <v>411</v>
      </c>
      <c r="E56" s="39" t="s">
        <v>300</v>
      </c>
      <c r="F56" s="39" t="s">
        <v>12</v>
      </c>
      <c r="G56" s="39" t="s">
        <v>300</v>
      </c>
    </row>
    <row r="57" customFormat="false" ht="12.75" hidden="false" customHeight="false" outlineLevel="0" collapsed="false">
      <c r="A57" s="36"/>
      <c r="B57" s="36"/>
      <c r="C57" s="37" t="s">
        <v>412</v>
      </c>
      <c r="D57" s="38" t="s">
        <v>413</v>
      </c>
      <c r="E57" s="39" t="s">
        <v>414</v>
      </c>
      <c r="F57" s="39" t="s">
        <v>12</v>
      </c>
      <c r="G57" s="39" t="s">
        <v>414</v>
      </c>
    </row>
    <row r="58" customFormat="false" ht="12.75" hidden="false" customHeight="false" outlineLevel="0" collapsed="false">
      <c r="A58" s="36"/>
      <c r="B58" s="36"/>
      <c r="C58" s="37" t="s">
        <v>415</v>
      </c>
      <c r="D58" s="38" t="s">
        <v>75</v>
      </c>
      <c r="E58" s="39" t="s">
        <v>416</v>
      </c>
      <c r="F58" s="39" t="s">
        <v>12</v>
      </c>
      <c r="G58" s="39" t="s">
        <v>416</v>
      </c>
    </row>
    <row r="59" customFormat="false" ht="22.5" hidden="false" customHeight="false" outlineLevel="0" collapsed="false">
      <c r="A59" s="36"/>
      <c r="B59" s="36"/>
      <c r="C59" s="37" t="s">
        <v>385</v>
      </c>
      <c r="D59" s="38" t="s">
        <v>386</v>
      </c>
      <c r="E59" s="39" t="s">
        <v>417</v>
      </c>
      <c r="F59" s="39" t="s">
        <v>12</v>
      </c>
      <c r="G59" s="39" t="s">
        <v>417</v>
      </c>
    </row>
    <row r="60" customFormat="false" ht="22.5" hidden="false" customHeight="false" outlineLevel="0" collapsed="false">
      <c r="A60" s="36"/>
      <c r="B60" s="36"/>
      <c r="C60" s="37" t="s">
        <v>418</v>
      </c>
      <c r="D60" s="38" t="s">
        <v>419</v>
      </c>
      <c r="E60" s="39" t="s">
        <v>420</v>
      </c>
      <c r="F60" s="39" t="s">
        <v>12</v>
      </c>
      <c r="G60" s="39" t="s">
        <v>420</v>
      </c>
    </row>
    <row r="61" customFormat="false" ht="22.5" hidden="false" customHeight="false" outlineLevel="0" collapsed="false">
      <c r="A61" s="36"/>
      <c r="B61" s="36"/>
      <c r="C61" s="37" t="s">
        <v>421</v>
      </c>
      <c r="D61" s="38" t="s">
        <v>422</v>
      </c>
      <c r="E61" s="39" t="s">
        <v>423</v>
      </c>
      <c r="F61" s="39" t="s">
        <v>12</v>
      </c>
      <c r="G61" s="39" t="s">
        <v>423</v>
      </c>
    </row>
    <row r="62" customFormat="false" ht="22.5" hidden="false" customHeight="false" outlineLevel="0" collapsed="false">
      <c r="A62" s="36"/>
      <c r="B62" s="36"/>
      <c r="C62" s="37" t="s">
        <v>424</v>
      </c>
      <c r="D62" s="38" t="s">
        <v>425</v>
      </c>
      <c r="E62" s="39" t="s">
        <v>426</v>
      </c>
      <c r="F62" s="39" t="s">
        <v>12</v>
      </c>
      <c r="G62" s="39" t="s">
        <v>426</v>
      </c>
    </row>
    <row r="63" customFormat="false" ht="12.75" hidden="false" customHeight="false" outlineLevel="0" collapsed="false">
      <c r="A63" s="28" t="s">
        <v>427</v>
      </c>
      <c r="B63" s="28"/>
      <c r="C63" s="28"/>
      <c r="D63" s="29" t="s">
        <v>428</v>
      </c>
      <c r="E63" s="30" t="s">
        <v>429</v>
      </c>
      <c r="F63" s="30" t="s">
        <v>12</v>
      </c>
      <c r="G63" s="30" t="s">
        <v>429</v>
      </c>
    </row>
    <row r="64" customFormat="false" ht="15" hidden="false" customHeight="false" outlineLevel="0" collapsed="false">
      <c r="A64" s="31"/>
      <c r="B64" s="32" t="s">
        <v>430</v>
      </c>
      <c r="C64" s="33"/>
      <c r="D64" s="34" t="s">
        <v>431</v>
      </c>
      <c r="E64" s="35" t="s">
        <v>432</v>
      </c>
      <c r="F64" s="35" t="s">
        <v>12</v>
      </c>
      <c r="G64" s="35" t="s">
        <v>432</v>
      </c>
    </row>
    <row r="65" customFormat="false" ht="12.75" hidden="false" customHeight="false" outlineLevel="0" collapsed="false">
      <c r="A65" s="36"/>
      <c r="B65" s="36"/>
      <c r="C65" s="37" t="s">
        <v>360</v>
      </c>
      <c r="D65" s="38" t="s">
        <v>361</v>
      </c>
      <c r="E65" s="39" t="s">
        <v>362</v>
      </c>
      <c r="F65" s="39" t="s">
        <v>12</v>
      </c>
      <c r="G65" s="39" t="s">
        <v>362</v>
      </c>
    </row>
    <row r="66" customFormat="false" ht="12.75" hidden="false" customHeight="false" outlineLevel="0" collapsed="false">
      <c r="A66" s="36"/>
      <c r="B66" s="36"/>
      <c r="C66" s="37" t="s">
        <v>343</v>
      </c>
      <c r="D66" s="38" t="s">
        <v>344</v>
      </c>
      <c r="E66" s="39" t="s">
        <v>433</v>
      </c>
      <c r="F66" s="39" t="s">
        <v>12</v>
      </c>
      <c r="G66" s="39" t="s">
        <v>433</v>
      </c>
    </row>
    <row r="67" customFormat="false" ht="15" hidden="false" customHeight="false" outlineLevel="0" collapsed="false">
      <c r="A67" s="31"/>
      <c r="B67" s="32" t="s">
        <v>434</v>
      </c>
      <c r="C67" s="33"/>
      <c r="D67" s="34" t="s">
        <v>435</v>
      </c>
      <c r="E67" s="35" t="s">
        <v>203</v>
      </c>
      <c r="F67" s="35" t="s">
        <v>12</v>
      </c>
      <c r="G67" s="35" t="s">
        <v>203</v>
      </c>
    </row>
    <row r="68" customFormat="false" ht="12.75" hidden="false" customHeight="false" outlineLevel="0" collapsed="false">
      <c r="A68" s="36"/>
      <c r="B68" s="36"/>
      <c r="C68" s="37" t="s">
        <v>343</v>
      </c>
      <c r="D68" s="38" t="s">
        <v>344</v>
      </c>
      <c r="E68" s="39" t="s">
        <v>203</v>
      </c>
      <c r="F68" s="39" t="s">
        <v>12</v>
      </c>
      <c r="G68" s="39" t="s">
        <v>203</v>
      </c>
    </row>
    <row r="69" customFormat="false" ht="12.75" hidden="false" customHeight="false" outlineLevel="0" collapsed="false">
      <c r="A69" s="28" t="s">
        <v>83</v>
      </c>
      <c r="B69" s="28"/>
      <c r="C69" s="28"/>
      <c r="D69" s="29" t="s">
        <v>84</v>
      </c>
      <c r="E69" s="30" t="s">
        <v>436</v>
      </c>
      <c r="F69" s="30" t="s">
        <v>12</v>
      </c>
      <c r="G69" s="30" t="s">
        <v>436</v>
      </c>
    </row>
    <row r="70" customFormat="false" ht="15" hidden="false" customHeight="false" outlineLevel="0" collapsed="false">
      <c r="A70" s="31"/>
      <c r="B70" s="32" t="s">
        <v>86</v>
      </c>
      <c r="C70" s="33"/>
      <c r="D70" s="34" t="s">
        <v>87</v>
      </c>
      <c r="E70" s="35" t="s">
        <v>88</v>
      </c>
      <c r="F70" s="35" t="s">
        <v>12</v>
      </c>
      <c r="G70" s="35" t="s">
        <v>88</v>
      </c>
    </row>
    <row r="71" customFormat="false" ht="12.75" hidden="false" customHeight="false" outlineLevel="0" collapsed="false">
      <c r="A71" s="36"/>
      <c r="B71" s="36"/>
      <c r="C71" s="37" t="s">
        <v>331</v>
      </c>
      <c r="D71" s="38" t="s">
        <v>332</v>
      </c>
      <c r="E71" s="39" t="s">
        <v>437</v>
      </c>
      <c r="F71" s="39" t="s">
        <v>12</v>
      </c>
      <c r="G71" s="39" t="s">
        <v>437</v>
      </c>
    </row>
    <row r="72" customFormat="false" ht="12.75" hidden="false" customHeight="false" outlineLevel="0" collapsed="false">
      <c r="A72" s="36"/>
      <c r="B72" s="36"/>
      <c r="C72" s="37" t="s">
        <v>438</v>
      </c>
      <c r="D72" s="38" t="s">
        <v>439</v>
      </c>
      <c r="E72" s="39" t="s">
        <v>440</v>
      </c>
      <c r="F72" s="39" t="s">
        <v>12</v>
      </c>
      <c r="G72" s="39" t="s">
        <v>440</v>
      </c>
    </row>
    <row r="73" customFormat="false" ht="12.75" hidden="false" customHeight="false" outlineLevel="0" collapsed="false">
      <c r="A73" s="36"/>
      <c r="B73" s="36"/>
      <c r="C73" s="37" t="s">
        <v>334</v>
      </c>
      <c r="D73" s="38" t="s">
        <v>335</v>
      </c>
      <c r="E73" s="39" t="s">
        <v>441</v>
      </c>
      <c r="F73" s="39" t="s">
        <v>12</v>
      </c>
      <c r="G73" s="39" t="s">
        <v>441</v>
      </c>
    </row>
    <row r="74" customFormat="false" ht="12.75" hidden="false" customHeight="false" outlineLevel="0" collapsed="false">
      <c r="A74" s="36"/>
      <c r="B74" s="36"/>
      <c r="C74" s="37" t="s">
        <v>337</v>
      </c>
      <c r="D74" s="38" t="s">
        <v>338</v>
      </c>
      <c r="E74" s="39" t="s">
        <v>442</v>
      </c>
      <c r="F74" s="39" t="s">
        <v>12</v>
      </c>
      <c r="G74" s="39" t="s">
        <v>442</v>
      </c>
    </row>
    <row r="75" customFormat="false" ht="12.75" hidden="false" customHeight="false" outlineLevel="0" collapsed="false">
      <c r="A75" s="36"/>
      <c r="B75" s="36"/>
      <c r="C75" s="37" t="s">
        <v>340</v>
      </c>
      <c r="D75" s="38" t="s">
        <v>341</v>
      </c>
      <c r="E75" s="39" t="s">
        <v>443</v>
      </c>
      <c r="F75" s="39" t="s">
        <v>12</v>
      </c>
      <c r="G75" s="39" t="s">
        <v>443</v>
      </c>
    </row>
    <row r="76" customFormat="false" ht="12.75" hidden="false" customHeight="false" outlineLevel="0" collapsed="false">
      <c r="A76" s="36"/>
      <c r="B76" s="36"/>
      <c r="C76" s="37" t="s">
        <v>343</v>
      </c>
      <c r="D76" s="38" t="s">
        <v>344</v>
      </c>
      <c r="E76" s="39" t="s">
        <v>444</v>
      </c>
      <c r="F76" s="39" t="s">
        <v>12</v>
      </c>
      <c r="G76" s="39" t="s">
        <v>444</v>
      </c>
    </row>
    <row r="77" customFormat="false" ht="12.75" hidden="false" customHeight="false" outlineLevel="0" collapsed="false">
      <c r="A77" s="36"/>
      <c r="B77" s="36"/>
      <c r="C77" s="37" t="s">
        <v>346</v>
      </c>
      <c r="D77" s="38" t="s">
        <v>347</v>
      </c>
      <c r="E77" s="39" t="s">
        <v>73</v>
      </c>
      <c r="F77" s="39" t="s">
        <v>12</v>
      </c>
      <c r="G77" s="39" t="s">
        <v>73</v>
      </c>
    </row>
    <row r="78" customFormat="false" ht="15" hidden="false" customHeight="false" outlineLevel="0" collapsed="false">
      <c r="A78" s="31"/>
      <c r="B78" s="32" t="s">
        <v>445</v>
      </c>
      <c r="C78" s="33"/>
      <c r="D78" s="34" t="s">
        <v>446</v>
      </c>
      <c r="E78" s="35" t="s">
        <v>447</v>
      </c>
      <c r="F78" s="35" t="s">
        <v>12</v>
      </c>
      <c r="G78" s="35" t="s">
        <v>447</v>
      </c>
    </row>
    <row r="79" customFormat="false" ht="12.75" hidden="false" customHeight="false" outlineLevel="0" collapsed="false">
      <c r="A79" s="36"/>
      <c r="B79" s="36"/>
      <c r="C79" s="37" t="s">
        <v>448</v>
      </c>
      <c r="D79" s="38" t="s">
        <v>449</v>
      </c>
      <c r="E79" s="39" t="s">
        <v>450</v>
      </c>
      <c r="F79" s="39" t="s">
        <v>12</v>
      </c>
      <c r="G79" s="39" t="s">
        <v>450</v>
      </c>
    </row>
    <row r="80" customFormat="false" ht="22.5" hidden="false" customHeight="false" outlineLevel="0" collapsed="false">
      <c r="A80" s="36"/>
      <c r="B80" s="36"/>
      <c r="C80" s="37" t="s">
        <v>451</v>
      </c>
      <c r="D80" s="38" t="s">
        <v>452</v>
      </c>
      <c r="E80" s="39" t="s">
        <v>130</v>
      </c>
      <c r="F80" s="39" t="s">
        <v>12</v>
      </c>
      <c r="G80" s="39" t="s">
        <v>130</v>
      </c>
    </row>
    <row r="81" customFormat="false" ht="12.75" hidden="false" customHeight="false" outlineLevel="0" collapsed="false">
      <c r="A81" s="36"/>
      <c r="B81" s="36"/>
      <c r="C81" s="37" t="s">
        <v>340</v>
      </c>
      <c r="D81" s="38" t="s">
        <v>341</v>
      </c>
      <c r="E81" s="39" t="s">
        <v>185</v>
      </c>
      <c r="F81" s="39" t="s">
        <v>12</v>
      </c>
      <c r="G81" s="39" t="s">
        <v>185</v>
      </c>
    </row>
    <row r="82" customFormat="false" ht="12.75" hidden="false" customHeight="false" outlineLevel="0" collapsed="false">
      <c r="A82" s="36"/>
      <c r="B82" s="36"/>
      <c r="C82" s="37" t="s">
        <v>343</v>
      </c>
      <c r="D82" s="38" t="s">
        <v>344</v>
      </c>
      <c r="E82" s="39" t="s">
        <v>203</v>
      </c>
      <c r="F82" s="39" t="s">
        <v>12</v>
      </c>
      <c r="G82" s="39" t="s">
        <v>203</v>
      </c>
    </row>
    <row r="83" customFormat="false" ht="15" hidden="false" customHeight="false" outlineLevel="0" collapsed="false">
      <c r="A83" s="31"/>
      <c r="B83" s="32" t="s">
        <v>89</v>
      </c>
      <c r="C83" s="33"/>
      <c r="D83" s="34" t="s">
        <v>90</v>
      </c>
      <c r="E83" s="35" t="s">
        <v>453</v>
      </c>
      <c r="F83" s="35" t="s">
        <v>12</v>
      </c>
      <c r="G83" s="35" t="s">
        <v>453</v>
      </c>
    </row>
    <row r="84" customFormat="false" ht="12.75" hidden="false" customHeight="false" outlineLevel="0" collapsed="false">
      <c r="A84" s="36"/>
      <c r="B84" s="36"/>
      <c r="C84" s="37" t="s">
        <v>454</v>
      </c>
      <c r="D84" s="38" t="s">
        <v>455</v>
      </c>
      <c r="E84" s="39" t="s">
        <v>456</v>
      </c>
      <c r="F84" s="39" t="s">
        <v>12</v>
      </c>
      <c r="G84" s="39" t="s">
        <v>456</v>
      </c>
    </row>
    <row r="85" customFormat="false" ht="12.75" hidden="false" customHeight="false" outlineLevel="0" collapsed="false">
      <c r="A85" s="36"/>
      <c r="B85" s="36"/>
      <c r="C85" s="37" t="s">
        <v>331</v>
      </c>
      <c r="D85" s="38" t="s">
        <v>332</v>
      </c>
      <c r="E85" s="39" t="s">
        <v>457</v>
      </c>
      <c r="F85" s="39" t="s">
        <v>12</v>
      </c>
      <c r="G85" s="39" t="s">
        <v>457</v>
      </c>
    </row>
    <row r="86" customFormat="false" ht="12.75" hidden="false" customHeight="false" outlineLevel="0" collapsed="false">
      <c r="A86" s="36"/>
      <c r="B86" s="36"/>
      <c r="C86" s="37" t="s">
        <v>438</v>
      </c>
      <c r="D86" s="38" t="s">
        <v>439</v>
      </c>
      <c r="E86" s="39" t="s">
        <v>458</v>
      </c>
      <c r="F86" s="39" t="s">
        <v>12</v>
      </c>
      <c r="G86" s="39" t="s">
        <v>458</v>
      </c>
    </row>
    <row r="87" customFormat="false" ht="12.75" hidden="false" customHeight="false" outlineLevel="0" collapsed="false">
      <c r="A87" s="36"/>
      <c r="B87" s="36"/>
      <c r="C87" s="37" t="s">
        <v>334</v>
      </c>
      <c r="D87" s="38" t="s">
        <v>335</v>
      </c>
      <c r="E87" s="39" t="s">
        <v>459</v>
      </c>
      <c r="F87" s="39" t="s">
        <v>12</v>
      </c>
      <c r="G87" s="39" t="s">
        <v>459</v>
      </c>
    </row>
    <row r="88" customFormat="false" ht="12.75" hidden="false" customHeight="false" outlineLevel="0" collapsed="false">
      <c r="A88" s="36"/>
      <c r="B88" s="36"/>
      <c r="C88" s="37" t="s">
        <v>337</v>
      </c>
      <c r="D88" s="38" t="s">
        <v>338</v>
      </c>
      <c r="E88" s="39" t="s">
        <v>460</v>
      </c>
      <c r="F88" s="39" t="s">
        <v>12</v>
      </c>
      <c r="G88" s="39" t="s">
        <v>460</v>
      </c>
    </row>
    <row r="89" customFormat="false" ht="22.5" hidden="false" customHeight="false" outlineLevel="0" collapsed="false">
      <c r="A89" s="36"/>
      <c r="B89" s="36"/>
      <c r="C89" s="37" t="s">
        <v>461</v>
      </c>
      <c r="D89" s="38" t="s">
        <v>462</v>
      </c>
      <c r="E89" s="39" t="s">
        <v>463</v>
      </c>
      <c r="F89" s="39" t="s">
        <v>12</v>
      </c>
      <c r="G89" s="39" t="s">
        <v>463</v>
      </c>
    </row>
    <row r="90" customFormat="false" ht="12.75" hidden="false" customHeight="false" outlineLevel="0" collapsed="false">
      <c r="A90" s="36"/>
      <c r="B90" s="36"/>
      <c r="C90" s="37" t="s">
        <v>360</v>
      </c>
      <c r="D90" s="38" t="s">
        <v>361</v>
      </c>
      <c r="E90" s="39" t="s">
        <v>464</v>
      </c>
      <c r="F90" s="39" t="s">
        <v>12</v>
      </c>
      <c r="G90" s="39" t="s">
        <v>464</v>
      </c>
    </row>
    <row r="91" customFormat="false" ht="12.75" hidden="false" customHeight="false" outlineLevel="0" collapsed="false">
      <c r="A91" s="36"/>
      <c r="B91" s="36"/>
      <c r="C91" s="37" t="s">
        <v>340</v>
      </c>
      <c r="D91" s="38" t="s">
        <v>341</v>
      </c>
      <c r="E91" s="39" t="s">
        <v>465</v>
      </c>
      <c r="F91" s="39" t="s">
        <v>12</v>
      </c>
      <c r="G91" s="39" t="s">
        <v>465</v>
      </c>
    </row>
    <row r="92" customFormat="false" ht="22.5" hidden="false" customHeight="false" outlineLevel="0" collapsed="false">
      <c r="A92" s="36"/>
      <c r="B92" s="36"/>
      <c r="C92" s="37" t="s">
        <v>466</v>
      </c>
      <c r="D92" s="38" t="s">
        <v>467</v>
      </c>
      <c r="E92" s="39" t="s">
        <v>468</v>
      </c>
      <c r="F92" s="39" t="s">
        <v>12</v>
      </c>
      <c r="G92" s="39" t="s">
        <v>468</v>
      </c>
    </row>
    <row r="93" customFormat="false" ht="22.5" hidden="false" customHeight="false" outlineLevel="0" collapsed="false">
      <c r="A93" s="36"/>
      <c r="B93" s="36"/>
      <c r="C93" s="37" t="s">
        <v>469</v>
      </c>
      <c r="D93" s="38" t="s">
        <v>470</v>
      </c>
      <c r="E93" s="39" t="s">
        <v>203</v>
      </c>
      <c r="F93" s="39" t="s">
        <v>12</v>
      </c>
      <c r="G93" s="39" t="s">
        <v>203</v>
      </c>
    </row>
    <row r="94" customFormat="false" ht="12.75" hidden="false" customHeight="false" outlineLevel="0" collapsed="false">
      <c r="A94" s="36"/>
      <c r="B94" s="36"/>
      <c r="C94" s="37" t="s">
        <v>364</v>
      </c>
      <c r="D94" s="38" t="s">
        <v>365</v>
      </c>
      <c r="E94" s="39" t="s">
        <v>471</v>
      </c>
      <c r="F94" s="39" t="s">
        <v>12</v>
      </c>
      <c r="G94" s="39" t="s">
        <v>471</v>
      </c>
    </row>
    <row r="95" customFormat="false" ht="12.75" hidden="false" customHeight="false" outlineLevel="0" collapsed="false">
      <c r="A95" s="36"/>
      <c r="B95" s="36"/>
      <c r="C95" s="37" t="s">
        <v>380</v>
      </c>
      <c r="D95" s="38" t="s">
        <v>381</v>
      </c>
      <c r="E95" s="39" t="s">
        <v>110</v>
      </c>
      <c r="F95" s="39" t="s">
        <v>12</v>
      </c>
      <c r="G95" s="39" t="s">
        <v>110</v>
      </c>
    </row>
    <row r="96" customFormat="false" ht="12.75" hidden="false" customHeight="false" outlineLevel="0" collapsed="false">
      <c r="A96" s="36"/>
      <c r="B96" s="36"/>
      <c r="C96" s="37" t="s">
        <v>472</v>
      </c>
      <c r="D96" s="38" t="s">
        <v>473</v>
      </c>
      <c r="E96" s="39" t="s">
        <v>239</v>
      </c>
      <c r="F96" s="39" t="s">
        <v>12</v>
      </c>
      <c r="G96" s="39" t="s">
        <v>239</v>
      </c>
    </row>
    <row r="97" customFormat="false" ht="12.75" hidden="false" customHeight="false" outlineLevel="0" collapsed="false">
      <c r="A97" s="36"/>
      <c r="B97" s="36"/>
      <c r="C97" s="37" t="s">
        <v>343</v>
      </c>
      <c r="D97" s="38" t="s">
        <v>344</v>
      </c>
      <c r="E97" s="39" t="s">
        <v>474</v>
      </c>
      <c r="F97" s="39" t="s">
        <v>39</v>
      </c>
      <c r="G97" s="39" t="s">
        <v>475</v>
      </c>
    </row>
    <row r="98" customFormat="false" ht="12.75" hidden="false" customHeight="false" outlineLevel="0" collapsed="false">
      <c r="A98" s="36"/>
      <c r="B98" s="36"/>
      <c r="C98" s="37" t="s">
        <v>476</v>
      </c>
      <c r="D98" s="38" t="s">
        <v>477</v>
      </c>
      <c r="E98" s="39" t="s">
        <v>130</v>
      </c>
      <c r="F98" s="39" t="s">
        <v>12</v>
      </c>
      <c r="G98" s="39" t="s">
        <v>130</v>
      </c>
    </row>
    <row r="99" customFormat="false" ht="33.75" hidden="false" customHeight="false" outlineLevel="0" collapsed="false">
      <c r="A99" s="36"/>
      <c r="B99" s="36"/>
      <c r="C99" s="37" t="s">
        <v>478</v>
      </c>
      <c r="D99" s="38" t="s">
        <v>479</v>
      </c>
      <c r="E99" s="39" t="s">
        <v>480</v>
      </c>
      <c r="F99" s="39" t="s">
        <v>12</v>
      </c>
      <c r="G99" s="39" t="s">
        <v>480</v>
      </c>
    </row>
    <row r="100" customFormat="false" ht="33.75" hidden="false" customHeight="false" outlineLevel="0" collapsed="false">
      <c r="A100" s="36"/>
      <c r="B100" s="36"/>
      <c r="C100" s="37" t="s">
        <v>481</v>
      </c>
      <c r="D100" s="38" t="s">
        <v>482</v>
      </c>
      <c r="E100" s="39" t="s">
        <v>483</v>
      </c>
      <c r="F100" s="39" t="s">
        <v>73</v>
      </c>
      <c r="G100" s="39" t="s">
        <v>484</v>
      </c>
    </row>
    <row r="101" customFormat="false" ht="12.75" hidden="false" customHeight="false" outlineLevel="0" collapsed="false">
      <c r="A101" s="36"/>
      <c r="B101" s="36"/>
      <c r="C101" s="37" t="s">
        <v>485</v>
      </c>
      <c r="D101" s="38" t="s">
        <v>486</v>
      </c>
      <c r="E101" s="39" t="s">
        <v>73</v>
      </c>
      <c r="F101" s="39" t="s">
        <v>12</v>
      </c>
      <c r="G101" s="39" t="s">
        <v>73</v>
      </c>
    </row>
    <row r="102" customFormat="false" ht="22.5" hidden="false" customHeight="false" outlineLevel="0" collapsed="false">
      <c r="A102" s="36"/>
      <c r="B102" s="36"/>
      <c r="C102" s="37" t="s">
        <v>487</v>
      </c>
      <c r="D102" s="38" t="s">
        <v>488</v>
      </c>
      <c r="E102" s="39" t="s">
        <v>489</v>
      </c>
      <c r="F102" s="39" t="s">
        <v>12</v>
      </c>
      <c r="G102" s="39" t="s">
        <v>489</v>
      </c>
    </row>
    <row r="103" customFormat="false" ht="12.75" hidden="false" customHeight="false" outlineLevel="0" collapsed="false">
      <c r="A103" s="36"/>
      <c r="B103" s="36"/>
      <c r="C103" s="37" t="s">
        <v>346</v>
      </c>
      <c r="D103" s="38" t="s">
        <v>347</v>
      </c>
      <c r="E103" s="39" t="s">
        <v>490</v>
      </c>
      <c r="F103" s="39" t="s">
        <v>491</v>
      </c>
      <c r="G103" s="39" t="s">
        <v>492</v>
      </c>
    </row>
    <row r="104" customFormat="false" ht="12.75" hidden="false" customHeight="false" outlineLevel="0" collapsed="false">
      <c r="A104" s="36"/>
      <c r="B104" s="36"/>
      <c r="C104" s="37" t="s">
        <v>349</v>
      </c>
      <c r="D104" s="38" t="s">
        <v>350</v>
      </c>
      <c r="E104" s="39" t="s">
        <v>493</v>
      </c>
      <c r="F104" s="39" t="s">
        <v>12</v>
      </c>
      <c r="G104" s="39" t="s">
        <v>493</v>
      </c>
    </row>
    <row r="105" customFormat="false" ht="22.5" hidden="false" customHeight="false" outlineLevel="0" collapsed="false">
      <c r="A105" s="36"/>
      <c r="B105" s="36"/>
      <c r="C105" s="37" t="s">
        <v>494</v>
      </c>
      <c r="D105" s="38" t="s">
        <v>495</v>
      </c>
      <c r="E105" s="39" t="s">
        <v>496</v>
      </c>
      <c r="F105" s="39" t="s">
        <v>12</v>
      </c>
      <c r="G105" s="39" t="s">
        <v>496</v>
      </c>
    </row>
    <row r="106" customFormat="false" ht="22.5" hidden="false" customHeight="false" outlineLevel="0" collapsed="false">
      <c r="A106" s="36"/>
      <c r="B106" s="36"/>
      <c r="C106" s="37" t="s">
        <v>421</v>
      </c>
      <c r="D106" s="38" t="s">
        <v>422</v>
      </c>
      <c r="E106" s="39" t="s">
        <v>497</v>
      </c>
      <c r="F106" s="39" t="s">
        <v>12</v>
      </c>
      <c r="G106" s="39" t="s">
        <v>497</v>
      </c>
    </row>
    <row r="107" customFormat="false" ht="22.5" hidden="false" customHeight="false" outlineLevel="0" collapsed="false">
      <c r="A107" s="36"/>
      <c r="B107" s="36"/>
      <c r="C107" s="37" t="s">
        <v>352</v>
      </c>
      <c r="D107" s="38" t="s">
        <v>353</v>
      </c>
      <c r="E107" s="39" t="s">
        <v>33</v>
      </c>
      <c r="F107" s="39" t="s">
        <v>12</v>
      </c>
      <c r="G107" s="39" t="s">
        <v>33</v>
      </c>
    </row>
    <row r="108" customFormat="false" ht="12.75" hidden="false" customHeight="false" outlineLevel="0" collapsed="false">
      <c r="A108" s="36"/>
      <c r="B108" s="36"/>
      <c r="C108" s="37" t="s">
        <v>355</v>
      </c>
      <c r="D108" s="38" t="s">
        <v>356</v>
      </c>
      <c r="E108" s="39" t="s">
        <v>498</v>
      </c>
      <c r="F108" s="39" t="s">
        <v>12</v>
      </c>
      <c r="G108" s="39" t="s">
        <v>498</v>
      </c>
    </row>
    <row r="109" customFormat="false" ht="22.5" hidden="false" customHeight="false" outlineLevel="0" collapsed="false">
      <c r="A109" s="36"/>
      <c r="B109" s="36"/>
      <c r="C109" s="37" t="s">
        <v>424</v>
      </c>
      <c r="D109" s="38" t="s">
        <v>425</v>
      </c>
      <c r="E109" s="39" t="s">
        <v>130</v>
      </c>
      <c r="F109" s="39" t="s">
        <v>12</v>
      </c>
      <c r="G109" s="39" t="s">
        <v>130</v>
      </c>
    </row>
    <row r="110" customFormat="false" ht="15" hidden="false" customHeight="false" outlineLevel="0" collapsed="false">
      <c r="A110" s="31"/>
      <c r="B110" s="32" t="s">
        <v>499</v>
      </c>
      <c r="C110" s="33"/>
      <c r="D110" s="34" t="s">
        <v>500</v>
      </c>
      <c r="E110" s="35" t="s">
        <v>501</v>
      </c>
      <c r="F110" s="35" t="s">
        <v>12</v>
      </c>
      <c r="G110" s="35" t="s">
        <v>501</v>
      </c>
    </row>
    <row r="111" customFormat="false" ht="12.75" hidden="false" customHeight="false" outlineLevel="0" collapsed="false">
      <c r="A111" s="36"/>
      <c r="B111" s="36"/>
      <c r="C111" s="37" t="s">
        <v>360</v>
      </c>
      <c r="D111" s="38" t="s">
        <v>361</v>
      </c>
      <c r="E111" s="39" t="s">
        <v>132</v>
      </c>
      <c r="F111" s="39" t="s">
        <v>12</v>
      </c>
      <c r="G111" s="39" t="s">
        <v>132</v>
      </c>
    </row>
    <row r="112" customFormat="false" ht="12.75" hidden="false" customHeight="false" outlineLevel="0" collapsed="false">
      <c r="A112" s="36"/>
      <c r="B112" s="36"/>
      <c r="C112" s="37" t="s">
        <v>340</v>
      </c>
      <c r="D112" s="38" t="s">
        <v>341</v>
      </c>
      <c r="E112" s="39" t="s">
        <v>203</v>
      </c>
      <c r="F112" s="39" t="s">
        <v>12</v>
      </c>
      <c r="G112" s="39" t="s">
        <v>203</v>
      </c>
    </row>
    <row r="113" customFormat="false" ht="12.75" hidden="false" customHeight="false" outlineLevel="0" collapsed="false">
      <c r="A113" s="36"/>
      <c r="B113" s="36"/>
      <c r="C113" s="37" t="s">
        <v>343</v>
      </c>
      <c r="D113" s="38" t="s">
        <v>344</v>
      </c>
      <c r="E113" s="39" t="s">
        <v>203</v>
      </c>
      <c r="F113" s="39" t="s">
        <v>12</v>
      </c>
      <c r="G113" s="39" t="s">
        <v>203</v>
      </c>
    </row>
    <row r="114" customFormat="false" ht="15" hidden="false" customHeight="false" outlineLevel="0" collapsed="false">
      <c r="A114" s="31"/>
      <c r="B114" s="32" t="s">
        <v>502</v>
      </c>
      <c r="C114" s="33"/>
      <c r="D114" s="34" t="s">
        <v>19</v>
      </c>
      <c r="E114" s="35" t="s">
        <v>503</v>
      </c>
      <c r="F114" s="35" t="s">
        <v>12</v>
      </c>
      <c r="G114" s="35" t="s">
        <v>503</v>
      </c>
    </row>
    <row r="115" customFormat="false" ht="12.75" hidden="false" customHeight="false" outlineLevel="0" collapsed="false">
      <c r="A115" s="36"/>
      <c r="B115" s="36"/>
      <c r="C115" s="37" t="s">
        <v>448</v>
      </c>
      <c r="D115" s="38" t="s">
        <v>449</v>
      </c>
      <c r="E115" s="39" t="s">
        <v>504</v>
      </c>
      <c r="F115" s="39" t="s">
        <v>12</v>
      </c>
      <c r="G115" s="39" t="s">
        <v>504</v>
      </c>
    </row>
    <row r="116" customFormat="false" ht="12.75" hidden="false" customHeight="false" outlineLevel="0" collapsed="false">
      <c r="A116" s="36"/>
      <c r="B116" s="36"/>
      <c r="C116" s="37" t="s">
        <v>505</v>
      </c>
      <c r="D116" s="38" t="s">
        <v>506</v>
      </c>
      <c r="E116" s="39" t="s">
        <v>184</v>
      </c>
      <c r="F116" s="39" t="s">
        <v>12</v>
      </c>
      <c r="G116" s="39" t="s">
        <v>184</v>
      </c>
    </row>
    <row r="117" customFormat="false" ht="12.75" hidden="false" customHeight="false" outlineLevel="0" collapsed="false">
      <c r="A117" s="36"/>
      <c r="B117" s="36"/>
      <c r="C117" s="37" t="s">
        <v>349</v>
      </c>
      <c r="D117" s="38" t="s">
        <v>350</v>
      </c>
      <c r="E117" s="39" t="s">
        <v>95</v>
      </c>
      <c r="F117" s="39" t="s">
        <v>12</v>
      </c>
      <c r="G117" s="39" t="s">
        <v>95</v>
      </c>
    </row>
    <row r="118" customFormat="false" ht="33.75" hidden="false" customHeight="false" outlineLevel="0" collapsed="false">
      <c r="A118" s="28" t="s">
        <v>96</v>
      </c>
      <c r="B118" s="28"/>
      <c r="C118" s="28"/>
      <c r="D118" s="29" t="s">
        <v>97</v>
      </c>
      <c r="E118" s="30" t="s">
        <v>98</v>
      </c>
      <c r="F118" s="30" t="s">
        <v>12</v>
      </c>
      <c r="G118" s="30" t="s">
        <v>98</v>
      </c>
    </row>
    <row r="119" customFormat="false" ht="22.5" hidden="false" customHeight="false" outlineLevel="0" collapsed="false">
      <c r="A119" s="31"/>
      <c r="B119" s="32" t="s">
        <v>99</v>
      </c>
      <c r="C119" s="33"/>
      <c r="D119" s="34" t="s">
        <v>100</v>
      </c>
      <c r="E119" s="35" t="s">
        <v>101</v>
      </c>
      <c r="F119" s="35" t="s">
        <v>12</v>
      </c>
      <c r="G119" s="35" t="s">
        <v>101</v>
      </c>
    </row>
    <row r="120" customFormat="false" ht="12.75" hidden="false" customHeight="false" outlineLevel="0" collapsed="false">
      <c r="A120" s="36"/>
      <c r="B120" s="36"/>
      <c r="C120" s="37" t="s">
        <v>331</v>
      </c>
      <c r="D120" s="38" t="s">
        <v>332</v>
      </c>
      <c r="E120" s="39" t="s">
        <v>507</v>
      </c>
      <c r="F120" s="39" t="s">
        <v>12</v>
      </c>
      <c r="G120" s="39" t="s">
        <v>507</v>
      </c>
    </row>
    <row r="121" customFormat="false" ht="12.75" hidden="false" customHeight="false" outlineLevel="0" collapsed="false">
      <c r="A121" s="36"/>
      <c r="B121" s="36"/>
      <c r="C121" s="37" t="s">
        <v>334</v>
      </c>
      <c r="D121" s="38" t="s">
        <v>335</v>
      </c>
      <c r="E121" s="39" t="s">
        <v>508</v>
      </c>
      <c r="F121" s="39" t="s">
        <v>12</v>
      </c>
      <c r="G121" s="39" t="s">
        <v>508</v>
      </c>
    </row>
    <row r="122" customFormat="false" ht="12.75" hidden="false" customHeight="false" outlineLevel="0" collapsed="false">
      <c r="A122" s="36"/>
      <c r="B122" s="36"/>
      <c r="C122" s="37" t="s">
        <v>337</v>
      </c>
      <c r="D122" s="38" t="s">
        <v>338</v>
      </c>
      <c r="E122" s="39" t="s">
        <v>509</v>
      </c>
      <c r="F122" s="39" t="s">
        <v>12</v>
      </c>
      <c r="G122" s="39" t="s">
        <v>509</v>
      </c>
    </row>
    <row r="123" customFormat="false" ht="15" hidden="false" customHeight="false" outlineLevel="0" collapsed="false">
      <c r="A123" s="31"/>
      <c r="B123" s="32" t="s">
        <v>102</v>
      </c>
      <c r="C123" s="33"/>
      <c r="D123" s="34" t="s">
        <v>103</v>
      </c>
      <c r="E123" s="35" t="s">
        <v>104</v>
      </c>
      <c r="F123" s="35" t="s">
        <v>12</v>
      </c>
      <c r="G123" s="35" t="s">
        <v>104</v>
      </c>
    </row>
    <row r="124" customFormat="false" ht="12.75" hidden="false" customHeight="false" outlineLevel="0" collapsed="false">
      <c r="A124" s="36"/>
      <c r="B124" s="36"/>
      <c r="C124" s="37" t="s">
        <v>448</v>
      </c>
      <c r="D124" s="38" t="s">
        <v>449</v>
      </c>
      <c r="E124" s="39" t="s">
        <v>510</v>
      </c>
      <c r="F124" s="39" t="s">
        <v>12</v>
      </c>
      <c r="G124" s="39" t="s">
        <v>510</v>
      </c>
    </row>
    <row r="125" customFormat="false" ht="12.75" hidden="false" customHeight="false" outlineLevel="0" collapsed="false">
      <c r="A125" s="36"/>
      <c r="B125" s="36"/>
      <c r="C125" s="37" t="s">
        <v>334</v>
      </c>
      <c r="D125" s="38" t="s">
        <v>335</v>
      </c>
      <c r="E125" s="39" t="s">
        <v>511</v>
      </c>
      <c r="F125" s="39" t="s">
        <v>12</v>
      </c>
      <c r="G125" s="39" t="s">
        <v>511</v>
      </c>
    </row>
    <row r="126" customFormat="false" ht="12.75" hidden="false" customHeight="false" outlineLevel="0" collapsed="false">
      <c r="A126" s="36"/>
      <c r="B126" s="36"/>
      <c r="C126" s="37" t="s">
        <v>337</v>
      </c>
      <c r="D126" s="38" t="s">
        <v>338</v>
      </c>
      <c r="E126" s="39" t="s">
        <v>512</v>
      </c>
      <c r="F126" s="39" t="s">
        <v>12</v>
      </c>
      <c r="G126" s="39" t="s">
        <v>512</v>
      </c>
    </row>
    <row r="127" customFormat="false" ht="12.75" hidden="false" customHeight="false" outlineLevel="0" collapsed="false">
      <c r="A127" s="36"/>
      <c r="B127" s="36"/>
      <c r="C127" s="37" t="s">
        <v>360</v>
      </c>
      <c r="D127" s="38" t="s">
        <v>361</v>
      </c>
      <c r="E127" s="39" t="s">
        <v>513</v>
      </c>
      <c r="F127" s="39" t="s">
        <v>12</v>
      </c>
      <c r="G127" s="39" t="s">
        <v>513</v>
      </c>
    </row>
    <row r="128" customFormat="false" ht="12.75" hidden="false" customHeight="false" outlineLevel="0" collapsed="false">
      <c r="A128" s="36"/>
      <c r="B128" s="36"/>
      <c r="C128" s="37" t="s">
        <v>340</v>
      </c>
      <c r="D128" s="38" t="s">
        <v>341</v>
      </c>
      <c r="E128" s="39" t="s">
        <v>514</v>
      </c>
      <c r="F128" s="39" t="s">
        <v>12</v>
      </c>
      <c r="G128" s="39" t="s">
        <v>514</v>
      </c>
    </row>
    <row r="129" customFormat="false" ht="12.75" hidden="false" customHeight="false" outlineLevel="0" collapsed="false">
      <c r="A129" s="36"/>
      <c r="B129" s="36"/>
      <c r="C129" s="37" t="s">
        <v>343</v>
      </c>
      <c r="D129" s="38" t="s">
        <v>344</v>
      </c>
      <c r="E129" s="39" t="s">
        <v>515</v>
      </c>
      <c r="F129" s="39" t="s">
        <v>12</v>
      </c>
      <c r="G129" s="39" t="s">
        <v>515</v>
      </c>
    </row>
    <row r="130" customFormat="false" ht="12.75" hidden="false" customHeight="false" outlineLevel="0" collapsed="false">
      <c r="A130" s="36"/>
      <c r="B130" s="36"/>
      <c r="C130" s="37" t="s">
        <v>346</v>
      </c>
      <c r="D130" s="38" t="s">
        <v>347</v>
      </c>
      <c r="E130" s="39" t="s">
        <v>516</v>
      </c>
      <c r="F130" s="39" t="s">
        <v>12</v>
      </c>
      <c r="G130" s="39" t="s">
        <v>516</v>
      </c>
    </row>
    <row r="131" customFormat="false" ht="22.5" hidden="false" customHeight="false" outlineLevel="0" collapsed="false">
      <c r="A131" s="28" t="s">
        <v>517</v>
      </c>
      <c r="B131" s="28"/>
      <c r="C131" s="28"/>
      <c r="D131" s="29" t="s">
        <v>518</v>
      </c>
      <c r="E131" s="30" t="s">
        <v>519</v>
      </c>
      <c r="F131" s="30" t="s">
        <v>12</v>
      </c>
      <c r="G131" s="30" t="s">
        <v>519</v>
      </c>
    </row>
    <row r="132" customFormat="false" ht="15" hidden="false" customHeight="false" outlineLevel="0" collapsed="false">
      <c r="A132" s="31"/>
      <c r="B132" s="32" t="s">
        <v>520</v>
      </c>
      <c r="C132" s="33"/>
      <c r="D132" s="34" t="s">
        <v>521</v>
      </c>
      <c r="E132" s="35" t="s">
        <v>522</v>
      </c>
      <c r="F132" s="35" t="s">
        <v>12</v>
      </c>
      <c r="G132" s="35" t="s">
        <v>522</v>
      </c>
    </row>
    <row r="133" customFormat="false" ht="22.5" hidden="false" customHeight="false" outlineLevel="0" collapsed="false">
      <c r="A133" s="36"/>
      <c r="B133" s="36"/>
      <c r="C133" s="37" t="s">
        <v>523</v>
      </c>
      <c r="D133" s="38" t="s">
        <v>524</v>
      </c>
      <c r="E133" s="39" t="s">
        <v>498</v>
      </c>
      <c r="F133" s="39" t="s">
        <v>12</v>
      </c>
      <c r="G133" s="39" t="s">
        <v>498</v>
      </c>
    </row>
    <row r="134" customFormat="false" ht="33.75" hidden="false" customHeight="false" outlineLevel="0" collapsed="false">
      <c r="A134" s="36"/>
      <c r="B134" s="36"/>
      <c r="C134" s="37" t="s">
        <v>525</v>
      </c>
      <c r="D134" s="38" t="s">
        <v>526</v>
      </c>
      <c r="E134" s="39" t="s">
        <v>527</v>
      </c>
      <c r="F134" s="39" t="s">
        <v>12</v>
      </c>
      <c r="G134" s="39" t="s">
        <v>527</v>
      </c>
    </row>
    <row r="135" customFormat="false" ht="15" hidden="false" customHeight="false" outlineLevel="0" collapsed="false">
      <c r="A135" s="31"/>
      <c r="B135" s="32" t="s">
        <v>528</v>
      </c>
      <c r="C135" s="33"/>
      <c r="D135" s="34" t="s">
        <v>529</v>
      </c>
      <c r="E135" s="35" t="s">
        <v>530</v>
      </c>
      <c r="F135" s="35" t="s">
        <v>12</v>
      </c>
      <c r="G135" s="35" t="s">
        <v>530</v>
      </c>
    </row>
    <row r="136" customFormat="false" ht="33.75" hidden="false" customHeight="false" outlineLevel="0" collapsed="false">
      <c r="A136" s="36"/>
      <c r="B136" s="36"/>
      <c r="C136" s="37" t="s">
        <v>531</v>
      </c>
      <c r="D136" s="38" t="s">
        <v>532</v>
      </c>
      <c r="E136" s="39" t="s">
        <v>533</v>
      </c>
      <c r="F136" s="39" t="s">
        <v>12</v>
      </c>
      <c r="G136" s="39" t="s">
        <v>533</v>
      </c>
    </row>
    <row r="137" customFormat="false" ht="12.75" hidden="false" customHeight="false" outlineLevel="0" collapsed="false">
      <c r="A137" s="36"/>
      <c r="B137" s="36"/>
      <c r="C137" s="37" t="s">
        <v>448</v>
      </c>
      <c r="D137" s="38" t="s">
        <v>449</v>
      </c>
      <c r="E137" s="39" t="s">
        <v>534</v>
      </c>
      <c r="F137" s="39" t="s">
        <v>12</v>
      </c>
      <c r="G137" s="39" t="s">
        <v>534</v>
      </c>
    </row>
    <row r="138" customFormat="false" ht="12.75" hidden="false" customHeight="false" outlineLevel="0" collapsed="false">
      <c r="A138" s="36"/>
      <c r="B138" s="36"/>
      <c r="C138" s="37" t="s">
        <v>334</v>
      </c>
      <c r="D138" s="38" t="s">
        <v>335</v>
      </c>
      <c r="E138" s="39" t="s">
        <v>535</v>
      </c>
      <c r="F138" s="39" t="s">
        <v>12</v>
      </c>
      <c r="G138" s="39" t="s">
        <v>535</v>
      </c>
    </row>
    <row r="139" customFormat="false" ht="12.75" hidden="false" customHeight="false" outlineLevel="0" collapsed="false">
      <c r="A139" s="36"/>
      <c r="B139" s="36"/>
      <c r="C139" s="37" t="s">
        <v>337</v>
      </c>
      <c r="D139" s="38" t="s">
        <v>338</v>
      </c>
      <c r="E139" s="39" t="s">
        <v>536</v>
      </c>
      <c r="F139" s="39" t="s">
        <v>12</v>
      </c>
      <c r="G139" s="39" t="s">
        <v>536</v>
      </c>
    </row>
    <row r="140" customFormat="false" ht="12.75" hidden="false" customHeight="false" outlineLevel="0" collapsed="false">
      <c r="A140" s="36"/>
      <c r="B140" s="36"/>
      <c r="C140" s="37" t="s">
        <v>360</v>
      </c>
      <c r="D140" s="38" t="s">
        <v>361</v>
      </c>
      <c r="E140" s="39" t="s">
        <v>537</v>
      </c>
      <c r="F140" s="39" t="s">
        <v>12</v>
      </c>
      <c r="G140" s="39" t="s">
        <v>537</v>
      </c>
    </row>
    <row r="141" customFormat="false" ht="12.75" hidden="false" customHeight="false" outlineLevel="0" collapsed="false">
      <c r="A141" s="36"/>
      <c r="B141" s="36"/>
      <c r="C141" s="37" t="s">
        <v>340</v>
      </c>
      <c r="D141" s="38" t="s">
        <v>341</v>
      </c>
      <c r="E141" s="39" t="s">
        <v>538</v>
      </c>
      <c r="F141" s="39" t="s">
        <v>12</v>
      </c>
      <c r="G141" s="39" t="s">
        <v>538</v>
      </c>
    </row>
    <row r="142" customFormat="false" ht="12.75" hidden="false" customHeight="false" outlineLevel="0" collapsed="false">
      <c r="A142" s="36"/>
      <c r="B142" s="36"/>
      <c r="C142" s="37" t="s">
        <v>364</v>
      </c>
      <c r="D142" s="38" t="s">
        <v>365</v>
      </c>
      <c r="E142" s="39" t="s">
        <v>539</v>
      </c>
      <c r="F142" s="39" t="s">
        <v>12</v>
      </c>
      <c r="G142" s="39" t="s">
        <v>539</v>
      </c>
    </row>
    <row r="143" customFormat="false" ht="12.75" hidden="false" customHeight="false" outlineLevel="0" collapsed="false">
      <c r="A143" s="36"/>
      <c r="B143" s="36"/>
      <c r="C143" s="37" t="s">
        <v>380</v>
      </c>
      <c r="D143" s="38" t="s">
        <v>381</v>
      </c>
      <c r="E143" s="39" t="s">
        <v>203</v>
      </c>
      <c r="F143" s="39" t="s">
        <v>12</v>
      </c>
      <c r="G143" s="39" t="s">
        <v>203</v>
      </c>
    </row>
    <row r="144" customFormat="false" ht="12.75" hidden="false" customHeight="false" outlineLevel="0" collapsed="false">
      <c r="A144" s="36"/>
      <c r="B144" s="36"/>
      <c r="C144" s="37" t="s">
        <v>472</v>
      </c>
      <c r="D144" s="38" t="s">
        <v>473</v>
      </c>
      <c r="E144" s="39" t="s">
        <v>203</v>
      </c>
      <c r="F144" s="39" t="s">
        <v>12</v>
      </c>
      <c r="G144" s="39" t="s">
        <v>203</v>
      </c>
    </row>
    <row r="145" customFormat="false" ht="12.75" hidden="false" customHeight="false" outlineLevel="0" collapsed="false">
      <c r="A145" s="36"/>
      <c r="B145" s="36"/>
      <c r="C145" s="37" t="s">
        <v>343</v>
      </c>
      <c r="D145" s="38" t="s">
        <v>344</v>
      </c>
      <c r="E145" s="39" t="s">
        <v>540</v>
      </c>
      <c r="F145" s="39" t="s">
        <v>12</v>
      </c>
      <c r="G145" s="39" t="s">
        <v>540</v>
      </c>
    </row>
    <row r="146" customFormat="false" ht="33.75" hidden="false" customHeight="false" outlineLevel="0" collapsed="false">
      <c r="A146" s="36"/>
      <c r="B146" s="36"/>
      <c r="C146" s="37" t="s">
        <v>481</v>
      </c>
      <c r="D146" s="38" t="s">
        <v>482</v>
      </c>
      <c r="E146" s="39" t="s">
        <v>132</v>
      </c>
      <c r="F146" s="39" t="s">
        <v>12</v>
      </c>
      <c r="G146" s="39" t="s">
        <v>132</v>
      </c>
    </row>
    <row r="147" customFormat="false" ht="12.75" hidden="false" customHeight="false" outlineLevel="0" collapsed="false">
      <c r="A147" s="36"/>
      <c r="B147" s="36"/>
      <c r="C147" s="37" t="s">
        <v>346</v>
      </c>
      <c r="D147" s="38" t="s">
        <v>347</v>
      </c>
      <c r="E147" s="39" t="s">
        <v>12</v>
      </c>
      <c r="F147" s="39" t="s">
        <v>12</v>
      </c>
      <c r="G147" s="39" t="s">
        <v>12</v>
      </c>
    </row>
    <row r="148" customFormat="false" ht="12.75" hidden="false" customHeight="false" outlineLevel="0" collapsed="false">
      <c r="A148" s="36"/>
      <c r="B148" s="36"/>
      <c r="C148" s="37" t="s">
        <v>349</v>
      </c>
      <c r="D148" s="38" t="s">
        <v>350</v>
      </c>
      <c r="E148" s="39" t="s">
        <v>227</v>
      </c>
      <c r="F148" s="39" t="s">
        <v>12</v>
      </c>
      <c r="G148" s="39" t="s">
        <v>227</v>
      </c>
    </row>
    <row r="149" customFormat="false" ht="45" hidden="false" customHeight="false" outlineLevel="0" collapsed="false">
      <c r="A149" s="36"/>
      <c r="B149" s="36"/>
      <c r="C149" s="37" t="s">
        <v>541</v>
      </c>
      <c r="D149" s="38" t="s">
        <v>542</v>
      </c>
      <c r="E149" s="39" t="s">
        <v>543</v>
      </c>
      <c r="F149" s="39" t="s">
        <v>12</v>
      </c>
      <c r="G149" s="39" t="s">
        <v>543</v>
      </c>
    </row>
    <row r="150" customFormat="false" ht="15" hidden="false" customHeight="false" outlineLevel="0" collapsed="false">
      <c r="A150" s="31"/>
      <c r="B150" s="32" t="s">
        <v>544</v>
      </c>
      <c r="C150" s="33"/>
      <c r="D150" s="34" t="s">
        <v>545</v>
      </c>
      <c r="E150" s="35" t="s">
        <v>546</v>
      </c>
      <c r="F150" s="35" t="s">
        <v>12</v>
      </c>
      <c r="G150" s="35" t="s">
        <v>546</v>
      </c>
    </row>
    <row r="151" customFormat="false" ht="12.75" hidden="false" customHeight="false" outlineLevel="0" collapsed="false">
      <c r="A151" s="36"/>
      <c r="B151" s="36"/>
      <c r="C151" s="37" t="s">
        <v>340</v>
      </c>
      <c r="D151" s="38" t="s">
        <v>341</v>
      </c>
      <c r="E151" s="39" t="s">
        <v>405</v>
      </c>
      <c r="F151" s="39" t="s">
        <v>12</v>
      </c>
      <c r="G151" s="39" t="s">
        <v>405</v>
      </c>
    </row>
    <row r="152" customFormat="false" ht="12.75" hidden="false" customHeight="false" outlineLevel="0" collapsed="false">
      <c r="A152" s="36"/>
      <c r="B152" s="36"/>
      <c r="C152" s="37" t="s">
        <v>364</v>
      </c>
      <c r="D152" s="38" t="s">
        <v>365</v>
      </c>
      <c r="E152" s="39" t="s">
        <v>132</v>
      </c>
      <c r="F152" s="39" t="s">
        <v>12</v>
      </c>
      <c r="G152" s="39" t="s">
        <v>132</v>
      </c>
    </row>
    <row r="153" customFormat="false" ht="12.75" hidden="false" customHeight="false" outlineLevel="0" collapsed="false">
      <c r="A153" s="36"/>
      <c r="B153" s="36"/>
      <c r="C153" s="37" t="s">
        <v>343</v>
      </c>
      <c r="D153" s="38" t="s">
        <v>344</v>
      </c>
      <c r="E153" s="39" t="s">
        <v>547</v>
      </c>
      <c r="F153" s="39" t="s">
        <v>12</v>
      </c>
      <c r="G153" s="39" t="s">
        <v>547</v>
      </c>
    </row>
    <row r="154" customFormat="false" ht="15" hidden="false" customHeight="false" outlineLevel="0" collapsed="false">
      <c r="A154" s="31"/>
      <c r="B154" s="32" t="s">
        <v>548</v>
      </c>
      <c r="C154" s="33"/>
      <c r="D154" s="34" t="s">
        <v>549</v>
      </c>
      <c r="E154" s="35" t="s">
        <v>550</v>
      </c>
      <c r="F154" s="35" t="s">
        <v>12</v>
      </c>
      <c r="G154" s="35" t="s">
        <v>550</v>
      </c>
    </row>
    <row r="155" customFormat="false" ht="12.75" hidden="false" customHeight="false" outlineLevel="0" collapsed="false">
      <c r="A155" s="36"/>
      <c r="B155" s="36"/>
      <c r="C155" s="37" t="s">
        <v>454</v>
      </c>
      <c r="D155" s="38" t="s">
        <v>455</v>
      </c>
      <c r="E155" s="39" t="s">
        <v>551</v>
      </c>
      <c r="F155" s="39" t="s">
        <v>12</v>
      </c>
      <c r="G155" s="39" t="s">
        <v>551</v>
      </c>
    </row>
    <row r="156" customFormat="false" ht="12.75" hidden="false" customHeight="false" outlineLevel="0" collapsed="false">
      <c r="A156" s="36"/>
      <c r="B156" s="36"/>
      <c r="C156" s="37" t="s">
        <v>340</v>
      </c>
      <c r="D156" s="38" t="s">
        <v>341</v>
      </c>
      <c r="E156" s="39" t="s">
        <v>552</v>
      </c>
      <c r="F156" s="39" t="s">
        <v>12</v>
      </c>
      <c r="G156" s="39" t="s">
        <v>552</v>
      </c>
    </row>
    <row r="157" customFormat="false" ht="12.75" hidden="false" customHeight="false" outlineLevel="0" collapsed="false">
      <c r="A157" s="36"/>
      <c r="B157" s="36"/>
      <c r="C157" s="37" t="s">
        <v>343</v>
      </c>
      <c r="D157" s="38" t="s">
        <v>344</v>
      </c>
      <c r="E157" s="39" t="s">
        <v>39</v>
      </c>
      <c r="F157" s="39" t="s">
        <v>12</v>
      </c>
      <c r="G157" s="39" t="s">
        <v>39</v>
      </c>
    </row>
    <row r="158" customFormat="false" ht="12.75" hidden="false" customHeight="false" outlineLevel="0" collapsed="false">
      <c r="A158" s="36"/>
      <c r="B158" s="36"/>
      <c r="C158" s="37" t="s">
        <v>349</v>
      </c>
      <c r="D158" s="38" t="s">
        <v>350</v>
      </c>
      <c r="E158" s="39" t="s">
        <v>553</v>
      </c>
      <c r="F158" s="39" t="s">
        <v>12</v>
      </c>
      <c r="G158" s="39" t="s">
        <v>553</v>
      </c>
    </row>
    <row r="159" customFormat="false" ht="12.75" hidden="false" customHeight="false" outlineLevel="0" collapsed="false">
      <c r="A159" s="28" t="s">
        <v>554</v>
      </c>
      <c r="B159" s="28"/>
      <c r="C159" s="28"/>
      <c r="D159" s="29" t="s">
        <v>555</v>
      </c>
      <c r="E159" s="30" t="s">
        <v>556</v>
      </c>
      <c r="F159" s="30" t="s">
        <v>12</v>
      </c>
      <c r="G159" s="30" t="s">
        <v>556</v>
      </c>
    </row>
    <row r="160" customFormat="false" ht="22.5" hidden="false" customHeight="false" outlineLevel="0" collapsed="false">
      <c r="A160" s="31"/>
      <c r="B160" s="32" t="s">
        <v>557</v>
      </c>
      <c r="C160" s="33"/>
      <c r="D160" s="34" t="s">
        <v>558</v>
      </c>
      <c r="E160" s="35" t="s">
        <v>556</v>
      </c>
      <c r="F160" s="35" t="s">
        <v>12</v>
      </c>
      <c r="G160" s="35" t="s">
        <v>556</v>
      </c>
    </row>
    <row r="161" customFormat="false" ht="45" hidden="false" customHeight="false" outlineLevel="0" collapsed="false">
      <c r="A161" s="36"/>
      <c r="B161" s="36"/>
      <c r="C161" s="37" t="s">
        <v>559</v>
      </c>
      <c r="D161" s="38" t="s">
        <v>560</v>
      </c>
      <c r="E161" s="39" t="s">
        <v>556</v>
      </c>
      <c r="F161" s="39" t="s">
        <v>12</v>
      </c>
      <c r="G161" s="39" t="s">
        <v>556</v>
      </c>
    </row>
    <row r="162" customFormat="false" ht="12.75" hidden="false" customHeight="false" outlineLevel="0" collapsed="false">
      <c r="A162" s="28" t="s">
        <v>170</v>
      </c>
      <c r="B162" s="28"/>
      <c r="C162" s="28"/>
      <c r="D162" s="29" t="s">
        <v>171</v>
      </c>
      <c r="E162" s="30" t="s">
        <v>561</v>
      </c>
      <c r="F162" s="30" t="s">
        <v>12</v>
      </c>
      <c r="G162" s="30" t="s">
        <v>561</v>
      </c>
    </row>
    <row r="163" customFormat="false" ht="15" hidden="false" customHeight="false" outlineLevel="0" collapsed="false">
      <c r="A163" s="31"/>
      <c r="B163" s="32" t="s">
        <v>562</v>
      </c>
      <c r="C163" s="33"/>
      <c r="D163" s="34" t="s">
        <v>563</v>
      </c>
      <c r="E163" s="35" t="s">
        <v>561</v>
      </c>
      <c r="F163" s="35" t="s">
        <v>12</v>
      </c>
      <c r="G163" s="35" t="s">
        <v>561</v>
      </c>
    </row>
    <row r="164" customFormat="false" ht="12.75" hidden="false" customHeight="false" outlineLevel="0" collapsed="false">
      <c r="A164" s="36"/>
      <c r="B164" s="36"/>
      <c r="C164" s="37" t="s">
        <v>564</v>
      </c>
      <c r="D164" s="38" t="s">
        <v>565</v>
      </c>
      <c r="E164" s="39" t="s">
        <v>561</v>
      </c>
      <c r="F164" s="39" t="s">
        <v>12</v>
      </c>
      <c r="G164" s="39" t="s">
        <v>561</v>
      </c>
    </row>
    <row r="165" customFormat="false" ht="12.75" hidden="false" customHeight="false" outlineLevel="0" collapsed="false">
      <c r="A165" s="28" t="s">
        <v>195</v>
      </c>
      <c r="B165" s="28"/>
      <c r="C165" s="28"/>
      <c r="D165" s="29" t="s">
        <v>196</v>
      </c>
      <c r="E165" s="30" t="s">
        <v>566</v>
      </c>
      <c r="F165" s="30" t="s">
        <v>12</v>
      </c>
      <c r="G165" s="30" t="s">
        <v>566</v>
      </c>
    </row>
    <row r="166" customFormat="false" ht="15" hidden="false" customHeight="false" outlineLevel="0" collapsed="false">
      <c r="A166" s="31"/>
      <c r="B166" s="32" t="s">
        <v>198</v>
      </c>
      <c r="C166" s="33"/>
      <c r="D166" s="34" t="s">
        <v>199</v>
      </c>
      <c r="E166" s="35" t="s">
        <v>567</v>
      </c>
      <c r="F166" s="35" t="s">
        <v>12</v>
      </c>
      <c r="G166" s="35" t="s">
        <v>567</v>
      </c>
    </row>
    <row r="167" customFormat="false" ht="12.75" hidden="false" customHeight="false" outlineLevel="0" collapsed="false">
      <c r="A167" s="36"/>
      <c r="B167" s="36"/>
      <c r="C167" s="37" t="s">
        <v>454</v>
      </c>
      <c r="D167" s="38" t="s">
        <v>455</v>
      </c>
      <c r="E167" s="39" t="s">
        <v>568</v>
      </c>
      <c r="F167" s="39" t="s">
        <v>12</v>
      </c>
      <c r="G167" s="39" t="s">
        <v>568</v>
      </c>
    </row>
    <row r="168" customFormat="false" ht="12.75" hidden="false" customHeight="false" outlineLevel="0" collapsed="false">
      <c r="A168" s="36"/>
      <c r="B168" s="36"/>
      <c r="C168" s="37" t="s">
        <v>569</v>
      </c>
      <c r="D168" s="38" t="s">
        <v>570</v>
      </c>
      <c r="E168" s="39" t="s">
        <v>571</v>
      </c>
      <c r="F168" s="39" t="s">
        <v>12</v>
      </c>
      <c r="G168" s="39" t="s">
        <v>571</v>
      </c>
    </row>
    <row r="169" customFormat="false" ht="12.75" hidden="false" customHeight="false" outlineLevel="0" collapsed="false">
      <c r="A169" s="36"/>
      <c r="B169" s="36"/>
      <c r="C169" s="37" t="s">
        <v>331</v>
      </c>
      <c r="D169" s="38" t="s">
        <v>332</v>
      </c>
      <c r="E169" s="39" t="s">
        <v>572</v>
      </c>
      <c r="F169" s="39" t="s">
        <v>12</v>
      </c>
      <c r="G169" s="39" t="s">
        <v>572</v>
      </c>
    </row>
    <row r="170" customFormat="false" ht="12.75" hidden="false" customHeight="false" outlineLevel="0" collapsed="false">
      <c r="A170" s="36"/>
      <c r="B170" s="36"/>
      <c r="C170" s="37" t="s">
        <v>438</v>
      </c>
      <c r="D170" s="38" t="s">
        <v>439</v>
      </c>
      <c r="E170" s="39" t="s">
        <v>573</v>
      </c>
      <c r="F170" s="39" t="s">
        <v>12</v>
      </c>
      <c r="G170" s="39" t="s">
        <v>573</v>
      </c>
    </row>
    <row r="171" customFormat="false" ht="12.75" hidden="false" customHeight="false" outlineLevel="0" collapsed="false">
      <c r="A171" s="36"/>
      <c r="B171" s="36"/>
      <c r="C171" s="37" t="s">
        <v>334</v>
      </c>
      <c r="D171" s="38" t="s">
        <v>335</v>
      </c>
      <c r="E171" s="39" t="s">
        <v>574</v>
      </c>
      <c r="F171" s="39" t="s">
        <v>12</v>
      </c>
      <c r="G171" s="39" t="s">
        <v>574</v>
      </c>
    </row>
    <row r="172" customFormat="false" ht="12.75" hidden="false" customHeight="false" outlineLevel="0" collapsed="false">
      <c r="A172" s="36"/>
      <c r="B172" s="36"/>
      <c r="C172" s="37" t="s">
        <v>337</v>
      </c>
      <c r="D172" s="38" t="s">
        <v>338</v>
      </c>
      <c r="E172" s="39" t="s">
        <v>575</v>
      </c>
      <c r="F172" s="39" t="s">
        <v>12</v>
      </c>
      <c r="G172" s="39" t="s">
        <v>575</v>
      </c>
    </row>
    <row r="173" customFormat="false" ht="12.75" hidden="false" customHeight="false" outlineLevel="0" collapsed="false">
      <c r="A173" s="36"/>
      <c r="B173" s="36"/>
      <c r="C173" s="37" t="s">
        <v>360</v>
      </c>
      <c r="D173" s="38" t="s">
        <v>361</v>
      </c>
      <c r="E173" s="39" t="s">
        <v>576</v>
      </c>
      <c r="F173" s="39" t="s">
        <v>12</v>
      </c>
      <c r="G173" s="39" t="s">
        <v>576</v>
      </c>
    </row>
    <row r="174" customFormat="false" ht="12.75" hidden="false" customHeight="false" outlineLevel="0" collapsed="false">
      <c r="A174" s="36"/>
      <c r="B174" s="36"/>
      <c r="C174" s="37" t="s">
        <v>340</v>
      </c>
      <c r="D174" s="38" t="s">
        <v>341</v>
      </c>
      <c r="E174" s="39" t="s">
        <v>577</v>
      </c>
      <c r="F174" s="39" t="s">
        <v>12</v>
      </c>
      <c r="G174" s="39" t="s">
        <v>577</v>
      </c>
    </row>
    <row r="175" customFormat="false" ht="22.5" hidden="false" customHeight="false" outlineLevel="0" collapsed="false">
      <c r="A175" s="36"/>
      <c r="B175" s="36"/>
      <c r="C175" s="37" t="s">
        <v>466</v>
      </c>
      <c r="D175" s="38" t="s">
        <v>467</v>
      </c>
      <c r="E175" s="39" t="s">
        <v>578</v>
      </c>
      <c r="F175" s="39" t="s">
        <v>12</v>
      </c>
      <c r="G175" s="39" t="s">
        <v>578</v>
      </c>
    </row>
    <row r="176" customFormat="false" ht="22.5" hidden="false" customHeight="false" outlineLevel="0" collapsed="false">
      <c r="A176" s="36"/>
      <c r="B176" s="36"/>
      <c r="C176" s="37" t="s">
        <v>469</v>
      </c>
      <c r="D176" s="38" t="s">
        <v>470</v>
      </c>
      <c r="E176" s="39" t="s">
        <v>579</v>
      </c>
      <c r="F176" s="39" t="s">
        <v>12</v>
      </c>
      <c r="G176" s="39" t="s">
        <v>579</v>
      </c>
    </row>
    <row r="177" customFormat="false" ht="12.75" hidden="false" customHeight="false" outlineLevel="0" collapsed="false">
      <c r="A177" s="36"/>
      <c r="B177" s="36"/>
      <c r="C177" s="37" t="s">
        <v>364</v>
      </c>
      <c r="D177" s="38" t="s">
        <v>365</v>
      </c>
      <c r="E177" s="39" t="s">
        <v>580</v>
      </c>
      <c r="F177" s="39" t="s">
        <v>12</v>
      </c>
      <c r="G177" s="39" t="s">
        <v>580</v>
      </c>
    </row>
    <row r="178" customFormat="false" ht="12.75" hidden="false" customHeight="false" outlineLevel="0" collapsed="false">
      <c r="A178" s="36"/>
      <c r="B178" s="36"/>
      <c r="C178" s="37" t="s">
        <v>380</v>
      </c>
      <c r="D178" s="38" t="s">
        <v>381</v>
      </c>
      <c r="E178" s="39" t="s">
        <v>581</v>
      </c>
      <c r="F178" s="39" t="s">
        <v>12</v>
      </c>
      <c r="G178" s="39" t="s">
        <v>581</v>
      </c>
    </row>
    <row r="179" customFormat="false" ht="12.75" hidden="false" customHeight="false" outlineLevel="0" collapsed="false">
      <c r="A179" s="36"/>
      <c r="B179" s="36"/>
      <c r="C179" s="37" t="s">
        <v>472</v>
      </c>
      <c r="D179" s="38" t="s">
        <v>473</v>
      </c>
      <c r="E179" s="39" t="s">
        <v>582</v>
      </c>
      <c r="F179" s="39" t="s">
        <v>12</v>
      </c>
      <c r="G179" s="39" t="s">
        <v>582</v>
      </c>
    </row>
    <row r="180" customFormat="false" ht="12.75" hidden="false" customHeight="false" outlineLevel="0" collapsed="false">
      <c r="A180" s="36"/>
      <c r="B180" s="36"/>
      <c r="C180" s="37" t="s">
        <v>343</v>
      </c>
      <c r="D180" s="38" t="s">
        <v>344</v>
      </c>
      <c r="E180" s="39" t="s">
        <v>583</v>
      </c>
      <c r="F180" s="39" t="s">
        <v>12</v>
      </c>
      <c r="G180" s="39" t="s">
        <v>583</v>
      </c>
    </row>
    <row r="181" customFormat="false" ht="12.75" hidden="false" customHeight="false" outlineLevel="0" collapsed="false">
      <c r="A181" s="36"/>
      <c r="B181" s="36"/>
      <c r="C181" s="37" t="s">
        <v>476</v>
      </c>
      <c r="D181" s="38" t="s">
        <v>477</v>
      </c>
      <c r="E181" s="39" t="s">
        <v>584</v>
      </c>
      <c r="F181" s="39" t="s">
        <v>12</v>
      </c>
      <c r="G181" s="39" t="s">
        <v>584</v>
      </c>
    </row>
    <row r="182" customFormat="false" ht="33.75" hidden="false" customHeight="false" outlineLevel="0" collapsed="false">
      <c r="A182" s="36"/>
      <c r="B182" s="36"/>
      <c r="C182" s="37" t="s">
        <v>478</v>
      </c>
      <c r="D182" s="38" t="s">
        <v>479</v>
      </c>
      <c r="E182" s="39" t="s">
        <v>132</v>
      </c>
      <c r="F182" s="39" t="s">
        <v>12</v>
      </c>
      <c r="G182" s="39" t="s">
        <v>132</v>
      </c>
    </row>
    <row r="183" customFormat="false" ht="33.75" hidden="false" customHeight="false" outlineLevel="0" collapsed="false">
      <c r="A183" s="36"/>
      <c r="B183" s="36"/>
      <c r="C183" s="37" t="s">
        <v>481</v>
      </c>
      <c r="D183" s="38" t="s">
        <v>482</v>
      </c>
      <c r="E183" s="39" t="s">
        <v>585</v>
      </c>
      <c r="F183" s="39" t="s">
        <v>12</v>
      </c>
      <c r="G183" s="39" t="s">
        <v>585</v>
      </c>
    </row>
    <row r="184" customFormat="false" ht="12.75" hidden="false" customHeight="false" outlineLevel="0" collapsed="false">
      <c r="A184" s="36"/>
      <c r="B184" s="36"/>
      <c r="C184" s="37" t="s">
        <v>346</v>
      </c>
      <c r="D184" s="38" t="s">
        <v>347</v>
      </c>
      <c r="E184" s="39" t="s">
        <v>586</v>
      </c>
      <c r="F184" s="39" t="s">
        <v>12</v>
      </c>
      <c r="G184" s="39" t="s">
        <v>586</v>
      </c>
    </row>
    <row r="185" customFormat="false" ht="12.75" hidden="false" customHeight="false" outlineLevel="0" collapsed="false">
      <c r="A185" s="36"/>
      <c r="B185" s="36"/>
      <c r="C185" s="37" t="s">
        <v>349</v>
      </c>
      <c r="D185" s="38" t="s">
        <v>350</v>
      </c>
      <c r="E185" s="39" t="s">
        <v>587</v>
      </c>
      <c r="F185" s="39" t="s">
        <v>12</v>
      </c>
      <c r="G185" s="39" t="s">
        <v>587</v>
      </c>
    </row>
    <row r="186" customFormat="false" ht="22.5" hidden="false" customHeight="false" outlineLevel="0" collapsed="false">
      <c r="A186" s="36"/>
      <c r="B186" s="36"/>
      <c r="C186" s="37" t="s">
        <v>494</v>
      </c>
      <c r="D186" s="38" t="s">
        <v>495</v>
      </c>
      <c r="E186" s="39" t="s">
        <v>588</v>
      </c>
      <c r="F186" s="39" t="s">
        <v>12</v>
      </c>
      <c r="G186" s="39" t="s">
        <v>588</v>
      </c>
    </row>
    <row r="187" customFormat="false" ht="12.75" hidden="false" customHeight="false" outlineLevel="0" collapsed="false">
      <c r="A187" s="36"/>
      <c r="B187" s="36"/>
      <c r="C187" s="37" t="s">
        <v>406</v>
      </c>
      <c r="D187" s="38" t="s">
        <v>117</v>
      </c>
      <c r="E187" s="39" t="s">
        <v>589</v>
      </c>
      <c r="F187" s="39" t="s">
        <v>12</v>
      </c>
      <c r="G187" s="39" t="s">
        <v>589</v>
      </c>
    </row>
    <row r="188" customFormat="false" ht="22.5" hidden="false" customHeight="false" outlineLevel="0" collapsed="false">
      <c r="A188" s="36"/>
      <c r="B188" s="36"/>
      <c r="C188" s="37" t="s">
        <v>424</v>
      </c>
      <c r="D188" s="38" t="s">
        <v>425</v>
      </c>
      <c r="E188" s="39" t="s">
        <v>12</v>
      </c>
      <c r="F188" s="39" t="s">
        <v>12</v>
      </c>
      <c r="G188" s="39" t="s">
        <v>12</v>
      </c>
    </row>
    <row r="189" customFormat="false" ht="22.5" hidden="false" customHeight="false" outlineLevel="0" collapsed="false">
      <c r="A189" s="31"/>
      <c r="B189" s="32" t="s">
        <v>204</v>
      </c>
      <c r="C189" s="33"/>
      <c r="D189" s="34" t="s">
        <v>205</v>
      </c>
      <c r="E189" s="35" t="s">
        <v>590</v>
      </c>
      <c r="F189" s="35" t="s">
        <v>12</v>
      </c>
      <c r="G189" s="35" t="s">
        <v>590</v>
      </c>
    </row>
    <row r="190" customFormat="false" ht="45" hidden="false" customHeight="false" outlineLevel="0" collapsed="false">
      <c r="A190" s="36"/>
      <c r="B190" s="36"/>
      <c r="C190" s="37" t="s">
        <v>216</v>
      </c>
      <c r="D190" s="38" t="s">
        <v>371</v>
      </c>
      <c r="E190" s="39" t="s">
        <v>300</v>
      </c>
      <c r="F190" s="39" t="s">
        <v>12</v>
      </c>
      <c r="G190" s="39" t="s">
        <v>300</v>
      </c>
    </row>
    <row r="191" customFormat="false" ht="12.75" hidden="false" customHeight="false" outlineLevel="0" collapsed="false">
      <c r="A191" s="36"/>
      <c r="B191" s="36"/>
      <c r="C191" s="37" t="s">
        <v>454</v>
      </c>
      <c r="D191" s="38" t="s">
        <v>455</v>
      </c>
      <c r="E191" s="39" t="s">
        <v>591</v>
      </c>
      <c r="F191" s="39" t="s">
        <v>12</v>
      </c>
      <c r="G191" s="39" t="s">
        <v>591</v>
      </c>
    </row>
    <row r="192" customFormat="false" ht="12.75" hidden="false" customHeight="false" outlineLevel="0" collapsed="false">
      <c r="A192" s="36"/>
      <c r="B192" s="36"/>
      <c r="C192" s="37" t="s">
        <v>331</v>
      </c>
      <c r="D192" s="38" t="s">
        <v>332</v>
      </c>
      <c r="E192" s="39" t="s">
        <v>592</v>
      </c>
      <c r="F192" s="39" t="s">
        <v>12</v>
      </c>
      <c r="G192" s="39" t="s">
        <v>592</v>
      </c>
    </row>
    <row r="193" customFormat="false" ht="12.75" hidden="false" customHeight="false" outlineLevel="0" collapsed="false">
      <c r="A193" s="36"/>
      <c r="B193" s="36"/>
      <c r="C193" s="37" t="s">
        <v>438</v>
      </c>
      <c r="D193" s="38" t="s">
        <v>439</v>
      </c>
      <c r="E193" s="39" t="s">
        <v>593</v>
      </c>
      <c r="F193" s="39" t="s">
        <v>12</v>
      </c>
      <c r="G193" s="39" t="s">
        <v>593</v>
      </c>
    </row>
    <row r="194" customFormat="false" ht="12.75" hidden="false" customHeight="false" outlineLevel="0" collapsed="false">
      <c r="A194" s="36"/>
      <c r="B194" s="36"/>
      <c r="C194" s="37" t="s">
        <v>334</v>
      </c>
      <c r="D194" s="38" t="s">
        <v>335</v>
      </c>
      <c r="E194" s="39" t="s">
        <v>594</v>
      </c>
      <c r="F194" s="39" t="s">
        <v>12</v>
      </c>
      <c r="G194" s="39" t="s">
        <v>594</v>
      </c>
    </row>
    <row r="195" customFormat="false" ht="12.75" hidden="false" customHeight="false" outlineLevel="0" collapsed="false">
      <c r="A195" s="36"/>
      <c r="B195" s="36"/>
      <c r="C195" s="37" t="s">
        <v>337</v>
      </c>
      <c r="D195" s="38" t="s">
        <v>338</v>
      </c>
      <c r="E195" s="39" t="s">
        <v>595</v>
      </c>
      <c r="F195" s="39" t="s">
        <v>12</v>
      </c>
      <c r="G195" s="39" t="s">
        <v>595</v>
      </c>
    </row>
    <row r="196" customFormat="false" ht="12.75" hidden="false" customHeight="false" outlineLevel="0" collapsed="false">
      <c r="A196" s="36"/>
      <c r="B196" s="36"/>
      <c r="C196" s="37" t="s">
        <v>340</v>
      </c>
      <c r="D196" s="38" t="s">
        <v>341</v>
      </c>
      <c r="E196" s="39" t="s">
        <v>596</v>
      </c>
      <c r="F196" s="39" t="s">
        <v>12</v>
      </c>
      <c r="G196" s="39" t="s">
        <v>596</v>
      </c>
    </row>
    <row r="197" customFormat="false" ht="22.5" hidden="false" customHeight="false" outlineLevel="0" collapsed="false">
      <c r="A197" s="36"/>
      <c r="B197" s="36"/>
      <c r="C197" s="37" t="s">
        <v>469</v>
      </c>
      <c r="D197" s="38" t="s">
        <v>470</v>
      </c>
      <c r="E197" s="39" t="s">
        <v>513</v>
      </c>
      <c r="F197" s="39" t="s">
        <v>12</v>
      </c>
      <c r="G197" s="39" t="s">
        <v>513</v>
      </c>
    </row>
    <row r="198" customFormat="false" ht="12.75" hidden="false" customHeight="false" outlineLevel="0" collapsed="false">
      <c r="A198" s="36"/>
      <c r="B198" s="36"/>
      <c r="C198" s="37" t="s">
        <v>364</v>
      </c>
      <c r="D198" s="38" t="s">
        <v>365</v>
      </c>
      <c r="E198" s="39" t="s">
        <v>597</v>
      </c>
      <c r="F198" s="39" t="s">
        <v>12</v>
      </c>
      <c r="G198" s="39" t="s">
        <v>597</v>
      </c>
    </row>
    <row r="199" customFormat="false" ht="12.75" hidden="false" customHeight="false" outlineLevel="0" collapsed="false">
      <c r="A199" s="36"/>
      <c r="B199" s="36"/>
      <c r="C199" s="37" t="s">
        <v>380</v>
      </c>
      <c r="D199" s="38" t="s">
        <v>381</v>
      </c>
      <c r="E199" s="39" t="s">
        <v>547</v>
      </c>
      <c r="F199" s="39" t="s">
        <v>12</v>
      </c>
      <c r="G199" s="39" t="s">
        <v>547</v>
      </c>
    </row>
    <row r="200" customFormat="false" ht="12.75" hidden="false" customHeight="false" outlineLevel="0" collapsed="false">
      <c r="A200" s="36"/>
      <c r="B200" s="36"/>
      <c r="C200" s="37" t="s">
        <v>472</v>
      </c>
      <c r="D200" s="38" t="s">
        <v>473</v>
      </c>
      <c r="E200" s="39" t="s">
        <v>598</v>
      </c>
      <c r="F200" s="39" t="s">
        <v>12</v>
      </c>
      <c r="G200" s="39" t="s">
        <v>598</v>
      </c>
    </row>
    <row r="201" customFormat="false" ht="12.75" hidden="false" customHeight="false" outlineLevel="0" collapsed="false">
      <c r="A201" s="36"/>
      <c r="B201" s="36"/>
      <c r="C201" s="37" t="s">
        <v>343</v>
      </c>
      <c r="D201" s="38" t="s">
        <v>344</v>
      </c>
      <c r="E201" s="39" t="s">
        <v>599</v>
      </c>
      <c r="F201" s="39" t="s">
        <v>12</v>
      </c>
      <c r="G201" s="39" t="s">
        <v>599</v>
      </c>
    </row>
    <row r="202" customFormat="false" ht="33.75" hidden="false" customHeight="false" outlineLevel="0" collapsed="false">
      <c r="A202" s="36"/>
      <c r="B202" s="36"/>
      <c r="C202" s="37" t="s">
        <v>481</v>
      </c>
      <c r="D202" s="38" t="s">
        <v>482</v>
      </c>
      <c r="E202" s="39" t="s">
        <v>600</v>
      </c>
      <c r="F202" s="39" t="s">
        <v>12</v>
      </c>
      <c r="G202" s="39" t="s">
        <v>600</v>
      </c>
    </row>
    <row r="203" customFormat="false" ht="12.75" hidden="false" customHeight="false" outlineLevel="0" collapsed="false">
      <c r="A203" s="36"/>
      <c r="B203" s="36"/>
      <c r="C203" s="37" t="s">
        <v>349</v>
      </c>
      <c r="D203" s="38" t="s">
        <v>350</v>
      </c>
      <c r="E203" s="39" t="s">
        <v>12</v>
      </c>
      <c r="F203" s="39" t="s">
        <v>12</v>
      </c>
      <c r="G203" s="39" t="s">
        <v>12</v>
      </c>
    </row>
    <row r="204" customFormat="false" ht="22.5" hidden="false" customHeight="false" outlineLevel="0" collapsed="false">
      <c r="A204" s="36"/>
      <c r="B204" s="36"/>
      <c r="C204" s="37" t="s">
        <v>494</v>
      </c>
      <c r="D204" s="38" t="s">
        <v>495</v>
      </c>
      <c r="E204" s="39" t="s">
        <v>601</v>
      </c>
      <c r="F204" s="39" t="s">
        <v>12</v>
      </c>
      <c r="G204" s="39" t="s">
        <v>601</v>
      </c>
    </row>
    <row r="205" customFormat="false" ht="22.5" hidden="false" customHeight="false" outlineLevel="0" collapsed="false">
      <c r="A205" s="36"/>
      <c r="B205" s="36"/>
      <c r="C205" s="37" t="s">
        <v>424</v>
      </c>
      <c r="D205" s="38" t="s">
        <v>425</v>
      </c>
      <c r="E205" s="39" t="s">
        <v>602</v>
      </c>
      <c r="F205" s="39" t="s">
        <v>12</v>
      </c>
      <c r="G205" s="39" t="s">
        <v>602</v>
      </c>
    </row>
    <row r="206" customFormat="false" ht="15" hidden="false" customHeight="false" outlineLevel="0" collapsed="false">
      <c r="A206" s="31"/>
      <c r="B206" s="32" t="s">
        <v>207</v>
      </c>
      <c r="C206" s="33"/>
      <c r="D206" s="34" t="s">
        <v>208</v>
      </c>
      <c r="E206" s="35" t="s">
        <v>603</v>
      </c>
      <c r="F206" s="35" t="s">
        <v>12</v>
      </c>
      <c r="G206" s="35" t="s">
        <v>603</v>
      </c>
    </row>
    <row r="207" customFormat="false" ht="45" hidden="false" customHeight="false" outlineLevel="0" collapsed="false">
      <c r="A207" s="36"/>
      <c r="B207" s="36"/>
      <c r="C207" s="37" t="s">
        <v>216</v>
      </c>
      <c r="D207" s="38" t="s">
        <v>371</v>
      </c>
      <c r="E207" s="39" t="s">
        <v>604</v>
      </c>
      <c r="F207" s="39" t="s">
        <v>12</v>
      </c>
      <c r="G207" s="39" t="s">
        <v>604</v>
      </c>
    </row>
    <row r="208" customFormat="false" ht="22.5" hidden="false" customHeight="false" outlineLevel="0" collapsed="false">
      <c r="A208" s="36"/>
      <c r="B208" s="36"/>
      <c r="C208" s="37" t="s">
        <v>605</v>
      </c>
      <c r="D208" s="38" t="s">
        <v>606</v>
      </c>
      <c r="E208" s="39" t="s">
        <v>607</v>
      </c>
      <c r="F208" s="39" t="s">
        <v>12</v>
      </c>
      <c r="G208" s="39" t="s">
        <v>607</v>
      </c>
    </row>
    <row r="209" customFormat="false" ht="12.75" hidden="false" customHeight="false" outlineLevel="0" collapsed="false">
      <c r="A209" s="36"/>
      <c r="B209" s="36"/>
      <c r="C209" s="37" t="s">
        <v>454</v>
      </c>
      <c r="D209" s="38" t="s">
        <v>455</v>
      </c>
      <c r="E209" s="39" t="s">
        <v>608</v>
      </c>
      <c r="F209" s="39" t="s">
        <v>12</v>
      </c>
      <c r="G209" s="39" t="s">
        <v>608</v>
      </c>
    </row>
    <row r="210" customFormat="false" ht="12.75" hidden="false" customHeight="false" outlineLevel="0" collapsed="false">
      <c r="A210" s="36"/>
      <c r="B210" s="36"/>
      <c r="C210" s="37" t="s">
        <v>331</v>
      </c>
      <c r="D210" s="38" t="s">
        <v>332</v>
      </c>
      <c r="E210" s="39" t="s">
        <v>609</v>
      </c>
      <c r="F210" s="39" t="s">
        <v>12</v>
      </c>
      <c r="G210" s="39" t="s">
        <v>609</v>
      </c>
    </row>
    <row r="211" customFormat="false" ht="12.75" hidden="false" customHeight="false" outlineLevel="0" collapsed="false">
      <c r="A211" s="36"/>
      <c r="B211" s="36"/>
      <c r="C211" s="37" t="s">
        <v>438</v>
      </c>
      <c r="D211" s="38" t="s">
        <v>439</v>
      </c>
      <c r="E211" s="39" t="s">
        <v>610</v>
      </c>
      <c r="F211" s="39" t="s">
        <v>12</v>
      </c>
      <c r="G211" s="39" t="s">
        <v>610</v>
      </c>
    </row>
    <row r="212" customFormat="false" ht="12.75" hidden="false" customHeight="false" outlineLevel="0" collapsed="false">
      <c r="A212" s="36"/>
      <c r="B212" s="36"/>
      <c r="C212" s="37" t="s">
        <v>334</v>
      </c>
      <c r="D212" s="38" t="s">
        <v>335</v>
      </c>
      <c r="E212" s="39" t="s">
        <v>611</v>
      </c>
      <c r="F212" s="39" t="s">
        <v>12</v>
      </c>
      <c r="G212" s="39" t="s">
        <v>611</v>
      </c>
    </row>
    <row r="213" customFormat="false" ht="12.75" hidden="false" customHeight="false" outlineLevel="0" collapsed="false">
      <c r="A213" s="36"/>
      <c r="B213" s="36"/>
      <c r="C213" s="37" t="s">
        <v>337</v>
      </c>
      <c r="D213" s="38" t="s">
        <v>338</v>
      </c>
      <c r="E213" s="39" t="s">
        <v>612</v>
      </c>
      <c r="F213" s="39" t="s">
        <v>12</v>
      </c>
      <c r="G213" s="39" t="s">
        <v>612</v>
      </c>
    </row>
    <row r="214" customFormat="false" ht="12.75" hidden="false" customHeight="false" outlineLevel="0" collapsed="false">
      <c r="A214" s="36"/>
      <c r="B214" s="36"/>
      <c r="C214" s="37" t="s">
        <v>360</v>
      </c>
      <c r="D214" s="38" t="s">
        <v>361</v>
      </c>
      <c r="E214" s="39" t="s">
        <v>416</v>
      </c>
      <c r="F214" s="39" t="s">
        <v>12</v>
      </c>
      <c r="G214" s="39" t="s">
        <v>416</v>
      </c>
    </row>
    <row r="215" customFormat="false" ht="12.75" hidden="false" customHeight="false" outlineLevel="0" collapsed="false">
      <c r="A215" s="36"/>
      <c r="B215" s="36"/>
      <c r="C215" s="37" t="s">
        <v>340</v>
      </c>
      <c r="D215" s="38" t="s">
        <v>341</v>
      </c>
      <c r="E215" s="39" t="s">
        <v>613</v>
      </c>
      <c r="F215" s="39" t="s">
        <v>12</v>
      </c>
      <c r="G215" s="39" t="s">
        <v>613</v>
      </c>
    </row>
    <row r="216" customFormat="false" ht="12.75" hidden="false" customHeight="false" outlineLevel="0" collapsed="false">
      <c r="A216" s="36"/>
      <c r="B216" s="36"/>
      <c r="C216" s="37" t="s">
        <v>614</v>
      </c>
      <c r="D216" s="38" t="s">
        <v>615</v>
      </c>
      <c r="E216" s="39" t="s">
        <v>214</v>
      </c>
      <c r="F216" s="39" t="s">
        <v>12</v>
      </c>
      <c r="G216" s="39" t="s">
        <v>214</v>
      </c>
    </row>
    <row r="217" customFormat="false" ht="22.5" hidden="false" customHeight="false" outlineLevel="0" collapsed="false">
      <c r="A217" s="36"/>
      <c r="B217" s="36"/>
      <c r="C217" s="37" t="s">
        <v>466</v>
      </c>
      <c r="D217" s="38" t="s">
        <v>467</v>
      </c>
      <c r="E217" s="39" t="s">
        <v>95</v>
      </c>
      <c r="F217" s="39" t="s">
        <v>12</v>
      </c>
      <c r="G217" s="39" t="s">
        <v>95</v>
      </c>
    </row>
    <row r="218" customFormat="false" ht="22.5" hidden="false" customHeight="false" outlineLevel="0" collapsed="false">
      <c r="A218" s="36"/>
      <c r="B218" s="36"/>
      <c r="C218" s="37" t="s">
        <v>469</v>
      </c>
      <c r="D218" s="38" t="s">
        <v>470</v>
      </c>
      <c r="E218" s="39" t="s">
        <v>616</v>
      </c>
      <c r="F218" s="39" t="s">
        <v>12</v>
      </c>
      <c r="G218" s="39" t="s">
        <v>616</v>
      </c>
    </row>
    <row r="219" customFormat="false" ht="12.75" hidden="false" customHeight="false" outlineLevel="0" collapsed="false">
      <c r="A219" s="36"/>
      <c r="B219" s="36"/>
      <c r="C219" s="37" t="s">
        <v>364</v>
      </c>
      <c r="D219" s="38" t="s">
        <v>365</v>
      </c>
      <c r="E219" s="39" t="s">
        <v>617</v>
      </c>
      <c r="F219" s="39" t="s">
        <v>12</v>
      </c>
      <c r="G219" s="39" t="s">
        <v>617</v>
      </c>
    </row>
    <row r="220" customFormat="false" ht="12.75" hidden="false" customHeight="false" outlineLevel="0" collapsed="false">
      <c r="A220" s="36"/>
      <c r="B220" s="36"/>
      <c r="C220" s="37" t="s">
        <v>380</v>
      </c>
      <c r="D220" s="38" t="s">
        <v>381</v>
      </c>
      <c r="E220" s="39" t="s">
        <v>82</v>
      </c>
      <c r="F220" s="39" t="s">
        <v>12</v>
      </c>
      <c r="G220" s="39" t="s">
        <v>82</v>
      </c>
    </row>
    <row r="221" customFormat="false" ht="12.75" hidden="false" customHeight="false" outlineLevel="0" collapsed="false">
      <c r="A221" s="36"/>
      <c r="B221" s="36"/>
      <c r="C221" s="37" t="s">
        <v>472</v>
      </c>
      <c r="D221" s="38" t="s">
        <v>473</v>
      </c>
      <c r="E221" s="39" t="s">
        <v>405</v>
      </c>
      <c r="F221" s="39" t="s">
        <v>12</v>
      </c>
      <c r="G221" s="39" t="s">
        <v>405</v>
      </c>
    </row>
    <row r="222" customFormat="false" ht="12.75" hidden="false" customHeight="false" outlineLevel="0" collapsed="false">
      <c r="A222" s="36"/>
      <c r="B222" s="36"/>
      <c r="C222" s="37" t="s">
        <v>343</v>
      </c>
      <c r="D222" s="38" t="s">
        <v>344</v>
      </c>
      <c r="E222" s="39" t="s">
        <v>618</v>
      </c>
      <c r="F222" s="39" t="s">
        <v>12</v>
      </c>
      <c r="G222" s="39" t="s">
        <v>618</v>
      </c>
    </row>
    <row r="223" customFormat="false" ht="12.75" hidden="false" customHeight="false" outlineLevel="0" collapsed="false">
      <c r="A223" s="36"/>
      <c r="B223" s="36"/>
      <c r="C223" s="37" t="s">
        <v>476</v>
      </c>
      <c r="D223" s="38" t="s">
        <v>477</v>
      </c>
      <c r="E223" s="39" t="s">
        <v>619</v>
      </c>
      <c r="F223" s="39" t="s">
        <v>12</v>
      </c>
      <c r="G223" s="39" t="s">
        <v>619</v>
      </c>
    </row>
    <row r="224" customFormat="false" ht="33.75" hidden="false" customHeight="false" outlineLevel="0" collapsed="false">
      <c r="A224" s="36"/>
      <c r="B224" s="36"/>
      <c r="C224" s="37" t="s">
        <v>478</v>
      </c>
      <c r="D224" s="38" t="s">
        <v>479</v>
      </c>
      <c r="E224" s="39" t="s">
        <v>468</v>
      </c>
      <c r="F224" s="39" t="s">
        <v>12</v>
      </c>
      <c r="G224" s="39" t="s">
        <v>468</v>
      </c>
    </row>
    <row r="225" customFormat="false" ht="33.75" hidden="false" customHeight="false" outlineLevel="0" collapsed="false">
      <c r="A225" s="36"/>
      <c r="B225" s="36"/>
      <c r="C225" s="37" t="s">
        <v>481</v>
      </c>
      <c r="D225" s="38" t="s">
        <v>482</v>
      </c>
      <c r="E225" s="39" t="s">
        <v>571</v>
      </c>
      <c r="F225" s="39" t="s">
        <v>12</v>
      </c>
      <c r="G225" s="39" t="s">
        <v>571</v>
      </c>
    </row>
    <row r="226" customFormat="false" ht="12.75" hidden="false" customHeight="false" outlineLevel="0" collapsed="false">
      <c r="A226" s="36"/>
      <c r="B226" s="36"/>
      <c r="C226" s="37" t="s">
        <v>346</v>
      </c>
      <c r="D226" s="38" t="s">
        <v>347</v>
      </c>
      <c r="E226" s="39" t="s">
        <v>132</v>
      </c>
      <c r="F226" s="39" t="s">
        <v>12</v>
      </c>
      <c r="G226" s="39" t="s">
        <v>132</v>
      </c>
    </row>
    <row r="227" customFormat="false" ht="12.75" hidden="false" customHeight="false" outlineLevel="0" collapsed="false">
      <c r="A227" s="36"/>
      <c r="B227" s="36"/>
      <c r="C227" s="37" t="s">
        <v>349</v>
      </c>
      <c r="D227" s="38" t="s">
        <v>350</v>
      </c>
      <c r="E227" s="39" t="s">
        <v>73</v>
      </c>
      <c r="F227" s="39" t="s">
        <v>12</v>
      </c>
      <c r="G227" s="39" t="s">
        <v>73</v>
      </c>
    </row>
    <row r="228" customFormat="false" ht="22.5" hidden="false" customHeight="false" outlineLevel="0" collapsed="false">
      <c r="A228" s="36"/>
      <c r="B228" s="36"/>
      <c r="C228" s="37" t="s">
        <v>494</v>
      </c>
      <c r="D228" s="38" t="s">
        <v>495</v>
      </c>
      <c r="E228" s="39" t="s">
        <v>620</v>
      </c>
      <c r="F228" s="39" t="s">
        <v>12</v>
      </c>
      <c r="G228" s="39" t="s">
        <v>620</v>
      </c>
    </row>
    <row r="229" customFormat="false" ht="12.75" hidden="false" customHeight="false" outlineLevel="0" collapsed="false">
      <c r="A229" s="36"/>
      <c r="B229" s="36"/>
      <c r="C229" s="37" t="s">
        <v>406</v>
      </c>
      <c r="D229" s="38" t="s">
        <v>117</v>
      </c>
      <c r="E229" s="39" t="s">
        <v>621</v>
      </c>
      <c r="F229" s="39" t="s">
        <v>12</v>
      </c>
      <c r="G229" s="39" t="s">
        <v>621</v>
      </c>
    </row>
    <row r="230" customFormat="false" ht="15" hidden="false" customHeight="false" outlineLevel="0" collapsed="false">
      <c r="A230" s="31"/>
      <c r="B230" s="32" t="s">
        <v>221</v>
      </c>
      <c r="C230" s="33"/>
      <c r="D230" s="34" t="s">
        <v>222</v>
      </c>
      <c r="E230" s="35" t="s">
        <v>622</v>
      </c>
      <c r="F230" s="35" t="s">
        <v>12</v>
      </c>
      <c r="G230" s="35" t="s">
        <v>622</v>
      </c>
    </row>
    <row r="231" customFormat="false" ht="45" hidden="false" customHeight="false" outlineLevel="0" collapsed="false">
      <c r="A231" s="36"/>
      <c r="B231" s="36"/>
      <c r="C231" s="37" t="s">
        <v>623</v>
      </c>
      <c r="D231" s="38" t="s">
        <v>624</v>
      </c>
      <c r="E231" s="39" t="s">
        <v>625</v>
      </c>
      <c r="F231" s="39" t="s">
        <v>12</v>
      </c>
      <c r="G231" s="39" t="s">
        <v>625</v>
      </c>
    </row>
    <row r="232" customFormat="false" ht="22.5" hidden="false" customHeight="false" outlineLevel="0" collapsed="false">
      <c r="A232" s="36"/>
      <c r="B232" s="36"/>
      <c r="C232" s="37" t="s">
        <v>605</v>
      </c>
      <c r="D232" s="38" t="s">
        <v>606</v>
      </c>
      <c r="E232" s="39" t="s">
        <v>626</v>
      </c>
      <c r="F232" s="39" t="s">
        <v>12</v>
      </c>
      <c r="G232" s="39" t="s">
        <v>626</v>
      </c>
    </row>
    <row r="233" customFormat="false" ht="12.75" hidden="false" customHeight="false" outlineLevel="0" collapsed="false">
      <c r="A233" s="36"/>
      <c r="B233" s="36"/>
      <c r="C233" s="37" t="s">
        <v>454</v>
      </c>
      <c r="D233" s="38" t="s">
        <v>455</v>
      </c>
      <c r="E233" s="39" t="s">
        <v>627</v>
      </c>
      <c r="F233" s="39" t="s">
        <v>12</v>
      </c>
      <c r="G233" s="39" t="s">
        <v>627</v>
      </c>
    </row>
    <row r="234" customFormat="false" ht="12.75" hidden="false" customHeight="false" outlineLevel="0" collapsed="false">
      <c r="A234" s="36"/>
      <c r="B234" s="36"/>
      <c r="C234" s="37" t="s">
        <v>569</v>
      </c>
      <c r="D234" s="38" t="s">
        <v>570</v>
      </c>
      <c r="E234" s="39" t="s">
        <v>628</v>
      </c>
      <c r="F234" s="39" t="s">
        <v>12</v>
      </c>
      <c r="G234" s="39" t="s">
        <v>628</v>
      </c>
    </row>
    <row r="235" customFormat="false" ht="12.75" hidden="false" customHeight="false" outlineLevel="0" collapsed="false">
      <c r="A235" s="36"/>
      <c r="B235" s="36"/>
      <c r="C235" s="37" t="s">
        <v>331</v>
      </c>
      <c r="D235" s="38" t="s">
        <v>332</v>
      </c>
      <c r="E235" s="39" t="s">
        <v>629</v>
      </c>
      <c r="F235" s="39" t="s">
        <v>12</v>
      </c>
      <c r="G235" s="39" t="s">
        <v>629</v>
      </c>
    </row>
    <row r="236" customFormat="false" ht="12.75" hidden="false" customHeight="false" outlineLevel="0" collapsed="false">
      <c r="A236" s="36"/>
      <c r="B236" s="36"/>
      <c r="C236" s="37" t="s">
        <v>438</v>
      </c>
      <c r="D236" s="38" t="s">
        <v>439</v>
      </c>
      <c r="E236" s="39" t="s">
        <v>630</v>
      </c>
      <c r="F236" s="39" t="s">
        <v>12</v>
      </c>
      <c r="G236" s="39" t="s">
        <v>630</v>
      </c>
    </row>
    <row r="237" customFormat="false" ht="12.75" hidden="false" customHeight="false" outlineLevel="0" collapsed="false">
      <c r="A237" s="36"/>
      <c r="B237" s="36"/>
      <c r="C237" s="37" t="s">
        <v>334</v>
      </c>
      <c r="D237" s="38" t="s">
        <v>335</v>
      </c>
      <c r="E237" s="39" t="s">
        <v>631</v>
      </c>
      <c r="F237" s="39" t="s">
        <v>12</v>
      </c>
      <c r="G237" s="39" t="s">
        <v>631</v>
      </c>
    </row>
    <row r="238" customFormat="false" ht="12.75" hidden="false" customHeight="false" outlineLevel="0" collapsed="false">
      <c r="A238" s="36"/>
      <c r="B238" s="36"/>
      <c r="C238" s="37" t="s">
        <v>337</v>
      </c>
      <c r="D238" s="38" t="s">
        <v>338</v>
      </c>
      <c r="E238" s="39" t="s">
        <v>632</v>
      </c>
      <c r="F238" s="39" t="s">
        <v>12</v>
      </c>
      <c r="G238" s="39" t="s">
        <v>632</v>
      </c>
    </row>
    <row r="239" customFormat="false" ht="12.75" hidden="false" customHeight="false" outlineLevel="0" collapsed="false">
      <c r="A239" s="36"/>
      <c r="B239" s="36"/>
      <c r="C239" s="37" t="s">
        <v>360</v>
      </c>
      <c r="D239" s="38" t="s">
        <v>361</v>
      </c>
      <c r="E239" s="39" t="s">
        <v>633</v>
      </c>
      <c r="F239" s="39" t="s">
        <v>12</v>
      </c>
      <c r="G239" s="39" t="s">
        <v>633</v>
      </c>
    </row>
    <row r="240" customFormat="false" ht="12.75" hidden="false" customHeight="false" outlineLevel="0" collapsed="false">
      <c r="A240" s="36"/>
      <c r="B240" s="36"/>
      <c r="C240" s="37" t="s">
        <v>340</v>
      </c>
      <c r="D240" s="38" t="s">
        <v>341</v>
      </c>
      <c r="E240" s="39" t="s">
        <v>634</v>
      </c>
      <c r="F240" s="39" t="s">
        <v>12</v>
      </c>
      <c r="G240" s="39" t="s">
        <v>634</v>
      </c>
    </row>
    <row r="241" customFormat="false" ht="22.5" hidden="false" customHeight="false" outlineLevel="0" collapsed="false">
      <c r="A241" s="36"/>
      <c r="B241" s="36"/>
      <c r="C241" s="37" t="s">
        <v>466</v>
      </c>
      <c r="D241" s="38" t="s">
        <v>467</v>
      </c>
      <c r="E241" s="39" t="s">
        <v>635</v>
      </c>
      <c r="F241" s="39" t="s">
        <v>12</v>
      </c>
      <c r="G241" s="39" t="s">
        <v>635</v>
      </c>
    </row>
    <row r="242" customFormat="false" ht="22.5" hidden="false" customHeight="false" outlineLevel="0" collapsed="false">
      <c r="A242" s="36"/>
      <c r="B242" s="36"/>
      <c r="C242" s="37" t="s">
        <v>469</v>
      </c>
      <c r="D242" s="38" t="s">
        <v>470</v>
      </c>
      <c r="E242" s="39" t="s">
        <v>636</v>
      </c>
      <c r="F242" s="39" t="s">
        <v>12</v>
      </c>
      <c r="G242" s="39" t="s">
        <v>636</v>
      </c>
    </row>
    <row r="243" customFormat="false" ht="12.75" hidden="false" customHeight="false" outlineLevel="0" collapsed="false">
      <c r="A243" s="36"/>
      <c r="B243" s="36"/>
      <c r="C243" s="37" t="s">
        <v>364</v>
      </c>
      <c r="D243" s="38" t="s">
        <v>365</v>
      </c>
      <c r="E243" s="39" t="s">
        <v>637</v>
      </c>
      <c r="F243" s="39" t="s">
        <v>12</v>
      </c>
      <c r="G243" s="39" t="s">
        <v>637</v>
      </c>
    </row>
    <row r="244" customFormat="false" ht="12.75" hidden="false" customHeight="false" outlineLevel="0" collapsed="false">
      <c r="A244" s="36"/>
      <c r="B244" s="36"/>
      <c r="C244" s="37" t="s">
        <v>380</v>
      </c>
      <c r="D244" s="38" t="s">
        <v>381</v>
      </c>
      <c r="E244" s="39" t="s">
        <v>130</v>
      </c>
      <c r="F244" s="39" t="s">
        <v>12</v>
      </c>
      <c r="G244" s="39" t="s">
        <v>130</v>
      </c>
    </row>
    <row r="245" customFormat="false" ht="12.75" hidden="false" customHeight="false" outlineLevel="0" collapsed="false">
      <c r="A245" s="36"/>
      <c r="B245" s="36"/>
      <c r="C245" s="37" t="s">
        <v>472</v>
      </c>
      <c r="D245" s="38" t="s">
        <v>473</v>
      </c>
      <c r="E245" s="39" t="s">
        <v>638</v>
      </c>
      <c r="F245" s="39" t="s">
        <v>12</v>
      </c>
      <c r="G245" s="39" t="s">
        <v>638</v>
      </c>
    </row>
    <row r="246" customFormat="false" ht="12.75" hidden="false" customHeight="false" outlineLevel="0" collapsed="false">
      <c r="A246" s="36"/>
      <c r="B246" s="36"/>
      <c r="C246" s="37" t="s">
        <v>343</v>
      </c>
      <c r="D246" s="38" t="s">
        <v>344</v>
      </c>
      <c r="E246" s="39" t="s">
        <v>639</v>
      </c>
      <c r="F246" s="39" t="s">
        <v>12</v>
      </c>
      <c r="G246" s="39" t="s">
        <v>639</v>
      </c>
    </row>
    <row r="247" customFormat="false" ht="12.75" hidden="false" customHeight="false" outlineLevel="0" collapsed="false">
      <c r="A247" s="36"/>
      <c r="B247" s="36"/>
      <c r="C247" s="37" t="s">
        <v>476</v>
      </c>
      <c r="D247" s="38" t="s">
        <v>477</v>
      </c>
      <c r="E247" s="39" t="s">
        <v>101</v>
      </c>
      <c r="F247" s="39" t="s">
        <v>12</v>
      </c>
      <c r="G247" s="39" t="s">
        <v>101</v>
      </c>
    </row>
    <row r="248" customFormat="false" ht="33.75" hidden="false" customHeight="false" outlineLevel="0" collapsed="false">
      <c r="A248" s="36"/>
      <c r="B248" s="36"/>
      <c r="C248" s="37" t="s">
        <v>481</v>
      </c>
      <c r="D248" s="38" t="s">
        <v>482</v>
      </c>
      <c r="E248" s="39" t="s">
        <v>640</v>
      </c>
      <c r="F248" s="39" t="s">
        <v>12</v>
      </c>
      <c r="G248" s="39" t="s">
        <v>640</v>
      </c>
    </row>
    <row r="249" customFormat="false" ht="12.75" hidden="false" customHeight="false" outlineLevel="0" collapsed="false">
      <c r="A249" s="36"/>
      <c r="B249" s="36"/>
      <c r="C249" s="37" t="s">
        <v>346</v>
      </c>
      <c r="D249" s="38" t="s">
        <v>347</v>
      </c>
      <c r="E249" s="39" t="s">
        <v>405</v>
      </c>
      <c r="F249" s="39" t="s">
        <v>12</v>
      </c>
      <c r="G249" s="39" t="s">
        <v>405</v>
      </c>
    </row>
    <row r="250" customFormat="false" ht="12.75" hidden="false" customHeight="false" outlineLevel="0" collapsed="false">
      <c r="A250" s="36"/>
      <c r="B250" s="36"/>
      <c r="C250" s="37" t="s">
        <v>349</v>
      </c>
      <c r="D250" s="38" t="s">
        <v>350</v>
      </c>
      <c r="E250" s="39" t="s">
        <v>641</v>
      </c>
      <c r="F250" s="39" t="s">
        <v>12</v>
      </c>
      <c r="G250" s="39" t="s">
        <v>641</v>
      </c>
    </row>
    <row r="251" customFormat="false" ht="22.5" hidden="false" customHeight="false" outlineLevel="0" collapsed="false">
      <c r="A251" s="36"/>
      <c r="B251" s="36"/>
      <c r="C251" s="37" t="s">
        <v>494</v>
      </c>
      <c r="D251" s="38" t="s">
        <v>495</v>
      </c>
      <c r="E251" s="39" t="s">
        <v>642</v>
      </c>
      <c r="F251" s="39" t="s">
        <v>12</v>
      </c>
      <c r="G251" s="39" t="s">
        <v>642</v>
      </c>
    </row>
    <row r="252" customFormat="false" ht="15" hidden="false" customHeight="false" outlineLevel="0" collapsed="false">
      <c r="A252" s="31"/>
      <c r="B252" s="32" t="s">
        <v>643</v>
      </c>
      <c r="C252" s="33"/>
      <c r="D252" s="34" t="s">
        <v>644</v>
      </c>
      <c r="E252" s="35" t="s">
        <v>645</v>
      </c>
      <c r="F252" s="35" t="s">
        <v>12</v>
      </c>
      <c r="G252" s="35" t="s">
        <v>645</v>
      </c>
    </row>
    <row r="253" customFormat="false" ht="12.75" hidden="false" customHeight="false" outlineLevel="0" collapsed="false">
      <c r="A253" s="36"/>
      <c r="B253" s="36"/>
      <c r="C253" s="37" t="s">
        <v>343</v>
      </c>
      <c r="D253" s="38" t="s">
        <v>344</v>
      </c>
      <c r="E253" s="39" t="s">
        <v>645</v>
      </c>
      <c r="F253" s="39" t="s">
        <v>12</v>
      </c>
      <c r="G253" s="39" t="s">
        <v>645</v>
      </c>
    </row>
    <row r="254" customFormat="false" ht="22.5" hidden="false" customHeight="false" outlineLevel="0" collapsed="false">
      <c r="A254" s="31"/>
      <c r="B254" s="32" t="s">
        <v>646</v>
      </c>
      <c r="C254" s="33"/>
      <c r="D254" s="34" t="s">
        <v>647</v>
      </c>
      <c r="E254" s="35" t="s">
        <v>648</v>
      </c>
      <c r="F254" s="35" t="s">
        <v>12</v>
      </c>
      <c r="G254" s="35" t="s">
        <v>648</v>
      </c>
    </row>
    <row r="255" customFormat="false" ht="12.75" hidden="false" customHeight="false" outlineLevel="0" collapsed="false">
      <c r="A255" s="36"/>
      <c r="B255" s="36"/>
      <c r="C255" s="37" t="s">
        <v>454</v>
      </c>
      <c r="D255" s="38" t="s">
        <v>455</v>
      </c>
      <c r="E255" s="39" t="s">
        <v>468</v>
      </c>
      <c r="F255" s="39" t="s">
        <v>12</v>
      </c>
      <c r="G255" s="39" t="s">
        <v>468</v>
      </c>
    </row>
    <row r="256" customFormat="false" ht="12.75" hidden="false" customHeight="false" outlineLevel="0" collapsed="false">
      <c r="A256" s="36"/>
      <c r="B256" s="36"/>
      <c r="C256" s="37" t="s">
        <v>331</v>
      </c>
      <c r="D256" s="38" t="s">
        <v>332</v>
      </c>
      <c r="E256" s="39" t="s">
        <v>649</v>
      </c>
      <c r="F256" s="39" t="s">
        <v>12</v>
      </c>
      <c r="G256" s="39" t="s">
        <v>649</v>
      </c>
    </row>
    <row r="257" customFormat="false" ht="12.75" hidden="false" customHeight="false" outlineLevel="0" collapsed="false">
      <c r="A257" s="36"/>
      <c r="B257" s="36"/>
      <c r="C257" s="37" t="s">
        <v>438</v>
      </c>
      <c r="D257" s="38" t="s">
        <v>439</v>
      </c>
      <c r="E257" s="39" t="s">
        <v>650</v>
      </c>
      <c r="F257" s="39" t="s">
        <v>12</v>
      </c>
      <c r="G257" s="39" t="s">
        <v>650</v>
      </c>
    </row>
    <row r="258" customFormat="false" ht="12.75" hidden="false" customHeight="false" outlineLevel="0" collapsed="false">
      <c r="A258" s="36"/>
      <c r="B258" s="36"/>
      <c r="C258" s="37" t="s">
        <v>334</v>
      </c>
      <c r="D258" s="38" t="s">
        <v>335</v>
      </c>
      <c r="E258" s="39" t="s">
        <v>651</v>
      </c>
      <c r="F258" s="39" t="s">
        <v>12</v>
      </c>
      <c r="G258" s="39" t="s">
        <v>651</v>
      </c>
    </row>
    <row r="259" customFormat="false" ht="12.75" hidden="false" customHeight="false" outlineLevel="0" collapsed="false">
      <c r="A259" s="36"/>
      <c r="B259" s="36"/>
      <c r="C259" s="37" t="s">
        <v>337</v>
      </c>
      <c r="D259" s="38" t="s">
        <v>338</v>
      </c>
      <c r="E259" s="39" t="s">
        <v>652</v>
      </c>
      <c r="F259" s="39" t="s">
        <v>12</v>
      </c>
      <c r="G259" s="39" t="s">
        <v>652</v>
      </c>
    </row>
    <row r="260" customFormat="false" ht="12.75" hidden="false" customHeight="false" outlineLevel="0" collapsed="false">
      <c r="A260" s="36"/>
      <c r="B260" s="36"/>
      <c r="C260" s="37" t="s">
        <v>360</v>
      </c>
      <c r="D260" s="38" t="s">
        <v>361</v>
      </c>
      <c r="E260" s="39" t="s">
        <v>150</v>
      </c>
      <c r="F260" s="39" t="s">
        <v>12</v>
      </c>
      <c r="G260" s="39" t="s">
        <v>150</v>
      </c>
    </row>
    <row r="261" customFormat="false" ht="12.75" hidden="false" customHeight="false" outlineLevel="0" collapsed="false">
      <c r="A261" s="36"/>
      <c r="B261" s="36"/>
      <c r="C261" s="37" t="s">
        <v>340</v>
      </c>
      <c r="D261" s="38" t="s">
        <v>341</v>
      </c>
      <c r="E261" s="39" t="s">
        <v>653</v>
      </c>
      <c r="F261" s="39" t="s">
        <v>12</v>
      </c>
      <c r="G261" s="39" t="s">
        <v>653</v>
      </c>
    </row>
    <row r="262" customFormat="false" ht="12.75" hidden="false" customHeight="false" outlineLevel="0" collapsed="false">
      <c r="A262" s="36"/>
      <c r="B262" s="36"/>
      <c r="C262" s="37" t="s">
        <v>364</v>
      </c>
      <c r="D262" s="38" t="s">
        <v>365</v>
      </c>
      <c r="E262" s="39" t="s">
        <v>654</v>
      </c>
      <c r="F262" s="39" t="s">
        <v>12</v>
      </c>
      <c r="G262" s="39" t="s">
        <v>654</v>
      </c>
    </row>
    <row r="263" customFormat="false" ht="12.75" hidden="false" customHeight="false" outlineLevel="0" collapsed="false">
      <c r="A263" s="36"/>
      <c r="B263" s="36"/>
      <c r="C263" s="37" t="s">
        <v>472</v>
      </c>
      <c r="D263" s="38" t="s">
        <v>473</v>
      </c>
      <c r="E263" s="39" t="s">
        <v>635</v>
      </c>
      <c r="F263" s="39" t="s">
        <v>12</v>
      </c>
      <c r="G263" s="39" t="s">
        <v>635</v>
      </c>
    </row>
    <row r="264" customFormat="false" ht="12.75" hidden="false" customHeight="false" outlineLevel="0" collapsed="false">
      <c r="A264" s="36"/>
      <c r="B264" s="36"/>
      <c r="C264" s="37" t="s">
        <v>343</v>
      </c>
      <c r="D264" s="38" t="s">
        <v>344</v>
      </c>
      <c r="E264" s="39" t="s">
        <v>655</v>
      </c>
      <c r="F264" s="39" t="s">
        <v>12</v>
      </c>
      <c r="G264" s="39" t="s">
        <v>655</v>
      </c>
    </row>
    <row r="265" customFormat="false" ht="12.75" hidden="false" customHeight="false" outlineLevel="0" collapsed="false">
      <c r="A265" s="36"/>
      <c r="B265" s="36"/>
      <c r="C265" s="37" t="s">
        <v>476</v>
      </c>
      <c r="D265" s="38" t="s">
        <v>477</v>
      </c>
      <c r="E265" s="39" t="s">
        <v>656</v>
      </c>
      <c r="F265" s="39" t="s">
        <v>12</v>
      </c>
      <c r="G265" s="39" t="s">
        <v>656</v>
      </c>
    </row>
    <row r="266" customFormat="false" ht="33.75" hidden="false" customHeight="false" outlineLevel="0" collapsed="false">
      <c r="A266" s="36"/>
      <c r="B266" s="36"/>
      <c r="C266" s="37" t="s">
        <v>481</v>
      </c>
      <c r="D266" s="38" t="s">
        <v>482</v>
      </c>
      <c r="E266" s="39" t="s">
        <v>657</v>
      </c>
      <c r="F266" s="39" t="s">
        <v>12</v>
      </c>
      <c r="G266" s="39" t="s">
        <v>657</v>
      </c>
    </row>
    <row r="267" customFormat="false" ht="12.75" hidden="false" customHeight="false" outlineLevel="0" collapsed="false">
      <c r="A267" s="36"/>
      <c r="B267" s="36"/>
      <c r="C267" s="37" t="s">
        <v>346</v>
      </c>
      <c r="D267" s="38" t="s">
        <v>347</v>
      </c>
      <c r="E267" s="39" t="s">
        <v>658</v>
      </c>
      <c r="F267" s="39" t="s">
        <v>12</v>
      </c>
      <c r="G267" s="39" t="s">
        <v>658</v>
      </c>
    </row>
    <row r="268" customFormat="false" ht="22.5" hidden="false" customHeight="false" outlineLevel="0" collapsed="false">
      <c r="A268" s="36"/>
      <c r="B268" s="36"/>
      <c r="C268" s="37" t="s">
        <v>494</v>
      </c>
      <c r="D268" s="38" t="s">
        <v>495</v>
      </c>
      <c r="E268" s="39" t="s">
        <v>659</v>
      </c>
      <c r="F268" s="39" t="s">
        <v>12</v>
      </c>
      <c r="G268" s="39" t="s">
        <v>659</v>
      </c>
    </row>
    <row r="269" customFormat="false" ht="22.5" hidden="false" customHeight="false" outlineLevel="0" collapsed="false">
      <c r="A269" s="36"/>
      <c r="B269" s="36"/>
      <c r="C269" s="37" t="s">
        <v>352</v>
      </c>
      <c r="D269" s="38" t="s">
        <v>353</v>
      </c>
      <c r="E269" s="39" t="s">
        <v>468</v>
      </c>
      <c r="F269" s="39" t="s">
        <v>12</v>
      </c>
      <c r="G269" s="39" t="s">
        <v>468</v>
      </c>
    </row>
    <row r="270" customFormat="false" ht="15" hidden="false" customHeight="false" outlineLevel="0" collapsed="false">
      <c r="A270" s="31"/>
      <c r="B270" s="32" t="s">
        <v>660</v>
      </c>
      <c r="C270" s="33"/>
      <c r="D270" s="34" t="s">
        <v>661</v>
      </c>
      <c r="E270" s="35" t="s">
        <v>662</v>
      </c>
      <c r="F270" s="35" t="s">
        <v>12</v>
      </c>
      <c r="G270" s="35" t="s">
        <v>662</v>
      </c>
    </row>
    <row r="271" customFormat="false" ht="12.75" hidden="false" customHeight="false" outlineLevel="0" collapsed="false">
      <c r="A271" s="36"/>
      <c r="B271" s="36"/>
      <c r="C271" s="37" t="s">
        <v>340</v>
      </c>
      <c r="D271" s="38" t="s">
        <v>341</v>
      </c>
      <c r="E271" s="39" t="s">
        <v>39</v>
      </c>
      <c r="F271" s="39" t="s">
        <v>12</v>
      </c>
      <c r="G271" s="39" t="s">
        <v>39</v>
      </c>
    </row>
    <row r="272" customFormat="false" ht="12.75" hidden="false" customHeight="false" outlineLevel="0" collapsed="false">
      <c r="A272" s="36"/>
      <c r="B272" s="36"/>
      <c r="C272" s="37" t="s">
        <v>343</v>
      </c>
      <c r="D272" s="38" t="s">
        <v>344</v>
      </c>
      <c r="E272" s="39" t="s">
        <v>663</v>
      </c>
      <c r="F272" s="39" t="s">
        <v>12</v>
      </c>
      <c r="G272" s="39" t="s">
        <v>663</v>
      </c>
    </row>
    <row r="273" customFormat="false" ht="22.5" hidden="false" customHeight="false" outlineLevel="0" collapsed="false">
      <c r="A273" s="36"/>
      <c r="B273" s="36"/>
      <c r="C273" s="37" t="s">
        <v>352</v>
      </c>
      <c r="D273" s="38" t="s">
        <v>353</v>
      </c>
      <c r="E273" s="39" t="s">
        <v>664</v>
      </c>
      <c r="F273" s="39" t="s">
        <v>12</v>
      </c>
      <c r="G273" s="39" t="s">
        <v>664</v>
      </c>
    </row>
    <row r="274" customFormat="false" ht="15" hidden="false" customHeight="false" outlineLevel="0" collapsed="false">
      <c r="A274" s="31"/>
      <c r="B274" s="32" t="s">
        <v>223</v>
      </c>
      <c r="C274" s="33"/>
      <c r="D274" s="34" t="s">
        <v>224</v>
      </c>
      <c r="E274" s="35" t="s">
        <v>665</v>
      </c>
      <c r="F274" s="35" t="s">
        <v>12</v>
      </c>
      <c r="G274" s="35" t="s">
        <v>665</v>
      </c>
    </row>
    <row r="275" customFormat="false" ht="12.75" hidden="false" customHeight="false" outlineLevel="0" collapsed="false">
      <c r="A275" s="36"/>
      <c r="B275" s="36"/>
      <c r="C275" s="37" t="s">
        <v>331</v>
      </c>
      <c r="D275" s="38" t="s">
        <v>332</v>
      </c>
      <c r="E275" s="39" t="s">
        <v>666</v>
      </c>
      <c r="F275" s="39" t="s">
        <v>12</v>
      </c>
      <c r="G275" s="39" t="s">
        <v>666</v>
      </c>
    </row>
    <row r="276" customFormat="false" ht="12.75" hidden="false" customHeight="false" outlineLevel="0" collapsed="false">
      <c r="A276" s="36"/>
      <c r="B276" s="36"/>
      <c r="C276" s="37" t="s">
        <v>438</v>
      </c>
      <c r="D276" s="38" t="s">
        <v>439</v>
      </c>
      <c r="E276" s="39" t="s">
        <v>667</v>
      </c>
      <c r="F276" s="39" t="s">
        <v>12</v>
      </c>
      <c r="G276" s="39" t="s">
        <v>667</v>
      </c>
    </row>
    <row r="277" customFormat="false" ht="12.75" hidden="false" customHeight="false" outlineLevel="0" collapsed="false">
      <c r="A277" s="36"/>
      <c r="B277" s="36"/>
      <c r="C277" s="37" t="s">
        <v>334</v>
      </c>
      <c r="D277" s="38" t="s">
        <v>335</v>
      </c>
      <c r="E277" s="39" t="s">
        <v>668</v>
      </c>
      <c r="F277" s="39" t="s">
        <v>12</v>
      </c>
      <c r="G277" s="39" t="s">
        <v>668</v>
      </c>
    </row>
    <row r="278" customFormat="false" ht="12.75" hidden="false" customHeight="false" outlineLevel="0" collapsed="false">
      <c r="A278" s="36"/>
      <c r="B278" s="36"/>
      <c r="C278" s="37" t="s">
        <v>337</v>
      </c>
      <c r="D278" s="38" t="s">
        <v>338</v>
      </c>
      <c r="E278" s="39" t="s">
        <v>669</v>
      </c>
      <c r="F278" s="39" t="s">
        <v>12</v>
      </c>
      <c r="G278" s="39" t="s">
        <v>669</v>
      </c>
    </row>
    <row r="279" customFormat="false" ht="12.75" hidden="false" customHeight="false" outlineLevel="0" collapsed="false">
      <c r="A279" s="36"/>
      <c r="B279" s="36"/>
      <c r="C279" s="37" t="s">
        <v>340</v>
      </c>
      <c r="D279" s="38" t="s">
        <v>341</v>
      </c>
      <c r="E279" s="39" t="s">
        <v>670</v>
      </c>
      <c r="F279" s="39" t="s">
        <v>12</v>
      </c>
      <c r="G279" s="39" t="s">
        <v>670</v>
      </c>
    </row>
    <row r="280" customFormat="false" ht="12.75" hidden="false" customHeight="false" outlineLevel="0" collapsed="false">
      <c r="A280" s="36"/>
      <c r="B280" s="36"/>
      <c r="C280" s="37" t="s">
        <v>614</v>
      </c>
      <c r="D280" s="38" t="s">
        <v>615</v>
      </c>
      <c r="E280" s="39" t="s">
        <v>671</v>
      </c>
      <c r="F280" s="39" t="s">
        <v>12</v>
      </c>
      <c r="G280" s="39" t="s">
        <v>671</v>
      </c>
    </row>
    <row r="281" customFormat="false" ht="12.75" hidden="false" customHeight="false" outlineLevel="0" collapsed="false">
      <c r="A281" s="36"/>
      <c r="B281" s="36"/>
      <c r="C281" s="37" t="s">
        <v>364</v>
      </c>
      <c r="D281" s="38" t="s">
        <v>365</v>
      </c>
      <c r="E281" s="39" t="s">
        <v>672</v>
      </c>
      <c r="F281" s="39" t="s">
        <v>12</v>
      </c>
      <c r="G281" s="39" t="s">
        <v>672</v>
      </c>
    </row>
    <row r="282" customFormat="false" ht="12.75" hidden="false" customHeight="false" outlineLevel="0" collapsed="false">
      <c r="A282" s="36"/>
      <c r="B282" s="36"/>
      <c r="C282" s="37" t="s">
        <v>380</v>
      </c>
      <c r="D282" s="38" t="s">
        <v>381</v>
      </c>
      <c r="E282" s="39" t="s">
        <v>239</v>
      </c>
      <c r="F282" s="39" t="s">
        <v>12</v>
      </c>
      <c r="G282" s="39" t="s">
        <v>239</v>
      </c>
    </row>
    <row r="283" customFormat="false" ht="12.75" hidden="false" customHeight="false" outlineLevel="0" collapsed="false">
      <c r="A283" s="36"/>
      <c r="B283" s="36"/>
      <c r="C283" s="37" t="s">
        <v>472</v>
      </c>
      <c r="D283" s="38" t="s">
        <v>473</v>
      </c>
      <c r="E283" s="39" t="s">
        <v>131</v>
      </c>
      <c r="F283" s="39" t="s">
        <v>12</v>
      </c>
      <c r="G283" s="39" t="s">
        <v>131</v>
      </c>
    </row>
    <row r="284" customFormat="false" ht="12.75" hidden="false" customHeight="false" outlineLevel="0" collapsed="false">
      <c r="A284" s="36"/>
      <c r="B284" s="36"/>
      <c r="C284" s="37" t="s">
        <v>343</v>
      </c>
      <c r="D284" s="38" t="s">
        <v>344</v>
      </c>
      <c r="E284" s="39" t="s">
        <v>673</v>
      </c>
      <c r="F284" s="39" t="s">
        <v>12</v>
      </c>
      <c r="G284" s="39" t="s">
        <v>673</v>
      </c>
    </row>
    <row r="285" customFormat="false" ht="22.5" hidden="false" customHeight="false" outlineLevel="0" collapsed="false">
      <c r="A285" s="36"/>
      <c r="B285" s="36"/>
      <c r="C285" s="37" t="s">
        <v>494</v>
      </c>
      <c r="D285" s="38" t="s">
        <v>495</v>
      </c>
      <c r="E285" s="39" t="s">
        <v>674</v>
      </c>
      <c r="F285" s="39" t="s">
        <v>12</v>
      </c>
      <c r="G285" s="39" t="s">
        <v>674</v>
      </c>
    </row>
    <row r="286" customFormat="false" ht="22.5" hidden="false" customHeight="false" outlineLevel="0" collapsed="false">
      <c r="A286" s="36"/>
      <c r="B286" s="36"/>
      <c r="C286" s="37" t="s">
        <v>424</v>
      </c>
      <c r="D286" s="38" t="s">
        <v>425</v>
      </c>
      <c r="E286" s="39" t="s">
        <v>150</v>
      </c>
      <c r="F286" s="39" t="s">
        <v>12</v>
      </c>
      <c r="G286" s="39" t="s">
        <v>150</v>
      </c>
    </row>
    <row r="287" customFormat="false" ht="15" hidden="false" customHeight="false" outlineLevel="0" collapsed="false">
      <c r="A287" s="31"/>
      <c r="B287" s="32" t="s">
        <v>675</v>
      </c>
      <c r="C287" s="33"/>
      <c r="D287" s="34" t="s">
        <v>19</v>
      </c>
      <c r="E287" s="35" t="s">
        <v>676</v>
      </c>
      <c r="F287" s="35" t="s">
        <v>12</v>
      </c>
      <c r="G287" s="35" t="s">
        <v>676</v>
      </c>
    </row>
    <row r="288" customFormat="false" ht="12.75" hidden="false" customHeight="false" outlineLevel="0" collapsed="false">
      <c r="A288" s="36"/>
      <c r="B288" s="36"/>
      <c r="C288" s="37" t="s">
        <v>340</v>
      </c>
      <c r="D288" s="38" t="s">
        <v>341</v>
      </c>
      <c r="E288" s="39" t="s">
        <v>598</v>
      </c>
      <c r="F288" s="39" t="s">
        <v>12</v>
      </c>
      <c r="G288" s="39" t="s">
        <v>598</v>
      </c>
    </row>
    <row r="289" customFormat="false" ht="22.5" hidden="false" customHeight="false" outlineLevel="0" collapsed="false">
      <c r="A289" s="36"/>
      <c r="B289" s="36"/>
      <c r="C289" s="37" t="s">
        <v>494</v>
      </c>
      <c r="D289" s="38" t="s">
        <v>495</v>
      </c>
      <c r="E289" s="39" t="s">
        <v>677</v>
      </c>
      <c r="F289" s="39" t="s">
        <v>12</v>
      </c>
      <c r="G289" s="39" t="s">
        <v>677</v>
      </c>
    </row>
    <row r="290" customFormat="false" ht="12.75" hidden="false" customHeight="false" outlineLevel="0" collapsed="false">
      <c r="A290" s="28" t="s">
        <v>678</v>
      </c>
      <c r="B290" s="28"/>
      <c r="C290" s="28"/>
      <c r="D290" s="29" t="s">
        <v>679</v>
      </c>
      <c r="E290" s="30" t="s">
        <v>680</v>
      </c>
      <c r="F290" s="30" t="s">
        <v>12</v>
      </c>
      <c r="G290" s="30" t="s">
        <v>680</v>
      </c>
    </row>
    <row r="291" customFormat="false" ht="15" hidden="false" customHeight="false" outlineLevel="0" collapsed="false">
      <c r="A291" s="31"/>
      <c r="B291" s="32" t="s">
        <v>681</v>
      </c>
      <c r="C291" s="33"/>
      <c r="D291" s="34" t="s">
        <v>682</v>
      </c>
      <c r="E291" s="35" t="s">
        <v>130</v>
      </c>
      <c r="F291" s="35" t="s">
        <v>12</v>
      </c>
      <c r="G291" s="35" t="s">
        <v>130</v>
      </c>
    </row>
    <row r="292" customFormat="false" ht="12.75" hidden="false" customHeight="false" outlineLevel="0" collapsed="false">
      <c r="A292" s="36"/>
      <c r="B292" s="36"/>
      <c r="C292" s="37" t="s">
        <v>360</v>
      </c>
      <c r="D292" s="38" t="s">
        <v>361</v>
      </c>
      <c r="E292" s="39" t="s">
        <v>683</v>
      </c>
      <c r="F292" s="39" t="s">
        <v>12</v>
      </c>
      <c r="G292" s="39" t="s">
        <v>683</v>
      </c>
    </row>
    <row r="293" customFormat="false" ht="12.75" hidden="false" customHeight="false" outlineLevel="0" collapsed="false">
      <c r="A293" s="36"/>
      <c r="B293" s="36"/>
      <c r="C293" s="37" t="s">
        <v>340</v>
      </c>
      <c r="D293" s="38" t="s">
        <v>341</v>
      </c>
      <c r="E293" s="39" t="s">
        <v>468</v>
      </c>
      <c r="F293" s="39" t="s">
        <v>12</v>
      </c>
      <c r="G293" s="39" t="s">
        <v>468</v>
      </c>
    </row>
    <row r="294" customFormat="false" ht="15" hidden="false" customHeight="false" outlineLevel="0" collapsed="false">
      <c r="A294" s="31"/>
      <c r="B294" s="32" t="s">
        <v>684</v>
      </c>
      <c r="C294" s="33"/>
      <c r="D294" s="34" t="s">
        <v>685</v>
      </c>
      <c r="E294" s="35" t="s">
        <v>686</v>
      </c>
      <c r="F294" s="35" t="s">
        <v>12</v>
      </c>
      <c r="G294" s="35" t="s">
        <v>686</v>
      </c>
    </row>
    <row r="295" customFormat="false" ht="56.25" hidden="false" customHeight="false" outlineLevel="0" collapsed="false">
      <c r="A295" s="36"/>
      <c r="B295" s="36"/>
      <c r="C295" s="37" t="s">
        <v>241</v>
      </c>
      <c r="D295" s="38" t="s">
        <v>687</v>
      </c>
      <c r="E295" s="39" t="s">
        <v>688</v>
      </c>
      <c r="F295" s="39" t="s">
        <v>12</v>
      </c>
      <c r="G295" s="39" t="s">
        <v>688</v>
      </c>
    </row>
    <row r="296" customFormat="false" ht="12.75" hidden="false" customHeight="false" outlineLevel="0" collapsed="false">
      <c r="A296" s="36"/>
      <c r="B296" s="36"/>
      <c r="C296" s="37" t="s">
        <v>334</v>
      </c>
      <c r="D296" s="38" t="s">
        <v>335</v>
      </c>
      <c r="E296" s="39" t="s">
        <v>689</v>
      </c>
      <c r="F296" s="39" t="s">
        <v>12</v>
      </c>
      <c r="G296" s="39" t="s">
        <v>689</v>
      </c>
    </row>
    <row r="297" customFormat="false" ht="12.75" hidden="false" customHeight="false" outlineLevel="0" collapsed="false">
      <c r="A297" s="36"/>
      <c r="B297" s="36"/>
      <c r="C297" s="37" t="s">
        <v>337</v>
      </c>
      <c r="D297" s="38" t="s">
        <v>338</v>
      </c>
      <c r="E297" s="39" t="s">
        <v>690</v>
      </c>
      <c r="F297" s="39" t="s">
        <v>12</v>
      </c>
      <c r="G297" s="39" t="s">
        <v>690</v>
      </c>
    </row>
    <row r="298" customFormat="false" ht="12.75" hidden="false" customHeight="false" outlineLevel="0" collapsed="false">
      <c r="A298" s="36"/>
      <c r="B298" s="36"/>
      <c r="C298" s="37" t="s">
        <v>360</v>
      </c>
      <c r="D298" s="38" t="s">
        <v>361</v>
      </c>
      <c r="E298" s="39" t="s">
        <v>691</v>
      </c>
      <c r="F298" s="39" t="s">
        <v>12</v>
      </c>
      <c r="G298" s="39" t="s">
        <v>691</v>
      </c>
    </row>
    <row r="299" customFormat="false" ht="12.75" hidden="false" customHeight="false" outlineLevel="0" collapsed="false">
      <c r="A299" s="36"/>
      <c r="B299" s="36"/>
      <c r="C299" s="37" t="s">
        <v>340</v>
      </c>
      <c r="D299" s="38" t="s">
        <v>341</v>
      </c>
      <c r="E299" s="39" t="s">
        <v>692</v>
      </c>
      <c r="F299" s="39" t="s">
        <v>12</v>
      </c>
      <c r="G299" s="39" t="s">
        <v>692</v>
      </c>
    </row>
    <row r="300" customFormat="false" ht="12.75" hidden="false" customHeight="false" outlineLevel="0" collapsed="false">
      <c r="A300" s="36"/>
      <c r="B300" s="36"/>
      <c r="C300" s="37" t="s">
        <v>364</v>
      </c>
      <c r="D300" s="38" t="s">
        <v>365</v>
      </c>
      <c r="E300" s="39" t="s">
        <v>693</v>
      </c>
      <c r="F300" s="39" t="s">
        <v>12</v>
      </c>
      <c r="G300" s="39" t="s">
        <v>693</v>
      </c>
    </row>
    <row r="301" customFormat="false" ht="12.75" hidden="false" customHeight="false" outlineLevel="0" collapsed="false">
      <c r="A301" s="36"/>
      <c r="B301" s="36"/>
      <c r="C301" s="37" t="s">
        <v>380</v>
      </c>
      <c r="D301" s="38" t="s">
        <v>381</v>
      </c>
      <c r="E301" s="39" t="s">
        <v>694</v>
      </c>
      <c r="F301" s="39" t="s">
        <v>12</v>
      </c>
      <c r="G301" s="39" t="s">
        <v>694</v>
      </c>
    </row>
    <row r="302" customFormat="false" ht="12.75" hidden="false" customHeight="false" outlineLevel="0" collapsed="false">
      <c r="A302" s="36"/>
      <c r="B302" s="36"/>
      <c r="C302" s="37" t="s">
        <v>343</v>
      </c>
      <c r="D302" s="38" t="s">
        <v>344</v>
      </c>
      <c r="E302" s="39" t="s">
        <v>695</v>
      </c>
      <c r="F302" s="39" t="s">
        <v>12</v>
      </c>
      <c r="G302" s="39" t="s">
        <v>695</v>
      </c>
    </row>
    <row r="303" customFormat="false" ht="12.75" hidden="false" customHeight="false" outlineLevel="0" collapsed="false">
      <c r="A303" s="36"/>
      <c r="B303" s="36"/>
      <c r="C303" s="37" t="s">
        <v>476</v>
      </c>
      <c r="D303" s="38" t="s">
        <v>477</v>
      </c>
      <c r="E303" s="39" t="s">
        <v>468</v>
      </c>
      <c r="F303" s="39" t="s">
        <v>12</v>
      </c>
      <c r="G303" s="39" t="s">
        <v>468</v>
      </c>
    </row>
    <row r="304" customFormat="false" ht="33.75" hidden="false" customHeight="false" outlineLevel="0" collapsed="false">
      <c r="A304" s="36"/>
      <c r="B304" s="36"/>
      <c r="C304" s="37" t="s">
        <v>481</v>
      </c>
      <c r="D304" s="38" t="s">
        <v>482</v>
      </c>
      <c r="E304" s="39" t="s">
        <v>696</v>
      </c>
      <c r="F304" s="39" t="s">
        <v>12</v>
      </c>
      <c r="G304" s="39" t="s">
        <v>696</v>
      </c>
    </row>
    <row r="305" customFormat="false" ht="12.75" hidden="false" customHeight="false" outlineLevel="0" collapsed="false">
      <c r="A305" s="36"/>
      <c r="B305" s="36"/>
      <c r="C305" s="37" t="s">
        <v>346</v>
      </c>
      <c r="D305" s="38" t="s">
        <v>347</v>
      </c>
      <c r="E305" s="39" t="s">
        <v>73</v>
      </c>
      <c r="F305" s="39" t="s">
        <v>12</v>
      </c>
      <c r="G305" s="39" t="s">
        <v>73</v>
      </c>
    </row>
    <row r="306" customFormat="false" ht="15" hidden="false" customHeight="false" outlineLevel="0" collapsed="false">
      <c r="A306" s="31"/>
      <c r="B306" s="32" t="s">
        <v>697</v>
      </c>
      <c r="C306" s="33"/>
      <c r="D306" s="34" t="s">
        <v>19</v>
      </c>
      <c r="E306" s="35" t="s">
        <v>405</v>
      </c>
      <c r="F306" s="35" t="s">
        <v>12</v>
      </c>
      <c r="G306" s="35" t="s">
        <v>405</v>
      </c>
    </row>
    <row r="307" customFormat="false" ht="12.75" hidden="false" customHeight="false" outlineLevel="0" collapsed="false">
      <c r="A307" s="36"/>
      <c r="B307" s="36"/>
      <c r="C307" s="37" t="s">
        <v>343</v>
      </c>
      <c r="D307" s="38" t="s">
        <v>344</v>
      </c>
      <c r="E307" s="39" t="s">
        <v>405</v>
      </c>
      <c r="F307" s="39" t="s">
        <v>12</v>
      </c>
      <c r="G307" s="39" t="s">
        <v>405</v>
      </c>
    </row>
    <row r="308" customFormat="false" ht="12.75" hidden="false" customHeight="false" outlineLevel="0" collapsed="false">
      <c r="A308" s="28" t="s">
        <v>228</v>
      </c>
      <c r="B308" s="28"/>
      <c r="C308" s="28"/>
      <c r="D308" s="29" t="s">
        <v>229</v>
      </c>
      <c r="E308" s="30" t="s">
        <v>698</v>
      </c>
      <c r="F308" s="30" t="s">
        <v>12</v>
      </c>
      <c r="G308" s="30" t="s">
        <v>698</v>
      </c>
    </row>
    <row r="309" customFormat="false" ht="22.5" hidden="false" customHeight="false" outlineLevel="0" collapsed="false">
      <c r="A309" s="31"/>
      <c r="B309" s="32" t="s">
        <v>699</v>
      </c>
      <c r="C309" s="33"/>
      <c r="D309" s="34" t="s">
        <v>700</v>
      </c>
      <c r="E309" s="35" t="s">
        <v>91</v>
      </c>
      <c r="F309" s="35" t="s">
        <v>12</v>
      </c>
      <c r="G309" s="35" t="s">
        <v>91</v>
      </c>
    </row>
    <row r="310" customFormat="false" ht="12.75" hidden="false" customHeight="false" outlineLevel="0" collapsed="false">
      <c r="A310" s="36"/>
      <c r="B310" s="36"/>
      <c r="C310" s="37" t="s">
        <v>360</v>
      </c>
      <c r="D310" s="38" t="s">
        <v>361</v>
      </c>
      <c r="E310" s="39" t="s">
        <v>239</v>
      </c>
      <c r="F310" s="39" t="s">
        <v>12</v>
      </c>
      <c r="G310" s="39" t="s">
        <v>239</v>
      </c>
    </row>
    <row r="311" customFormat="false" ht="12.75" hidden="false" customHeight="false" outlineLevel="0" collapsed="false">
      <c r="A311" s="36"/>
      <c r="B311" s="36"/>
      <c r="C311" s="37" t="s">
        <v>340</v>
      </c>
      <c r="D311" s="38" t="s">
        <v>341</v>
      </c>
      <c r="E311" s="39" t="s">
        <v>635</v>
      </c>
      <c r="F311" s="39" t="s">
        <v>12</v>
      </c>
      <c r="G311" s="39" t="s">
        <v>635</v>
      </c>
    </row>
    <row r="312" customFormat="false" ht="15" hidden="false" customHeight="false" outlineLevel="0" collapsed="false">
      <c r="A312" s="31"/>
      <c r="B312" s="32" t="s">
        <v>231</v>
      </c>
      <c r="C312" s="33"/>
      <c r="D312" s="34" t="s">
        <v>232</v>
      </c>
      <c r="E312" s="35" t="s">
        <v>701</v>
      </c>
      <c r="F312" s="35" t="s">
        <v>12</v>
      </c>
      <c r="G312" s="35" t="s">
        <v>701</v>
      </c>
    </row>
    <row r="313" customFormat="false" ht="12.75" hidden="false" customHeight="false" outlineLevel="0" collapsed="false">
      <c r="A313" s="36"/>
      <c r="B313" s="36"/>
      <c r="C313" s="37" t="s">
        <v>454</v>
      </c>
      <c r="D313" s="38" t="s">
        <v>455</v>
      </c>
      <c r="E313" s="39" t="s">
        <v>702</v>
      </c>
      <c r="F313" s="39" t="s">
        <v>12</v>
      </c>
      <c r="G313" s="39" t="s">
        <v>702</v>
      </c>
    </row>
    <row r="314" customFormat="false" ht="12.75" hidden="false" customHeight="false" outlineLevel="0" collapsed="false">
      <c r="A314" s="36"/>
      <c r="B314" s="36"/>
      <c r="C314" s="37" t="s">
        <v>331</v>
      </c>
      <c r="D314" s="38" t="s">
        <v>332</v>
      </c>
      <c r="E314" s="39" t="s">
        <v>703</v>
      </c>
      <c r="F314" s="39" t="s">
        <v>12</v>
      </c>
      <c r="G314" s="39" t="s">
        <v>703</v>
      </c>
    </row>
    <row r="315" customFormat="false" ht="12.75" hidden="false" customHeight="false" outlineLevel="0" collapsed="false">
      <c r="A315" s="36"/>
      <c r="B315" s="36"/>
      <c r="C315" s="37" t="s">
        <v>438</v>
      </c>
      <c r="D315" s="38" t="s">
        <v>439</v>
      </c>
      <c r="E315" s="39" t="s">
        <v>704</v>
      </c>
      <c r="F315" s="39" t="s">
        <v>12</v>
      </c>
      <c r="G315" s="39" t="s">
        <v>704</v>
      </c>
    </row>
    <row r="316" customFormat="false" ht="12.75" hidden="false" customHeight="false" outlineLevel="0" collapsed="false">
      <c r="A316" s="36"/>
      <c r="B316" s="36"/>
      <c r="C316" s="37" t="s">
        <v>334</v>
      </c>
      <c r="D316" s="38" t="s">
        <v>335</v>
      </c>
      <c r="E316" s="39" t="s">
        <v>705</v>
      </c>
      <c r="F316" s="39" t="s">
        <v>12</v>
      </c>
      <c r="G316" s="39" t="s">
        <v>705</v>
      </c>
    </row>
    <row r="317" customFormat="false" ht="12.75" hidden="false" customHeight="false" outlineLevel="0" collapsed="false">
      <c r="A317" s="36"/>
      <c r="B317" s="36"/>
      <c r="C317" s="37" t="s">
        <v>337</v>
      </c>
      <c r="D317" s="38" t="s">
        <v>338</v>
      </c>
      <c r="E317" s="39" t="s">
        <v>706</v>
      </c>
      <c r="F317" s="39" t="s">
        <v>12</v>
      </c>
      <c r="G317" s="39" t="s">
        <v>706</v>
      </c>
    </row>
    <row r="318" customFormat="false" ht="12.75" hidden="false" customHeight="false" outlineLevel="0" collapsed="false">
      <c r="A318" s="36"/>
      <c r="B318" s="36"/>
      <c r="C318" s="37" t="s">
        <v>340</v>
      </c>
      <c r="D318" s="38" t="s">
        <v>341</v>
      </c>
      <c r="E318" s="39" t="s">
        <v>707</v>
      </c>
      <c r="F318" s="39" t="s">
        <v>12</v>
      </c>
      <c r="G318" s="39" t="s">
        <v>707</v>
      </c>
    </row>
    <row r="319" customFormat="false" ht="33.75" hidden="false" customHeight="false" outlineLevel="0" collapsed="false">
      <c r="A319" s="36"/>
      <c r="B319" s="36"/>
      <c r="C319" s="37" t="s">
        <v>708</v>
      </c>
      <c r="D319" s="38" t="s">
        <v>709</v>
      </c>
      <c r="E319" s="39" t="s">
        <v>710</v>
      </c>
      <c r="F319" s="39" t="s">
        <v>12</v>
      </c>
      <c r="G319" s="39" t="s">
        <v>710</v>
      </c>
    </row>
    <row r="320" customFormat="false" ht="12.75" hidden="false" customHeight="false" outlineLevel="0" collapsed="false">
      <c r="A320" s="36"/>
      <c r="B320" s="36"/>
      <c r="C320" s="37" t="s">
        <v>346</v>
      </c>
      <c r="D320" s="38" t="s">
        <v>347</v>
      </c>
      <c r="E320" s="39" t="s">
        <v>130</v>
      </c>
      <c r="F320" s="39" t="s">
        <v>12</v>
      </c>
      <c r="G320" s="39" t="s">
        <v>130</v>
      </c>
    </row>
    <row r="321" customFormat="false" ht="22.5" hidden="false" customHeight="false" outlineLevel="0" collapsed="false">
      <c r="A321" s="36"/>
      <c r="B321" s="36"/>
      <c r="C321" s="37" t="s">
        <v>494</v>
      </c>
      <c r="D321" s="38" t="s">
        <v>495</v>
      </c>
      <c r="E321" s="39" t="s">
        <v>711</v>
      </c>
      <c r="F321" s="39" t="s">
        <v>12</v>
      </c>
      <c r="G321" s="39" t="s">
        <v>711</v>
      </c>
    </row>
    <row r="322" customFormat="false" ht="45" hidden="false" customHeight="false" outlineLevel="0" collapsed="false">
      <c r="A322" s="31"/>
      <c r="B322" s="32" t="s">
        <v>234</v>
      </c>
      <c r="C322" s="33"/>
      <c r="D322" s="34" t="s">
        <v>235</v>
      </c>
      <c r="E322" s="35" t="s">
        <v>712</v>
      </c>
      <c r="F322" s="35" t="s">
        <v>12</v>
      </c>
      <c r="G322" s="35" t="s">
        <v>712</v>
      </c>
    </row>
    <row r="323" customFormat="false" ht="56.25" hidden="false" customHeight="false" outlineLevel="0" collapsed="false">
      <c r="A323" s="36"/>
      <c r="B323" s="36"/>
      <c r="C323" s="37" t="s">
        <v>218</v>
      </c>
      <c r="D323" s="38" t="s">
        <v>713</v>
      </c>
      <c r="E323" s="39" t="s">
        <v>150</v>
      </c>
      <c r="F323" s="39" t="s">
        <v>12</v>
      </c>
      <c r="G323" s="39" t="s">
        <v>150</v>
      </c>
    </row>
    <row r="324" customFormat="false" ht="12.75" hidden="false" customHeight="false" outlineLevel="0" collapsed="false">
      <c r="A324" s="36"/>
      <c r="B324" s="36"/>
      <c r="C324" s="37" t="s">
        <v>714</v>
      </c>
      <c r="D324" s="38" t="s">
        <v>715</v>
      </c>
      <c r="E324" s="39" t="s">
        <v>716</v>
      </c>
      <c r="F324" s="39" t="s">
        <v>12</v>
      </c>
      <c r="G324" s="39" t="s">
        <v>716</v>
      </c>
    </row>
    <row r="325" customFormat="false" ht="12.75" hidden="false" customHeight="false" outlineLevel="0" collapsed="false">
      <c r="A325" s="36"/>
      <c r="B325" s="36"/>
      <c r="C325" s="37" t="s">
        <v>331</v>
      </c>
      <c r="D325" s="38" t="s">
        <v>332</v>
      </c>
      <c r="E325" s="39" t="s">
        <v>717</v>
      </c>
      <c r="F325" s="39" t="s">
        <v>12</v>
      </c>
      <c r="G325" s="39" t="s">
        <v>717</v>
      </c>
    </row>
    <row r="326" customFormat="false" ht="12.75" hidden="false" customHeight="false" outlineLevel="0" collapsed="false">
      <c r="A326" s="36"/>
      <c r="B326" s="36"/>
      <c r="C326" s="37" t="s">
        <v>438</v>
      </c>
      <c r="D326" s="38" t="s">
        <v>439</v>
      </c>
      <c r="E326" s="39" t="s">
        <v>718</v>
      </c>
      <c r="F326" s="39" t="s">
        <v>12</v>
      </c>
      <c r="G326" s="39" t="s">
        <v>718</v>
      </c>
    </row>
    <row r="327" customFormat="false" ht="12.75" hidden="false" customHeight="false" outlineLevel="0" collapsed="false">
      <c r="A327" s="36"/>
      <c r="B327" s="36"/>
      <c r="C327" s="37" t="s">
        <v>334</v>
      </c>
      <c r="D327" s="38" t="s">
        <v>335</v>
      </c>
      <c r="E327" s="39" t="s">
        <v>719</v>
      </c>
      <c r="F327" s="39" t="s">
        <v>12</v>
      </c>
      <c r="G327" s="39" t="s">
        <v>719</v>
      </c>
    </row>
    <row r="328" customFormat="false" ht="12.75" hidden="false" customHeight="false" outlineLevel="0" collapsed="false">
      <c r="A328" s="36"/>
      <c r="B328" s="36"/>
      <c r="C328" s="37" t="s">
        <v>337</v>
      </c>
      <c r="D328" s="38" t="s">
        <v>338</v>
      </c>
      <c r="E328" s="39" t="s">
        <v>720</v>
      </c>
      <c r="F328" s="39" t="s">
        <v>12</v>
      </c>
      <c r="G328" s="39" t="s">
        <v>720</v>
      </c>
    </row>
    <row r="329" customFormat="false" ht="12.75" hidden="false" customHeight="false" outlineLevel="0" collapsed="false">
      <c r="A329" s="36"/>
      <c r="B329" s="36"/>
      <c r="C329" s="37" t="s">
        <v>340</v>
      </c>
      <c r="D329" s="38" t="s">
        <v>341</v>
      </c>
      <c r="E329" s="39" t="s">
        <v>683</v>
      </c>
      <c r="F329" s="39" t="s">
        <v>12</v>
      </c>
      <c r="G329" s="39" t="s">
        <v>683</v>
      </c>
    </row>
    <row r="330" customFormat="false" ht="12.75" hidden="false" customHeight="false" outlineLevel="0" collapsed="false">
      <c r="A330" s="36"/>
      <c r="B330" s="36"/>
      <c r="C330" s="37" t="s">
        <v>380</v>
      </c>
      <c r="D330" s="38" t="s">
        <v>381</v>
      </c>
      <c r="E330" s="39" t="s">
        <v>598</v>
      </c>
      <c r="F330" s="39" t="s">
        <v>12</v>
      </c>
      <c r="G330" s="39" t="s">
        <v>598</v>
      </c>
    </row>
    <row r="331" customFormat="false" ht="12.75" hidden="false" customHeight="false" outlineLevel="0" collapsed="false">
      <c r="A331" s="36"/>
      <c r="B331" s="36"/>
      <c r="C331" s="37" t="s">
        <v>343</v>
      </c>
      <c r="D331" s="38" t="s">
        <v>344</v>
      </c>
      <c r="E331" s="39" t="s">
        <v>721</v>
      </c>
      <c r="F331" s="39" t="s">
        <v>12</v>
      </c>
      <c r="G331" s="39" t="s">
        <v>721</v>
      </c>
    </row>
    <row r="332" customFormat="false" ht="33.75" hidden="false" customHeight="false" outlineLevel="0" collapsed="false">
      <c r="A332" s="36"/>
      <c r="B332" s="36"/>
      <c r="C332" s="37" t="s">
        <v>478</v>
      </c>
      <c r="D332" s="38" t="s">
        <v>479</v>
      </c>
      <c r="E332" s="39" t="s">
        <v>722</v>
      </c>
      <c r="F332" s="39" t="s">
        <v>12</v>
      </c>
      <c r="G332" s="39" t="s">
        <v>722</v>
      </c>
    </row>
    <row r="333" customFormat="false" ht="33.75" hidden="false" customHeight="false" outlineLevel="0" collapsed="false">
      <c r="A333" s="36"/>
      <c r="B333" s="36"/>
      <c r="C333" s="37" t="s">
        <v>481</v>
      </c>
      <c r="D333" s="38" t="s">
        <v>482</v>
      </c>
      <c r="E333" s="39" t="s">
        <v>239</v>
      </c>
      <c r="F333" s="39" t="s">
        <v>12</v>
      </c>
      <c r="G333" s="39" t="s">
        <v>239</v>
      </c>
    </row>
    <row r="334" customFormat="false" ht="22.5" hidden="false" customHeight="false" outlineLevel="0" collapsed="false">
      <c r="A334" s="36"/>
      <c r="B334" s="36"/>
      <c r="C334" s="37" t="s">
        <v>723</v>
      </c>
      <c r="D334" s="38" t="s">
        <v>724</v>
      </c>
      <c r="E334" s="39" t="s">
        <v>725</v>
      </c>
      <c r="F334" s="39" t="s">
        <v>12</v>
      </c>
      <c r="G334" s="39" t="s">
        <v>725</v>
      </c>
    </row>
    <row r="335" customFormat="false" ht="12.75" hidden="false" customHeight="false" outlineLevel="0" collapsed="false">
      <c r="A335" s="36"/>
      <c r="B335" s="36"/>
      <c r="C335" s="37" t="s">
        <v>346</v>
      </c>
      <c r="D335" s="38" t="s">
        <v>347</v>
      </c>
      <c r="E335" s="39" t="s">
        <v>261</v>
      </c>
      <c r="F335" s="39" t="s">
        <v>12</v>
      </c>
      <c r="G335" s="39" t="s">
        <v>261</v>
      </c>
    </row>
    <row r="336" customFormat="false" ht="22.5" hidden="false" customHeight="false" outlineLevel="0" collapsed="false">
      <c r="A336" s="36"/>
      <c r="B336" s="36"/>
      <c r="C336" s="37" t="s">
        <v>494</v>
      </c>
      <c r="D336" s="38" t="s">
        <v>495</v>
      </c>
      <c r="E336" s="39" t="s">
        <v>726</v>
      </c>
      <c r="F336" s="39" t="s">
        <v>12</v>
      </c>
      <c r="G336" s="39" t="s">
        <v>726</v>
      </c>
    </row>
    <row r="337" customFormat="false" ht="56.25" hidden="false" customHeight="false" outlineLevel="0" collapsed="false">
      <c r="A337" s="36"/>
      <c r="B337" s="36"/>
      <c r="C337" s="37" t="s">
        <v>727</v>
      </c>
      <c r="D337" s="38" t="s">
        <v>728</v>
      </c>
      <c r="E337" s="39" t="s">
        <v>239</v>
      </c>
      <c r="F337" s="39" t="s">
        <v>12</v>
      </c>
      <c r="G337" s="39" t="s">
        <v>239</v>
      </c>
    </row>
    <row r="338" customFormat="false" ht="12.75" hidden="false" customHeight="false" outlineLevel="0" collapsed="false">
      <c r="A338" s="36"/>
      <c r="B338" s="36"/>
      <c r="C338" s="37" t="s">
        <v>415</v>
      </c>
      <c r="D338" s="38" t="s">
        <v>75</v>
      </c>
      <c r="E338" s="39" t="s">
        <v>729</v>
      </c>
      <c r="F338" s="39" t="s">
        <v>12</v>
      </c>
      <c r="G338" s="39" t="s">
        <v>729</v>
      </c>
    </row>
    <row r="339" customFormat="false" ht="22.5" hidden="false" customHeight="false" outlineLevel="0" collapsed="false">
      <c r="A339" s="36"/>
      <c r="B339" s="36"/>
      <c r="C339" s="37" t="s">
        <v>352</v>
      </c>
      <c r="D339" s="38" t="s">
        <v>353</v>
      </c>
      <c r="E339" s="39" t="s">
        <v>239</v>
      </c>
      <c r="F339" s="39" t="s">
        <v>12</v>
      </c>
      <c r="G339" s="39" t="s">
        <v>239</v>
      </c>
    </row>
    <row r="340" customFormat="false" ht="56.25" hidden="false" customHeight="false" outlineLevel="0" collapsed="false">
      <c r="A340" s="31"/>
      <c r="B340" s="32" t="s">
        <v>244</v>
      </c>
      <c r="C340" s="33"/>
      <c r="D340" s="34" t="s">
        <v>245</v>
      </c>
      <c r="E340" s="35" t="s">
        <v>246</v>
      </c>
      <c r="F340" s="35" t="s">
        <v>12</v>
      </c>
      <c r="G340" s="35" t="s">
        <v>246</v>
      </c>
    </row>
    <row r="341" customFormat="false" ht="56.25" hidden="false" customHeight="false" outlineLevel="0" collapsed="false">
      <c r="A341" s="36"/>
      <c r="B341" s="36"/>
      <c r="C341" s="37" t="s">
        <v>218</v>
      </c>
      <c r="D341" s="38" t="s">
        <v>713</v>
      </c>
      <c r="E341" s="39" t="s">
        <v>249</v>
      </c>
      <c r="F341" s="39" t="s">
        <v>12</v>
      </c>
      <c r="G341" s="39" t="s">
        <v>249</v>
      </c>
    </row>
    <row r="342" customFormat="false" ht="12.75" hidden="false" customHeight="false" outlineLevel="0" collapsed="false">
      <c r="A342" s="36"/>
      <c r="B342" s="36"/>
      <c r="C342" s="37" t="s">
        <v>730</v>
      </c>
      <c r="D342" s="38" t="s">
        <v>731</v>
      </c>
      <c r="E342" s="39" t="s">
        <v>732</v>
      </c>
      <c r="F342" s="39" t="s">
        <v>12</v>
      </c>
      <c r="G342" s="39" t="s">
        <v>732</v>
      </c>
    </row>
    <row r="343" customFormat="false" ht="22.5" hidden="false" customHeight="false" outlineLevel="0" collapsed="false">
      <c r="A343" s="31"/>
      <c r="B343" s="32" t="s">
        <v>250</v>
      </c>
      <c r="C343" s="33"/>
      <c r="D343" s="34" t="s">
        <v>251</v>
      </c>
      <c r="E343" s="35" t="s">
        <v>733</v>
      </c>
      <c r="F343" s="35" t="s">
        <v>12</v>
      </c>
      <c r="G343" s="35" t="s">
        <v>733</v>
      </c>
    </row>
    <row r="344" customFormat="false" ht="12.75" hidden="false" customHeight="false" outlineLevel="0" collapsed="false">
      <c r="A344" s="36"/>
      <c r="B344" s="36"/>
      <c r="C344" s="37" t="s">
        <v>714</v>
      </c>
      <c r="D344" s="38" t="s">
        <v>715</v>
      </c>
      <c r="E344" s="39" t="s">
        <v>733</v>
      </c>
      <c r="F344" s="39" t="s">
        <v>12</v>
      </c>
      <c r="G344" s="39" t="s">
        <v>733</v>
      </c>
    </row>
    <row r="345" customFormat="false" ht="15" hidden="false" customHeight="false" outlineLevel="0" collapsed="false">
      <c r="A345" s="31"/>
      <c r="B345" s="32" t="s">
        <v>254</v>
      </c>
      <c r="C345" s="33"/>
      <c r="D345" s="34" t="s">
        <v>255</v>
      </c>
      <c r="E345" s="35" t="s">
        <v>734</v>
      </c>
      <c r="F345" s="35" t="s">
        <v>12</v>
      </c>
      <c r="G345" s="35" t="s">
        <v>734</v>
      </c>
    </row>
    <row r="346" customFormat="false" ht="12.75" hidden="false" customHeight="false" outlineLevel="0" collapsed="false">
      <c r="A346" s="36"/>
      <c r="B346" s="36"/>
      <c r="C346" s="37" t="s">
        <v>714</v>
      </c>
      <c r="D346" s="38" t="s">
        <v>715</v>
      </c>
      <c r="E346" s="39" t="s">
        <v>734</v>
      </c>
      <c r="F346" s="39" t="s">
        <v>12</v>
      </c>
      <c r="G346" s="39" t="s">
        <v>734</v>
      </c>
    </row>
    <row r="347" customFormat="false" ht="15" hidden="false" customHeight="false" outlineLevel="0" collapsed="false">
      <c r="A347" s="31"/>
      <c r="B347" s="32" t="s">
        <v>257</v>
      </c>
      <c r="C347" s="33"/>
      <c r="D347" s="34" t="s">
        <v>258</v>
      </c>
      <c r="E347" s="35" t="s">
        <v>259</v>
      </c>
      <c r="F347" s="35" t="s">
        <v>12</v>
      </c>
      <c r="G347" s="35" t="s">
        <v>259</v>
      </c>
    </row>
    <row r="348" customFormat="false" ht="56.25" hidden="false" customHeight="false" outlineLevel="0" collapsed="false">
      <c r="A348" s="36"/>
      <c r="B348" s="36"/>
      <c r="C348" s="37" t="s">
        <v>218</v>
      </c>
      <c r="D348" s="38" t="s">
        <v>713</v>
      </c>
      <c r="E348" s="39" t="s">
        <v>261</v>
      </c>
      <c r="F348" s="39" t="s">
        <v>12</v>
      </c>
      <c r="G348" s="39" t="s">
        <v>261</v>
      </c>
    </row>
    <row r="349" customFormat="false" ht="12.75" hidden="false" customHeight="false" outlineLevel="0" collapsed="false">
      <c r="A349" s="36"/>
      <c r="B349" s="36"/>
      <c r="C349" s="37" t="s">
        <v>714</v>
      </c>
      <c r="D349" s="38" t="s">
        <v>715</v>
      </c>
      <c r="E349" s="39" t="s">
        <v>260</v>
      </c>
      <c r="F349" s="39" t="s">
        <v>12</v>
      </c>
      <c r="G349" s="39" t="s">
        <v>260</v>
      </c>
    </row>
    <row r="350" customFormat="false" ht="15" hidden="false" customHeight="false" outlineLevel="0" collapsed="false">
      <c r="A350" s="31"/>
      <c r="B350" s="32" t="s">
        <v>262</v>
      </c>
      <c r="C350" s="33"/>
      <c r="D350" s="34" t="s">
        <v>263</v>
      </c>
      <c r="E350" s="35" t="s">
        <v>735</v>
      </c>
      <c r="F350" s="35" t="s">
        <v>12</v>
      </c>
      <c r="G350" s="35" t="s">
        <v>735</v>
      </c>
    </row>
    <row r="351" customFormat="false" ht="12.75" hidden="false" customHeight="false" outlineLevel="0" collapsed="false">
      <c r="A351" s="36"/>
      <c r="B351" s="36"/>
      <c r="C351" s="37" t="s">
        <v>454</v>
      </c>
      <c r="D351" s="38" t="s">
        <v>455</v>
      </c>
      <c r="E351" s="39" t="s">
        <v>736</v>
      </c>
      <c r="F351" s="39" t="s">
        <v>12</v>
      </c>
      <c r="G351" s="39" t="s">
        <v>736</v>
      </c>
    </row>
    <row r="352" customFormat="false" ht="12.75" hidden="false" customHeight="false" outlineLevel="0" collapsed="false">
      <c r="A352" s="36"/>
      <c r="B352" s="36"/>
      <c r="C352" s="37" t="s">
        <v>331</v>
      </c>
      <c r="D352" s="38" t="s">
        <v>332</v>
      </c>
      <c r="E352" s="39" t="s">
        <v>737</v>
      </c>
      <c r="F352" s="39" t="s">
        <v>12</v>
      </c>
      <c r="G352" s="39" t="s">
        <v>737</v>
      </c>
    </row>
    <row r="353" customFormat="false" ht="12.75" hidden="false" customHeight="false" outlineLevel="0" collapsed="false">
      <c r="A353" s="36"/>
      <c r="B353" s="36"/>
      <c r="C353" s="37" t="s">
        <v>438</v>
      </c>
      <c r="D353" s="38" t="s">
        <v>439</v>
      </c>
      <c r="E353" s="39" t="s">
        <v>738</v>
      </c>
      <c r="F353" s="39" t="s">
        <v>12</v>
      </c>
      <c r="G353" s="39" t="s">
        <v>738</v>
      </c>
    </row>
    <row r="354" customFormat="false" ht="12.75" hidden="false" customHeight="false" outlineLevel="0" collapsed="false">
      <c r="A354" s="36"/>
      <c r="B354" s="36"/>
      <c r="C354" s="37" t="s">
        <v>334</v>
      </c>
      <c r="D354" s="38" t="s">
        <v>335</v>
      </c>
      <c r="E354" s="39" t="s">
        <v>739</v>
      </c>
      <c r="F354" s="39" t="s">
        <v>12</v>
      </c>
      <c r="G354" s="39" t="s">
        <v>739</v>
      </c>
    </row>
    <row r="355" customFormat="false" ht="12.75" hidden="false" customHeight="false" outlineLevel="0" collapsed="false">
      <c r="A355" s="36"/>
      <c r="B355" s="36"/>
      <c r="C355" s="37" t="s">
        <v>337</v>
      </c>
      <c r="D355" s="38" t="s">
        <v>338</v>
      </c>
      <c r="E355" s="39" t="s">
        <v>740</v>
      </c>
      <c r="F355" s="39" t="s">
        <v>12</v>
      </c>
      <c r="G355" s="39" t="s">
        <v>740</v>
      </c>
    </row>
    <row r="356" customFormat="false" ht="22.5" hidden="false" customHeight="false" outlineLevel="0" collapsed="false">
      <c r="A356" s="36"/>
      <c r="B356" s="36"/>
      <c r="C356" s="37" t="s">
        <v>461</v>
      </c>
      <c r="D356" s="38" t="s">
        <v>462</v>
      </c>
      <c r="E356" s="39" t="s">
        <v>741</v>
      </c>
      <c r="F356" s="39" t="s">
        <v>12</v>
      </c>
      <c r="G356" s="39" t="s">
        <v>741</v>
      </c>
    </row>
    <row r="357" customFormat="false" ht="12.75" hidden="false" customHeight="false" outlineLevel="0" collapsed="false">
      <c r="A357" s="36"/>
      <c r="B357" s="36"/>
      <c r="C357" s="37" t="s">
        <v>360</v>
      </c>
      <c r="D357" s="38" t="s">
        <v>361</v>
      </c>
      <c r="E357" s="39" t="s">
        <v>742</v>
      </c>
      <c r="F357" s="39" t="s">
        <v>12</v>
      </c>
      <c r="G357" s="39" t="s">
        <v>742</v>
      </c>
    </row>
    <row r="358" customFormat="false" ht="12.75" hidden="false" customHeight="false" outlineLevel="0" collapsed="false">
      <c r="A358" s="36"/>
      <c r="B358" s="36"/>
      <c r="C358" s="37" t="s">
        <v>340</v>
      </c>
      <c r="D358" s="38" t="s">
        <v>341</v>
      </c>
      <c r="E358" s="39" t="s">
        <v>743</v>
      </c>
      <c r="F358" s="39" t="s">
        <v>12</v>
      </c>
      <c r="G358" s="39" t="s">
        <v>743</v>
      </c>
    </row>
    <row r="359" customFormat="false" ht="12.75" hidden="false" customHeight="false" outlineLevel="0" collapsed="false">
      <c r="A359" s="36"/>
      <c r="B359" s="36"/>
      <c r="C359" s="37" t="s">
        <v>364</v>
      </c>
      <c r="D359" s="38" t="s">
        <v>365</v>
      </c>
      <c r="E359" s="39" t="s">
        <v>653</v>
      </c>
      <c r="F359" s="39" t="s">
        <v>12</v>
      </c>
      <c r="G359" s="39" t="s">
        <v>653</v>
      </c>
    </row>
    <row r="360" customFormat="false" ht="12.75" hidden="false" customHeight="false" outlineLevel="0" collapsed="false">
      <c r="A360" s="36"/>
      <c r="B360" s="36"/>
      <c r="C360" s="37" t="s">
        <v>380</v>
      </c>
      <c r="D360" s="38" t="s">
        <v>381</v>
      </c>
      <c r="E360" s="39" t="s">
        <v>73</v>
      </c>
      <c r="F360" s="39" t="s">
        <v>12</v>
      </c>
      <c r="G360" s="39" t="s">
        <v>73</v>
      </c>
    </row>
    <row r="361" customFormat="false" ht="12.75" hidden="false" customHeight="false" outlineLevel="0" collapsed="false">
      <c r="A361" s="36"/>
      <c r="B361" s="36"/>
      <c r="C361" s="37" t="s">
        <v>472</v>
      </c>
      <c r="D361" s="38" t="s">
        <v>473</v>
      </c>
      <c r="E361" s="39" t="s">
        <v>73</v>
      </c>
      <c r="F361" s="39" t="s">
        <v>12</v>
      </c>
      <c r="G361" s="39" t="s">
        <v>73</v>
      </c>
    </row>
    <row r="362" customFormat="false" ht="12.75" hidden="false" customHeight="false" outlineLevel="0" collapsed="false">
      <c r="A362" s="36"/>
      <c r="B362" s="36"/>
      <c r="C362" s="37" t="s">
        <v>343</v>
      </c>
      <c r="D362" s="38" t="s">
        <v>344</v>
      </c>
      <c r="E362" s="39" t="s">
        <v>744</v>
      </c>
      <c r="F362" s="39" t="s">
        <v>12</v>
      </c>
      <c r="G362" s="39" t="s">
        <v>744</v>
      </c>
    </row>
    <row r="363" customFormat="false" ht="33.75" hidden="false" customHeight="false" outlineLevel="0" collapsed="false">
      <c r="A363" s="36"/>
      <c r="B363" s="36"/>
      <c r="C363" s="37" t="s">
        <v>478</v>
      </c>
      <c r="D363" s="38" t="s">
        <v>479</v>
      </c>
      <c r="E363" s="39" t="s">
        <v>82</v>
      </c>
      <c r="F363" s="39" t="s">
        <v>12</v>
      </c>
      <c r="G363" s="39" t="s">
        <v>82</v>
      </c>
    </row>
    <row r="364" customFormat="false" ht="33.75" hidden="false" customHeight="false" outlineLevel="0" collapsed="false">
      <c r="A364" s="36"/>
      <c r="B364" s="36"/>
      <c r="C364" s="37" t="s">
        <v>481</v>
      </c>
      <c r="D364" s="38" t="s">
        <v>482</v>
      </c>
      <c r="E364" s="39" t="s">
        <v>745</v>
      </c>
      <c r="F364" s="39" t="s">
        <v>12</v>
      </c>
      <c r="G364" s="39" t="s">
        <v>745</v>
      </c>
    </row>
    <row r="365" customFormat="false" ht="22.5" hidden="false" customHeight="false" outlineLevel="0" collapsed="false">
      <c r="A365" s="36"/>
      <c r="B365" s="36"/>
      <c r="C365" s="37" t="s">
        <v>487</v>
      </c>
      <c r="D365" s="38" t="s">
        <v>488</v>
      </c>
      <c r="E365" s="39" t="s">
        <v>746</v>
      </c>
      <c r="F365" s="39" t="s">
        <v>12</v>
      </c>
      <c r="G365" s="39" t="s">
        <v>746</v>
      </c>
    </row>
    <row r="366" customFormat="false" ht="22.5" hidden="false" customHeight="false" outlineLevel="0" collapsed="false">
      <c r="A366" s="36"/>
      <c r="B366" s="36"/>
      <c r="C366" s="37" t="s">
        <v>723</v>
      </c>
      <c r="D366" s="38" t="s">
        <v>724</v>
      </c>
      <c r="E366" s="39" t="s">
        <v>747</v>
      </c>
      <c r="F366" s="39" t="s">
        <v>12</v>
      </c>
      <c r="G366" s="39" t="s">
        <v>747</v>
      </c>
    </row>
    <row r="367" customFormat="false" ht="12.75" hidden="false" customHeight="false" outlineLevel="0" collapsed="false">
      <c r="A367" s="36"/>
      <c r="B367" s="36"/>
      <c r="C367" s="37" t="s">
        <v>346</v>
      </c>
      <c r="D367" s="38" t="s">
        <v>347</v>
      </c>
      <c r="E367" s="39" t="s">
        <v>748</v>
      </c>
      <c r="F367" s="39" t="s">
        <v>12</v>
      </c>
      <c r="G367" s="39" t="s">
        <v>748</v>
      </c>
    </row>
    <row r="368" customFormat="false" ht="12.75" hidden="false" customHeight="false" outlineLevel="0" collapsed="false">
      <c r="A368" s="36"/>
      <c r="B368" s="36"/>
      <c r="C368" s="37" t="s">
        <v>349</v>
      </c>
      <c r="D368" s="38" t="s">
        <v>350</v>
      </c>
      <c r="E368" s="39" t="s">
        <v>749</v>
      </c>
      <c r="F368" s="39" t="s">
        <v>12</v>
      </c>
      <c r="G368" s="39" t="s">
        <v>749</v>
      </c>
    </row>
    <row r="369" customFormat="false" ht="22.5" hidden="false" customHeight="false" outlineLevel="0" collapsed="false">
      <c r="A369" s="36"/>
      <c r="B369" s="36"/>
      <c r="C369" s="37" t="s">
        <v>494</v>
      </c>
      <c r="D369" s="38" t="s">
        <v>495</v>
      </c>
      <c r="E369" s="39" t="s">
        <v>750</v>
      </c>
      <c r="F369" s="39" t="s">
        <v>12</v>
      </c>
      <c r="G369" s="39" t="s">
        <v>750</v>
      </c>
    </row>
    <row r="370" customFormat="false" ht="22.5" hidden="false" customHeight="false" outlineLevel="0" collapsed="false">
      <c r="A370" s="36"/>
      <c r="B370" s="36"/>
      <c r="C370" s="37" t="s">
        <v>421</v>
      </c>
      <c r="D370" s="38" t="s">
        <v>422</v>
      </c>
      <c r="E370" s="39" t="s">
        <v>751</v>
      </c>
      <c r="F370" s="39" t="s">
        <v>12</v>
      </c>
      <c r="G370" s="39" t="s">
        <v>751</v>
      </c>
    </row>
    <row r="371" customFormat="false" ht="22.5" hidden="false" customHeight="false" outlineLevel="0" collapsed="false">
      <c r="A371" s="36"/>
      <c r="B371" s="36"/>
      <c r="C371" s="37" t="s">
        <v>352</v>
      </c>
      <c r="D371" s="38" t="s">
        <v>353</v>
      </c>
      <c r="E371" s="39" t="s">
        <v>752</v>
      </c>
      <c r="F371" s="39" t="s">
        <v>12</v>
      </c>
      <c r="G371" s="39" t="s">
        <v>752</v>
      </c>
    </row>
    <row r="372" customFormat="false" ht="22.5" hidden="false" customHeight="false" outlineLevel="0" collapsed="false">
      <c r="A372" s="31"/>
      <c r="B372" s="32" t="s">
        <v>265</v>
      </c>
      <c r="C372" s="33"/>
      <c r="D372" s="34" t="s">
        <v>266</v>
      </c>
      <c r="E372" s="35" t="s">
        <v>753</v>
      </c>
      <c r="F372" s="35" t="s">
        <v>12</v>
      </c>
      <c r="G372" s="35" t="s">
        <v>753</v>
      </c>
    </row>
    <row r="373" customFormat="false" ht="56.25" hidden="false" customHeight="false" outlineLevel="0" collapsed="false">
      <c r="A373" s="36"/>
      <c r="B373" s="36"/>
      <c r="C373" s="37" t="s">
        <v>218</v>
      </c>
      <c r="D373" s="38" t="s">
        <v>713</v>
      </c>
      <c r="E373" s="39" t="s">
        <v>754</v>
      </c>
      <c r="F373" s="39" t="s">
        <v>12</v>
      </c>
      <c r="G373" s="39" t="s">
        <v>754</v>
      </c>
    </row>
    <row r="374" customFormat="false" ht="12.75" hidden="false" customHeight="false" outlineLevel="0" collapsed="false">
      <c r="A374" s="36"/>
      <c r="B374" s="36"/>
      <c r="C374" s="37" t="s">
        <v>334</v>
      </c>
      <c r="D374" s="38" t="s">
        <v>335</v>
      </c>
      <c r="E374" s="39" t="s">
        <v>755</v>
      </c>
      <c r="F374" s="39" t="s">
        <v>12</v>
      </c>
      <c r="G374" s="39" t="s">
        <v>755</v>
      </c>
    </row>
    <row r="375" customFormat="false" ht="12.75" hidden="false" customHeight="false" outlineLevel="0" collapsed="false">
      <c r="A375" s="36"/>
      <c r="B375" s="36"/>
      <c r="C375" s="37" t="s">
        <v>360</v>
      </c>
      <c r="D375" s="38" t="s">
        <v>361</v>
      </c>
      <c r="E375" s="39" t="s">
        <v>756</v>
      </c>
      <c r="F375" s="39" t="s">
        <v>12</v>
      </c>
      <c r="G375" s="39" t="s">
        <v>756</v>
      </c>
    </row>
    <row r="376" customFormat="false" ht="12.75" hidden="false" customHeight="false" outlineLevel="0" collapsed="false">
      <c r="A376" s="36"/>
      <c r="B376" s="36"/>
      <c r="C376" s="37" t="s">
        <v>343</v>
      </c>
      <c r="D376" s="38" t="s">
        <v>344</v>
      </c>
      <c r="E376" s="39" t="s">
        <v>269</v>
      </c>
      <c r="F376" s="39" t="s">
        <v>12</v>
      </c>
      <c r="G376" s="39" t="s">
        <v>269</v>
      </c>
    </row>
    <row r="377" customFormat="false" ht="33.75" hidden="false" customHeight="false" outlineLevel="0" collapsed="false">
      <c r="A377" s="36"/>
      <c r="B377" s="36"/>
      <c r="C377" s="37" t="s">
        <v>708</v>
      </c>
      <c r="D377" s="38" t="s">
        <v>709</v>
      </c>
      <c r="E377" s="39" t="s">
        <v>757</v>
      </c>
      <c r="F377" s="39" t="s">
        <v>12</v>
      </c>
      <c r="G377" s="39" t="s">
        <v>757</v>
      </c>
    </row>
    <row r="378" customFormat="false" ht="15" hidden="false" customHeight="false" outlineLevel="0" collapsed="false">
      <c r="A378" s="31"/>
      <c r="B378" s="32" t="s">
        <v>271</v>
      </c>
      <c r="C378" s="33"/>
      <c r="D378" s="34" t="s">
        <v>272</v>
      </c>
      <c r="E378" s="35" t="s">
        <v>273</v>
      </c>
      <c r="F378" s="35" t="s">
        <v>12</v>
      </c>
      <c r="G378" s="35" t="s">
        <v>273</v>
      </c>
    </row>
    <row r="379" customFormat="false" ht="12.75" hidden="false" customHeight="false" outlineLevel="0" collapsed="false">
      <c r="A379" s="36"/>
      <c r="B379" s="36"/>
      <c r="C379" s="37" t="s">
        <v>714</v>
      </c>
      <c r="D379" s="38" t="s">
        <v>715</v>
      </c>
      <c r="E379" s="39" t="s">
        <v>273</v>
      </c>
      <c r="F379" s="39" t="s">
        <v>12</v>
      </c>
      <c r="G379" s="39" t="s">
        <v>273</v>
      </c>
    </row>
    <row r="380" customFormat="false" ht="15" hidden="false" customHeight="false" outlineLevel="0" collapsed="false">
      <c r="A380" s="31"/>
      <c r="B380" s="32" t="s">
        <v>274</v>
      </c>
      <c r="C380" s="33"/>
      <c r="D380" s="34" t="s">
        <v>19</v>
      </c>
      <c r="E380" s="35" t="s">
        <v>758</v>
      </c>
      <c r="F380" s="35" t="s">
        <v>12</v>
      </c>
      <c r="G380" s="35" t="s">
        <v>758</v>
      </c>
    </row>
    <row r="381" customFormat="false" ht="12.75" hidden="false" customHeight="false" outlineLevel="0" collapsed="false">
      <c r="A381" s="36"/>
      <c r="B381" s="36"/>
      <c r="C381" s="37" t="s">
        <v>714</v>
      </c>
      <c r="D381" s="38" t="s">
        <v>715</v>
      </c>
      <c r="E381" s="39" t="s">
        <v>759</v>
      </c>
      <c r="F381" s="39" t="s">
        <v>12</v>
      </c>
      <c r="G381" s="39" t="s">
        <v>759</v>
      </c>
    </row>
    <row r="382" customFormat="false" ht="12.75" hidden="false" customHeight="false" outlineLevel="0" collapsed="false">
      <c r="A382" s="36"/>
      <c r="B382" s="36"/>
      <c r="C382" s="37" t="s">
        <v>331</v>
      </c>
      <c r="D382" s="38" t="s">
        <v>332</v>
      </c>
      <c r="E382" s="39" t="s">
        <v>760</v>
      </c>
      <c r="F382" s="39" t="s">
        <v>12</v>
      </c>
      <c r="G382" s="39" t="s">
        <v>760</v>
      </c>
    </row>
    <row r="383" customFormat="false" ht="12.75" hidden="false" customHeight="false" outlineLevel="0" collapsed="false">
      <c r="A383" s="36"/>
      <c r="B383" s="36"/>
      <c r="C383" s="37" t="s">
        <v>334</v>
      </c>
      <c r="D383" s="38" t="s">
        <v>335</v>
      </c>
      <c r="E383" s="39" t="s">
        <v>761</v>
      </c>
      <c r="F383" s="39" t="s">
        <v>12</v>
      </c>
      <c r="G383" s="39" t="s">
        <v>761</v>
      </c>
    </row>
    <row r="384" customFormat="false" ht="12.75" hidden="false" customHeight="false" outlineLevel="0" collapsed="false">
      <c r="A384" s="36"/>
      <c r="B384" s="36"/>
      <c r="C384" s="37" t="s">
        <v>337</v>
      </c>
      <c r="D384" s="38" t="s">
        <v>338</v>
      </c>
      <c r="E384" s="39" t="s">
        <v>762</v>
      </c>
      <c r="F384" s="39" t="s">
        <v>12</v>
      </c>
      <c r="G384" s="39" t="s">
        <v>762</v>
      </c>
    </row>
    <row r="385" customFormat="false" ht="12.75" hidden="false" customHeight="false" outlineLevel="0" collapsed="false">
      <c r="A385" s="36"/>
      <c r="B385" s="36"/>
      <c r="C385" s="37" t="s">
        <v>340</v>
      </c>
      <c r="D385" s="38" t="s">
        <v>341</v>
      </c>
      <c r="E385" s="39" t="s">
        <v>628</v>
      </c>
      <c r="F385" s="39" t="s">
        <v>12</v>
      </c>
      <c r="G385" s="39" t="s">
        <v>628</v>
      </c>
    </row>
    <row r="386" customFormat="false" ht="12.75" hidden="false" customHeight="false" outlineLevel="0" collapsed="false">
      <c r="A386" s="36"/>
      <c r="B386" s="36"/>
      <c r="C386" s="37" t="s">
        <v>343</v>
      </c>
      <c r="D386" s="38" t="s">
        <v>344</v>
      </c>
      <c r="E386" s="39" t="s">
        <v>763</v>
      </c>
      <c r="F386" s="39" t="s">
        <v>12</v>
      </c>
      <c r="G386" s="39" t="s">
        <v>763</v>
      </c>
    </row>
    <row r="387" customFormat="false" ht="22.5" hidden="false" customHeight="false" outlineLevel="0" collapsed="false">
      <c r="A387" s="28" t="s">
        <v>764</v>
      </c>
      <c r="B387" s="28"/>
      <c r="C387" s="28"/>
      <c r="D387" s="29" t="s">
        <v>765</v>
      </c>
      <c r="E387" s="30" t="s">
        <v>405</v>
      </c>
      <c r="F387" s="30" t="s">
        <v>12</v>
      </c>
      <c r="G387" s="30" t="s">
        <v>405</v>
      </c>
    </row>
    <row r="388" customFormat="false" ht="22.5" hidden="false" customHeight="false" outlineLevel="0" collapsed="false">
      <c r="A388" s="31"/>
      <c r="B388" s="32" t="s">
        <v>766</v>
      </c>
      <c r="C388" s="33"/>
      <c r="D388" s="34" t="s">
        <v>767</v>
      </c>
      <c r="E388" s="35" t="s">
        <v>405</v>
      </c>
      <c r="F388" s="35" t="s">
        <v>12</v>
      </c>
      <c r="G388" s="35" t="s">
        <v>405</v>
      </c>
    </row>
    <row r="389" customFormat="false" ht="45" hidden="false" customHeight="false" outlineLevel="0" collapsed="false">
      <c r="A389" s="36"/>
      <c r="B389" s="36"/>
      <c r="C389" s="37" t="s">
        <v>16</v>
      </c>
      <c r="D389" s="38" t="s">
        <v>377</v>
      </c>
      <c r="E389" s="39" t="s">
        <v>405</v>
      </c>
      <c r="F389" s="39" t="s">
        <v>12</v>
      </c>
      <c r="G389" s="39" t="s">
        <v>405</v>
      </c>
    </row>
    <row r="390" customFormat="false" ht="12.75" hidden="false" customHeight="false" outlineLevel="0" collapsed="false">
      <c r="A390" s="28" t="s">
        <v>279</v>
      </c>
      <c r="B390" s="28"/>
      <c r="C390" s="28"/>
      <c r="D390" s="29" t="s">
        <v>280</v>
      </c>
      <c r="E390" s="30" t="s">
        <v>768</v>
      </c>
      <c r="F390" s="30" t="s">
        <v>282</v>
      </c>
      <c r="G390" s="30" t="s">
        <v>769</v>
      </c>
    </row>
    <row r="391" customFormat="false" ht="15" hidden="false" customHeight="false" outlineLevel="0" collapsed="false">
      <c r="A391" s="31"/>
      <c r="B391" s="32" t="s">
        <v>770</v>
      </c>
      <c r="C391" s="33"/>
      <c r="D391" s="34" t="s">
        <v>771</v>
      </c>
      <c r="E391" s="35" t="s">
        <v>772</v>
      </c>
      <c r="F391" s="35" t="s">
        <v>12</v>
      </c>
      <c r="G391" s="35" t="s">
        <v>772</v>
      </c>
    </row>
    <row r="392" customFormat="false" ht="12.75" hidden="false" customHeight="false" outlineLevel="0" collapsed="false">
      <c r="A392" s="36"/>
      <c r="B392" s="36"/>
      <c r="C392" s="37" t="s">
        <v>454</v>
      </c>
      <c r="D392" s="38" t="s">
        <v>455</v>
      </c>
      <c r="E392" s="39" t="s">
        <v>773</v>
      </c>
      <c r="F392" s="39" t="s">
        <v>12</v>
      </c>
      <c r="G392" s="39" t="s">
        <v>773</v>
      </c>
    </row>
    <row r="393" customFormat="false" ht="12.75" hidden="false" customHeight="false" outlineLevel="0" collapsed="false">
      <c r="A393" s="36"/>
      <c r="B393" s="36"/>
      <c r="C393" s="37" t="s">
        <v>331</v>
      </c>
      <c r="D393" s="38" t="s">
        <v>332</v>
      </c>
      <c r="E393" s="39" t="s">
        <v>774</v>
      </c>
      <c r="F393" s="39" t="s">
        <v>12</v>
      </c>
      <c r="G393" s="39" t="s">
        <v>774</v>
      </c>
    </row>
    <row r="394" customFormat="false" ht="12.75" hidden="false" customHeight="false" outlineLevel="0" collapsed="false">
      <c r="A394" s="36"/>
      <c r="B394" s="36"/>
      <c r="C394" s="37" t="s">
        <v>438</v>
      </c>
      <c r="D394" s="38" t="s">
        <v>439</v>
      </c>
      <c r="E394" s="39" t="s">
        <v>775</v>
      </c>
      <c r="F394" s="39" t="s">
        <v>12</v>
      </c>
      <c r="G394" s="39" t="s">
        <v>775</v>
      </c>
    </row>
    <row r="395" customFormat="false" ht="12.75" hidden="false" customHeight="false" outlineLevel="0" collapsed="false">
      <c r="A395" s="36"/>
      <c r="B395" s="36"/>
      <c r="C395" s="37" t="s">
        <v>334</v>
      </c>
      <c r="D395" s="38" t="s">
        <v>335</v>
      </c>
      <c r="E395" s="39" t="s">
        <v>776</v>
      </c>
      <c r="F395" s="39" t="s">
        <v>12</v>
      </c>
      <c r="G395" s="39" t="s">
        <v>776</v>
      </c>
    </row>
    <row r="396" customFormat="false" ht="12.75" hidden="false" customHeight="false" outlineLevel="0" collapsed="false">
      <c r="A396" s="36"/>
      <c r="B396" s="36"/>
      <c r="C396" s="37" t="s">
        <v>337</v>
      </c>
      <c r="D396" s="38" t="s">
        <v>338</v>
      </c>
      <c r="E396" s="39" t="s">
        <v>777</v>
      </c>
      <c r="F396" s="39" t="s">
        <v>12</v>
      </c>
      <c r="G396" s="39" t="s">
        <v>777</v>
      </c>
    </row>
    <row r="397" customFormat="false" ht="12.75" hidden="false" customHeight="false" outlineLevel="0" collapsed="false">
      <c r="A397" s="36"/>
      <c r="B397" s="36"/>
      <c r="C397" s="37" t="s">
        <v>340</v>
      </c>
      <c r="D397" s="38" t="s">
        <v>341</v>
      </c>
      <c r="E397" s="39" t="s">
        <v>778</v>
      </c>
      <c r="F397" s="39" t="s">
        <v>12</v>
      </c>
      <c r="G397" s="39" t="s">
        <v>778</v>
      </c>
    </row>
    <row r="398" customFormat="false" ht="22.5" hidden="false" customHeight="false" outlineLevel="0" collapsed="false">
      <c r="A398" s="36"/>
      <c r="B398" s="36"/>
      <c r="C398" s="37" t="s">
        <v>469</v>
      </c>
      <c r="D398" s="38" t="s">
        <v>470</v>
      </c>
      <c r="E398" s="39" t="s">
        <v>546</v>
      </c>
      <c r="F398" s="39" t="s">
        <v>12</v>
      </c>
      <c r="G398" s="39" t="s">
        <v>546</v>
      </c>
    </row>
    <row r="399" customFormat="false" ht="12.75" hidden="false" customHeight="false" outlineLevel="0" collapsed="false">
      <c r="A399" s="36"/>
      <c r="B399" s="36"/>
      <c r="C399" s="37" t="s">
        <v>364</v>
      </c>
      <c r="D399" s="38" t="s">
        <v>365</v>
      </c>
      <c r="E399" s="39" t="s">
        <v>82</v>
      </c>
      <c r="F399" s="39" t="s">
        <v>12</v>
      </c>
      <c r="G399" s="39" t="s">
        <v>82</v>
      </c>
    </row>
    <row r="400" customFormat="false" ht="12.75" hidden="false" customHeight="false" outlineLevel="0" collapsed="false">
      <c r="A400" s="36"/>
      <c r="B400" s="36"/>
      <c r="C400" s="37" t="s">
        <v>380</v>
      </c>
      <c r="D400" s="38" t="s">
        <v>381</v>
      </c>
      <c r="E400" s="39" t="s">
        <v>73</v>
      </c>
      <c r="F400" s="39" t="s">
        <v>12</v>
      </c>
      <c r="G400" s="39" t="s">
        <v>73</v>
      </c>
    </row>
    <row r="401" customFormat="false" ht="12.75" hidden="false" customHeight="false" outlineLevel="0" collapsed="false">
      <c r="A401" s="36"/>
      <c r="B401" s="36"/>
      <c r="C401" s="37" t="s">
        <v>343</v>
      </c>
      <c r="D401" s="38" t="s">
        <v>344</v>
      </c>
      <c r="E401" s="39" t="s">
        <v>722</v>
      </c>
      <c r="F401" s="39" t="s">
        <v>12</v>
      </c>
      <c r="G401" s="39" t="s">
        <v>722</v>
      </c>
    </row>
    <row r="402" customFormat="false" ht="22.5" hidden="false" customHeight="false" outlineLevel="0" collapsed="false">
      <c r="A402" s="36"/>
      <c r="B402" s="36"/>
      <c r="C402" s="37" t="s">
        <v>494</v>
      </c>
      <c r="D402" s="38" t="s">
        <v>495</v>
      </c>
      <c r="E402" s="39" t="s">
        <v>779</v>
      </c>
      <c r="F402" s="39" t="s">
        <v>12</v>
      </c>
      <c r="G402" s="39" t="s">
        <v>779</v>
      </c>
    </row>
    <row r="403" customFormat="false" ht="15" hidden="false" customHeight="false" outlineLevel="0" collapsed="false">
      <c r="A403" s="31"/>
      <c r="B403" s="32" t="s">
        <v>284</v>
      </c>
      <c r="C403" s="33"/>
      <c r="D403" s="34" t="s">
        <v>285</v>
      </c>
      <c r="E403" s="35" t="s">
        <v>780</v>
      </c>
      <c r="F403" s="35" t="s">
        <v>282</v>
      </c>
      <c r="G403" s="35" t="s">
        <v>781</v>
      </c>
    </row>
    <row r="404" customFormat="false" ht="56.25" hidden="false" customHeight="false" outlineLevel="0" collapsed="false">
      <c r="A404" s="36"/>
      <c r="B404" s="36"/>
      <c r="C404" s="37" t="s">
        <v>218</v>
      </c>
      <c r="D404" s="38" t="s">
        <v>713</v>
      </c>
      <c r="E404" s="39" t="s">
        <v>782</v>
      </c>
      <c r="F404" s="39" t="s">
        <v>12</v>
      </c>
      <c r="G404" s="39" t="s">
        <v>782</v>
      </c>
    </row>
    <row r="405" customFormat="false" ht="12.75" hidden="false" customHeight="false" outlineLevel="0" collapsed="false">
      <c r="A405" s="36"/>
      <c r="B405" s="36"/>
      <c r="C405" s="37" t="s">
        <v>569</v>
      </c>
      <c r="D405" s="38" t="s">
        <v>570</v>
      </c>
      <c r="E405" s="39" t="s">
        <v>783</v>
      </c>
      <c r="F405" s="39" t="s">
        <v>12</v>
      </c>
      <c r="G405" s="39" t="s">
        <v>783</v>
      </c>
    </row>
    <row r="406" customFormat="false" ht="12.75" hidden="false" customHeight="false" outlineLevel="0" collapsed="false">
      <c r="A406" s="36"/>
      <c r="B406" s="36"/>
      <c r="C406" s="37" t="s">
        <v>784</v>
      </c>
      <c r="D406" s="38" t="s">
        <v>785</v>
      </c>
      <c r="E406" s="39" t="s">
        <v>12</v>
      </c>
      <c r="F406" s="39" t="s">
        <v>282</v>
      </c>
      <c r="G406" s="39" t="s">
        <v>282</v>
      </c>
    </row>
    <row r="407" customFormat="false" ht="15" hidden="false" customHeight="false" outlineLevel="0" collapsed="false">
      <c r="A407" s="31"/>
      <c r="B407" s="32" t="s">
        <v>786</v>
      </c>
      <c r="C407" s="33"/>
      <c r="D407" s="34" t="s">
        <v>661</v>
      </c>
      <c r="E407" s="35" t="s">
        <v>787</v>
      </c>
      <c r="F407" s="35" t="s">
        <v>12</v>
      </c>
      <c r="G407" s="35" t="s">
        <v>787</v>
      </c>
    </row>
    <row r="408" customFormat="false" ht="22.5" hidden="false" customHeight="false" outlineLevel="0" collapsed="false">
      <c r="A408" s="36"/>
      <c r="B408" s="36"/>
      <c r="C408" s="37" t="s">
        <v>352</v>
      </c>
      <c r="D408" s="38" t="s">
        <v>353</v>
      </c>
      <c r="E408" s="39" t="s">
        <v>787</v>
      </c>
      <c r="F408" s="39" t="s">
        <v>12</v>
      </c>
      <c r="G408" s="39" t="s">
        <v>787</v>
      </c>
    </row>
    <row r="409" customFormat="false" ht="22.5" hidden="false" customHeight="false" outlineLevel="0" collapsed="false">
      <c r="A409" s="28" t="s">
        <v>288</v>
      </c>
      <c r="B409" s="28"/>
      <c r="C409" s="28"/>
      <c r="D409" s="29" t="s">
        <v>289</v>
      </c>
      <c r="E409" s="30" t="s">
        <v>788</v>
      </c>
      <c r="F409" s="30" t="s">
        <v>12</v>
      </c>
      <c r="G409" s="30" t="s">
        <v>788</v>
      </c>
    </row>
    <row r="410" customFormat="false" ht="15" hidden="false" customHeight="false" outlineLevel="0" collapsed="false">
      <c r="A410" s="31"/>
      <c r="B410" s="32" t="s">
        <v>291</v>
      </c>
      <c r="C410" s="33"/>
      <c r="D410" s="34" t="s">
        <v>292</v>
      </c>
      <c r="E410" s="35" t="s">
        <v>789</v>
      </c>
      <c r="F410" s="35" t="s">
        <v>12</v>
      </c>
      <c r="G410" s="35" t="s">
        <v>789</v>
      </c>
    </row>
    <row r="411" customFormat="false" ht="12.75" hidden="false" customHeight="false" outlineLevel="0" collapsed="false">
      <c r="A411" s="36"/>
      <c r="B411" s="36"/>
      <c r="C411" s="37" t="s">
        <v>340</v>
      </c>
      <c r="D411" s="38" t="s">
        <v>341</v>
      </c>
      <c r="E411" s="39" t="s">
        <v>790</v>
      </c>
      <c r="F411" s="39" t="s">
        <v>12</v>
      </c>
      <c r="G411" s="39" t="s">
        <v>790</v>
      </c>
    </row>
    <row r="412" customFormat="false" ht="12.75" hidden="false" customHeight="false" outlineLevel="0" collapsed="false">
      <c r="A412" s="36"/>
      <c r="B412" s="36"/>
      <c r="C412" s="37" t="s">
        <v>343</v>
      </c>
      <c r="D412" s="38" t="s">
        <v>344</v>
      </c>
      <c r="E412" s="39" t="s">
        <v>203</v>
      </c>
      <c r="F412" s="39" t="s">
        <v>12</v>
      </c>
      <c r="G412" s="39" t="s">
        <v>203</v>
      </c>
    </row>
    <row r="413" customFormat="false" ht="15" hidden="false" customHeight="false" outlineLevel="0" collapsed="false">
      <c r="A413" s="31"/>
      <c r="B413" s="32" t="s">
        <v>296</v>
      </c>
      <c r="C413" s="33"/>
      <c r="D413" s="34" t="s">
        <v>297</v>
      </c>
      <c r="E413" s="35" t="s">
        <v>791</v>
      </c>
      <c r="F413" s="35" t="s">
        <v>12</v>
      </c>
      <c r="G413" s="35" t="s">
        <v>791</v>
      </c>
    </row>
    <row r="414" customFormat="false" ht="45" hidden="false" customHeight="false" outlineLevel="0" collapsed="false">
      <c r="A414" s="36"/>
      <c r="B414" s="36"/>
      <c r="C414" s="37" t="s">
        <v>623</v>
      </c>
      <c r="D414" s="38" t="s">
        <v>624</v>
      </c>
      <c r="E414" s="39" t="s">
        <v>533</v>
      </c>
      <c r="F414" s="39" t="s">
        <v>12</v>
      </c>
      <c r="G414" s="39" t="s">
        <v>533</v>
      </c>
    </row>
    <row r="415" customFormat="false" ht="12.75" hidden="false" customHeight="false" outlineLevel="0" collapsed="false">
      <c r="A415" s="36"/>
      <c r="B415" s="36"/>
      <c r="C415" s="37" t="s">
        <v>340</v>
      </c>
      <c r="D415" s="38" t="s">
        <v>341</v>
      </c>
      <c r="E415" s="39" t="s">
        <v>498</v>
      </c>
      <c r="F415" s="39" t="s">
        <v>12</v>
      </c>
      <c r="G415" s="39" t="s">
        <v>498</v>
      </c>
    </row>
    <row r="416" customFormat="false" ht="12.75" hidden="false" customHeight="false" outlineLevel="0" collapsed="false">
      <c r="A416" s="36"/>
      <c r="B416" s="36"/>
      <c r="C416" s="37" t="s">
        <v>343</v>
      </c>
      <c r="D416" s="38" t="s">
        <v>344</v>
      </c>
      <c r="E416" s="39" t="s">
        <v>792</v>
      </c>
      <c r="F416" s="39" t="s">
        <v>12</v>
      </c>
      <c r="G416" s="39" t="s">
        <v>792</v>
      </c>
    </row>
    <row r="417" customFormat="false" ht="12.75" hidden="false" customHeight="false" outlineLevel="0" collapsed="false">
      <c r="A417" s="36"/>
      <c r="B417" s="36"/>
      <c r="C417" s="37" t="s">
        <v>349</v>
      </c>
      <c r="D417" s="38" t="s">
        <v>350</v>
      </c>
      <c r="E417" s="39" t="s">
        <v>132</v>
      </c>
      <c r="F417" s="39" t="s">
        <v>12</v>
      </c>
      <c r="G417" s="39" t="s">
        <v>132</v>
      </c>
    </row>
    <row r="418" customFormat="false" ht="15" hidden="false" customHeight="false" outlineLevel="0" collapsed="false">
      <c r="A418" s="31"/>
      <c r="B418" s="32" t="s">
        <v>793</v>
      </c>
      <c r="C418" s="33"/>
      <c r="D418" s="34" t="s">
        <v>794</v>
      </c>
      <c r="E418" s="35" t="s">
        <v>795</v>
      </c>
      <c r="F418" s="35" t="s">
        <v>12</v>
      </c>
      <c r="G418" s="35" t="s">
        <v>795</v>
      </c>
    </row>
    <row r="419" customFormat="false" ht="12.75" hidden="false" customHeight="false" outlineLevel="0" collapsed="false">
      <c r="A419" s="36"/>
      <c r="B419" s="36"/>
      <c r="C419" s="37" t="s">
        <v>343</v>
      </c>
      <c r="D419" s="38" t="s">
        <v>344</v>
      </c>
      <c r="E419" s="39" t="s">
        <v>795</v>
      </c>
      <c r="F419" s="39" t="s">
        <v>12</v>
      </c>
      <c r="G419" s="39" t="s">
        <v>795</v>
      </c>
    </row>
    <row r="420" customFormat="false" ht="15" hidden="false" customHeight="false" outlineLevel="0" collapsed="false">
      <c r="A420" s="31"/>
      <c r="B420" s="32" t="s">
        <v>796</v>
      </c>
      <c r="C420" s="33"/>
      <c r="D420" s="34" t="s">
        <v>797</v>
      </c>
      <c r="E420" s="35" t="s">
        <v>798</v>
      </c>
      <c r="F420" s="35" t="s">
        <v>12</v>
      </c>
      <c r="G420" s="35" t="s">
        <v>798</v>
      </c>
    </row>
    <row r="421" customFormat="false" ht="12.75" hidden="false" customHeight="false" outlineLevel="0" collapsed="false">
      <c r="A421" s="36"/>
      <c r="B421" s="36"/>
      <c r="C421" s="37" t="s">
        <v>340</v>
      </c>
      <c r="D421" s="38" t="s">
        <v>341</v>
      </c>
      <c r="E421" s="39" t="s">
        <v>799</v>
      </c>
      <c r="F421" s="39" t="s">
        <v>12</v>
      </c>
      <c r="G421" s="39" t="s">
        <v>799</v>
      </c>
    </row>
    <row r="422" customFormat="false" ht="12.75" hidden="false" customHeight="false" outlineLevel="0" collapsed="false">
      <c r="A422" s="36"/>
      <c r="B422" s="36"/>
      <c r="C422" s="37" t="s">
        <v>364</v>
      </c>
      <c r="D422" s="38" t="s">
        <v>365</v>
      </c>
      <c r="E422" s="39" t="s">
        <v>132</v>
      </c>
      <c r="F422" s="39" t="s">
        <v>12</v>
      </c>
      <c r="G422" s="39" t="s">
        <v>132</v>
      </c>
    </row>
    <row r="423" customFormat="false" ht="12.75" hidden="false" customHeight="false" outlineLevel="0" collapsed="false">
      <c r="A423" s="36"/>
      <c r="B423" s="36"/>
      <c r="C423" s="37" t="s">
        <v>343</v>
      </c>
      <c r="D423" s="38" t="s">
        <v>344</v>
      </c>
      <c r="E423" s="39" t="s">
        <v>800</v>
      </c>
      <c r="F423" s="39" t="s">
        <v>12</v>
      </c>
      <c r="G423" s="39" t="s">
        <v>800</v>
      </c>
    </row>
    <row r="424" customFormat="false" ht="15" hidden="false" customHeight="false" outlineLevel="0" collapsed="false">
      <c r="A424" s="31"/>
      <c r="B424" s="32" t="s">
        <v>801</v>
      </c>
      <c r="C424" s="33"/>
      <c r="D424" s="34" t="s">
        <v>802</v>
      </c>
      <c r="E424" s="35" t="s">
        <v>803</v>
      </c>
      <c r="F424" s="35" t="s">
        <v>804</v>
      </c>
      <c r="G424" s="35" t="s">
        <v>805</v>
      </c>
    </row>
    <row r="425" customFormat="false" ht="45" hidden="false" customHeight="false" outlineLevel="0" collapsed="false">
      <c r="A425" s="36"/>
      <c r="B425" s="36"/>
      <c r="C425" s="37" t="s">
        <v>216</v>
      </c>
      <c r="D425" s="38" t="s">
        <v>371</v>
      </c>
      <c r="E425" s="39" t="s">
        <v>417</v>
      </c>
      <c r="F425" s="39" t="s">
        <v>12</v>
      </c>
      <c r="G425" s="39" t="s">
        <v>417</v>
      </c>
    </row>
    <row r="426" customFormat="false" ht="12.75" hidden="false" customHeight="false" outlineLevel="0" collapsed="false">
      <c r="A426" s="36"/>
      <c r="B426" s="36"/>
      <c r="C426" s="37" t="s">
        <v>340</v>
      </c>
      <c r="D426" s="38" t="s">
        <v>341</v>
      </c>
      <c r="E426" s="39" t="s">
        <v>73</v>
      </c>
      <c r="F426" s="39" t="s">
        <v>12</v>
      </c>
      <c r="G426" s="39" t="s">
        <v>73</v>
      </c>
    </row>
    <row r="427" customFormat="false" ht="12.75" hidden="false" customHeight="false" outlineLevel="0" collapsed="false">
      <c r="A427" s="36"/>
      <c r="B427" s="36"/>
      <c r="C427" s="37" t="s">
        <v>343</v>
      </c>
      <c r="D427" s="38" t="s">
        <v>344</v>
      </c>
      <c r="E427" s="39" t="s">
        <v>497</v>
      </c>
      <c r="F427" s="39" t="s">
        <v>804</v>
      </c>
      <c r="G427" s="39" t="s">
        <v>405</v>
      </c>
    </row>
    <row r="428" customFormat="false" ht="15" hidden="false" customHeight="false" outlineLevel="0" collapsed="false">
      <c r="A428" s="31"/>
      <c r="B428" s="32" t="s">
        <v>806</v>
      </c>
      <c r="C428" s="33"/>
      <c r="D428" s="34" t="s">
        <v>807</v>
      </c>
      <c r="E428" s="35" t="s">
        <v>808</v>
      </c>
      <c r="F428" s="35" t="s">
        <v>12</v>
      </c>
      <c r="G428" s="35" t="s">
        <v>808</v>
      </c>
    </row>
    <row r="429" customFormat="false" ht="12.75" hidden="false" customHeight="false" outlineLevel="0" collapsed="false">
      <c r="A429" s="36"/>
      <c r="B429" s="36"/>
      <c r="C429" s="37" t="s">
        <v>364</v>
      </c>
      <c r="D429" s="38" t="s">
        <v>365</v>
      </c>
      <c r="E429" s="39" t="s">
        <v>809</v>
      </c>
      <c r="F429" s="39" t="s">
        <v>12</v>
      </c>
      <c r="G429" s="39" t="s">
        <v>809</v>
      </c>
    </row>
    <row r="430" customFormat="false" ht="12.75" hidden="false" customHeight="false" outlineLevel="0" collapsed="false">
      <c r="A430" s="36"/>
      <c r="B430" s="36"/>
      <c r="C430" s="37" t="s">
        <v>343</v>
      </c>
      <c r="D430" s="38" t="s">
        <v>344</v>
      </c>
      <c r="E430" s="39" t="s">
        <v>810</v>
      </c>
      <c r="F430" s="39" t="s">
        <v>12</v>
      </c>
      <c r="G430" s="39" t="s">
        <v>810</v>
      </c>
    </row>
    <row r="431" customFormat="false" ht="12.75" hidden="false" customHeight="false" outlineLevel="0" collapsed="false">
      <c r="A431" s="36"/>
      <c r="B431" s="36"/>
      <c r="C431" s="37" t="s">
        <v>355</v>
      </c>
      <c r="D431" s="38" t="s">
        <v>356</v>
      </c>
      <c r="E431" s="39" t="s">
        <v>811</v>
      </c>
      <c r="F431" s="39" t="s">
        <v>12</v>
      </c>
      <c r="G431" s="39" t="s">
        <v>811</v>
      </c>
    </row>
    <row r="432" customFormat="false" ht="33.75" hidden="false" customHeight="false" outlineLevel="0" collapsed="false">
      <c r="A432" s="31"/>
      <c r="B432" s="32" t="s">
        <v>301</v>
      </c>
      <c r="C432" s="33"/>
      <c r="D432" s="34" t="s">
        <v>302</v>
      </c>
      <c r="E432" s="35" t="s">
        <v>203</v>
      </c>
      <c r="F432" s="35" t="s">
        <v>12</v>
      </c>
      <c r="G432" s="35" t="s">
        <v>203</v>
      </c>
    </row>
    <row r="433" customFormat="false" ht="12.75" hidden="false" customHeight="false" outlineLevel="0" collapsed="false">
      <c r="A433" s="36"/>
      <c r="B433" s="36"/>
      <c r="C433" s="37" t="s">
        <v>349</v>
      </c>
      <c r="D433" s="38" t="s">
        <v>350</v>
      </c>
      <c r="E433" s="39" t="s">
        <v>203</v>
      </c>
      <c r="F433" s="39" t="s">
        <v>12</v>
      </c>
      <c r="G433" s="39" t="s">
        <v>203</v>
      </c>
    </row>
    <row r="434" customFormat="false" ht="15" hidden="false" customHeight="false" outlineLevel="0" collapsed="false">
      <c r="A434" s="31"/>
      <c r="B434" s="32" t="s">
        <v>304</v>
      </c>
      <c r="C434" s="33"/>
      <c r="D434" s="34" t="s">
        <v>19</v>
      </c>
      <c r="E434" s="35" t="s">
        <v>812</v>
      </c>
      <c r="F434" s="35" t="s">
        <v>203</v>
      </c>
      <c r="G434" s="35" t="s">
        <v>813</v>
      </c>
    </row>
    <row r="435" customFormat="false" ht="12.75" hidden="false" customHeight="false" outlineLevel="0" collapsed="false">
      <c r="A435" s="36"/>
      <c r="B435" s="36"/>
      <c r="C435" s="37" t="s">
        <v>340</v>
      </c>
      <c r="D435" s="38" t="s">
        <v>341</v>
      </c>
      <c r="E435" s="39" t="s">
        <v>132</v>
      </c>
      <c r="F435" s="39" t="s">
        <v>12</v>
      </c>
      <c r="G435" s="39" t="s">
        <v>132</v>
      </c>
    </row>
    <row r="436" customFormat="false" ht="12.75" hidden="false" customHeight="false" outlineLevel="0" collapsed="false">
      <c r="A436" s="36"/>
      <c r="B436" s="36"/>
      <c r="C436" s="37" t="s">
        <v>364</v>
      </c>
      <c r="D436" s="38" t="s">
        <v>365</v>
      </c>
      <c r="E436" s="39" t="s">
        <v>814</v>
      </c>
      <c r="F436" s="39" t="s">
        <v>76</v>
      </c>
      <c r="G436" s="39" t="s">
        <v>463</v>
      </c>
    </row>
    <row r="437" customFormat="false" ht="12.75" hidden="false" customHeight="false" outlineLevel="0" collapsed="false">
      <c r="A437" s="36"/>
      <c r="B437" s="36"/>
      <c r="C437" s="37" t="s">
        <v>343</v>
      </c>
      <c r="D437" s="38" t="s">
        <v>344</v>
      </c>
      <c r="E437" s="39" t="s">
        <v>815</v>
      </c>
      <c r="F437" s="39" t="s">
        <v>132</v>
      </c>
      <c r="G437" s="39" t="s">
        <v>816</v>
      </c>
    </row>
    <row r="438" customFormat="false" ht="12.75" hidden="false" customHeight="false" outlineLevel="0" collapsed="false">
      <c r="A438" s="36"/>
      <c r="B438" s="36"/>
      <c r="C438" s="37" t="s">
        <v>355</v>
      </c>
      <c r="D438" s="38" t="s">
        <v>356</v>
      </c>
      <c r="E438" s="39" t="s">
        <v>534</v>
      </c>
      <c r="F438" s="39" t="s">
        <v>12</v>
      </c>
      <c r="G438" s="39" t="s">
        <v>534</v>
      </c>
    </row>
    <row r="439" customFormat="false" ht="12.75" hidden="false" customHeight="false" outlineLevel="0" collapsed="false">
      <c r="A439" s="36"/>
      <c r="B439" s="36"/>
      <c r="C439" s="37" t="s">
        <v>392</v>
      </c>
      <c r="D439" s="38" t="s">
        <v>356</v>
      </c>
      <c r="E439" s="39" t="s">
        <v>817</v>
      </c>
      <c r="F439" s="39" t="s">
        <v>12</v>
      </c>
      <c r="G439" s="39" t="s">
        <v>817</v>
      </c>
    </row>
    <row r="440" customFormat="false" ht="12.75" hidden="false" customHeight="false" outlineLevel="0" collapsed="false">
      <c r="A440" s="36"/>
      <c r="B440" s="36"/>
      <c r="C440" s="37" t="s">
        <v>393</v>
      </c>
      <c r="D440" s="38" t="s">
        <v>356</v>
      </c>
      <c r="E440" s="39" t="s">
        <v>818</v>
      </c>
      <c r="F440" s="39" t="s">
        <v>12</v>
      </c>
      <c r="G440" s="39" t="s">
        <v>818</v>
      </c>
    </row>
    <row r="441" customFormat="false" ht="12.75" hidden="false" customHeight="false" outlineLevel="0" collapsed="false">
      <c r="A441" s="28" t="s">
        <v>305</v>
      </c>
      <c r="B441" s="28"/>
      <c r="C441" s="28"/>
      <c r="D441" s="29" t="s">
        <v>306</v>
      </c>
      <c r="E441" s="30" t="s">
        <v>819</v>
      </c>
      <c r="F441" s="30" t="s">
        <v>12</v>
      </c>
      <c r="G441" s="30" t="s">
        <v>819</v>
      </c>
    </row>
    <row r="442" customFormat="false" ht="15" hidden="false" customHeight="false" outlineLevel="0" collapsed="false">
      <c r="A442" s="31"/>
      <c r="B442" s="32" t="s">
        <v>308</v>
      </c>
      <c r="C442" s="33"/>
      <c r="D442" s="34" t="s">
        <v>309</v>
      </c>
      <c r="E442" s="35" t="s">
        <v>820</v>
      </c>
      <c r="F442" s="35" t="s">
        <v>12</v>
      </c>
      <c r="G442" s="35" t="s">
        <v>820</v>
      </c>
    </row>
    <row r="443" customFormat="false" ht="12.75" hidden="false" customHeight="false" outlineLevel="0" collapsed="false">
      <c r="A443" s="36"/>
      <c r="B443" s="36"/>
      <c r="C443" s="37" t="s">
        <v>360</v>
      </c>
      <c r="D443" s="38" t="s">
        <v>361</v>
      </c>
      <c r="E443" s="39" t="s">
        <v>468</v>
      </c>
      <c r="F443" s="39" t="s">
        <v>12</v>
      </c>
      <c r="G443" s="39" t="s">
        <v>468</v>
      </c>
    </row>
    <row r="444" customFormat="false" ht="12.75" hidden="false" customHeight="false" outlineLevel="0" collapsed="false">
      <c r="A444" s="36"/>
      <c r="B444" s="36"/>
      <c r="C444" s="37" t="s">
        <v>340</v>
      </c>
      <c r="D444" s="38" t="s">
        <v>341</v>
      </c>
      <c r="E444" s="39" t="s">
        <v>821</v>
      </c>
      <c r="F444" s="39" t="s">
        <v>12</v>
      </c>
      <c r="G444" s="39" t="s">
        <v>821</v>
      </c>
    </row>
    <row r="445" customFormat="false" ht="12.75" hidden="false" customHeight="false" outlineLevel="0" collapsed="false">
      <c r="A445" s="36"/>
      <c r="B445" s="36"/>
      <c r="C445" s="37" t="s">
        <v>343</v>
      </c>
      <c r="D445" s="38" t="s">
        <v>344</v>
      </c>
      <c r="E445" s="39" t="s">
        <v>501</v>
      </c>
      <c r="F445" s="39" t="s">
        <v>12</v>
      </c>
      <c r="G445" s="39" t="s">
        <v>501</v>
      </c>
    </row>
    <row r="446" customFormat="false" ht="15" hidden="false" customHeight="false" outlineLevel="0" collapsed="false">
      <c r="A446" s="31"/>
      <c r="B446" s="32" t="s">
        <v>311</v>
      </c>
      <c r="C446" s="33"/>
      <c r="D446" s="34" t="s">
        <v>312</v>
      </c>
      <c r="E446" s="35" t="s">
        <v>822</v>
      </c>
      <c r="F446" s="35" t="s">
        <v>12</v>
      </c>
      <c r="G446" s="35" t="s">
        <v>822</v>
      </c>
    </row>
    <row r="447" customFormat="false" ht="22.5" hidden="false" customHeight="false" outlineLevel="0" collapsed="false">
      <c r="A447" s="36"/>
      <c r="B447" s="36"/>
      <c r="C447" s="37" t="s">
        <v>823</v>
      </c>
      <c r="D447" s="38" t="s">
        <v>824</v>
      </c>
      <c r="E447" s="39" t="s">
        <v>825</v>
      </c>
      <c r="F447" s="39" t="s">
        <v>12</v>
      </c>
      <c r="G447" s="39" t="s">
        <v>825</v>
      </c>
    </row>
    <row r="448" customFormat="false" ht="12.75" hidden="false" customHeight="false" outlineLevel="0" collapsed="false">
      <c r="A448" s="36"/>
      <c r="B448" s="36"/>
      <c r="C448" s="37" t="s">
        <v>334</v>
      </c>
      <c r="D448" s="38" t="s">
        <v>335</v>
      </c>
      <c r="E448" s="39" t="s">
        <v>826</v>
      </c>
      <c r="F448" s="39" t="s">
        <v>12</v>
      </c>
      <c r="G448" s="39" t="s">
        <v>826</v>
      </c>
    </row>
    <row r="449" customFormat="false" ht="12.75" hidden="false" customHeight="false" outlineLevel="0" collapsed="false">
      <c r="A449" s="36"/>
      <c r="B449" s="36"/>
      <c r="C449" s="37" t="s">
        <v>337</v>
      </c>
      <c r="D449" s="38" t="s">
        <v>338</v>
      </c>
      <c r="E449" s="39" t="s">
        <v>827</v>
      </c>
      <c r="F449" s="39" t="s">
        <v>12</v>
      </c>
      <c r="G449" s="39" t="s">
        <v>827</v>
      </c>
    </row>
    <row r="450" customFormat="false" ht="12.75" hidden="false" customHeight="false" outlineLevel="0" collapsed="false">
      <c r="A450" s="36"/>
      <c r="B450" s="36"/>
      <c r="C450" s="37" t="s">
        <v>360</v>
      </c>
      <c r="D450" s="38" t="s">
        <v>361</v>
      </c>
      <c r="E450" s="39" t="s">
        <v>828</v>
      </c>
      <c r="F450" s="39" t="s">
        <v>12</v>
      </c>
      <c r="G450" s="39" t="s">
        <v>828</v>
      </c>
    </row>
    <row r="451" customFormat="false" ht="12.75" hidden="false" customHeight="false" outlineLevel="0" collapsed="false">
      <c r="A451" s="36"/>
      <c r="B451" s="36"/>
      <c r="C451" s="37" t="s">
        <v>340</v>
      </c>
      <c r="D451" s="38" t="s">
        <v>341</v>
      </c>
      <c r="E451" s="39" t="s">
        <v>829</v>
      </c>
      <c r="F451" s="39" t="s">
        <v>12</v>
      </c>
      <c r="G451" s="39" t="s">
        <v>829</v>
      </c>
    </row>
    <row r="452" customFormat="false" ht="12.75" hidden="false" customHeight="false" outlineLevel="0" collapsed="false">
      <c r="A452" s="36"/>
      <c r="B452" s="36"/>
      <c r="C452" s="37" t="s">
        <v>364</v>
      </c>
      <c r="D452" s="38" t="s">
        <v>365</v>
      </c>
      <c r="E452" s="39" t="s">
        <v>830</v>
      </c>
      <c r="F452" s="39" t="s">
        <v>12</v>
      </c>
      <c r="G452" s="39" t="s">
        <v>830</v>
      </c>
    </row>
    <row r="453" customFormat="false" ht="12.75" hidden="false" customHeight="false" outlineLevel="0" collapsed="false">
      <c r="A453" s="36"/>
      <c r="B453" s="36"/>
      <c r="C453" s="37" t="s">
        <v>380</v>
      </c>
      <c r="D453" s="38" t="s">
        <v>381</v>
      </c>
      <c r="E453" s="39" t="s">
        <v>403</v>
      </c>
      <c r="F453" s="39" t="s">
        <v>12</v>
      </c>
      <c r="G453" s="39" t="s">
        <v>403</v>
      </c>
    </row>
    <row r="454" customFormat="false" ht="12.75" hidden="false" customHeight="false" outlineLevel="0" collapsed="false">
      <c r="A454" s="36"/>
      <c r="B454" s="36"/>
      <c r="C454" s="37" t="s">
        <v>343</v>
      </c>
      <c r="D454" s="38" t="s">
        <v>344</v>
      </c>
      <c r="E454" s="39" t="s">
        <v>831</v>
      </c>
      <c r="F454" s="39" t="s">
        <v>12</v>
      </c>
      <c r="G454" s="39" t="s">
        <v>831</v>
      </c>
    </row>
    <row r="455" customFormat="false" ht="12.75" hidden="false" customHeight="false" outlineLevel="0" collapsed="false">
      <c r="A455" s="36"/>
      <c r="B455" s="36"/>
      <c r="C455" s="37" t="s">
        <v>476</v>
      </c>
      <c r="D455" s="38" t="s">
        <v>477</v>
      </c>
      <c r="E455" s="39" t="s">
        <v>832</v>
      </c>
      <c r="F455" s="39" t="s">
        <v>12</v>
      </c>
      <c r="G455" s="39" t="s">
        <v>832</v>
      </c>
    </row>
    <row r="456" customFormat="false" ht="12.75" hidden="false" customHeight="false" outlineLevel="0" collapsed="false">
      <c r="A456" s="36"/>
      <c r="B456" s="36"/>
      <c r="C456" s="37" t="s">
        <v>349</v>
      </c>
      <c r="D456" s="38" t="s">
        <v>350</v>
      </c>
      <c r="E456" s="39" t="s">
        <v>405</v>
      </c>
      <c r="F456" s="39" t="s">
        <v>12</v>
      </c>
      <c r="G456" s="39" t="s">
        <v>405</v>
      </c>
    </row>
    <row r="457" customFormat="false" ht="12.75" hidden="false" customHeight="false" outlineLevel="0" collapsed="false">
      <c r="A457" s="36"/>
      <c r="B457" s="36"/>
      <c r="C457" s="37" t="s">
        <v>355</v>
      </c>
      <c r="D457" s="38" t="s">
        <v>356</v>
      </c>
      <c r="E457" s="39" t="s">
        <v>833</v>
      </c>
      <c r="F457" s="39" t="s">
        <v>12</v>
      </c>
      <c r="G457" s="39" t="s">
        <v>833</v>
      </c>
    </row>
    <row r="458" customFormat="false" ht="12.75" hidden="false" customHeight="false" outlineLevel="0" collapsed="false">
      <c r="A458" s="36"/>
      <c r="B458" s="36"/>
      <c r="C458" s="37" t="s">
        <v>392</v>
      </c>
      <c r="D458" s="38" t="s">
        <v>356</v>
      </c>
      <c r="E458" s="39" t="s">
        <v>834</v>
      </c>
      <c r="F458" s="39" t="s">
        <v>12</v>
      </c>
      <c r="G458" s="39" t="s">
        <v>834</v>
      </c>
    </row>
    <row r="459" customFormat="false" ht="12.75" hidden="false" customHeight="false" outlineLevel="0" collapsed="false">
      <c r="A459" s="36"/>
      <c r="B459" s="36"/>
      <c r="C459" s="37" t="s">
        <v>393</v>
      </c>
      <c r="D459" s="38" t="s">
        <v>356</v>
      </c>
      <c r="E459" s="39" t="s">
        <v>835</v>
      </c>
      <c r="F459" s="39" t="s">
        <v>12</v>
      </c>
      <c r="G459" s="39" t="s">
        <v>835</v>
      </c>
    </row>
    <row r="460" customFormat="false" ht="22.5" hidden="false" customHeight="false" outlineLevel="0" collapsed="false">
      <c r="A460" s="36"/>
      <c r="B460" s="36"/>
      <c r="C460" s="37" t="s">
        <v>424</v>
      </c>
      <c r="D460" s="38" t="s">
        <v>425</v>
      </c>
      <c r="E460" s="39" t="s">
        <v>76</v>
      </c>
      <c r="F460" s="39" t="s">
        <v>12</v>
      </c>
      <c r="G460" s="39" t="s">
        <v>76</v>
      </c>
    </row>
    <row r="461" customFormat="false" ht="45" hidden="false" customHeight="false" outlineLevel="0" collapsed="false">
      <c r="A461" s="36"/>
      <c r="B461" s="36"/>
      <c r="C461" s="37" t="s">
        <v>836</v>
      </c>
      <c r="D461" s="38" t="s">
        <v>837</v>
      </c>
      <c r="E461" s="39" t="s">
        <v>838</v>
      </c>
      <c r="F461" s="39" t="s">
        <v>12</v>
      </c>
      <c r="G461" s="39" t="s">
        <v>838</v>
      </c>
    </row>
    <row r="462" customFormat="false" ht="15" hidden="false" customHeight="false" outlineLevel="0" collapsed="false">
      <c r="A462" s="31"/>
      <c r="B462" s="32" t="s">
        <v>839</v>
      </c>
      <c r="C462" s="33"/>
      <c r="D462" s="34" t="s">
        <v>840</v>
      </c>
      <c r="E462" s="35" t="s">
        <v>841</v>
      </c>
      <c r="F462" s="35" t="s">
        <v>12</v>
      </c>
      <c r="G462" s="35" t="s">
        <v>841</v>
      </c>
    </row>
    <row r="463" customFormat="false" ht="22.5" hidden="false" customHeight="false" outlineLevel="0" collapsed="false">
      <c r="A463" s="36"/>
      <c r="B463" s="36"/>
      <c r="C463" s="37" t="s">
        <v>823</v>
      </c>
      <c r="D463" s="38" t="s">
        <v>824</v>
      </c>
      <c r="E463" s="39" t="s">
        <v>842</v>
      </c>
      <c r="F463" s="39" t="s">
        <v>12</v>
      </c>
      <c r="G463" s="39" t="s">
        <v>842</v>
      </c>
    </row>
    <row r="464" customFormat="false" ht="12.75" hidden="false" customHeight="false" outlineLevel="0" collapsed="false">
      <c r="A464" s="36"/>
      <c r="B464" s="36"/>
      <c r="C464" s="37" t="s">
        <v>340</v>
      </c>
      <c r="D464" s="38" t="s">
        <v>341</v>
      </c>
      <c r="E464" s="39" t="s">
        <v>843</v>
      </c>
      <c r="F464" s="39" t="s">
        <v>12</v>
      </c>
      <c r="G464" s="39" t="s">
        <v>843</v>
      </c>
    </row>
    <row r="465" customFormat="false" ht="15" hidden="false" customHeight="false" outlineLevel="0" collapsed="false">
      <c r="A465" s="31"/>
      <c r="B465" s="32" t="s">
        <v>844</v>
      </c>
      <c r="C465" s="33"/>
      <c r="D465" s="34" t="s">
        <v>845</v>
      </c>
      <c r="E465" s="35" t="s">
        <v>846</v>
      </c>
      <c r="F465" s="35" t="s">
        <v>12</v>
      </c>
      <c r="G465" s="35" t="s">
        <v>846</v>
      </c>
    </row>
    <row r="466" customFormat="false" ht="22.5" hidden="false" customHeight="false" outlineLevel="0" collapsed="false">
      <c r="A466" s="36"/>
      <c r="B466" s="36"/>
      <c r="C466" s="37" t="s">
        <v>823</v>
      </c>
      <c r="D466" s="38" t="s">
        <v>824</v>
      </c>
      <c r="E466" s="39" t="s">
        <v>846</v>
      </c>
      <c r="F466" s="39" t="s">
        <v>12</v>
      </c>
      <c r="G466" s="39" t="s">
        <v>846</v>
      </c>
    </row>
    <row r="467" customFormat="false" ht="15" hidden="false" customHeight="false" outlineLevel="0" collapsed="false">
      <c r="A467" s="31"/>
      <c r="B467" s="32" t="s">
        <v>847</v>
      </c>
      <c r="C467" s="33"/>
      <c r="D467" s="34" t="s">
        <v>848</v>
      </c>
      <c r="E467" s="35" t="s">
        <v>849</v>
      </c>
      <c r="F467" s="35" t="s">
        <v>12</v>
      </c>
      <c r="G467" s="35" t="s">
        <v>849</v>
      </c>
    </row>
    <row r="468" customFormat="false" ht="56.25" hidden="false" customHeight="false" outlineLevel="0" collapsed="false">
      <c r="A468" s="36"/>
      <c r="B468" s="36"/>
      <c r="C468" s="37" t="s">
        <v>850</v>
      </c>
      <c r="D468" s="38" t="s">
        <v>851</v>
      </c>
      <c r="E468" s="39" t="s">
        <v>849</v>
      </c>
      <c r="F468" s="39" t="s">
        <v>12</v>
      </c>
      <c r="G468" s="39" t="s">
        <v>849</v>
      </c>
    </row>
    <row r="469" customFormat="false" ht="15" hidden="false" customHeight="false" outlineLevel="0" collapsed="false">
      <c r="A469" s="31"/>
      <c r="B469" s="32" t="s">
        <v>852</v>
      </c>
      <c r="C469" s="33"/>
      <c r="D469" s="34" t="s">
        <v>19</v>
      </c>
      <c r="E469" s="35" t="s">
        <v>853</v>
      </c>
      <c r="F469" s="35" t="s">
        <v>12</v>
      </c>
      <c r="G469" s="35" t="s">
        <v>853</v>
      </c>
    </row>
    <row r="470" customFormat="false" ht="12.75" hidden="false" customHeight="false" outlineLevel="0" collapsed="false">
      <c r="A470" s="36"/>
      <c r="B470" s="36"/>
      <c r="C470" s="37" t="s">
        <v>334</v>
      </c>
      <c r="D470" s="38" t="s">
        <v>335</v>
      </c>
      <c r="E470" s="39" t="s">
        <v>854</v>
      </c>
      <c r="F470" s="39" t="s">
        <v>12</v>
      </c>
      <c r="G470" s="39" t="s">
        <v>854</v>
      </c>
    </row>
    <row r="471" customFormat="false" ht="12.75" hidden="false" customHeight="false" outlineLevel="0" collapsed="false">
      <c r="A471" s="36"/>
      <c r="B471" s="36"/>
      <c r="C471" s="37" t="s">
        <v>360</v>
      </c>
      <c r="D471" s="38" t="s">
        <v>361</v>
      </c>
      <c r="E471" s="39" t="s">
        <v>696</v>
      </c>
      <c r="F471" s="39" t="s">
        <v>12</v>
      </c>
      <c r="G471" s="39" t="s">
        <v>696</v>
      </c>
    </row>
    <row r="472" customFormat="false" ht="12.75" hidden="false" customHeight="false" outlineLevel="0" collapsed="false">
      <c r="A472" s="36"/>
      <c r="B472" s="36"/>
      <c r="C472" s="37" t="s">
        <v>340</v>
      </c>
      <c r="D472" s="38" t="s">
        <v>341</v>
      </c>
      <c r="E472" s="39" t="s">
        <v>855</v>
      </c>
      <c r="F472" s="39" t="s">
        <v>12</v>
      </c>
      <c r="G472" s="39" t="s">
        <v>855</v>
      </c>
    </row>
    <row r="473" customFormat="false" ht="12.75" hidden="false" customHeight="false" outlineLevel="0" collapsed="false">
      <c r="A473" s="36"/>
      <c r="B473" s="36"/>
      <c r="C473" s="37" t="s">
        <v>343</v>
      </c>
      <c r="D473" s="38" t="s">
        <v>344</v>
      </c>
      <c r="E473" s="39" t="s">
        <v>856</v>
      </c>
      <c r="F473" s="39" t="s">
        <v>12</v>
      </c>
      <c r="G473" s="39" t="s">
        <v>856</v>
      </c>
    </row>
    <row r="474" customFormat="false" ht="12.75" hidden="false" customHeight="false" outlineLevel="0" collapsed="false">
      <c r="A474" s="36"/>
      <c r="B474" s="36"/>
      <c r="C474" s="37" t="s">
        <v>355</v>
      </c>
      <c r="D474" s="38" t="s">
        <v>356</v>
      </c>
      <c r="E474" s="39" t="s">
        <v>12</v>
      </c>
      <c r="F474" s="39" t="s">
        <v>12</v>
      </c>
      <c r="G474" s="39" t="s">
        <v>12</v>
      </c>
    </row>
    <row r="475" customFormat="false" ht="12.75" hidden="false" customHeight="false" outlineLevel="0" collapsed="false">
      <c r="A475" s="28" t="s">
        <v>857</v>
      </c>
      <c r="B475" s="28"/>
      <c r="C475" s="28"/>
      <c r="D475" s="29" t="s">
        <v>858</v>
      </c>
      <c r="E475" s="30" t="s">
        <v>859</v>
      </c>
      <c r="F475" s="30" t="s">
        <v>12</v>
      </c>
      <c r="G475" s="30" t="s">
        <v>859</v>
      </c>
    </row>
    <row r="476" customFormat="false" ht="15" hidden="false" customHeight="false" outlineLevel="0" collapsed="false">
      <c r="A476" s="31"/>
      <c r="B476" s="32" t="s">
        <v>860</v>
      </c>
      <c r="C476" s="33"/>
      <c r="D476" s="34" t="s">
        <v>861</v>
      </c>
      <c r="E476" s="35" t="s">
        <v>862</v>
      </c>
      <c r="F476" s="35" t="s">
        <v>12</v>
      </c>
      <c r="G476" s="35" t="s">
        <v>862</v>
      </c>
    </row>
    <row r="477" customFormat="false" ht="12.75" hidden="false" customHeight="false" outlineLevel="0" collapsed="false">
      <c r="A477" s="36"/>
      <c r="B477" s="36"/>
      <c r="C477" s="37" t="s">
        <v>334</v>
      </c>
      <c r="D477" s="38" t="s">
        <v>335</v>
      </c>
      <c r="E477" s="39" t="s">
        <v>863</v>
      </c>
      <c r="F477" s="39" t="s">
        <v>12</v>
      </c>
      <c r="G477" s="39" t="s">
        <v>863</v>
      </c>
    </row>
    <row r="478" customFormat="false" ht="12.75" hidden="false" customHeight="false" outlineLevel="0" collapsed="false">
      <c r="A478" s="36"/>
      <c r="B478" s="36"/>
      <c r="C478" s="37" t="s">
        <v>337</v>
      </c>
      <c r="D478" s="38" t="s">
        <v>338</v>
      </c>
      <c r="E478" s="39" t="s">
        <v>815</v>
      </c>
      <c r="F478" s="39" t="s">
        <v>12</v>
      </c>
      <c r="G478" s="39" t="s">
        <v>815</v>
      </c>
    </row>
    <row r="479" customFormat="false" ht="12.75" hidden="false" customHeight="false" outlineLevel="0" collapsed="false">
      <c r="A479" s="36"/>
      <c r="B479" s="36"/>
      <c r="C479" s="37" t="s">
        <v>360</v>
      </c>
      <c r="D479" s="38" t="s">
        <v>361</v>
      </c>
      <c r="E479" s="39" t="s">
        <v>864</v>
      </c>
      <c r="F479" s="39" t="s">
        <v>12</v>
      </c>
      <c r="G479" s="39" t="s">
        <v>864</v>
      </c>
    </row>
    <row r="480" customFormat="false" ht="12.75" hidden="false" customHeight="false" outlineLevel="0" collapsed="false">
      <c r="A480" s="36"/>
      <c r="B480" s="36"/>
      <c r="C480" s="37" t="s">
        <v>340</v>
      </c>
      <c r="D480" s="38" t="s">
        <v>341</v>
      </c>
      <c r="E480" s="39" t="s">
        <v>865</v>
      </c>
      <c r="F480" s="39" t="s">
        <v>866</v>
      </c>
      <c r="G480" s="39" t="s">
        <v>867</v>
      </c>
    </row>
    <row r="481" customFormat="false" ht="22.5" hidden="false" customHeight="false" outlineLevel="0" collapsed="false">
      <c r="A481" s="36"/>
      <c r="B481" s="36"/>
      <c r="C481" s="37" t="s">
        <v>466</v>
      </c>
      <c r="D481" s="38" t="s">
        <v>467</v>
      </c>
      <c r="E481" s="39" t="s">
        <v>94</v>
      </c>
      <c r="F481" s="39" t="s">
        <v>12</v>
      </c>
      <c r="G481" s="39" t="s">
        <v>94</v>
      </c>
    </row>
    <row r="482" customFormat="false" ht="12.75" hidden="false" customHeight="false" outlineLevel="0" collapsed="false">
      <c r="A482" s="36"/>
      <c r="B482" s="36"/>
      <c r="C482" s="37" t="s">
        <v>364</v>
      </c>
      <c r="D482" s="38" t="s">
        <v>365</v>
      </c>
      <c r="E482" s="39" t="s">
        <v>227</v>
      </c>
      <c r="F482" s="39" t="s">
        <v>12</v>
      </c>
      <c r="G482" s="39" t="s">
        <v>227</v>
      </c>
    </row>
    <row r="483" customFormat="false" ht="12.75" hidden="false" customHeight="false" outlineLevel="0" collapsed="false">
      <c r="A483" s="36"/>
      <c r="B483" s="36"/>
      <c r="C483" s="37" t="s">
        <v>343</v>
      </c>
      <c r="D483" s="38" t="s">
        <v>344</v>
      </c>
      <c r="E483" s="39" t="s">
        <v>653</v>
      </c>
      <c r="F483" s="39" t="s">
        <v>73</v>
      </c>
      <c r="G483" s="39" t="s">
        <v>868</v>
      </c>
    </row>
    <row r="484" customFormat="false" ht="12.75" hidden="false" customHeight="false" outlineLevel="0" collapsed="false">
      <c r="A484" s="36"/>
      <c r="B484" s="36"/>
      <c r="C484" s="37" t="s">
        <v>349</v>
      </c>
      <c r="D484" s="38" t="s">
        <v>350</v>
      </c>
      <c r="E484" s="39" t="s">
        <v>39</v>
      </c>
      <c r="F484" s="39" t="s">
        <v>12</v>
      </c>
      <c r="G484" s="39" t="s">
        <v>39</v>
      </c>
    </row>
    <row r="485" customFormat="false" ht="22.5" hidden="false" customHeight="false" outlineLevel="0" collapsed="false">
      <c r="A485" s="36"/>
      <c r="B485" s="36"/>
      <c r="C485" s="37" t="s">
        <v>424</v>
      </c>
      <c r="D485" s="38" t="s">
        <v>425</v>
      </c>
      <c r="E485" s="39" t="s">
        <v>869</v>
      </c>
      <c r="F485" s="39" t="s">
        <v>12</v>
      </c>
      <c r="G485" s="39" t="s">
        <v>869</v>
      </c>
    </row>
    <row r="486" customFormat="false" ht="15" hidden="false" customHeight="false" outlineLevel="0" collapsed="false">
      <c r="A486" s="31"/>
      <c r="B486" s="32" t="s">
        <v>870</v>
      </c>
      <c r="C486" s="33"/>
      <c r="D486" s="34" t="s">
        <v>19</v>
      </c>
      <c r="E486" s="35" t="s">
        <v>871</v>
      </c>
      <c r="F486" s="35" t="s">
        <v>12</v>
      </c>
      <c r="G486" s="35" t="s">
        <v>871</v>
      </c>
    </row>
    <row r="487" customFormat="false" ht="56.25" hidden="false" customHeight="false" outlineLevel="0" collapsed="false">
      <c r="A487" s="36"/>
      <c r="B487" s="36"/>
      <c r="C487" s="37" t="s">
        <v>241</v>
      </c>
      <c r="D487" s="38" t="s">
        <v>687</v>
      </c>
      <c r="E487" s="39" t="s">
        <v>872</v>
      </c>
      <c r="F487" s="39" t="s">
        <v>12</v>
      </c>
      <c r="G487" s="39" t="s">
        <v>872</v>
      </c>
    </row>
    <row r="488" customFormat="false" ht="12.75" hidden="false" customHeight="false" outlineLevel="0" collapsed="false">
      <c r="A488" s="36"/>
      <c r="B488" s="36"/>
      <c r="C488" s="37" t="s">
        <v>334</v>
      </c>
      <c r="D488" s="38" t="s">
        <v>335</v>
      </c>
      <c r="E488" s="39" t="s">
        <v>261</v>
      </c>
      <c r="F488" s="39" t="s">
        <v>12</v>
      </c>
      <c r="G488" s="39" t="s">
        <v>261</v>
      </c>
    </row>
    <row r="489" customFormat="false" ht="12.75" hidden="false" customHeight="false" outlineLevel="0" collapsed="false">
      <c r="A489" s="36"/>
      <c r="B489" s="36"/>
      <c r="C489" s="37" t="s">
        <v>360</v>
      </c>
      <c r="D489" s="38" t="s">
        <v>361</v>
      </c>
      <c r="E489" s="39" t="s">
        <v>480</v>
      </c>
      <c r="F489" s="39" t="s">
        <v>12</v>
      </c>
      <c r="G489" s="39" t="s">
        <v>480</v>
      </c>
    </row>
    <row r="490" customFormat="false" ht="12.75" hidden="false" customHeight="false" outlineLevel="0" collapsed="false">
      <c r="A490" s="36"/>
      <c r="B490" s="36"/>
      <c r="C490" s="37" t="s">
        <v>340</v>
      </c>
      <c r="D490" s="38" t="s">
        <v>341</v>
      </c>
      <c r="E490" s="39" t="s">
        <v>873</v>
      </c>
      <c r="F490" s="39" t="s">
        <v>12</v>
      </c>
      <c r="G490" s="39" t="s">
        <v>873</v>
      </c>
    </row>
    <row r="491" customFormat="false" ht="12.75" hidden="false" customHeight="false" outlineLevel="0" collapsed="false">
      <c r="A491" s="36"/>
      <c r="B491" s="36"/>
      <c r="C491" s="37" t="s">
        <v>343</v>
      </c>
      <c r="D491" s="38" t="s">
        <v>344</v>
      </c>
      <c r="E491" s="39" t="s">
        <v>874</v>
      </c>
      <c r="F491" s="39" t="s">
        <v>12</v>
      </c>
      <c r="G491" s="39" t="s">
        <v>874</v>
      </c>
    </row>
    <row r="492" customFormat="false" ht="12.75" hidden="false" customHeight="false" outlineLevel="0" collapsed="false">
      <c r="A492" s="36"/>
      <c r="B492" s="36"/>
      <c r="C492" s="37" t="s">
        <v>349</v>
      </c>
      <c r="D492" s="38" t="s">
        <v>350</v>
      </c>
      <c r="E492" s="39" t="s">
        <v>811</v>
      </c>
      <c r="F492" s="39" t="s">
        <v>12</v>
      </c>
      <c r="G492" s="39" t="s">
        <v>811</v>
      </c>
    </row>
    <row r="493" customFormat="false" ht="12.75" hidden="false" customHeight="false" outlineLevel="0" collapsed="false">
      <c r="A493" s="36"/>
      <c r="B493" s="36"/>
      <c r="C493" s="37" t="s">
        <v>355</v>
      </c>
      <c r="D493" s="38" t="s">
        <v>356</v>
      </c>
      <c r="E493" s="39" t="s">
        <v>12</v>
      </c>
      <c r="F493" s="39" t="s">
        <v>12</v>
      </c>
      <c r="G493" s="39" t="s">
        <v>12</v>
      </c>
    </row>
    <row r="494" customFormat="false" ht="17.1" hidden="false" customHeight="true" outlineLevel="0" collapsed="false">
      <c r="A494" s="40" t="s">
        <v>315</v>
      </c>
      <c r="B494" s="40"/>
      <c r="C494" s="40"/>
      <c r="D494" s="40"/>
      <c r="E494" s="41" t="s">
        <v>875</v>
      </c>
      <c r="F494" s="41" t="s">
        <v>282</v>
      </c>
      <c r="G494" s="41" t="s">
        <v>876</v>
      </c>
    </row>
  </sheetData>
  <mergeCells count="4">
    <mergeCell ref="A1:G1"/>
    <mergeCell ref="A2:E2"/>
    <mergeCell ref="F2:G2"/>
    <mergeCell ref="A494:D494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31.56"/>
    <col collapsed="false" customWidth="true" hidden="false" outlineLevel="0" max="3" min="3" style="42" width="5.41"/>
    <col collapsed="false" customWidth="true" hidden="false" outlineLevel="0" max="4" min="4" style="42" width="7.42"/>
    <col collapsed="false" customWidth="true" hidden="false" outlineLevel="0" max="5" min="5" style="42" width="7.7"/>
    <col collapsed="false" customWidth="true" hidden="false" outlineLevel="0" max="6" min="6" style="42" width="11.56"/>
    <col collapsed="false" customWidth="true" hidden="false" outlineLevel="0" max="7" min="7" style="42" width="12.14"/>
    <col collapsed="false" customWidth="true" hidden="false" outlineLevel="0" max="8" min="8" style="42" width="11.99"/>
    <col collapsed="false" customWidth="true" hidden="false" outlineLevel="0" max="9" min="9" style="42" width="13.14"/>
    <col collapsed="false" customWidth="true" hidden="false" outlineLevel="0" max="10" min="10" style="42" width="19.41"/>
    <col collapsed="false" customWidth="true" hidden="false" outlineLevel="0" max="11" min="11" style="42" width="13.7"/>
    <col collapsed="false" customWidth="false" hidden="false" outlineLevel="0" max="257" min="12" style="42" width="9.14"/>
  </cols>
  <sheetData>
    <row r="1" customFormat="false" ht="15" hidden="false" customHeight="true" outlineLevel="0" collapsed="false">
      <c r="I1" s="43" t="s">
        <v>877</v>
      </c>
      <c r="J1" s="43"/>
      <c r="K1" s="43"/>
    </row>
    <row r="2" customFormat="false" ht="15" hidden="false" customHeight="true" outlineLevel="0" collapsed="false">
      <c r="I2" s="43" t="s">
        <v>878</v>
      </c>
      <c r="J2" s="43"/>
      <c r="K2" s="43"/>
    </row>
    <row r="3" customFormat="false" ht="15" hidden="false" customHeight="true" outlineLevel="0" collapsed="false">
      <c r="I3" s="44" t="s">
        <v>879</v>
      </c>
      <c r="J3" s="44"/>
      <c r="K3" s="44"/>
    </row>
    <row r="4" s="45" customFormat="true" ht="30" hidden="false" customHeight="true" outlineLevel="0" collapsed="false">
      <c r="B4" s="46" t="s">
        <v>880</v>
      </c>
      <c r="C4" s="46"/>
      <c r="D4" s="46"/>
      <c r="E4" s="46"/>
      <c r="F4" s="46"/>
      <c r="G4" s="46"/>
      <c r="H4" s="46"/>
      <c r="I4" s="46"/>
      <c r="J4" s="46"/>
      <c r="K4" s="46"/>
    </row>
    <row r="5" s="45" customFormat="true" ht="24.75" hidden="false" customHeight="true" outlineLevel="0" collapsed="false">
      <c r="A5" s="47" t="s">
        <v>881</v>
      </c>
      <c r="B5" s="47" t="s">
        <v>882</v>
      </c>
      <c r="C5" s="48" t="s">
        <v>883</v>
      </c>
      <c r="D5" s="48" t="s">
        <v>3</v>
      </c>
      <c r="E5" s="48" t="s">
        <v>4</v>
      </c>
      <c r="F5" s="47" t="s">
        <v>884</v>
      </c>
      <c r="G5" s="49" t="s">
        <v>885</v>
      </c>
      <c r="H5" s="49"/>
      <c r="I5" s="49"/>
      <c r="J5" s="47" t="s">
        <v>886</v>
      </c>
      <c r="K5" s="47" t="s">
        <v>887</v>
      </c>
    </row>
    <row r="6" customFormat="false" ht="67.5" hidden="false" customHeight="true" outlineLevel="0" collapsed="false">
      <c r="A6" s="47"/>
      <c r="B6" s="47"/>
      <c r="C6" s="48"/>
      <c r="D6" s="48"/>
      <c r="E6" s="48"/>
      <c r="F6" s="47"/>
      <c r="G6" s="50" t="s">
        <v>888</v>
      </c>
      <c r="H6" s="50" t="s">
        <v>889</v>
      </c>
      <c r="I6" s="50" t="s">
        <v>890</v>
      </c>
      <c r="J6" s="47"/>
      <c r="K6" s="47"/>
    </row>
    <row r="7" customFormat="false" ht="12.75" hidden="false" customHeight="true" outlineLevel="0" collapsed="false">
      <c r="A7" s="51" t="n">
        <v>1</v>
      </c>
      <c r="B7" s="51" t="s">
        <v>891</v>
      </c>
      <c r="C7" s="51" t="n">
        <v>3</v>
      </c>
      <c r="D7" s="51"/>
      <c r="E7" s="51"/>
      <c r="F7" s="51" t="n">
        <v>4</v>
      </c>
      <c r="G7" s="52" t="n">
        <v>5</v>
      </c>
      <c r="H7" s="52" t="s">
        <v>892</v>
      </c>
      <c r="I7" s="52" t="s">
        <v>893</v>
      </c>
      <c r="J7" s="51"/>
      <c r="K7" s="51" t="s">
        <v>894</v>
      </c>
    </row>
    <row r="8" customFormat="false" ht="56.25" hidden="false" customHeight="false" outlineLevel="0" collapsed="false">
      <c r="A8" s="53" t="s">
        <v>895</v>
      </c>
      <c r="B8" s="54" t="s">
        <v>896</v>
      </c>
      <c r="C8" s="55" t="s">
        <v>9</v>
      </c>
      <c r="D8" s="55" t="s">
        <v>18</v>
      </c>
      <c r="E8" s="55" t="s">
        <v>355</v>
      </c>
      <c r="F8" s="56" t="n">
        <f aca="false">I8</f>
        <v>39343.23</v>
      </c>
      <c r="G8" s="57" t="n">
        <v>39343.23</v>
      </c>
      <c r="H8" s="57" t="n">
        <v>0</v>
      </c>
      <c r="I8" s="57" t="n">
        <f aca="false">G8+H8</f>
        <v>39343.23</v>
      </c>
      <c r="J8" s="58" t="s">
        <v>897</v>
      </c>
      <c r="K8" s="57" t="n">
        <f aca="false">I8</f>
        <v>39343.23</v>
      </c>
    </row>
    <row r="9" customFormat="false" ht="36" hidden="false" customHeight="false" outlineLevel="0" collapsed="false">
      <c r="A9" s="59"/>
      <c r="B9" s="60" t="s">
        <v>898</v>
      </c>
      <c r="C9" s="61"/>
      <c r="D9" s="61"/>
      <c r="E9" s="62"/>
      <c r="F9" s="63"/>
      <c r="G9" s="64"/>
      <c r="H9" s="63"/>
      <c r="I9" s="63"/>
      <c r="J9" s="65"/>
      <c r="K9" s="63"/>
    </row>
    <row r="10" customFormat="false" ht="78.75" hidden="false" customHeight="true" outlineLevel="0" collapsed="false">
      <c r="A10" s="66" t="s">
        <v>899</v>
      </c>
      <c r="B10" s="67" t="s">
        <v>900</v>
      </c>
      <c r="C10" s="68" t="s">
        <v>37</v>
      </c>
      <c r="D10" s="68" t="s">
        <v>373</v>
      </c>
      <c r="E10" s="68" t="s">
        <v>16</v>
      </c>
      <c r="F10" s="69" t="n">
        <v>100000</v>
      </c>
      <c r="G10" s="70" t="n">
        <v>100000</v>
      </c>
      <c r="H10" s="69" t="n">
        <v>0</v>
      </c>
      <c r="I10" s="69" t="n">
        <f aca="false">G10+H10</f>
        <v>100000</v>
      </c>
      <c r="J10" s="71" t="s">
        <v>901</v>
      </c>
      <c r="K10" s="69" t="n">
        <v>100000</v>
      </c>
    </row>
    <row r="11" customFormat="false" ht="58.5" hidden="false" customHeight="true" outlineLevel="0" collapsed="false">
      <c r="A11" s="66" t="s">
        <v>902</v>
      </c>
      <c r="B11" s="72" t="s">
        <v>903</v>
      </c>
      <c r="C11" s="73" t="n">
        <v>600</v>
      </c>
      <c r="D11" s="73" t="n">
        <v>60016</v>
      </c>
      <c r="E11" s="73" t="n">
        <v>6050</v>
      </c>
      <c r="F11" s="74" t="n">
        <f aca="false">I11</f>
        <v>96343</v>
      </c>
      <c r="G11" s="75" t="n">
        <v>96343</v>
      </c>
      <c r="H11" s="74" t="n">
        <v>0</v>
      </c>
      <c r="I11" s="74" t="n">
        <f aca="false">G11+H11</f>
        <v>96343</v>
      </c>
      <c r="J11" s="76" t="s">
        <v>897</v>
      </c>
      <c r="K11" s="74" t="n">
        <f aca="false">I11</f>
        <v>96343</v>
      </c>
    </row>
    <row r="12" customFormat="false" ht="55.5" hidden="false" customHeight="true" outlineLevel="0" collapsed="false">
      <c r="A12" s="66" t="s">
        <v>904</v>
      </c>
      <c r="B12" s="77" t="s">
        <v>905</v>
      </c>
      <c r="C12" s="78" t="n">
        <v>600</v>
      </c>
      <c r="D12" s="78" t="s">
        <v>40</v>
      </c>
      <c r="E12" s="78" t="s">
        <v>355</v>
      </c>
      <c r="F12" s="79" t="n">
        <f aca="false">I12</f>
        <v>63000</v>
      </c>
      <c r="G12" s="80" t="n">
        <v>63000</v>
      </c>
      <c r="H12" s="74" t="n">
        <v>0</v>
      </c>
      <c r="I12" s="74" t="n">
        <f aca="false">G12+H12</f>
        <v>63000</v>
      </c>
      <c r="J12" s="81" t="s">
        <v>897</v>
      </c>
      <c r="K12" s="79" t="n">
        <f aca="false">I12</f>
        <v>63000</v>
      </c>
    </row>
    <row r="13" customFormat="false" ht="60.75" hidden="false" customHeight="true" outlineLevel="0" collapsed="false">
      <c r="A13" s="66" t="s">
        <v>906</v>
      </c>
      <c r="B13" s="72" t="s">
        <v>907</v>
      </c>
      <c r="C13" s="73" t="n">
        <v>600</v>
      </c>
      <c r="D13" s="73" t="n">
        <v>60016</v>
      </c>
      <c r="E13" s="73" t="s">
        <v>355</v>
      </c>
      <c r="F13" s="74" t="n">
        <f aca="false">I13</f>
        <v>77000</v>
      </c>
      <c r="G13" s="75" t="n">
        <v>77000</v>
      </c>
      <c r="H13" s="74" t="n">
        <v>0</v>
      </c>
      <c r="I13" s="74" t="n">
        <f aca="false">G13+H13</f>
        <v>77000</v>
      </c>
      <c r="J13" s="82" t="s">
        <v>897</v>
      </c>
      <c r="K13" s="74" t="n">
        <v>77000</v>
      </c>
    </row>
    <row r="14" customFormat="false" ht="60.75" hidden="false" customHeight="true" outlineLevel="0" collapsed="false">
      <c r="A14" s="66" t="s">
        <v>908</v>
      </c>
      <c r="B14" s="72" t="s">
        <v>909</v>
      </c>
      <c r="C14" s="73" t="s">
        <v>37</v>
      </c>
      <c r="D14" s="73" t="s">
        <v>40</v>
      </c>
      <c r="E14" s="73" t="s">
        <v>355</v>
      </c>
      <c r="F14" s="74" t="n">
        <f aca="false">I14</f>
        <v>58000</v>
      </c>
      <c r="G14" s="74" t="n">
        <v>58000</v>
      </c>
      <c r="H14" s="74" t="n">
        <v>0</v>
      </c>
      <c r="I14" s="74" t="n">
        <f aca="false">G14+H14</f>
        <v>58000</v>
      </c>
      <c r="J14" s="82" t="s">
        <v>897</v>
      </c>
      <c r="K14" s="74" t="n">
        <v>58000</v>
      </c>
    </row>
    <row r="15" customFormat="false" ht="60.75" hidden="false" customHeight="true" outlineLevel="0" collapsed="false">
      <c r="A15" s="66" t="s">
        <v>910</v>
      </c>
      <c r="B15" s="72" t="s">
        <v>911</v>
      </c>
      <c r="C15" s="73" t="s">
        <v>37</v>
      </c>
      <c r="D15" s="73" t="s">
        <v>40</v>
      </c>
      <c r="E15" s="73" t="s">
        <v>355</v>
      </c>
      <c r="F15" s="74" t="n">
        <f aca="false">I15</f>
        <v>30000</v>
      </c>
      <c r="G15" s="74" t="n">
        <v>30000</v>
      </c>
      <c r="H15" s="74" t="n">
        <v>0</v>
      </c>
      <c r="I15" s="74" t="n">
        <f aca="false">G15+H15</f>
        <v>30000</v>
      </c>
      <c r="J15" s="83" t="s">
        <v>897</v>
      </c>
      <c r="K15" s="74" t="n">
        <v>30000</v>
      </c>
    </row>
    <row r="16" customFormat="false" ht="37.5" hidden="false" customHeight="true" outlineLevel="0" collapsed="false">
      <c r="A16" s="53" t="s">
        <v>912</v>
      </c>
      <c r="B16" s="84" t="s">
        <v>913</v>
      </c>
      <c r="C16" s="85" t="s">
        <v>44</v>
      </c>
      <c r="D16" s="85" t="s">
        <v>47</v>
      </c>
      <c r="E16" s="85"/>
      <c r="F16" s="86" t="n">
        <f aca="false">I16</f>
        <v>1118719.02</v>
      </c>
      <c r="G16" s="86" t="n">
        <f aca="false">G17+G18+G20+G19</f>
        <v>1118719.02</v>
      </c>
      <c r="H16" s="86" t="n">
        <f aca="false">H17+H18+H20+H19</f>
        <v>0</v>
      </c>
      <c r="I16" s="86" t="n">
        <f aca="false">I17+I18+I20+I19</f>
        <v>1118719.02</v>
      </c>
      <c r="J16" s="87" t="s">
        <v>914</v>
      </c>
      <c r="K16" s="86" t="n">
        <f aca="false">K17+K18+K20+K19</f>
        <v>1118719.02</v>
      </c>
    </row>
    <row r="17" customFormat="false" ht="12.75" hidden="false" customHeight="true" outlineLevel="0" collapsed="false">
      <c r="A17" s="88"/>
      <c r="B17" s="89" t="s">
        <v>915</v>
      </c>
      <c r="C17" s="90" t="s">
        <v>916</v>
      </c>
      <c r="D17" s="90"/>
      <c r="E17" s="91" t="s">
        <v>355</v>
      </c>
      <c r="F17" s="92" t="n">
        <v>31800</v>
      </c>
      <c r="G17" s="93" t="n">
        <v>31800</v>
      </c>
      <c r="H17" s="92"/>
      <c r="I17" s="94" t="n">
        <f aca="false">G17+H17</f>
        <v>31800</v>
      </c>
      <c r="J17" s="87"/>
      <c r="K17" s="95" t="n">
        <f aca="false">I17</f>
        <v>31800</v>
      </c>
    </row>
    <row r="18" customFormat="false" ht="17.25" hidden="false" customHeight="true" outlineLevel="0" collapsed="false">
      <c r="A18" s="96"/>
      <c r="B18" s="89"/>
      <c r="C18" s="90" t="s">
        <v>917</v>
      </c>
      <c r="D18" s="90"/>
      <c r="E18" s="97" t="s">
        <v>392</v>
      </c>
      <c r="F18" s="92" t="n">
        <v>559517.17</v>
      </c>
      <c r="G18" s="93" t="n">
        <v>559517.17</v>
      </c>
      <c r="H18" s="92"/>
      <c r="I18" s="94" t="n">
        <f aca="false">G18+H18</f>
        <v>559517.17</v>
      </c>
      <c r="J18" s="87"/>
      <c r="K18" s="95" t="n">
        <f aca="false">I18</f>
        <v>559517.17</v>
      </c>
    </row>
    <row r="19" customFormat="false" ht="37.5" hidden="false" customHeight="true" outlineLevel="0" collapsed="false">
      <c r="A19" s="96"/>
      <c r="B19" s="89"/>
      <c r="C19" s="98" t="s">
        <v>918</v>
      </c>
      <c r="D19" s="98"/>
      <c r="E19" s="97" t="s">
        <v>393</v>
      </c>
      <c r="F19" s="92" t="n">
        <v>186505.73</v>
      </c>
      <c r="G19" s="93" t="n">
        <v>186505.73</v>
      </c>
      <c r="H19" s="92"/>
      <c r="I19" s="94" t="n">
        <f aca="false">G19+H19</f>
        <v>186505.73</v>
      </c>
      <c r="J19" s="87"/>
      <c r="K19" s="95" t="n">
        <f aca="false">I19</f>
        <v>186505.73</v>
      </c>
    </row>
    <row r="20" customFormat="false" ht="23.25" hidden="false" customHeight="true" outlineLevel="0" collapsed="false">
      <c r="A20" s="99"/>
      <c r="B20" s="100"/>
      <c r="C20" s="90" t="s">
        <v>916</v>
      </c>
      <c r="D20" s="90"/>
      <c r="E20" s="97" t="s">
        <v>393</v>
      </c>
      <c r="F20" s="92" t="n">
        <f aca="false">I20</f>
        <v>340896.12</v>
      </c>
      <c r="G20" s="93" t="n">
        <v>340896.12</v>
      </c>
      <c r="H20" s="92"/>
      <c r="I20" s="94" t="n">
        <f aca="false">G20+H20</f>
        <v>340896.12</v>
      </c>
      <c r="J20" s="87"/>
      <c r="K20" s="95" t="n">
        <f aca="false">I20</f>
        <v>340896.12</v>
      </c>
    </row>
    <row r="21" customFormat="false" ht="64.5" hidden="false" customHeight="true" outlineLevel="0" collapsed="false">
      <c r="A21" s="101" t="s">
        <v>919</v>
      </c>
      <c r="B21" s="102" t="s">
        <v>920</v>
      </c>
      <c r="C21" s="103" t="n">
        <v>630</v>
      </c>
      <c r="D21" s="103" t="n">
        <v>63095</v>
      </c>
      <c r="E21" s="104" t="n">
        <v>6050</v>
      </c>
      <c r="F21" s="105" t="n">
        <f aca="false">I21</f>
        <v>15000</v>
      </c>
      <c r="G21" s="105" t="n">
        <v>15000</v>
      </c>
      <c r="H21" s="105" t="n">
        <v>0</v>
      </c>
      <c r="I21" s="105" t="n">
        <f aca="false">G21+H21</f>
        <v>15000</v>
      </c>
      <c r="J21" s="106" t="s">
        <v>897</v>
      </c>
      <c r="K21" s="107" t="n">
        <f aca="false">I21</f>
        <v>15000</v>
      </c>
    </row>
    <row r="22" customFormat="false" ht="59.25" hidden="false" customHeight="true" outlineLevel="0" collapsed="false">
      <c r="A22" s="101" t="s">
        <v>921</v>
      </c>
      <c r="B22" s="102" t="s">
        <v>922</v>
      </c>
      <c r="C22" s="108" t="n">
        <v>630</v>
      </c>
      <c r="D22" s="108" t="n">
        <v>63095</v>
      </c>
      <c r="E22" s="104" t="n">
        <v>6050</v>
      </c>
      <c r="F22" s="105" t="n">
        <f aca="false">I22</f>
        <v>15000</v>
      </c>
      <c r="G22" s="105" t="n">
        <v>15000</v>
      </c>
      <c r="H22" s="105" t="n">
        <v>0</v>
      </c>
      <c r="I22" s="105" t="n">
        <f aca="false">G22+H22</f>
        <v>15000</v>
      </c>
      <c r="J22" s="83" t="s">
        <v>897</v>
      </c>
      <c r="K22" s="107" t="n">
        <f aca="false">I22</f>
        <v>15000</v>
      </c>
    </row>
    <row r="23" customFormat="false" ht="24" hidden="false" customHeight="true" outlineLevel="0" collapsed="false">
      <c r="A23" s="109" t="s">
        <v>923</v>
      </c>
      <c r="B23" s="110" t="s">
        <v>924</v>
      </c>
      <c r="C23" s="111" t="n">
        <v>700</v>
      </c>
      <c r="D23" s="111" t="n">
        <v>70005</v>
      </c>
      <c r="E23" s="111" t="n">
        <v>6060</v>
      </c>
      <c r="F23" s="74" t="n">
        <f aca="false">I23</f>
        <v>5456</v>
      </c>
      <c r="G23" s="75" t="n">
        <v>5456</v>
      </c>
      <c r="H23" s="74" t="n">
        <v>0</v>
      </c>
      <c r="I23" s="74" t="n">
        <f aca="false">G23+H23</f>
        <v>5456</v>
      </c>
      <c r="J23" s="82" t="s">
        <v>925</v>
      </c>
      <c r="K23" s="74" t="n">
        <v>5456</v>
      </c>
    </row>
    <row r="24" customFormat="false" ht="51" hidden="false" customHeight="false" outlineLevel="0" collapsed="false">
      <c r="A24" s="99" t="s">
        <v>926</v>
      </c>
      <c r="B24" s="112" t="s">
        <v>927</v>
      </c>
      <c r="C24" s="113" t="s">
        <v>53</v>
      </c>
      <c r="D24" s="114" t="s">
        <v>56</v>
      </c>
      <c r="E24" s="114" t="s">
        <v>424</v>
      </c>
      <c r="F24" s="69" t="n">
        <v>1037152</v>
      </c>
      <c r="G24" s="70" t="n">
        <v>1000</v>
      </c>
      <c r="H24" s="69" t="n">
        <v>0</v>
      </c>
      <c r="I24" s="69" t="n">
        <f aca="false">G24+H24</f>
        <v>1000</v>
      </c>
      <c r="J24" s="115" t="s">
        <v>928</v>
      </c>
      <c r="K24" s="69" t="n">
        <v>1000</v>
      </c>
    </row>
    <row r="25" customFormat="false" ht="67.5" hidden="false" customHeight="false" outlineLevel="0" collapsed="false">
      <c r="A25" s="99" t="s">
        <v>929</v>
      </c>
      <c r="B25" s="116" t="s">
        <v>930</v>
      </c>
      <c r="C25" s="114" t="s">
        <v>83</v>
      </c>
      <c r="D25" s="114" t="s">
        <v>89</v>
      </c>
      <c r="E25" s="114" t="s">
        <v>355</v>
      </c>
      <c r="F25" s="117" t="n">
        <f aca="false">I25</f>
        <v>25000</v>
      </c>
      <c r="G25" s="117" t="n">
        <v>25000</v>
      </c>
      <c r="H25" s="117" t="n">
        <v>0</v>
      </c>
      <c r="I25" s="69" t="n">
        <f aca="false">G25+H25</f>
        <v>25000</v>
      </c>
      <c r="J25" s="71" t="s">
        <v>931</v>
      </c>
      <c r="K25" s="118" t="n">
        <v>25000</v>
      </c>
    </row>
    <row r="26" customFormat="false" ht="25.5" hidden="false" customHeight="false" outlineLevel="0" collapsed="false">
      <c r="A26" s="99" t="s">
        <v>932</v>
      </c>
      <c r="B26" s="119" t="s">
        <v>933</v>
      </c>
      <c r="C26" s="111" t="s">
        <v>83</v>
      </c>
      <c r="D26" s="111" t="s">
        <v>89</v>
      </c>
      <c r="E26" s="111" t="s">
        <v>424</v>
      </c>
      <c r="F26" s="120" t="n">
        <f aca="false">I26</f>
        <v>5000</v>
      </c>
      <c r="G26" s="121" t="n">
        <v>5000</v>
      </c>
      <c r="H26" s="120" t="n">
        <v>0</v>
      </c>
      <c r="I26" s="74" t="n">
        <f aca="false">G26+H26</f>
        <v>5000</v>
      </c>
      <c r="J26" s="82" t="s">
        <v>925</v>
      </c>
      <c r="K26" s="120" t="n">
        <v>5000</v>
      </c>
    </row>
    <row r="27" customFormat="false" ht="56.25" hidden="false" customHeight="false" outlineLevel="0" collapsed="false">
      <c r="A27" s="99" t="s">
        <v>934</v>
      </c>
      <c r="B27" s="122" t="s">
        <v>935</v>
      </c>
      <c r="C27" s="73" t="s">
        <v>517</v>
      </c>
      <c r="D27" s="73" t="s">
        <v>520</v>
      </c>
      <c r="E27" s="73" t="s">
        <v>525</v>
      </c>
      <c r="F27" s="74" t="n">
        <f aca="false">I27</f>
        <v>19000</v>
      </c>
      <c r="G27" s="75" t="n">
        <v>19000</v>
      </c>
      <c r="H27" s="74" t="n">
        <v>0</v>
      </c>
      <c r="I27" s="74" t="n">
        <f aca="false">G27+H27</f>
        <v>19000</v>
      </c>
      <c r="J27" s="76" t="s">
        <v>936</v>
      </c>
      <c r="K27" s="123" t="n">
        <v>19000</v>
      </c>
    </row>
    <row r="28" customFormat="false" ht="56.25" hidden="false" customHeight="false" outlineLevel="0" collapsed="false">
      <c r="A28" s="99" t="s">
        <v>937</v>
      </c>
      <c r="B28" s="116" t="s">
        <v>938</v>
      </c>
      <c r="C28" s="111" t="s">
        <v>517</v>
      </c>
      <c r="D28" s="111" t="s">
        <v>528</v>
      </c>
      <c r="E28" s="111" t="s">
        <v>541</v>
      </c>
      <c r="F28" s="120" t="n">
        <f aca="false">I28</f>
        <v>400000</v>
      </c>
      <c r="G28" s="121" t="n">
        <v>400000</v>
      </c>
      <c r="H28" s="120" t="n">
        <v>0</v>
      </c>
      <c r="I28" s="74" t="n">
        <f aca="false">G28+H28</f>
        <v>400000</v>
      </c>
      <c r="J28" s="82" t="s">
        <v>939</v>
      </c>
      <c r="K28" s="118" t="n">
        <f aca="false">I28</f>
        <v>400000</v>
      </c>
    </row>
    <row r="29" customFormat="false" ht="45" hidden="false" customHeight="false" outlineLevel="0" collapsed="false">
      <c r="A29" s="99" t="s">
        <v>940</v>
      </c>
      <c r="B29" s="116" t="s">
        <v>941</v>
      </c>
      <c r="C29" s="111" t="s">
        <v>517</v>
      </c>
      <c r="D29" s="111" t="s">
        <v>528</v>
      </c>
      <c r="E29" s="111" t="s">
        <v>541</v>
      </c>
      <c r="F29" s="120" t="n">
        <f aca="false">I29</f>
        <v>360000</v>
      </c>
      <c r="G29" s="121" t="n">
        <v>360000</v>
      </c>
      <c r="H29" s="120" t="n">
        <v>0</v>
      </c>
      <c r="I29" s="74" t="n">
        <f aca="false">G29+H29</f>
        <v>360000</v>
      </c>
      <c r="J29" s="82" t="s">
        <v>942</v>
      </c>
      <c r="K29" s="118" t="n">
        <f aca="false">I29</f>
        <v>360000</v>
      </c>
    </row>
    <row r="30" customFormat="false" ht="78.75" hidden="false" customHeight="false" outlineLevel="0" collapsed="false">
      <c r="A30" s="99" t="s">
        <v>943</v>
      </c>
      <c r="B30" s="116" t="s">
        <v>944</v>
      </c>
      <c r="C30" s="114" t="s">
        <v>195</v>
      </c>
      <c r="D30" s="114" t="s">
        <v>204</v>
      </c>
      <c r="E30" s="114" t="s">
        <v>424</v>
      </c>
      <c r="F30" s="117" t="n">
        <f aca="false">I30</f>
        <v>23000</v>
      </c>
      <c r="G30" s="124" t="n">
        <v>23000</v>
      </c>
      <c r="H30" s="117" t="n">
        <v>0</v>
      </c>
      <c r="I30" s="69" t="n">
        <f aca="false">G30+H30</f>
        <v>23000</v>
      </c>
      <c r="J30" s="83" t="s">
        <v>945</v>
      </c>
      <c r="K30" s="118" t="n">
        <v>23000</v>
      </c>
    </row>
    <row r="31" customFormat="false" ht="67.5" hidden="false" customHeight="false" outlineLevel="0" collapsed="false">
      <c r="A31" s="99" t="s">
        <v>946</v>
      </c>
      <c r="B31" s="112" t="s">
        <v>947</v>
      </c>
      <c r="C31" s="114" t="s">
        <v>195</v>
      </c>
      <c r="D31" s="114" t="s">
        <v>223</v>
      </c>
      <c r="E31" s="114" t="s">
        <v>424</v>
      </c>
      <c r="F31" s="117" t="n">
        <f aca="false">I31</f>
        <v>9000</v>
      </c>
      <c r="G31" s="124" t="n">
        <v>9000</v>
      </c>
      <c r="H31" s="117" t="n">
        <v>0</v>
      </c>
      <c r="I31" s="69" t="n">
        <f aca="false">G31+H31</f>
        <v>9000</v>
      </c>
      <c r="J31" s="71" t="s">
        <v>948</v>
      </c>
      <c r="K31" s="118" t="n">
        <v>9000</v>
      </c>
    </row>
    <row r="32" customFormat="false" ht="56.25" hidden="false" customHeight="false" outlineLevel="0" collapsed="false">
      <c r="A32" s="99" t="s">
        <v>949</v>
      </c>
      <c r="B32" s="112" t="s">
        <v>950</v>
      </c>
      <c r="C32" s="114" t="s">
        <v>764</v>
      </c>
      <c r="D32" s="114" t="s">
        <v>766</v>
      </c>
      <c r="E32" s="114" t="s">
        <v>16</v>
      </c>
      <c r="F32" s="117" t="n">
        <f aca="false">I32</f>
        <v>4000</v>
      </c>
      <c r="G32" s="124" t="n">
        <v>4000</v>
      </c>
      <c r="H32" s="117" t="n">
        <v>0</v>
      </c>
      <c r="I32" s="69" t="n">
        <f aca="false">G32+H32</f>
        <v>4000</v>
      </c>
      <c r="J32" s="125" t="s">
        <v>951</v>
      </c>
      <c r="K32" s="118" t="n">
        <f aca="false">I32</f>
        <v>4000</v>
      </c>
    </row>
    <row r="33" customFormat="false" ht="67.5" hidden="false" customHeight="false" outlineLevel="0" collapsed="false">
      <c r="A33" s="99" t="s">
        <v>952</v>
      </c>
      <c r="B33" s="126" t="s">
        <v>953</v>
      </c>
      <c r="C33" s="85" t="s">
        <v>288</v>
      </c>
      <c r="D33" s="85" t="s">
        <v>806</v>
      </c>
      <c r="E33" s="85" t="s">
        <v>355</v>
      </c>
      <c r="F33" s="86" t="n">
        <f aca="false">I33</f>
        <v>7000</v>
      </c>
      <c r="G33" s="117" t="n">
        <v>7000</v>
      </c>
      <c r="H33" s="117" t="n">
        <v>0</v>
      </c>
      <c r="I33" s="69" t="n">
        <f aca="false">G33+H33</f>
        <v>7000</v>
      </c>
      <c r="J33" s="71" t="s">
        <v>931</v>
      </c>
      <c r="K33" s="117" t="n">
        <v>7000</v>
      </c>
    </row>
    <row r="34" customFormat="false" ht="78.75" hidden="false" customHeight="false" outlineLevel="0" collapsed="false">
      <c r="A34" s="127" t="s">
        <v>954</v>
      </c>
      <c r="B34" s="128" t="s">
        <v>955</v>
      </c>
      <c r="C34" s="55" t="s">
        <v>288</v>
      </c>
      <c r="D34" s="55" t="s">
        <v>304</v>
      </c>
      <c r="E34" s="55"/>
      <c r="F34" s="129" t="n">
        <f aca="false">I34</f>
        <v>2329813</v>
      </c>
      <c r="G34" s="130" t="n">
        <f aca="false">G35+G36+G37</f>
        <v>2329813</v>
      </c>
      <c r="H34" s="79" t="n">
        <f aca="false">H35+H36+H37</f>
        <v>0</v>
      </c>
      <c r="I34" s="79" t="n">
        <f aca="false">G34+H34</f>
        <v>2329813</v>
      </c>
      <c r="J34" s="131" t="s">
        <v>956</v>
      </c>
      <c r="K34" s="132" t="n">
        <f aca="false">K36+K37+K35</f>
        <v>2329813</v>
      </c>
    </row>
    <row r="35" customFormat="false" ht="12.75" hidden="false" customHeight="false" outlineLevel="0" collapsed="false">
      <c r="A35" s="133"/>
      <c r="B35" s="126" t="s">
        <v>915</v>
      </c>
      <c r="C35" s="134" t="s">
        <v>916</v>
      </c>
      <c r="D35" s="85"/>
      <c r="E35" s="85" t="s">
        <v>355</v>
      </c>
      <c r="F35" s="135" t="n">
        <f aca="false">I35</f>
        <v>50000</v>
      </c>
      <c r="G35" s="130" t="n">
        <v>50000</v>
      </c>
      <c r="H35" s="79"/>
      <c r="I35" s="79" t="n">
        <f aca="false">G35+H35</f>
        <v>50000</v>
      </c>
      <c r="J35" s="131"/>
      <c r="K35" s="132" t="n">
        <v>50000</v>
      </c>
    </row>
    <row r="36" customFormat="false" ht="12.75" hidden="false" customHeight="false" outlineLevel="0" collapsed="false">
      <c r="A36" s="133"/>
      <c r="B36" s="126"/>
      <c r="C36" s="134" t="s">
        <v>917</v>
      </c>
      <c r="D36" s="85"/>
      <c r="E36" s="85" t="s">
        <v>392</v>
      </c>
      <c r="F36" s="135" t="n">
        <f aca="false">I36</f>
        <v>983671</v>
      </c>
      <c r="G36" s="136" t="n">
        <v>983671</v>
      </c>
      <c r="H36" s="86"/>
      <c r="I36" s="79" t="n">
        <f aca="false">G36+H36</f>
        <v>983671</v>
      </c>
      <c r="J36" s="137"/>
      <c r="K36" s="86" t="n">
        <f aca="false">I36</f>
        <v>983671</v>
      </c>
    </row>
    <row r="37" customFormat="false" ht="12.75" hidden="false" customHeight="false" outlineLevel="0" collapsed="false">
      <c r="A37" s="138"/>
      <c r="B37" s="112"/>
      <c r="C37" s="139" t="s">
        <v>916</v>
      </c>
      <c r="D37" s="114"/>
      <c r="E37" s="114" t="s">
        <v>393</v>
      </c>
      <c r="F37" s="69" t="n">
        <f aca="false">I37</f>
        <v>1296142</v>
      </c>
      <c r="G37" s="70" t="n">
        <v>1296142</v>
      </c>
      <c r="H37" s="69"/>
      <c r="I37" s="69" t="n">
        <f aca="false">G37+H37</f>
        <v>1296142</v>
      </c>
      <c r="J37" s="140"/>
      <c r="K37" s="69" t="n">
        <f aca="false">I37</f>
        <v>1296142</v>
      </c>
    </row>
    <row r="38" customFormat="false" ht="67.5" hidden="false" customHeight="false" outlineLevel="0" collapsed="false">
      <c r="A38" s="96" t="s">
        <v>957</v>
      </c>
      <c r="B38" s="84" t="s">
        <v>958</v>
      </c>
      <c r="C38" s="55" t="s">
        <v>305</v>
      </c>
      <c r="D38" s="141" t="s">
        <v>311</v>
      </c>
      <c r="E38" s="85"/>
      <c r="F38" s="86" t="n">
        <f aca="false">F40+F41+F39</f>
        <v>1294465.07</v>
      </c>
      <c r="G38" s="136" t="n">
        <f aca="false">G40+G41+G39</f>
        <v>1294465.07</v>
      </c>
      <c r="H38" s="142" t="n">
        <f aca="false">H39+H40+H41</f>
        <v>0</v>
      </c>
      <c r="I38" s="129" t="n">
        <f aca="false">G38+H38</f>
        <v>1294465.07</v>
      </c>
      <c r="J38" s="137" t="s">
        <v>959</v>
      </c>
      <c r="K38" s="86" t="n">
        <f aca="false">K40+K41+K39</f>
        <v>1294465.07</v>
      </c>
    </row>
    <row r="39" customFormat="false" ht="12.75" hidden="false" customHeight="false" outlineLevel="0" collapsed="false">
      <c r="A39" s="96"/>
      <c r="B39" s="100" t="s">
        <v>915</v>
      </c>
      <c r="C39" s="143"/>
      <c r="D39" s="141"/>
      <c r="E39" s="85" t="s">
        <v>355</v>
      </c>
      <c r="F39" s="86" t="n">
        <f aca="false">F44+F48+F52+F56+F60+F64</f>
        <v>81029.07</v>
      </c>
      <c r="G39" s="86" t="n">
        <f aca="false">G44+G48+G52+G56+G60+G64</f>
        <v>81029.07</v>
      </c>
      <c r="H39" s="86" t="n">
        <f aca="false">H44+H48+H52+H56+H60+H64</f>
        <v>0</v>
      </c>
      <c r="I39" s="79" t="n">
        <f aca="false">G39+H39</f>
        <v>81029.07</v>
      </c>
      <c r="J39" s="137"/>
      <c r="K39" s="86" t="n">
        <f aca="false">I39</f>
        <v>81029.07</v>
      </c>
    </row>
    <row r="40" customFormat="false" ht="12.75" hidden="false" customHeight="false" outlineLevel="0" collapsed="false">
      <c r="A40" s="96"/>
      <c r="B40" s="100"/>
      <c r="C40" s="143"/>
      <c r="D40" s="141"/>
      <c r="E40" s="85" t="s">
        <v>392</v>
      </c>
      <c r="F40" s="86" t="n">
        <f aca="false">F45+F49+F53+F57+F61+F65</f>
        <v>772321</v>
      </c>
      <c r="G40" s="86" t="n">
        <f aca="false">G45+G49+G53+G57+G61+G65</f>
        <v>772321</v>
      </c>
      <c r="H40" s="86" t="n">
        <f aca="false">H45+H49+H53+H57+H61+H65</f>
        <v>0</v>
      </c>
      <c r="I40" s="79" t="n">
        <f aca="false">G40+H40</f>
        <v>772321</v>
      </c>
      <c r="J40" s="144"/>
      <c r="K40" s="86" t="n">
        <f aca="false">K45+K49+K53+K57+K61+K65</f>
        <v>772321</v>
      </c>
    </row>
    <row r="41" customFormat="false" ht="12.75" hidden="false" customHeight="false" outlineLevel="0" collapsed="false">
      <c r="A41" s="96"/>
      <c r="B41" s="100"/>
      <c r="C41" s="143"/>
      <c r="D41" s="141"/>
      <c r="E41" s="85" t="s">
        <v>393</v>
      </c>
      <c r="F41" s="86" t="n">
        <f aca="false">I41</f>
        <v>441115</v>
      </c>
      <c r="G41" s="86" t="n">
        <f aca="false">G46+G50+G54+G58+G62+G66</f>
        <v>441115</v>
      </c>
      <c r="H41" s="86" t="n">
        <f aca="false">H46+H50+H54+H58+H66+H62</f>
        <v>0</v>
      </c>
      <c r="I41" s="79" t="n">
        <f aca="false">G41+H41</f>
        <v>441115</v>
      </c>
      <c r="J41" s="144"/>
      <c r="K41" s="86" t="n">
        <f aca="false">K46+K50+K54+K58+K62+K66</f>
        <v>441115</v>
      </c>
    </row>
    <row r="42" customFormat="false" ht="12.75" hidden="false" customHeight="false" outlineLevel="0" collapsed="false">
      <c r="A42" s="96"/>
      <c r="B42" s="145" t="s">
        <v>960</v>
      </c>
      <c r="C42" s="146"/>
      <c r="D42" s="141"/>
      <c r="E42" s="85"/>
      <c r="F42" s="86"/>
      <c r="G42" s="136"/>
      <c r="H42" s="86"/>
      <c r="I42" s="79"/>
      <c r="J42" s="137"/>
      <c r="K42" s="86"/>
    </row>
    <row r="43" customFormat="false" ht="12.75" hidden="false" customHeight="true" outlineLevel="0" collapsed="false">
      <c r="A43" s="147" t="s">
        <v>961</v>
      </c>
      <c r="B43" s="148" t="s">
        <v>962</v>
      </c>
      <c r="C43" s="149" t="s">
        <v>315</v>
      </c>
      <c r="D43" s="149"/>
      <c r="E43" s="150"/>
      <c r="F43" s="151" t="n">
        <f aca="false">F45+F46+F44</f>
        <v>284802.26</v>
      </c>
      <c r="G43" s="152" t="n">
        <f aca="false">G45+G46+G44</f>
        <v>287802.26</v>
      </c>
      <c r="H43" s="153" t="n">
        <f aca="false">H44+H45+H46</f>
        <v>-3000</v>
      </c>
      <c r="I43" s="154" t="n">
        <f aca="false">G43+H43</f>
        <v>284802.26</v>
      </c>
      <c r="J43" s="155"/>
      <c r="K43" s="153" t="n">
        <f aca="false">K45+K46+K44</f>
        <v>284802.26</v>
      </c>
    </row>
    <row r="44" customFormat="false" ht="24.75" hidden="false" customHeight="true" outlineLevel="0" collapsed="false">
      <c r="A44" s="156"/>
      <c r="B44" s="157"/>
      <c r="C44" s="158" t="s">
        <v>963</v>
      </c>
      <c r="D44" s="158"/>
      <c r="E44" s="159" t="s">
        <v>355</v>
      </c>
      <c r="F44" s="160" t="n">
        <f aca="false">I44</f>
        <v>9309.85</v>
      </c>
      <c r="G44" s="161" t="n">
        <v>12309.85</v>
      </c>
      <c r="H44" s="162" t="n">
        <v>-3000</v>
      </c>
      <c r="I44" s="163" t="n">
        <f aca="false">G44+H44</f>
        <v>9309.85</v>
      </c>
      <c r="J44" s="164" t="s">
        <v>964</v>
      </c>
      <c r="K44" s="162" t="n">
        <f aca="false">I44</f>
        <v>9309.85</v>
      </c>
    </row>
    <row r="45" customFormat="false" ht="12.75" hidden="false" customHeight="true" outlineLevel="0" collapsed="false">
      <c r="A45" s="88"/>
      <c r="B45" s="165"/>
      <c r="C45" s="134" t="s">
        <v>917</v>
      </c>
      <c r="D45" s="134"/>
      <c r="E45" s="85" t="s">
        <v>392</v>
      </c>
      <c r="F45" s="134" t="n">
        <f aca="false">I45</f>
        <v>162278</v>
      </c>
      <c r="G45" s="166" t="n">
        <v>162278</v>
      </c>
      <c r="H45" s="167"/>
      <c r="I45" s="168" t="n">
        <f aca="false">G45+H45</f>
        <v>162278</v>
      </c>
      <c r="J45" s="164"/>
      <c r="K45" s="167" t="n">
        <f aca="false">I45</f>
        <v>162278</v>
      </c>
    </row>
    <row r="46" customFormat="false" ht="12.75" hidden="false" customHeight="false" outlineLevel="0" collapsed="false">
      <c r="A46" s="169"/>
      <c r="B46" s="170"/>
      <c r="C46" s="171" t="s">
        <v>916</v>
      </c>
      <c r="D46" s="172"/>
      <c r="E46" s="114" t="s">
        <v>393</v>
      </c>
      <c r="F46" s="139" t="n">
        <f aca="false">I46</f>
        <v>113214.41</v>
      </c>
      <c r="G46" s="173" t="n">
        <v>113214.41</v>
      </c>
      <c r="H46" s="174"/>
      <c r="I46" s="175" t="n">
        <f aca="false">G46+H46</f>
        <v>113214.41</v>
      </c>
      <c r="J46" s="164"/>
      <c r="K46" s="174" t="n">
        <f aca="false">I46</f>
        <v>113214.41</v>
      </c>
    </row>
    <row r="47" customFormat="false" ht="12.75" hidden="false" customHeight="true" outlineLevel="0" collapsed="false">
      <c r="A47" s="176" t="s">
        <v>965</v>
      </c>
      <c r="B47" s="177" t="s">
        <v>966</v>
      </c>
      <c r="C47" s="178" t="s">
        <v>315</v>
      </c>
      <c r="D47" s="178"/>
      <c r="E47" s="179"/>
      <c r="F47" s="180" t="n">
        <f aca="false">F49+F50+F48</f>
        <v>116980.76</v>
      </c>
      <c r="G47" s="181" t="n">
        <f aca="false">G49+G50+G48</f>
        <v>118980.76</v>
      </c>
      <c r="H47" s="182" t="n">
        <f aca="false">H48+H49+H50</f>
        <v>-2000</v>
      </c>
      <c r="I47" s="183" t="n">
        <f aca="false">G47+H47</f>
        <v>116980.76</v>
      </c>
      <c r="J47" s="184"/>
      <c r="K47" s="182" t="n">
        <f aca="false">K49+K50+K48</f>
        <v>116980.76</v>
      </c>
    </row>
    <row r="48" customFormat="false" ht="12.75" hidden="false" customHeight="true" outlineLevel="0" collapsed="false">
      <c r="A48" s="156"/>
      <c r="B48" s="185"/>
      <c r="C48" s="158" t="s">
        <v>963</v>
      </c>
      <c r="D48" s="158"/>
      <c r="E48" s="186" t="s">
        <v>355</v>
      </c>
      <c r="F48" s="160" t="n">
        <f aca="false">I48</f>
        <v>5234.92</v>
      </c>
      <c r="G48" s="161" t="n">
        <v>7234.92</v>
      </c>
      <c r="H48" s="162" t="n">
        <v>-2000</v>
      </c>
      <c r="I48" s="163" t="n">
        <f aca="false">G48+H48</f>
        <v>5234.92</v>
      </c>
      <c r="J48" s="164" t="s">
        <v>967</v>
      </c>
      <c r="K48" s="162" t="n">
        <f aca="false">I48</f>
        <v>5234.92</v>
      </c>
    </row>
    <row r="49" customFormat="false" ht="12.75" hidden="false" customHeight="true" outlineLevel="0" collapsed="false">
      <c r="A49" s="96"/>
      <c r="B49" s="100"/>
      <c r="C49" s="134" t="s">
        <v>917</v>
      </c>
      <c r="D49" s="134"/>
      <c r="E49" s="85" t="s">
        <v>392</v>
      </c>
      <c r="F49" s="134" t="n">
        <f aca="false">I49</f>
        <v>72680</v>
      </c>
      <c r="G49" s="166" t="n">
        <v>72680</v>
      </c>
      <c r="H49" s="167"/>
      <c r="I49" s="168" t="n">
        <f aca="false">G49+H49</f>
        <v>72680</v>
      </c>
      <c r="J49" s="164"/>
      <c r="K49" s="167" t="n">
        <f aca="false">I49</f>
        <v>72680</v>
      </c>
    </row>
    <row r="50" customFormat="false" ht="12.75" hidden="false" customHeight="false" outlineLevel="0" collapsed="false">
      <c r="A50" s="99"/>
      <c r="B50" s="187"/>
      <c r="C50" s="171" t="s">
        <v>916</v>
      </c>
      <c r="D50" s="172"/>
      <c r="E50" s="114" t="s">
        <v>393</v>
      </c>
      <c r="F50" s="139" t="n">
        <f aca="false">I50</f>
        <v>39065.84</v>
      </c>
      <c r="G50" s="173" t="n">
        <v>39065.84</v>
      </c>
      <c r="H50" s="174"/>
      <c r="I50" s="175" t="n">
        <f aca="false">G50+H50</f>
        <v>39065.84</v>
      </c>
      <c r="J50" s="164"/>
      <c r="K50" s="174" t="n">
        <f aca="false">I50</f>
        <v>39065.84</v>
      </c>
    </row>
    <row r="51" customFormat="false" ht="12.75" hidden="false" customHeight="true" outlineLevel="0" collapsed="false">
      <c r="A51" s="188" t="s">
        <v>968</v>
      </c>
      <c r="B51" s="189" t="s">
        <v>969</v>
      </c>
      <c r="C51" s="178" t="s">
        <v>315</v>
      </c>
      <c r="D51" s="178"/>
      <c r="E51" s="178"/>
      <c r="F51" s="180" t="n">
        <f aca="false">F53+F54+F52</f>
        <v>260191.68</v>
      </c>
      <c r="G51" s="181" t="n">
        <f aca="false">G53+G54+G52</f>
        <v>260191.68</v>
      </c>
      <c r="H51" s="182" t="n">
        <f aca="false">H52+H53+H54</f>
        <v>0</v>
      </c>
      <c r="I51" s="183" t="n">
        <f aca="false">G51+H51</f>
        <v>260191.68</v>
      </c>
      <c r="J51" s="190"/>
      <c r="K51" s="182" t="n">
        <f aca="false">K53+K54+K52</f>
        <v>260191.68</v>
      </c>
    </row>
    <row r="52" customFormat="false" ht="12.75" hidden="false" customHeight="true" outlineLevel="0" collapsed="false">
      <c r="A52" s="88"/>
      <c r="B52" s="89"/>
      <c r="C52" s="191" t="s">
        <v>963</v>
      </c>
      <c r="D52" s="191"/>
      <c r="E52" s="85" t="s">
        <v>355</v>
      </c>
      <c r="F52" s="134" t="n">
        <f aca="false">I52</f>
        <v>25987.41</v>
      </c>
      <c r="G52" s="166" t="n">
        <v>25987.41</v>
      </c>
      <c r="H52" s="167"/>
      <c r="I52" s="168" t="n">
        <f aca="false">G52+H52</f>
        <v>25987.41</v>
      </c>
      <c r="J52" s="192" t="s">
        <v>970</v>
      </c>
      <c r="K52" s="167" t="n">
        <f aca="false">I52</f>
        <v>25987.41</v>
      </c>
    </row>
    <row r="53" customFormat="false" ht="12.75" hidden="false" customHeight="true" outlineLevel="0" collapsed="false">
      <c r="A53" s="96"/>
      <c r="B53" s="100"/>
      <c r="C53" s="134" t="s">
        <v>917</v>
      </c>
      <c r="D53" s="134"/>
      <c r="E53" s="85" t="s">
        <v>392</v>
      </c>
      <c r="F53" s="134" t="n">
        <f aca="false">I53</f>
        <v>152327</v>
      </c>
      <c r="G53" s="166" t="n">
        <v>152327</v>
      </c>
      <c r="H53" s="167"/>
      <c r="I53" s="168" t="n">
        <f aca="false">G53+H53</f>
        <v>152327</v>
      </c>
      <c r="J53" s="192"/>
      <c r="K53" s="167" t="n">
        <f aca="false">I53</f>
        <v>152327</v>
      </c>
    </row>
    <row r="54" customFormat="false" ht="22.5" hidden="false" customHeight="true" outlineLevel="0" collapsed="false">
      <c r="A54" s="96"/>
      <c r="B54" s="100"/>
      <c r="C54" s="193" t="s">
        <v>916</v>
      </c>
      <c r="D54" s="194"/>
      <c r="E54" s="85" t="s">
        <v>393</v>
      </c>
      <c r="F54" s="134" t="n">
        <f aca="false">I54</f>
        <v>81877.27</v>
      </c>
      <c r="G54" s="166" t="n">
        <v>81877.27</v>
      </c>
      <c r="H54" s="167"/>
      <c r="I54" s="168" t="n">
        <f aca="false">G54+H54</f>
        <v>81877.27</v>
      </c>
      <c r="J54" s="192"/>
      <c r="K54" s="167" t="n">
        <f aca="false">I54</f>
        <v>81877.27</v>
      </c>
    </row>
    <row r="55" customFormat="false" ht="12.75" hidden="false" customHeight="true" outlineLevel="0" collapsed="false">
      <c r="A55" s="195" t="s">
        <v>971</v>
      </c>
      <c r="B55" s="196" t="s">
        <v>972</v>
      </c>
      <c r="C55" s="149" t="s">
        <v>315</v>
      </c>
      <c r="D55" s="149"/>
      <c r="E55" s="150"/>
      <c r="F55" s="151" t="n">
        <f aca="false">F57+F58+F56</f>
        <v>203704.25</v>
      </c>
      <c r="G55" s="152" t="n">
        <f aca="false">G57+G58+G56</f>
        <v>203704.25</v>
      </c>
      <c r="H55" s="153" t="n">
        <f aca="false">H56+H57+H58</f>
        <v>0</v>
      </c>
      <c r="I55" s="154" t="n">
        <f aca="false">G55+H55</f>
        <v>203704.25</v>
      </c>
      <c r="J55" s="197"/>
      <c r="K55" s="153" t="n">
        <f aca="false">K57+K58+K56</f>
        <v>203704.25</v>
      </c>
    </row>
    <row r="56" customFormat="false" ht="12.75" hidden="false" customHeight="true" outlineLevel="0" collapsed="false">
      <c r="A56" s="88"/>
      <c r="B56" s="89"/>
      <c r="C56" s="191" t="s">
        <v>963</v>
      </c>
      <c r="D56" s="191"/>
      <c r="E56" s="85" t="s">
        <v>355</v>
      </c>
      <c r="F56" s="134" t="n">
        <f aca="false">I56</f>
        <v>17383.43</v>
      </c>
      <c r="G56" s="166" t="n">
        <v>17383.43</v>
      </c>
      <c r="H56" s="167"/>
      <c r="I56" s="168" t="n">
        <f aca="false">G56+H56</f>
        <v>17383.43</v>
      </c>
      <c r="J56" s="192" t="s">
        <v>973</v>
      </c>
      <c r="K56" s="167" t="n">
        <f aca="false">I56</f>
        <v>17383.43</v>
      </c>
    </row>
    <row r="57" customFormat="false" ht="12.75" hidden="false" customHeight="true" outlineLevel="0" collapsed="false">
      <c r="A57" s="96"/>
      <c r="B57" s="100"/>
      <c r="C57" s="134" t="s">
        <v>917</v>
      </c>
      <c r="D57" s="134"/>
      <c r="E57" s="85" t="s">
        <v>392</v>
      </c>
      <c r="F57" s="134" t="n">
        <f aca="false">I57</f>
        <v>121184</v>
      </c>
      <c r="G57" s="166" t="n">
        <v>121184</v>
      </c>
      <c r="H57" s="167"/>
      <c r="I57" s="168" t="n">
        <f aca="false">G57+H57</f>
        <v>121184</v>
      </c>
      <c r="J57" s="192"/>
      <c r="K57" s="167" t="n">
        <f aca="false">I57</f>
        <v>121184</v>
      </c>
    </row>
    <row r="58" customFormat="false" ht="12.75" hidden="false" customHeight="false" outlineLevel="0" collapsed="false">
      <c r="A58" s="96"/>
      <c r="B58" s="100"/>
      <c r="C58" s="193" t="s">
        <v>916</v>
      </c>
      <c r="D58" s="194"/>
      <c r="E58" s="85" t="s">
        <v>393</v>
      </c>
      <c r="F58" s="134" t="n">
        <f aca="false">I58</f>
        <v>65136.82</v>
      </c>
      <c r="G58" s="166" t="n">
        <v>65136.82</v>
      </c>
      <c r="H58" s="167"/>
      <c r="I58" s="168" t="n">
        <f aca="false">G58+H58</f>
        <v>65136.82</v>
      </c>
      <c r="J58" s="192"/>
      <c r="K58" s="167" t="n">
        <f aca="false">I58</f>
        <v>65136.82</v>
      </c>
    </row>
    <row r="59" customFormat="false" ht="12.75" hidden="false" customHeight="true" outlineLevel="0" collapsed="false">
      <c r="A59" s="195" t="s">
        <v>974</v>
      </c>
      <c r="B59" s="196" t="s">
        <v>975</v>
      </c>
      <c r="C59" s="149" t="s">
        <v>315</v>
      </c>
      <c r="D59" s="149"/>
      <c r="E59" s="150"/>
      <c r="F59" s="151" t="n">
        <f aca="false">F61+F62+F60</f>
        <v>218770.97</v>
      </c>
      <c r="G59" s="152" t="n">
        <f aca="false">G61+G62+G60</f>
        <v>223770.97</v>
      </c>
      <c r="H59" s="153" t="n">
        <f aca="false">H60+H61+H62</f>
        <v>-5000</v>
      </c>
      <c r="I59" s="154" t="n">
        <f aca="false">G59+H59</f>
        <v>218770.97</v>
      </c>
      <c r="J59" s="198"/>
      <c r="K59" s="153" t="n">
        <f aca="false">K61+K62+K60</f>
        <v>218770.97</v>
      </c>
    </row>
    <row r="60" customFormat="false" ht="12.75" hidden="false" customHeight="true" outlineLevel="0" collapsed="false">
      <c r="A60" s="156"/>
      <c r="B60" s="185"/>
      <c r="C60" s="158" t="s">
        <v>963</v>
      </c>
      <c r="D60" s="158"/>
      <c r="E60" s="186" t="s">
        <v>355</v>
      </c>
      <c r="F60" s="160" t="n">
        <f aca="false">I60</f>
        <v>4289.63</v>
      </c>
      <c r="G60" s="161" t="n">
        <v>9289.63</v>
      </c>
      <c r="H60" s="162" t="n">
        <v>-5000</v>
      </c>
      <c r="I60" s="163" t="n">
        <f aca="false">G60+H60</f>
        <v>4289.63</v>
      </c>
      <c r="J60" s="164" t="s">
        <v>964</v>
      </c>
      <c r="K60" s="162" t="n">
        <f aca="false">I60</f>
        <v>4289.63</v>
      </c>
    </row>
    <row r="61" customFormat="false" ht="34.5" hidden="false" customHeight="true" outlineLevel="0" collapsed="false">
      <c r="A61" s="96"/>
      <c r="B61" s="100"/>
      <c r="C61" s="134" t="s">
        <v>917</v>
      </c>
      <c r="D61" s="134"/>
      <c r="E61" s="85" t="s">
        <v>392</v>
      </c>
      <c r="F61" s="134" t="n">
        <f aca="false">I61</f>
        <v>139500</v>
      </c>
      <c r="G61" s="166" t="n">
        <v>139500</v>
      </c>
      <c r="H61" s="167"/>
      <c r="I61" s="168" t="n">
        <f aca="false">G61+H61</f>
        <v>139500</v>
      </c>
      <c r="J61" s="164"/>
      <c r="K61" s="167" t="n">
        <f aca="false">I61</f>
        <v>139500</v>
      </c>
    </row>
    <row r="62" customFormat="false" ht="30.75" hidden="false" customHeight="true" outlineLevel="0" collapsed="false">
      <c r="A62" s="99"/>
      <c r="B62" s="187"/>
      <c r="C62" s="171" t="s">
        <v>916</v>
      </c>
      <c r="D62" s="172"/>
      <c r="E62" s="114" t="s">
        <v>393</v>
      </c>
      <c r="F62" s="139" t="n">
        <f aca="false">I62</f>
        <v>74981.34</v>
      </c>
      <c r="G62" s="173" t="n">
        <v>74981.34</v>
      </c>
      <c r="H62" s="174"/>
      <c r="I62" s="175" t="n">
        <f aca="false">G62+H62</f>
        <v>74981.34</v>
      </c>
      <c r="J62" s="164"/>
      <c r="K62" s="174" t="n">
        <f aca="false">I62</f>
        <v>74981.34</v>
      </c>
    </row>
    <row r="63" customFormat="false" ht="12.75" hidden="false" customHeight="true" outlineLevel="0" collapsed="false">
      <c r="A63" s="199" t="s">
        <v>976</v>
      </c>
      <c r="B63" s="200" t="s">
        <v>977</v>
      </c>
      <c r="C63" s="201" t="s">
        <v>315</v>
      </c>
      <c r="D63" s="201"/>
      <c r="E63" s="202"/>
      <c r="F63" s="203" t="n">
        <f aca="false">F65+F66+F64</f>
        <v>210015.15</v>
      </c>
      <c r="G63" s="204" t="n">
        <f aca="false">G65+G66+G64</f>
        <v>200015.15</v>
      </c>
      <c r="H63" s="205" t="n">
        <f aca="false">H64+H65+H66</f>
        <v>10000</v>
      </c>
      <c r="I63" s="206" t="n">
        <f aca="false">G63+H63</f>
        <v>210015.15</v>
      </c>
      <c r="J63" s="207"/>
      <c r="K63" s="205" t="n">
        <f aca="false">K65+K66+K64</f>
        <v>210015.15</v>
      </c>
    </row>
    <row r="64" customFormat="false" ht="12.75" hidden="false" customHeight="true" outlineLevel="0" collapsed="false">
      <c r="A64" s="156"/>
      <c r="B64" s="185"/>
      <c r="C64" s="158" t="s">
        <v>963</v>
      </c>
      <c r="D64" s="158"/>
      <c r="E64" s="186" t="s">
        <v>355</v>
      </c>
      <c r="F64" s="160" t="n">
        <f aca="false">I64</f>
        <v>18823.83</v>
      </c>
      <c r="G64" s="161" t="n">
        <v>8823.83</v>
      </c>
      <c r="H64" s="162" t="n">
        <v>10000</v>
      </c>
      <c r="I64" s="163" t="n">
        <f aca="false">G64+H64</f>
        <v>18823.83</v>
      </c>
      <c r="J64" s="164" t="s">
        <v>967</v>
      </c>
      <c r="K64" s="162" t="n">
        <f aca="false">I64</f>
        <v>18823.83</v>
      </c>
    </row>
    <row r="65" customFormat="false" ht="12.75" hidden="false" customHeight="true" outlineLevel="0" collapsed="false">
      <c r="A65" s="96"/>
      <c r="B65" s="100"/>
      <c r="C65" s="134" t="s">
        <v>917</v>
      </c>
      <c r="D65" s="134"/>
      <c r="E65" s="85" t="s">
        <v>392</v>
      </c>
      <c r="F65" s="134" t="n">
        <f aca="false">I65</f>
        <v>124352</v>
      </c>
      <c r="G65" s="166" t="n">
        <v>124352</v>
      </c>
      <c r="H65" s="167"/>
      <c r="I65" s="168" t="n">
        <f aca="false">G65+H65</f>
        <v>124352</v>
      </c>
      <c r="J65" s="164"/>
      <c r="K65" s="167" t="n">
        <f aca="false">I65</f>
        <v>124352</v>
      </c>
    </row>
    <row r="66" customFormat="false" ht="12.75" hidden="false" customHeight="false" outlineLevel="0" collapsed="false">
      <c r="A66" s="99"/>
      <c r="B66" s="187"/>
      <c r="C66" s="171" t="s">
        <v>916</v>
      </c>
      <c r="D66" s="172"/>
      <c r="E66" s="114" t="s">
        <v>393</v>
      </c>
      <c r="F66" s="139" t="n">
        <f aca="false">I66</f>
        <v>66839.32</v>
      </c>
      <c r="G66" s="173" t="n">
        <v>66839.32</v>
      </c>
      <c r="H66" s="174"/>
      <c r="I66" s="175" t="n">
        <f aca="false">G66+H66</f>
        <v>66839.32</v>
      </c>
      <c r="J66" s="164"/>
      <c r="K66" s="174" t="n">
        <f aca="false">I66</f>
        <v>66839.32</v>
      </c>
    </row>
    <row r="67" customFormat="false" ht="45" hidden="false" customHeight="false" outlineLevel="0" collapsed="false">
      <c r="A67" s="109" t="s">
        <v>978</v>
      </c>
      <c r="B67" s="102" t="s">
        <v>979</v>
      </c>
      <c r="C67" s="208" t="s">
        <v>305</v>
      </c>
      <c r="D67" s="208" t="s">
        <v>311</v>
      </c>
      <c r="E67" s="208" t="s">
        <v>355</v>
      </c>
      <c r="F67" s="74" t="n">
        <f aca="false">I67</f>
        <v>25000</v>
      </c>
      <c r="G67" s="75" t="n">
        <v>25000</v>
      </c>
      <c r="H67" s="74" t="n">
        <v>0</v>
      </c>
      <c r="I67" s="74" t="n">
        <f aca="false">G67+H67</f>
        <v>25000</v>
      </c>
      <c r="J67" s="76" t="s">
        <v>980</v>
      </c>
      <c r="K67" s="74" t="n">
        <v>25000</v>
      </c>
    </row>
    <row r="68" customFormat="false" ht="63.75" hidden="false" customHeight="false" outlineLevel="0" collapsed="false">
      <c r="A68" s="109" t="s">
        <v>981</v>
      </c>
      <c r="B68" s="100" t="s">
        <v>982</v>
      </c>
      <c r="C68" s="85" t="s">
        <v>305</v>
      </c>
      <c r="D68" s="85" t="s">
        <v>311</v>
      </c>
      <c r="E68" s="85" t="s">
        <v>355</v>
      </c>
      <c r="F68" s="79" t="n">
        <f aca="false">I68</f>
        <v>10000</v>
      </c>
      <c r="G68" s="130" t="n">
        <v>10000</v>
      </c>
      <c r="H68" s="129" t="n">
        <v>0</v>
      </c>
      <c r="I68" s="129" t="n">
        <f aca="false">G68+H68</f>
        <v>10000</v>
      </c>
      <c r="J68" s="81" t="s">
        <v>897</v>
      </c>
      <c r="K68" s="74" t="n">
        <v>10000</v>
      </c>
    </row>
    <row r="69" customFormat="false" ht="63.75" hidden="false" customHeight="false" outlineLevel="0" collapsed="false">
      <c r="A69" s="109" t="s">
        <v>983</v>
      </c>
      <c r="B69" s="102" t="s">
        <v>984</v>
      </c>
      <c r="C69" s="208" t="s">
        <v>305</v>
      </c>
      <c r="D69" s="208" t="s">
        <v>311</v>
      </c>
      <c r="E69" s="208" t="s">
        <v>424</v>
      </c>
      <c r="F69" s="74" t="n">
        <f aca="false">I69</f>
        <v>8000</v>
      </c>
      <c r="G69" s="74" t="n">
        <v>8000</v>
      </c>
      <c r="H69" s="74" t="n">
        <v>0</v>
      </c>
      <c r="I69" s="74" t="n">
        <f aca="false">G69+H69</f>
        <v>8000</v>
      </c>
      <c r="J69" s="209" t="s">
        <v>897</v>
      </c>
      <c r="K69" s="74" t="n">
        <v>8000</v>
      </c>
    </row>
    <row r="70" customFormat="false" ht="67.5" hidden="false" customHeight="false" outlineLevel="0" collapsed="false">
      <c r="A70" s="109" t="s">
        <v>985</v>
      </c>
      <c r="B70" s="187" t="s">
        <v>986</v>
      </c>
      <c r="C70" s="114" t="s">
        <v>305</v>
      </c>
      <c r="D70" s="114" t="s">
        <v>311</v>
      </c>
      <c r="E70" s="114" t="s">
        <v>836</v>
      </c>
      <c r="F70" s="69" t="n">
        <f aca="false">I70</f>
        <v>8704</v>
      </c>
      <c r="G70" s="70" t="n">
        <v>8704</v>
      </c>
      <c r="H70" s="69" t="n">
        <v>0</v>
      </c>
      <c r="I70" s="69" t="n">
        <f aca="false">G70+H70</f>
        <v>8704</v>
      </c>
      <c r="J70" s="71" t="s">
        <v>987</v>
      </c>
      <c r="K70" s="69" t="n">
        <f aca="false">I70</f>
        <v>8704</v>
      </c>
    </row>
    <row r="71" customFormat="false" ht="51" hidden="false" customHeight="false" outlineLevel="0" collapsed="false">
      <c r="A71" s="109" t="s">
        <v>988</v>
      </c>
      <c r="B71" s="170" t="s">
        <v>989</v>
      </c>
      <c r="C71" s="114" t="s">
        <v>305</v>
      </c>
      <c r="D71" s="114" t="s">
        <v>852</v>
      </c>
      <c r="E71" s="114" t="s">
        <v>355</v>
      </c>
      <c r="F71" s="210" t="n">
        <f aca="false">I71</f>
        <v>0</v>
      </c>
      <c r="G71" s="211" t="n">
        <v>0</v>
      </c>
      <c r="H71" s="210" t="n">
        <v>0</v>
      </c>
      <c r="I71" s="69" t="n">
        <f aca="false">G71+H71</f>
        <v>0</v>
      </c>
      <c r="J71" s="140"/>
      <c r="K71" s="105" t="n">
        <f aca="false">I71</f>
        <v>0</v>
      </c>
      <c r="L71" s="212"/>
    </row>
    <row r="72" customFormat="false" ht="63.75" hidden="false" customHeight="false" outlineLevel="0" collapsed="false">
      <c r="A72" s="109" t="s">
        <v>990</v>
      </c>
      <c r="B72" s="213" t="s">
        <v>991</v>
      </c>
      <c r="C72" s="208" t="s">
        <v>305</v>
      </c>
      <c r="D72" s="208" t="s">
        <v>852</v>
      </c>
      <c r="E72" s="208" t="s">
        <v>355</v>
      </c>
      <c r="F72" s="105" t="n">
        <f aca="false">I72</f>
        <v>0</v>
      </c>
      <c r="G72" s="214" t="n">
        <v>0</v>
      </c>
      <c r="H72" s="105" t="n">
        <v>0</v>
      </c>
      <c r="I72" s="74" t="n">
        <f aca="false">G72+H72</f>
        <v>0</v>
      </c>
      <c r="J72" s="76" t="s">
        <v>897</v>
      </c>
      <c r="K72" s="105" t="n">
        <f aca="false">I72</f>
        <v>0</v>
      </c>
      <c r="L72" s="212"/>
    </row>
    <row r="73" customFormat="false" ht="71.25" hidden="false" customHeight="true" outlineLevel="0" collapsed="false">
      <c r="A73" s="109" t="s">
        <v>992</v>
      </c>
      <c r="B73" s="215" t="s">
        <v>993</v>
      </c>
      <c r="C73" s="208" t="s">
        <v>857</v>
      </c>
      <c r="D73" s="208" t="s">
        <v>860</v>
      </c>
      <c r="E73" s="208" t="s">
        <v>424</v>
      </c>
      <c r="F73" s="105" t="n">
        <f aca="false">I73</f>
        <v>63000</v>
      </c>
      <c r="G73" s="214" t="n">
        <v>63000</v>
      </c>
      <c r="H73" s="105" t="n">
        <v>0</v>
      </c>
      <c r="I73" s="74" t="n">
        <f aca="false">G73+H73</f>
        <v>63000</v>
      </c>
      <c r="J73" s="82" t="s">
        <v>994</v>
      </c>
      <c r="K73" s="105" t="n">
        <f aca="false">I73</f>
        <v>63000</v>
      </c>
      <c r="L73" s="212"/>
    </row>
    <row r="74" customFormat="false" ht="56.25" hidden="false" customHeight="false" outlineLevel="0" collapsed="false">
      <c r="A74" s="109" t="s">
        <v>995</v>
      </c>
      <c r="B74" s="215" t="s">
        <v>996</v>
      </c>
      <c r="C74" s="208" t="s">
        <v>857</v>
      </c>
      <c r="D74" s="208" t="s">
        <v>870</v>
      </c>
      <c r="E74" s="208" t="s">
        <v>355</v>
      </c>
      <c r="F74" s="105" t="n">
        <f aca="false">I74</f>
        <v>0</v>
      </c>
      <c r="G74" s="214" t="n">
        <v>0</v>
      </c>
      <c r="H74" s="105" t="n">
        <v>0</v>
      </c>
      <c r="I74" s="74" t="n">
        <f aca="false">G74+H74</f>
        <v>0</v>
      </c>
      <c r="J74" s="76" t="s">
        <v>897</v>
      </c>
      <c r="K74" s="105" t="n">
        <v>0</v>
      </c>
    </row>
    <row r="75" customFormat="false" ht="13.5" hidden="false" customHeight="true" outlineLevel="0" collapsed="false">
      <c r="A75" s="216" t="s">
        <v>997</v>
      </c>
      <c r="B75" s="216"/>
      <c r="C75" s="216"/>
      <c r="D75" s="216"/>
      <c r="E75" s="216"/>
      <c r="F75" s="217" t="n">
        <f aca="false">F74+F71+F38+F34+F31+F26+F23+F16+F73+F70+F68+F67+F29+F28+F27+F13+F12+F11+F10+F24+F72+F32+F33+F30+F22+F21+F15+F14+F69+F25+F8</f>
        <v>7245995.32</v>
      </c>
      <c r="G75" s="217" t="n">
        <f aca="false">G74+G71+G38+G34+G31+G26+G23+G16+G73+G70+G68+G67+G29+G28+G27+G13+G12+G11+G10+G24+G72+G32+G33+G30+G22+G21+G15+G14+G69+G25+G8</f>
        <v>6209843.32</v>
      </c>
      <c r="H75" s="217" t="n">
        <f aca="false">H74+H71+H38+H34+H31+H26+H23+H16+H73+H70+H68+H67+H29+H28+H27+H13+H12+H11+H10+H24+H72+H32+H33+H30+H22+H21+H15+H14+H69+H25+H8</f>
        <v>0</v>
      </c>
      <c r="I75" s="217" t="n">
        <f aca="false">I74+I71+I38+I34+I31+I26+I23+I16+I73+I70+I68+I67+I29+I28+I27+I13+I12+I11+I10+I24+I72+I32+I33+I30+I22+I21+I15+I14+I69+I25+I8</f>
        <v>6209843.32</v>
      </c>
      <c r="J75" s="217"/>
      <c r="K75" s="217" t="n">
        <f aca="false">K74+K71+K38+K34+K31+K26+K23+K16+K73+K70+K68+K67+K29+K28+K27+K13+K12+K11+K10+K24+K72+K32+K33+K30+K22+K21+K15+K14+K69+K25+K8</f>
        <v>6209843.32</v>
      </c>
      <c r="L75" s="212"/>
    </row>
    <row r="77" customFormat="false" ht="12.75" hidden="false" customHeight="false" outlineLevel="0" collapsed="false">
      <c r="B77" s="218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B78" s="218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B79" s="218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B80" s="218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B81" s="219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B82" s="219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F83" s="212"/>
      <c r="G83" s="212"/>
      <c r="H83" s="212"/>
      <c r="I83" s="212"/>
      <c r="K83" s="212"/>
    </row>
  </sheetData>
  <mergeCells count="44">
    <mergeCell ref="I1:K1"/>
    <mergeCell ref="I2:K2"/>
    <mergeCell ref="I3:K3"/>
    <mergeCell ref="B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C7:E7"/>
    <mergeCell ref="J16:J20"/>
    <mergeCell ref="C17:D17"/>
    <mergeCell ref="C18:D18"/>
    <mergeCell ref="C19:D19"/>
    <mergeCell ref="C20:D20"/>
    <mergeCell ref="C43:D43"/>
    <mergeCell ref="C44:D44"/>
    <mergeCell ref="J44:J46"/>
    <mergeCell ref="C45:D45"/>
    <mergeCell ref="C47:D47"/>
    <mergeCell ref="C48:D48"/>
    <mergeCell ref="J48:J50"/>
    <mergeCell ref="C49:D49"/>
    <mergeCell ref="C51:D51"/>
    <mergeCell ref="C52:D52"/>
    <mergeCell ref="J52:J54"/>
    <mergeCell ref="C53:D53"/>
    <mergeCell ref="C55:D55"/>
    <mergeCell ref="C56:D56"/>
    <mergeCell ref="J56:J58"/>
    <mergeCell ref="C57:D57"/>
    <mergeCell ref="C59:D59"/>
    <mergeCell ref="C60:D60"/>
    <mergeCell ref="J60:J62"/>
    <mergeCell ref="C61:D61"/>
    <mergeCell ref="C63:D63"/>
    <mergeCell ref="C64:D64"/>
    <mergeCell ref="J64:J66"/>
    <mergeCell ref="C65:D65"/>
    <mergeCell ref="A75:E75"/>
  </mergeCells>
  <printOptions headings="false" gridLines="false" gridLinesSet="true" horizontalCentered="false" verticalCentered="false"/>
  <pageMargins left="0.39375" right="0.0784722222222222" top="0.7875" bottom="0.19652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31:58Z</dcterms:created>
  <dc:creator>user</dc:creator>
  <dc:description/>
  <dc:language>en-US</dc:language>
  <cp:lastModifiedBy>HP-PROTON</cp:lastModifiedBy>
  <cp:lastPrinted>2014-09-08T11:47:29Z</cp:lastPrinted>
  <dcterms:modified xsi:type="dcterms:W3CDTF">2014-09-11T15:06:39Z</dcterms:modified>
  <cp:revision>0</cp:revision>
  <dc:subject/>
  <dc:title/>
</cp:coreProperties>
</file>