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3 prognoza" sheetId="1" state="visible" r:id="rId2"/>
    <sheet name="uzasadnienie" sheetId="2" state="visible" r:id="rId3"/>
    <sheet name="Arkusz3" sheetId="3" state="visible" r:id="rId4"/>
  </sheets>
  <definedNames>
    <definedName function="false" hidden="false" localSheetId="0" name="_xlnm.Print_Area" vbProcedure="false">'Zał.3 prognoza'!$A$1:$Z$51</definedName>
    <definedName function="false" hidden="false" localSheetId="0" name="_xlnm.Print_Titles" vbProcedure="false">'Zał.3 prognoza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           Załącznik Nr 3</t>
  </si>
  <si>
    <t xml:space="preserve">           do Zarządzenia Burmistrza Nr 139/2008</t>
  </si>
  <si>
    <t xml:space="preserve">          z dnia 10 listopada 2008r.</t>
  </si>
  <si>
    <t xml:space="preserve">Prognoza długu na lata 2009 - 2019</t>
  </si>
  <si>
    <t xml:space="preserve">A.</t>
  </si>
  <si>
    <t xml:space="preserve">Zobowiązanie
zaciągnięte</t>
  </si>
  <si>
    <t xml:space="preserve">Stan zadłużenia na dzień 31.12.2008r.</t>
  </si>
  <si>
    <t xml:space="preserve">Do spłaty</t>
  </si>
  <si>
    <t xml:space="preserve">Stan zadłużenia na 31.12.</t>
  </si>
  <si>
    <t xml:space="preserve">1.</t>
  </si>
  <si>
    <t xml:space="preserve">NFOŚi GW Warszawa</t>
  </si>
  <si>
    <t xml:space="preserve">K</t>
  </si>
  <si>
    <t xml:space="preserve">O</t>
  </si>
  <si>
    <t xml:space="preserve">R</t>
  </si>
  <si>
    <t xml:space="preserve">2.</t>
  </si>
  <si>
    <t xml:space="preserve">WFOŚi GW w Poznaniu</t>
  </si>
  <si>
    <t xml:space="preserve">3.</t>
  </si>
  <si>
    <t xml:space="preserve">4.</t>
  </si>
  <si>
    <t xml:space="preserve">5.</t>
  </si>
  <si>
    <t xml:space="preserve">Planowane zaciągnięcie kredytu w XII/2008</t>
  </si>
  <si>
    <t xml:space="preserve">RAZEM: A</t>
  </si>
  <si>
    <t xml:space="preserve">B.</t>
  </si>
  <si>
    <t xml:space="preserve">Wnioskowane 
zobowiązanie</t>
  </si>
  <si>
    <t xml:space="preserve">OGÓŁEM: A+B</t>
  </si>
  <si>
    <t xml:space="preserve">C.</t>
  </si>
  <si>
    <t xml:space="preserve">Poręczenia i gwarancje</t>
  </si>
  <si>
    <t xml:space="preserve">D.</t>
  </si>
  <si>
    <t xml:space="preserve">Zobowiązania krótkoterminowe</t>
  </si>
  <si>
    <t xml:space="preserve">OGÓŁEM: A+B+C+D</t>
  </si>
  <si>
    <t xml:space="preserve">Prognozowane dochody</t>
  </si>
  <si>
    <t xml:space="preserve">Prognozowane wydatki</t>
  </si>
  <si>
    <t xml:space="preserve">w tym:</t>
  </si>
  <si>
    <t xml:space="preserve">wydatki bieżące</t>
  </si>
  <si>
    <t xml:space="preserve">wydatki majątkowe</t>
  </si>
  <si>
    <t xml:space="preserve">E.</t>
  </si>
  <si>
    <t xml:space="preserve">Wskaźniki</t>
  </si>
  <si>
    <t xml:space="preserve">art.169 ust.1 uofp</t>
  </si>
  <si>
    <t xml:space="preserve">po uwzględnieniu wyłączeń art.169 ust.3 uofp</t>
  </si>
  <si>
    <t xml:space="preserve">art.170 ust.1 uofp</t>
  </si>
  <si>
    <t xml:space="preserve">po uwzględnieniu wyłączeń art.170 ust.3 uofp</t>
  </si>
  <si>
    <t xml:space="preserve">          Stan zobowiązań Gminy na dzień 01.01.2009 roku z tytułu wcześniej zaciągniętych kredytów i pożyczek:</t>
  </si>
  <si>
    <t xml:space="preserve">1)</t>
  </si>
  <si>
    <r>
      <rPr>
        <b val="true"/>
        <sz val="12"/>
        <rFont val="Times New Roman"/>
        <family val="1"/>
        <charset val="238"/>
      </rPr>
      <t xml:space="preserve">długoterminowych</t>
    </r>
    <r>
      <rPr>
        <sz val="12"/>
        <rFont val="Times New Roman"/>
        <family val="1"/>
        <charset val="238"/>
      </rPr>
      <t xml:space="preserve"> wyniesie </t>
    </r>
    <r>
      <rPr>
        <b val="true"/>
        <sz val="12"/>
        <rFont val="Times New Roman"/>
        <family val="1"/>
        <charset val="238"/>
      </rPr>
      <t xml:space="preserve">3.796.210,06 zł </t>
    </r>
  </si>
  <si>
    <t xml:space="preserve">z czego przypada na:</t>
  </si>
  <si>
    <t xml:space="preserve">a)</t>
  </si>
  <si>
    <r>
      <rPr>
        <sz val="7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zadłużenie z tytułu pożyczki z </t>
    </r>
    <r>
      <rPr>
        <b val="true"/>
        <sz val="12"/>
        <rFont val="Times New Roman"/>
        <family val="1"/>
        <charset val="238"/>
      </rPr>
      <t xml:space="preserve">NFOŚ i GW 464.000 zł</t>
    </r>
    <r>
      <rPr>
        <sz val="12"/>
        <rFont val="Times New Roman"/>
        <family val="1"/>
        <charset val="238"/>
      </rPr>
      <t xml:space="preserve">. Cel na który została podpisana umowa pożyczki Nr 495/2001/WR/15/OW-OW/p z dnia 21/09/2001 było finansowanie budowy oczyszczalni ścieków dla miasta Rogoźna wraz z przepompownią główną i punktem odbioru ścieków dowożonych. W strukturze całkowitego zadłużenia przypadającego do spłaty na 01.01.2009 pożyczka ta stanowi  12.22%. Spłatę ostatniej raty pożyczki zgodnie z umową przewidziano na 2009 rok.</t>
    </r>
  </si>
  <si>
    <t xml:space="preserve">b)</t>
  </si>
  <si>
    <r>
      <rPr>
        <sz val="12"/>
        <rFont val="Times New Roman"/>
        <family val="1"/>
        <charset val="238"/>
      </rPr>
      <t xml:space="preserve">zadłużenie z tytułu pożyczki Nr 188/P/PO/OW/04 z dnia 3/12/2004 roku z </t>
    </r>
    <r>
      <rPr>
        <b val="true"/>
        <sz val="12"/>
        <rFont val="Times New Roman"/>
        <family val="1"/>
        <charset val="238"/>
      </rPr>
      <t xml:space="preserve">WFOŚ wynosi 66.000 zł,</t>
    </r>
    <r>
      <rPr>
        <sz val="12"/>
        <rFont val="Times New Roman"/>
        <family val="1"/>
        <charset val="238"/>
      </rPr>
      <t xml:space="preserve"> co stanowi zaledwie 1,74 % łącznych zobowiązań z tytułu kredytów i pożyczek.  Sfinansowano z tych środków   budowę sieci kanalizacji sanitarnej z przyłączami w Parkowie. Zakończenie umowy przypada na rok 2010.</t>
    </r>
  </si>
  <si>
    <r>
      <rPr>
        <sz val="12"/>
        <rFont val="Times New Roman"/>
        <family val="1"/>
        <charset val="238"/>
      </rPr>
      <t xml:space="preserve">c)zadłużenie z tytułu pożyczki z </t>
    </r>
    <r>
      <rPr>
        <b val="true"/>
        <sz val="12"/>
        <rFont val="Times New Roman"/>
        <family val="1"/>
        <charset val="238"/>
      </rPr>
      <t xml:space="preserve">WFOŚ 398.125 zł.</t>
    </r>
    <r>
      <rPr>
        <sz val="12"/>
        <rFont val="Times New Roman"/>
        <family val="1"/>
        <charset val="238"/>
      </rPr>
      <t xml:space="preserve"> Kwota ta w strukturze procentowej całkowitego zadłużenia z tytułu kredytów i pożyczek ze stanem na 01.01.2009 stanowi 10,49 %. Środki finansowe zostały przeznaczone na budowę kanalizacji odcinającej dopływ ścieków do Jeziora Rogozińskiego i Rzeki Wełny etap Ia. Całkowita spłata pożyczki planowana jest zgodnie z umową Nr 189/P/PO/OW/04 z dnia 3/12/2004 na 2010 rok.</t>
    </r>
  </si>
  <si>
    <r>
      <rPr>
        <b val="true"/>
        <sz val="12"/>
        <rFont val="Times New Roman"/>
        <family val="1"/>
        <charset val="238"/>
      </rPr>
      <t xml:space="preserve">d)</t>
    </r>
    <r>
      <rPr>
        <b val="true"/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zadłużenie z tytułu pożyczki z </t>
    </r>
    <r>
      <rPr>
        <b val="true"/>
        <sz val="12"/>
        <rFont val="Times New Roman"/>
        <family val="1"/>
        <charset val="238"/>
      </rPr>
      <t xml:space="preserve">WFOŚ </t>
    </r>
    <r>
      <rPr>
        <sz val="12"/>
        <rFont val="Times New Roman"/>
        <family val="1"/>
        <charset val="238"/>
      </rPr>
      <t xml:space="preserve">zgodnie z umową Nr 114/P/OW/I/05 z dnia 02/11/2005 roku na dzień 01.01.2009r. wynosi </t>
    </r>
    <r>
      <rPr>
        <b val="true"/>
        <sz val="12"/>
        <rFont val="Times New Roman"/>
        <family val="1"/>
        <charset val="238"/>
      </rPr>
      <t xml:space="preserve">2.088.085,06 zł,</t>
    </r>
    <r>
      <rPr>
        <sz val="12"/>
        <rFont val="Times New Roman"/>
        <family val="1"/>
        <charset val="238"/>
      </rPr>
      <t xml:space="preserve"> co stanowi główną pozycję zobowiązań długoterminowych bo aż 55 %. W ramach tej pożyczki finansowano budowę kanalizacji odcinającej dopływ ścieków do Jeziora Rogozińskiego i Rzeki Wełny jako etap I (z wyłączeniem etapu Ia). Zadanie współfinansowane  z Europejskiego Funduszu Rozwoju Regionalnego. Planowana spłata zadłużenia  - 2012 rok.</t>
    </r>
  </si>
  <si>
    <r>
      <rPr>
        <b val="true"/>
        <sz val="12"/>
        <rFont val="Times New Roman"/>
        <family val="1"/>
        <charset val="238"/>
      </rPr>
      <t xml:space="preserve">e)</t>
    </r>
    <r>
      <rPr>
        <b val="true"/>
        <sz val="7"/>
        <rFont val="Times New Roman"/>
        <family val="1"/>
        <charset val="238"/>
      </rPr>
      <t xml:space="preserve">      </t>
    </r>
    <r>
      <rPr>
        <sz val="12"/>
        <rFont val="Times New Roman"/>
        <family val="1"/>
        <charset val="238"/>
      </rPr>
      <t xml:space="preserve">zadłużenie z tytułu kredytu na finansowanie planowanego deficytu budżetu Gminy Rogoźno na 2008 rok w kwocie </t>
    </r>
    <r>
      <rPr>
        <b val="true"/>
        <sz val="12"/>
        <rFont val="Times New Roman"/>
        <family val="1"/>
        <charset val="238"/>
      </rPr>
      <t xml:space="preserve">780.000 zł</t>
    </r>
    <r>
      <rPr>
        <sz val="12"/>
        <rFont val="Times New Roman"/>
        <family val="1"/>
        <charset val="238"/>
      </rPr>
      <t xml:space="preserve"> , pozycja ta stanowi 20.55% zobowiązań długoterminowych.</t>
    </r>
  </si>
  <si>
    <t xml:space="preserve">2)</t>
  </si>
  <si>
    <r>
      <rPr>
        <sz val="12"/>
        <rFont val="Times New Roman"/>
        <family val="1"/>
        <charset val="238"/>
      </rPr>
      <t xml:space="preserve">planuje się w 2009 roku, po stronie  przychodów kwotę </t>
    </r>
    <r>
      <rPr>
        <b val="true"/>
        <sz val="12"/>
        <rFont val="Times New Roman"/>
        <family val="1"/>
        <charset val="238"/>
      </rPr>
      <t xml:space="preserve">7.990.000 zł</t>
    </r>
    <r>
      <rPr>
        <sz val="12"/>
        <rFont val="Times New Roman"/>
        <family val="1"/>
        <charset val="238"/>
      </rPr>
      <t xml:space="preserve"> z tytułu zaciągnięcia kredytu na rynku krajowym na finansowanie planowanego deficytu w wysokości 6.665.688 zł, oraz na spłatę rat kredytów i pożyczek w kwocie 1.324.312 zł. W prognozie długu przyjęto spłatę zadłużenia przez okres 10 lat z odroczonym terminem płatności od roku 2010-2019. Do prognozy obsługi długu przyjęto oprocentowanie kredytu wg stopy referencyjnej NBP ( z dnia 03 listopad 2008 r.) oraz szacunkową marżę banku - łącznie 7.5% w stosunku rocznym od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niespłaconej części kapitału.</t>
    </r>
  </si>
  <si>
    <t xml:space="preserve">3)</t>
  </si>
  <si>
    <r>
      <rPr>
        <sz val="12"/>
        <rFont val="Times New Roman"/>
        <family val="1"/>
        <charset val="238"/>
      </rPr>
      <t xml:space="preserve">po roku 2009 zaplanowano spłatę kredytów w kwocie </t>
    </r>
    <r>
      <rPr>
        <b val="true"/>
        <sz val="12"/>
        <rFont val="Times New Roman"/>
        <family val="1"/>
        <charset val="238"/>
      </rPr>
      <t xml:space="preserve">1.324.312 zł, </t>
    </r>
    <r>
      <rPr>
        <sz val="12"/>
        <rFont val="Times New Roman"/>
        <family val="1"/>
        <charset val="238"/>
      </rPr>
      <t xml:space="preserve">wobec:</t>
    </r>
  </si>
  <si>
    <t xml:space="preserve">- NFOŚiGW Warszawa</t>
  </si>
  <si>
    <t xml:space="preserve">- 464.000 zł</t>
  </si>
  <si>
    <t xml:space="preserve">- WFOŚiGW Poznań</t>
  </si>
  <si>
    <t xml:space="preserve">-   24.000 zł</t>
  </si>
  <si>
    <t xml:space="preserve">- 144.800 zł</t>
  </si>
  <si>
    <t xml:space="preserve">- WFOŚiGW Poznań </t>
  </si>
  <si>
    <t xml:space="preserve">- 561.512 zł</t>
  </si>
  <si>
    <t xml:space="preserve">- Wnioskowany kredyt</t>
  </si>
  <si>
    <t xml:space="preserve">- 130.000 zł</t>
  </si>
  <si>
    <t xml:space="preserve">4)</t>
  </si>
  <si>
    <r>
      <rPr>
        <sz val="12"/>
        <rFont val="Times New Roman"/>
        <family val="1"/>
        <charset val="238"/>
      </rPr>
      <t xml:space="preserve">w 2009 planowany deficyt wyniesie: </t>
    </r>
    <r>
      <rPr>
        <b val="true"/>
        <sz val="12"/>
        <rFont val="Times New Roman"/>
        <family val="1"/>
        <charset val="238"/>
      </rPr>
      <t xml:space="preserve">6.665.688 zł.</t>
    </r>
  </si>
  <si>
    <t xml:space="preserve">5)</t>
  </si>
  <si>
    <t xml:space="preserve">w latach 2010 – 2014 nie zaplanowano deficytu.</t>
  </si>
  <si>
    <t xml:space="preserve">6)</t>
  </si>
  <si>
    <r>
      <rPr>
        <sz val="12"/>
        <rFont val="Times New Roman"/>
        <family val="1"/>
        <charset val="238"/>
      </rPr>
      <t xml:space="preserve">do obliczenia dochodów na lata 2010 – 2014 przyjęto jednakowy wskaźnik wzrostu dochodów o </t>
    </r>
    <r>
      <rPr>
        <b val="true"/>
        <sz val="12"/>
        <rFont val="Times New Roman"/>
        <family val="1"/>
        <charset val="238"/>
      </rPr>
      <t xml:space="preserve">4,2%</t>
    </r>
    <r>
      <rPr>
        <sz val="12"/>
        <rFont val="Times New Roman"/>
        <family val="1"/>
        <charset val="238"/>
      </rPr>
      <t xml:space="preserve">, a wydatki są mniejsze o zaplanowane spłaty rat kredytów w poszczególnych latach.</t>
    </r>
  </si>
  <si>
    <t xml:space="preserve">7)</t>
  </si>
  <si>
    <r>
      <rPr>
        <sz val="12"/>
        <rFont val="Times New Roman"/>
        <family val="1"/>
        <charset val="238"/>
      </rPr>
      <t xml:space="preserve">prognozowany stan zadłużenia na koniec 2009 roku wyniesie </t>
    </r>
    <r>
      <rPr>
        <b val="true"/>
        <sz val="12"/>
        <rFont val="Times New Roman"/>
        <family val="1"/>
        <charset val="238"/>
      </rPr>
      <t xml:space="preserve">10.461.898,06 zł </t>
    </r>
    <r>
      <rPr>
        <sz val="12"/>
        <rFont val="Times New Roman"/>
        <family val="1"/>
        <charset val="238"/>
      </rPr>
      <t xml:space="preserve">co stanowi</t>
    </r>
    <r>
      <rPr>
        <b val="true"/>
        <sz val="12"/>
        <rFont val="Times New Roman"/>
        <family val="1"/>
        <charset val="238"/>
      </rPr>
      <t xml:space="preserve">  29,48% planowanych dochodów 2009 roku.</t>
    </r>
  </si>
  <si>
    <t xml:space="preserve">8)</t>
  </si>
  <si>
    <r>
      <rPr>
        <sz val="12"/>
        <rFont val="Times New Roman"/>
        <family val="1"/>
        <charset val="238"/>
      </rPr>
      <t xml:space="preserve">planowana obsługa długu w 2009 roku wyniesie </t>
    </r>
    <r>
      <rPr>
        <b val="true"/>
        <sz val="12"/>
        <rFont val="Times New Roman"/>
        <family val="1"/>
        <charset val="238"/>
      </rPr>
      <t xml:space="preserve">1.542.312 zł  </t>
    </r>
    <r>
      <rPr>
        <sz val="12"/>
        <rFont val="Times New Roman"/>
        <family val="1"/>
        <charset val="238"/>
      </rPr>
      <t xml:space="preserve">w tym na spłatę kredytów i pożyczek 1.324.312,- + odsetki  218.000,- co stanowi</t>
    </r>
    <r>
      <rPr>
        <b val="true"/>
        <sz val="12"/>
        <rFont val="Times New Roman"/>
        <family val="1"/>
        <charset val="238"/>
      </rPr>
      <t xml:space="preserve"> 4,35% planowanych dochodów w 2009 roku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@"/>
    <numFmt numFmtId="170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23840</xdr:rowOff>
    </xdr:from>
    <xdr:to>
      <xdr:col>8</xdr:col>
      <xdr:colOff>568800</xdr:colOff>
      <xdr:row>77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524720"/>
          <a:ext cx="56743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7"/>
    <col collapsed="false" customWidth="true" hidden="false" outlineLevel="0" max="3" min="3" style="0" width="3.7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false" outlineLevel="0" max="14" min="14" style="0" width="11.56"/>
    <col collapsed="false" customWidth="true" hidden="false" outlineLevel="0" max="15" min="15" style="0" width="10.13"/>
    <col collapsed="false" customWidth="true" hidden="false" outlineLevel="0" max="16" min="16" style="0" width="11.7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  <col collapsed="false" customWidth="true" hidden="false" outlineLevel="0" max="20" min="20" style="0" width="11.7"/>
    <col collapsed="false" customWidth="true" hidden="false" outlineLevel="0" max="21" min="21" style="0" width="10.13"/>
    <col collapsed="false" customWidth="true" hidden="false" outlineLevel="0" max="22" min="22" style="0" width="11.7"/>
    <col collapsed="false" customWidth="true" hidden="false" outlineLevel="0" max="25" min="23" style="0" width="10.13"/>
  </cols>
  <sheetData>
    <row r="1" customFormat="false" ht="12.75" hidden="false" customHeight="fals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1" t="s">
        <v>1</v>
      </c>
      <c r="G2" s="1"/>
      <c r="H2" s="1"/>
    </row>
    <row r="3" customFormat="false" ht="12.75" hidden="false" customHeight="false" outlineLevel="0" collapsed="false">
      <c r="F3" s="2" t="s">
        <v>2</v>
      </c>
      <c r="G3" s="2"/>
      <c r="H3" s="2"/>
    </row>
    <row r="6" customFormat="false" ht="15.75" hidden="false" customHeight="false" outlineLevel="0" collapsed="false">
      <c r="C6" s="3" t="s">
        <v>3</v>
      </c>
      <c r="D6" s="3"/>
      <c r="E6" s="3"/>
      <c r="F6" s="3"/>
      <c r="G6" s="3"/>
      <c r="H6" s="3"/>
    </row>
    <row r="8" customFormat="false" ht="8.25" hidden="false" customHeight="true" outlineLevel="0" collapsed="false"/>
    <row r="9" customFormat="false" ht="16.5" hidden="false" customHeight="true" outlineLevel="0" collapsed="false">
      <c r="A9" s="4" t="s">
        <v>4</v>
      </c>
      <c r="B9" s="5" t="s">
        <v>5</v>
      </c>
      <c r="C9" s="6"/>
      <c r="D9" s="7" t="s">
        <v>6</v>
      </c>
      <c r="E9" s="8" t="n">
        <v>2009</v>
      </c>
      <c r="F9" s="8"/>
      <c r="G9" s="8" t="n">
        <v>2010</v>
      </c>
      <c r="H9" s="8"/>
      <c r="I9" s="8" t="n">
        <v>2011</v>
      </c>
      <c r="J9" s="8"/>
      <c r="K9" s="8" t="n">
        <v>2012</v>
      </c>
      <c r="L9" s="8"/>
      <c r="M9" s="8" t="n">
        <v>2013</v>
      </c>
      <c r="N9" s="8"/>
      <c r="O9" s="8" t="n">
        <v>2014</v>
      </c>
      <c r="P9" s="8"/>
      <c r="Q9" s="8" t="n">
        <v>2015</v>
      </c>
      <c r="R9" s="8"/>
      <c r="S9" s="8" t="n">
        <v>2016</v>
      </c>
      <c r="T9" s="8"/>
      <c r="U9" s="8" t="n">
        <v>2017</v>
      </c>
      <c r="V9" s="8"/>
      <c r="W9" s="8" t="n">
        <v>2018</v>
      </c>
      <c r="X9" s="8"/>
      <c r="Y9" s="8" t="n">
        <v>2019</v>
      </c>
      <c r="Z9" s="8"/>
    </row>
    <row r="10" customFormat="false" ht="34.5" hidden="false" customHeight="false" outlineLevel="0" collapsed="false">
      <c r="A10" s="4"/>
      <c r="B10" s="5"/>
      <c r="C10" s="9"/>
      <c r="D10" s="7"/>
      <c r="E10" s="10" t="s">
        <v>7</v>
      </c>
      <c r="F10" s="11" t="s">
        <v>8</v>
      </c>
      <c r="G10" s="12" t="s">
        <v>7</v>
      </c>
      <c r="H10" s="13" t="s">
        <v>8</v>
      </c>
      <c r="I10" s="12" t="s">
        <v>7</v>
      </c>
      <c r="J10" s="13" t="s">
        <v>8</v>
      </c>
      <c r="K10" s="14" t="s">
        <v>7</v>
      </c>
      <c r="L10" s="13" t="s">
        <v>8</v>
      </c>
      <c r="M10" s="12" t="s">
        <v>7</v>
      </c>
      <c r="N10" s="13" t="s">
        <v>8</v>
      </c>
      <c r="O10" s="12" t="s">
        <v>7</v>
      </c>
      <c r="P10" s="13" t="s">
        <v>8</v>
      </c>
      <c r="Q10" s="12" t="s">
        <v>7</v>
      </c>
      <c r="R10" s="13" t="s">
        <v>8</v>
      </c>
      <c r="S10" s="12" t="s">
        <v>7</v>
      </c>
      <c r="T10" s="13" t="s">
        <v>8</v>
      </c>
      <c r="U10" s="12" t="s">
        <v>7</v>
      </c>
      <c r="V10" s="15" t="s">
        <v>8</v>
      </c>
      <c r="W10" s="12" t="s">
        <v>7</v>
      </c>
      <c r="X10" s="13" t="s">
        <v>8</v>
      </c>
      <c r="Y10" s="12" t="s">
        <v>7</v>
      </c>
      <c r="Z10" s="13" t="s">
        <v>8</v>
      </c>
    </row>
    <row r="11" customFormat="false" ht="12.75" hidden="false" customHeight="false" outlineLevel="0" collapsed="false">
      <c r="A11" s="16" t="s">
        <v>9</v>
      </c>
      <c r="B11" s="17" t="s">
        <v>10</v>
      </c>
      <c r="C11" s="18" t="s">
        <v>11</v>
      </c>
      <c r="D11" s="19" t="n">
        <v>464000</v>
      </c>
      <c r="E11" s="20" t="n">
        <v>464000</v>
      </c>
      <c r="F11" s="21" t="n">
        <f aca="false">D11-E11</f>
        <v>0</v>
      </c>
      <c r="G11" s="20"/>
      <c r="H11" s="19"/>
      <c r="I11" s="20"/>
      <c r="J11" s="19"/>
      <c r="K11" s="22"/>
      <c r="L11" s="19"/>
      <c r="M11" s="20"/>
      <c r="N11" s="19"/>
      <c r="O11" s="20"/>
      <c r="P11" s="19"/>
      <c r="Q11" s="20"/>
      <c r="R11" s="19"/>
      <c r="S11" s="20"/>
      <c r="T11" s="19"/>
      <c r="U11" s="20"/>
      <c r="V11" s="23"/>
      <c r="W11" s="20"/>
      <c r="X11" s="19"/>
      <c r="Y11" s="20"/>
      <c r="Z11" s="19"/>
    </row>
    <row r="12" customFormat="false" ht="12.75" hidden="false" customHeight="false" outlineLevel="0" collapsed="false">
      <c r="A12" s="24"/>
      <c r="B12" s="17"/>
      <c r="C12" s="25" t="s">
        <v>12</v>
      </c>
      <c r="D12" s="26"/>
      <c r="E12" s="27" t="n">
        <v>2038</v>
      </c>
      <c r="F12" s="28"/>
      <c r="G12" s="27"/>
      <c r="H12" s="26"/>
      <c r="I12" s="27"/>
      <c r="J12" s="26"/>
      <c r="K12" s="29"/>
      <c r="L12" s="26"/>
      <c r="M12" s="27"/>
      <c r="N12" s="26"/>
      <c r="O12" s="27"/>
      <c r="P12" s="26"/>
      <c r="Q12" s="27"/>
      <c r="R12" s="26"/>
      <c r="S12" s="27"/>
      <c r="T12" s="26"/>
      <c r="U12" s="27"/>
      <c r="V12" s="30"/>
      <c r="W12" s="27"/>
      <c r="X12" s="26"/>
      <c r="Y12" s="27"/>
      <c r="Z12" s="26"/>
    </row>
    <row r="13" customFormat="false" ht="12.75" hidden="false" customHeight="false" outlineLevel="0" collapsed="false">
      <c r="A13" s="31"/>
      <c r="B13" s="17"/>
      <c r="C13" s="32" t="s">
        <v>13</v>
      </c>
      <c r="D13" s="33"/>
      <c r="E13" s="34" t="n">
        <f aca="false">SUM(E11:E12)</f>
        <v>466038</v>
      </c>
      <c r="F13" s="35" t="n">
        <f aca="false">SUM(F11)</f>
        <v>0</v>
      </c>
      <c r="G13" s="34"/>
      <c r="H13" s="33"/>
      <c r="I13" s="34"/>
      <c r="J13" s="33"/>
      <c r="K13" s="36"/>
      <c r="L13" s="33"/>
      <c r="M13" s="34"/>
      <c r="N13" s="33"/>
      <c r="O13" s="34"/>
      <c r="P13" s="33"/>
      <c r="Q13" s="34"/>
      <c r="R13" s="33"/>
      <c r="S13" s="34"/>
      <c r="T13" s="33"/>
      <c r="U13" s="34"/>
      <c r="V13" s="37"/>
      <c r="W13" s="34"/>
      <c r="X13" s="33"/>
      <c r="Y13" s="34"/>
      <c r="Z13" s="33"/>
    </row>
    <row r="14" customFormat="false" ht="12.75" hidden="false" customHeight="false" outlineLevel="0" collapsed="false">
      <c r="A14" s="38" t="s">
        <v>14</v>
      </c>
      <c r="B14" s="39" t="s">
        <v>15</v>
      </c>
      <c r="C14" s="40" t="s">
        <v>11</v>
      </c>
      <c r="D14" s="41" t="n">
        <v>66000</v>
      </c>
      <c r="E14" s="42" t="n">
        <v>24000</v>
      </c>
      <c r="F14" s="43" t="n">
        <f aca="false">D14-E14</f>
        <v>42000</v>
      </c>
      <c r="G14" s="42" t="n">
        <v>42000</v>
      </c>
      <c r="H14" s="41" t="n">
        <f aca="false">F14-G14</f>
        <v>0</v>
      </c>
      <c r="I14" s="42"/>
      <c r="J14" s="43" t="n">
        <f aca="false">H14-I14</f>
        <v>0</v>
      </c>
      <c r="K14" s="44"/>
      <c r="L14" s="43" t="n">
        <f aca="false">J14-K14</f>
        <v>0</v>
      </c>
      <c r="M14" s="42"/>
      <c r="N14" s="43" t="n">
        <f aca="false">L14-M14</f>
        <v>0</v>
      </c>
      <c r="O14" s="42"/>
      <c r="P14" s="43" t="n">
        <f aca="false">N14-O14</f>
        <v>0</v>
      </c>
      <c r="Q14" s="42"/>
      <c r="R14" s="43" t="n">
        <f aca="false">P14-Q14</f>
        <v>0</v>
      </c>
      <c r="S14" s="42"/>
      <c r="T14" s="43" t="n">
        <f aca="false">R14-S14</f>
        <v>0</v>
      </c>
      <c r="U14" s="42"/>
      <c r="V14" s="45" t="n">
        <f aca="false">T14-U14</f>
        <v>0</v>
      </c>
      <c r="W14" s="42"/>
      <c r="X14" s="43" t="n">
        <f aca="false">V14-W14</f>
        <v>0</v>
      </c>
      <c r="Y14" s="42"/>
      <c r="Z14" s="43" t="n">
        <f aca="false">X14-Y14</f>
        <v>0</v>
      </c>
    </row>
    <row r="15" customFormat="false" ht="12.75" hidden="false" customHeight="false" outlineLevel="0" collapsed="false">
      <c r="A15" s="24"/>
      <c r="B15" s="39"/>
      <c r="C15" s="25" t="s">
        <v>12</v>
      </c>
      <c r="D15" s="26"/>
      <c r="E15" s="27" t="n">
        <v>1598</v>
      </c>
      <c r="F15" s="28"/>
      <c r="G15" s="27" t="n">
        <v>1000</v>
      </c>
      <c r="H15" s="26"/>
      <c r="I15" s="27"/>
      <c r="J15" s="28"/>
      <c r="K15" s="29"/>
      <c r="L15" s="28"/>
      <c r="M15" s="27"/>
      <c r="N15" s="28"/>
      <c r="O15" s="27"/>
      <c r="P15" s="28"/>
      <c r="Q15" s="27"/>
      <c r="R15" s="28"/>
      <c r="S15" s="27"/>
      <c r="T15" s="28"/>
      <c r="U15" s="27"/>
      <c r="V15" s="46"/>
      <c r="W15" s="27"/>
      <c r="X15" s="28"/>
      <c r="Y15" s="27"/>
      <c r="Z15" s="28"/>
    </row>
    <row r="16" customFormat="false" ht="12.75" hidden="false" customHeight="false" outlineLevel="0" collapsed="false">
      <c r="A16" s="31"/>
      <c r="B16" s="39"/>
      <c r="C16" s="32" t="s">
        <v>13</v>
      </c>
      <c r="D16" s="33"/>
      <c r="E16" s="34" t="n">
        <f aca="false">SUM(E14:E15)</f>
        <v>25598</v>
      </c>
      <c r="F16" s="35" t="n">
        <f aca="false">F14</f>
        <v>42000</v>
      </c>
      <c r="G16" s="34" t="n">
        <f aca="false">SUM(G14:G15)</f>
        <v>43000</v>
      </c>
      <c r="H16" s="33" t="n">
        <f aca="false">H14</f>
        <v>0</v>
      </c>
      <c r="I16" s="34"/>
      <c r="J16" s="35"/>
      <c r="K16" s="36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47"/>
      <c r="W16" s="34"/>
      <c r="X16" s="35"/>
      <c r="Y16" s="34"/>
      <c r="Z16" s="35"/>
    </row>
    <row r="17" customFormat="false" ht="12.75" hidden="false" customHeight="false" outlineLevel="0" collapsed="false">
      <c r="A17" s="38" t="s">
        <v>16</v>
      </c>
      <c r="B17" s="39" t="s">
        <v>15</v>
      </c>
      <c r="C17" s="40" t="s">
        <v>11</v>
      </c>
      <c r="D17" s="41" t="n">
        <v>398125</v>
      </c>
      <c r="E17" s="42" t="n">
        <v>144800</v>
      </c>
      <c r="F17" s="43" t="n">
        <f aca="false">D17-E17</f>
        <v>253325</v>
      </c>
      <c r="G17" s="42" t="n">
        <v>253325</v>
      </c>
      <c r="H17" s="41" t="n">
        <f aca="false">F17-G17</f>
        <v>0</v>
      </c>
      <c r="I17" s="42"/>
      <c r="J17" s="43"/>
      <c r="K17" s="44"/>
      <c r="L17" s="43"/>
      <c r="M17" s="42"/>
      <c r="N17" s="43"/>
      <c r="O17" s="42"/>
      <c r="P17" s="43"/>
      <c r="Q17" s="42"/>
      <c r="R17" s="43"/>
      <c r="S17" s="42"/>
      <c r="T17" s="43"/>
      <c r="U17" s="42"/>
      <c r="V17" s="45"/>
      <c r="W17" s="42"/>
      <c r="X17" s="43"/>
      <c r="Y17" s="42"/>
      <c r="Z17" s="43"/>
    </row>
    <row r="18" customFormat="false" ht="12.75" hidden="false" customHeight="false" outlineLevel="0" collapsed="false">
      <c r="A18" s="24"/>
      <c r="B18" s="39"/>
      <c r="C18" s="25" t="s">
        <v>12</v>
      </c>
      <c r="D18" s="26"/>
      <c r="E18" s="27" t="n">
        <v>11878</v>
      </c>
      <c r="F18" s="28"/>
      <c r="G18" s="27" t="n">
        <v>7500</v>
      </c>
      <c r="H18" s="26"/>
      <c r="I18" s="27"/>
      <c r="J18" s="28"/>
      <c r="K18" s="29"/>
      <c r="L18" s="28"/>
      <c r="M18" s="27"/>
      <c r="N18" s="28"/>
      <c r="O18" s="27"/>
      <c r="P18" s="28"/>
      <c r="Q18" s="27"/>
      <c r="R18" s="28"/>
      <c r="S18" s="27"/>
      <c r="T18" s="28"/>
      <c r="U18" s="27"/>
      <c r="V18" s="46"/>
      <c r="W18" s="27"/>
      <c r="X18" s="28"/>
      <c r="Y18" s="27"/>
      <c r="Z18" s="28"/>
    </row>
    <row r="19" customFormat="false" ht="12.75" hidden="false" customHeight="false" outlineLevel="0" collapsed="false">
      <c r="A19" s="31"/>
      <c r="B19" s="39"/>
      <c r="C19" s="32" t="s">
        <v>13</v>
      </c>
      <c r="D19" s="33"/>
      <c r="E19" s="34" t="n">
        <f aca="false">SUM(E17:E18)</f>
        <v>156678</v>
      </c>
      <c r="F19" s="35" t="n">
        <f aca="false">F17</f>
        <v>253325</v>
      </c>
      <c r="G19" s="34" t="n">
        <f aca="false">SUM(G17:G18)</f>
        <v>260825</v>
      </c>
      <c r="H19" s="33"/>
      <c r="I19" s="34"/>
      <c r="J19" s="35"/>
      <c r="K19" s="36"/>
      <c r="L19" s="35"/>
      <c r="M19" s="34"/>
      <c r="N19" s="35"/>
      <c r="O19" s="34"/>
      <c r="P19" s="35"/>
      <c r="Q19" s="34"/>
      <c r="R19" s="35"/>
      <c r="S19" s="34"/>
      <c r="T19" s="35"/>
      <c r="U19" s="34"/>
      <c r="V19" s="47"/>
      <c r="W19" s="34"/>
      <c r="X19" s="35"/>
      <c r="Y19" s="34"/>
      <c r="Z19" s="35"/>
    </row>
    <row r="20" customFormat="false" ht="12.75" hidden="false" customHeight="false" outlineLevel="0" collapsed="false">
      <c r="A20" s="38" t="s">
        <v>17</v>
      </c>
      <c r="B20" s="39" t="s">
        <v>15</v>
      </c>
      <c r="C20" s="40" t="s">
        <v>11</v>
      </c>
      <c r="D20" s="41" t="n">
        <v>2088085.06</v>
      </c>
      <c r="E20" s="42" t="n">
        <v>561512</v>
      </c>
      <c r="F20" s="43" t="n">
        <f aca="false">D20-E20</f>
        <v>1526573.06</v>
      </c>
      <c r="G20" s="42" t="n">
        <v>561512</v>
      </c>
      <c r="H20" s="41" t="n">
        <f aca="false">F20-G20</f>
        <v>965061.06</v>
      </c>
      <c r="I20" s="42" t="n">
        <v>561512</v>
      </c>
      <c r="J20" s="43" t="n">
        <f aca="false">H20-I20</f>
        <v>403549.06</v>
      </c>
      <c r="K20" s="44" t="n">
        <v>403549.06</v>
      </c>
      <c r="L20" s="43" t="n">
        <f aca="false">J20-K20</f>
        <v>0</v>
      </c>
      <c r="M20" s="42"/>
      <c r="N20" s="43"/>
      <c r="O20" s="42"/>
      <c r="P20" s="43"/>
      <c r="Q20" s="42"/>
      <c r="R20" s="43"/>
      <c r="S20" s="42"/>
      <c r="T20" s="43"/>
      <c r="U20" s="42"/>
      <c r="V20" s="45"/>
      <c r="W20" s="42"/>
      <c r="X20" s="43"/>
      <c r="Y20" s="42"/>
      <c r="Z20" s="43"/>
    </row>
    <row r="21" customFormat="false" ht="12.75" hidden="false" customHeight="false" outlineLevel="0" collapsed="false">
      <c r="A21" s="24"/>
      <c r="B21" s="39"/>
      <c r="C21" s="25" t="s">
        <v>12</v>
      </c>
      <c r="D21" s="26"/>
      <c r="E21" s="27" t="n">
        <v>47800</v>
      </c>
      <c r="F21" s="28"/>
      <c r="G21" s="27" t="n">
        <v>36800</v>
      </c>
      <c r="H21" s="26"/>
      <c r="I21" s="27" t="n">
        <v>34200</v>
      </c>
      <c r="J21" s="28"/>
      <c r="K21" s="29" t="n">
        <v>10900</v>
      </c>
      <c r="L21" s="28"/>
      <c r="M21" s="27"/>
      <c r="N21" s="28"/>
      <c r="O21" s="27"/>
      <c r="P21" s="28"/>
      <c r="Q21" s="27"/>
      <c r="R21" s="28"/>
      <c r="S21" s="27"/>
      <c r="T21" s="28"/>
      <c r="U21" s="27"/>
      <c r="V21" s="46"/>
      <c r="W21" s="27"/>
      <c r="X21" s="28"/>
      <c r="Y21" s="27"/>
      <c r="Z21" s="28"/>
    </row>
    <row r="22" customFormat="false" ht="12.75" hidden="false" customHeight="false" outlineLevel="0" collapsed="false">
      <c r="A22" s="31"/>
      <c r="B22" s="39"/>
      <c r="C22" s="32" t="s">
        <v>13</v>
      </c>
      <c r="D22" s="33"/>
      <c r="E22" s="34" t="n">
        <f aca="false">SUM(E20:E21)</f>
        <v>609312</v>
      </c>
      <c r="F22" s="35" t="n">
        <f aca="false">F20</f>
        <v>1526573.06</v>
      </c>
      <c r="G22" s="34" t="n">
        <f aca="false">G20+G21</f>
        <v>598312</v>
      </c>
      <c r="H22" s="33" t="n">
        <f aca="false">H20</f>
        <v>965061.06</v>
      </c>
      <c r="I22" s="34" t="n">
        <f aca="false">SUM(I20:I21)</f>
        <v>595712</v>
      </c>
      <c r="J22" s="35" t="n">
        <f aca="false">J20</f>
        <v>403549.06</v>
      </c>
      <c r="K22" s="36" t="n">
        <f aca="false">SUM(K20:K21)</f>
        <v>414449.06</v>
      </c>
      <c r="L22" s="35" t="n">
        <f aca="false">L20</f>
        <v>0</v>
      </c>
      <c r="M22" s="34"/>
      <c r="N22" s="35"/>
      <c r="O22" s="34"/>
      <c r="P22" s="35"/>
      <c r="Q22" s="34"/>
      <c r="R22" s="35"/>
      <c r="S22" s="34"/>
      <c r="T22" s="35"/>
      <c r="U22" s="34"/>
      <c r="V22" s="47"/>
      <c r="W22" s="34"/>
      <c r="X22" s="35"/>
      <c r="Y22" s="34"/>
      <c r="Z22" s="35"/>
    </row>
    <row r="23" customFormat="false" ht="12.75" hidden="false" customHeight="true" outlineLevel="0" collapsed="false">
      <c r="A23" s="38" t="s">
        <v>18</v>
      </c>
      <c r="B23" s="48" t="s">
        <v>19</v>
      </c>
      <c r="C23" s="40" t="s">
        <v>11</v>
      </c>
      <c r="D23" s="41" t="n">
        <v>780000</v>
      </c>
      <c r="E23" s="42" t="n">
        <v>130000</v>
      </c>
      <c r="F23" s="43" t="n">
        <f aca="false">D23-E23</f>
        <v>650000</v>
      </c>
      <c r="G23" s="42" t="n">
        <v>130000</v>
      </c>
      <c r="H23" s="41" t="n">
        <f aca="false">F23-G23</f>
        <v>520000</v>
      </c>
      <c r="I23" s="42" t="n">
        <v>130000</v>
      </c>
      <c r="J23" s="43" t="n">
        <f aca="false">H23-I23</f>
        <v>390000</v>
      </c>
      <c r="K23" s="44" t="n">
        <v>130000</v>
      </c>
      <c r="L23" s="43" t="n">
        <f aca="false">J23-K23</f>
        <v>260000</v>
      </c>
      <c r="M23" s="42" t="n">
        <v>130000</v>
      </c>
      <c r="N23" s="43" t="n">
        <f aca="false">L23-M23</f>
        <v>130000</v>
      </c>
      <c r="O23" s="42" t="n">
        <v>130000</v>
      </c>
      <c r="P23" s="43" t="n">
        <f aca="false">N23-O23</f>
        <v>0</v>
      </c>
      <c r="Q23" s="42"/>
      <c r="R23" s="43"/>
      <c r="S23" s="42"/>
      <c r="T23" s="43"/>
      <c r="U23" s="42"/>
      <c r="V23" s="45"/>
      <c r="W23" s="42"/>
      <c r="X23" s="43"/>
      <c r="Y23" s="42"/>
      <c r="Z23" s="43"/>
    </row>
    <row r="24" customFormat="false" ht="12.75" hidden="false" customHeight="false" outlineLevel="0" collapsed="false">
      <c r="A24" s="24"/>
      <c r="B24" s="48"/>
      <c r="C24" s="25" t="s">
        <v>12</v>
      </c>
      <c r="D24" s="26"/>
      <c r="E24" s="27" t="n">
        <v>58500</v>
      </c>
      <c r="F24" s="28"/>
      <c r="G24" s="27" t="n">
        <v>48750</v>
      </c>
      <c r="H24" s="26"/>
      <c r="I24" s="27" t="n">
        <v>39000</v>
      </c>
      <c r="J24" s="28"/>
      <c r="K24" s="29" t="n">
        <v>29250</v>
      </c>
      <c r="L24" s="28"/>
      <c r="M24" s="27" t="n">
        <v>19500</v>
      </c>
      <c r="N24" s="28"/>
      <c r="O24" s="27" t="n">
        <v>9750</v>
      </c>
      <c r="P24" s="28"/>
      <c r="Q24" s="27"/>
      <c r="R24" s="28"/>
      <c r="S24" s="27"/>
      <c r="T24" s="28"/>
      <c r="U24" s="27"/>
      <c r="V24" s="46"/>
      <c r="W24" s="27"/>
      <c r="X24" s="28"/>
      <c r="Y24" s="27"/>
      <c r="Z24" s="28"/>
    </row>
    <row r="25" customFormat="false" ht="13.5" hidden="false" customHeight="false" outlineLevel="0" collapsed="false">
      <c r="A25" s="24"/>
      <c r="B25" s="48"/>
      <c r="C25" s="25" t="s">
        <v>13</v>
      </c>
      <c r="D25" s="26"/>
      <c r="E25" s="27" t="n">
        <f aca="false">SUM(E23:E24)</f>
        <v>188500</v>
      </c>
      <c r="F25" s="28" t="n">
        <f aca="false">F23</f>
        <v>650000</v>
      </c>
      <c r="G25" s="27" t="n">
        <f aca="false">SUM(G23:G24)</f>
        <v>178750</v>
      </c>
      <c r="H25" s="26" t="n">
        <f aca="false">H23</f>
        <v>520000</v>
      </c>
      <c r="I25" s="27" t="n">
        <f aca="false">SUM(I23:I24)</f>
        <v>169000</v>
      </c>
      <c r="J25" s="28" t="n">
        <f aca="false">J23</f>
        <v>390000</v>
      </c>
      <c r="K25" s="29" t="n">
        <f aca="false">SUM(K23:K24)</f>
        <v>159250</v>
      </c>
      <c r="L25" s="28" t="n">
        <f aca="false">L23</f>
        <v>260000</v>
      </c>
      <c r="M25" s="27" t="n">
        <f aca="false">SUM(M23:M24)</f>
        <v>149500</v>
      </c>
      <c r="N25" s="28" t="n">
        <f aca="false">N23</f>
        <v>130000</v>
      </c>
      <c r="O25" s="27" t="n">
        <f aca="false">SUM(O23:O24)</f>
        <v>139750</v>
      </c>
      <c r="P25" s="28" t="n">
        <f aca="false">P23</f>
        <v>0</v>
      </c>
      <c r="Q25" s="27"/>
      <c r="R25" s="28"/>
      <c r="S25" s="27"/>
      <c r="T25" s="28"/>
      <c r="U25" s="27"/>
      <c r="V25" s="46"/>
      <c r="W25" s="27"/>
      <c r="X25" s="28"/>
      <c r="Y25" s="27"/>
      <c r="Z25" s="28"/>
    </row>
    <row r="26" customFormat="false" ht="12.75" hidden="false" customHeight="false" outlineLevel="0" collapsed="false">
      <c r="A26" s="49" t="s">
        <v>20</v>
      </c>
      <c r="B26" s="49"/>
      <c r="C26" s="18" t="s">
        <v>11</v>
      </c>
      <c r="D26" s="19" t="n">
        <f aca="false">D11+D14+D17+D20+D23</f>
        <v>3796210.06</v>
      </c>
      <c r="E26" s="20" t="n">
        <f aca="false">E11+E14+E17+E20+E23</f>
        <v>1324312</v>
      </c>
      <c r="F26" s="21" t="n">
        <f aca="false">F11+F14+F17+F20+F23</f>
        <v>2471898.06</v>
      </c>
      <c r="G26" s="20" t="n">
        <f aca="false">G14+G17+G20+G23</f>
        <v>986837</v>
      </c>
      <c r="H26" s="19" t="n">
        <f aca="false">H20+H23</f>
        <v>1485061.06</v>
      </c>
      <c r="I26" s="20" t="n">
        <f aca="false">I20+I23</f>
        <v>691512</v>
      </c>
      <c r="J26" s="21" t="n">
        <f aca="false">J20+J23</f>
        <v>793549.06</v>
      </c>
      <c r="K26" s="22" t="n">
        <f aca="false">K20+K23</f>
        <v>533549.06</v>
      </c>
      <c r="L26" s="21" t="n">
        <f aca="false">L23</f>
        <v>260000</v>
      </c>
      <c r="M26" s="20" t="n">
        <f aca="false">M23</f>
        <v>130000</v>
      </c>
      <c r="N26" s="21" t="n">
        <f aca="false">N23</f>
        <v>130000</v>
      </c>
      <c r="O26" s="20" t="n">
        <f aca="false">O23</f>
        <v>130000</v>
      </c>
      <c r="P26" s="21" t="n">
        <f aca="false">P23</f>
        <v>0</v>
      </c>
      <c r="Q26" s="20"/>
      <c r="R26" s="21"/>
      <c r="S26" s="20"/>
      <c r="T26" s="21"/>
      <c r="U26" s="20"/>
      <c r="V26" s="50"/>
      <c r="W26" s="20"/>
      <c r="X26" s="21"/>
      <c r="Y26" s="20"/>
      <c r="Z26" s="21"/>
    </row>
    <row r="27" customFormat="false" ht="12.75" hidden="false" customHeight="false" outlineLevel="0" collapsed="false">
      <c r="A27" s="49"/>
      <c r="B27" s="49"/>
      <c r="C27" s="25" t="s">
        <v>12</v>
      </c>
      <c r="D27" s="26"/>
      <c r="E27" s="27" t="n">
        <f aca="false">E12+E15+E18+E21+E24</f>
        <v>121814</v>
      </c>
      <c r="F27" s="28"/>
      <c r="G27" s="27" t="n">
        <f aca="false">G15+G18+G21+G24</f>
        <v>94050</v>
      </c>
      <c r="H27" s="26"/>
      <c r="I27" s="27" t="n">
        <f aca="false">I21+I24</f>
        <v>73200</v>
      </c>
      <c r="J27" s="28"/>
      <c r="K27" s="29" t="n">
        <f aca="false">K21+K24</f>
        <v>40150</v>
      </c>
      <c r="L27" s="28"/>
      <c r="M27" s="27" t="n">
        <f aca="false">M24</f>
        <v>19500</v>
      </c>
      <c r="N27" s="28"/>
      <c r="O27" s="27" t="n">
        <f aca="false">O24</f>
        <v>9750</v>
      </c>
      <c r="P27" s="28"/>
      <c r="Q27" s="27"/>
      <c r="R27" s="28"/>
      <c r="S27" s="27"/>
      <c r="T27" s="28"/>
      <c r="U27" s="27"/>
      <c r="V27" s="46"/>
      <c r="W27" s="27"/>
      <c r="X27" s="28"/>
      <c r="Y27" s="27"/>
      <c r="Z27" s="28"/>
    </row>
    <row r="28" customFormat="false" ht="13.5" hidden="false" customHeight="false" outlineLevel="0" collapsed="false">
      <c r="A28" s="49"/>
      <c r="B28" s="49"/>
      <c r="C28" s="51" t="s">
        <v>13</v>
      </c>
      <c r="D28" s="52" t="n">
        <f aca="false">D26</f>
        <v>3796210.06</v>
      </c>
      <c r="E28" s="53" t="n">
        <f aca="false">SUM(E26:E27)</f>
        <v>1446126</v>
      </c>
      <c r="F28" s="54" t="n">
        <f aca="false">F26</f>
        <v>2471898.06</v>
      </c>
      <c r="G28" s="53" t="n">
        <f aca="false">SUM(G26:G27)</f>
        <v>1080887</v>
      </c>
      <c r="H28" s="52" t="n">
        <f aca="false">H26</f>
        <v>1485061.06</v>
      </c>
      <c r="I28" s="53" t="n">
        <f aca="false">I26+I27</f>
        <v>764712</v>
      </c>
      <c r="J28" s="54" t="n">
        <f aca="false">J26</f>
        <v>793549.06</v>
      </c>
      <c r="K28" s="55" t="n">
        <f aca="false">SUM(K26:K27)</f>
        <v>573699.06</v>
      </c>
      <c r="L28" s="54" t="n">
        <f aca="false">L26</f>
        <v>260000</v>
      </c>
      <c r="M28" s="53" t="n">
        <f aca="false">SUM(M26:M27)</f>
        <v>149500</v>
      </c>
      <c r="N28" s="54" t="n">
        <f aca="false">SUM(N26)</f>
        <v>130000</v>
      </c>
      <c r="O28" s="53" t="n">
        <f aca="false">O26+O27</f>
        <v>139750</v>
      </c>
      <c r="P28" s="54" t="n">
        <f aca="false">P26</f>
        <v>0</v>
      </c>
      <c r="Q28" s="53"/>
      <c r="R28" s="54"/>
      <c r="S28" s="53"/>
      <c r="T28" s="54"/>
      <c r="U28" s="53"/>
      <c r="V28" s="56"/>
      <c r="W28" s="53"/>
      <c r="X28" s="54"/>
      <c r="Y28" s="53"/>
      <c r="Z28" s="54"/>
    </row>
    <row r="29" customFormat="false" ht="14.25" hidden="false" customHeight="true" outlineLevel="0" collapsed="false">
      <c r="A29" s="4" t="s">
        <v>21</v>
      </c>
      <c r="B29" s="5" t="s">
        <v>22</v>
      </c>
      <c r="C29" s="18" t="s">
        <v>11</v>
      </c>
      <c r="D29" s="19"/>
      <c r="E29" s="20"/>
      <c r="F29" s="21" t="n">
        <v>7990000</v>
      </c>
      <c r="G29" s="20" t="n">
        <v>799000</v>
      </c>
      <c r="H29" s="19" t="n">
        <f aca="false">F29-G29</f>
        <v>7191000</v>
      </c>
      <c r="I29" s="20" t="n">
        <v>799000</v>
      </c>
      <c r="J29" s="21" t="n">
        <f aca="false">H29-I29</f>
        <v>6392000</v>
      </c>
      <c r="K29" s="22" t="n">
        <v>799000</v>
      </c>
      <c r="L29" s="21" t="n">
        <f aca="false">J29-K29</f>
        <v>5593000</v>
      </c>
      <c r="M29" s="20" t="n">
        <v>799000</v>
      </c>
      <c r="N29" s="21" t="n">
        <f aca="false">L29-M29</f>
        <v>4794000</v>
      </c>
      <c r="O29" s="20" t="n">
        <v>799000</v>
      </c>
      <c r="P29" s="21" t="n">
        <f aca="false">N29-O29</f>
        <v>3995000</v>
      </c>
      <c r="Q29" s="20" t="n">
        <v>799000</v>
      </c>
      <c r="R29" s="21" t="n">
        <f aca="false">P29-Q29</f>
        <v>3196000</v>
      </c>
      <c r="S29" s="20" t="n">
        <v>799000</v>
      </c>
      <c r="T29" s="21" t="n">
        <f aca="false">R29-S29</f>
        <v>2397000</v>
      </c>
      <c r="U29" s="20" t="n">
        <v>799000</v>
      </c>
      <c r="V29" s="21" t="n">
        <f aca="false">T29-U29</f>
        <v>1598000</v>
      </c>
      <c r="W29" s="20" t="n">
        <v>799000</v>
      </c>
      <c r="X29" s="21" t="n">
        <f aca="false">V29-W29</f>
        <v>799000</v>
      </c>
      <c r="Y29" s="20" t="n">
        <v>799000</v>
      </c>
      <c r="Z29" s="21" t="n">
        <f aca="false">X29-Y29</f>
        <v>0</v>
      </c>
    </row>
    <row r="30" customFormat="false" ht="12.75" hidden="false" customHeight="false" outlineLevel="0" collapsed="false">
      <c r="A30" s="4"/>
      <c r="B30" s="5"/>
      <c r="C30" s="25" t="s">
        <v>12</v>
      </c>
      <c r="D30" s="26"/>
      <c r="E30" s="27" t="n">
        <v>95686</v>
      </c>
      <c r="F30" s="28"/>
      <c r="G30" s="27" t="n">
        <v>599250</v>
      </c>
      <c r="H30" s="26"/>
      <c r="I30" s="27" t="n">
        <v>539325</v>
      </c>
      <c r="J30" s="28"/>
      <c r="K30" s="29" t="n">
        <v>479400</v>
      </c>
      <c r="L30" s="28"/>
      <c r="M30" s="27" t="n">
        <v>419475</v>
      </c>
      <c r="N30" s="28"/>
      <c r="O30" s="27" t="n">
        <v>359550</v>
      </c>
      <c r="P30" s="28"/>
      <c r="Q30" s="27" t="n">
        <v>299600</v>
      </c>
      <c r="R30" s="28"/>
      <c r="S30" s="27" t="n">
        <v>239700</v>
      </c>
      <c r="T30" s="28"/>
      <c r="U30" s="27" t="n">
        <v>179000</v>
      </c>
      <c r="V30" s="46"/>
      <c r="W30" s="27" t="n">
        <v>118000</v>
      </c>
      <c r="X30" s="28"/>
      <c r="Y30" s="27" t="n">
        <v>59000</v>
      </c>
      <c r="Z30" s="28"/>
    </row>
    <row r="31" customFormat="false" ht="13.5" hidden="false" customHeight="false" outlineLevel="0" collapsed="false">
      <c r="A31" s="4"/>
      <c r="B31" s="5"/>
      <c r="C31" s="51" t="s">
        <v>13</v>
      </c>
      <c r="D31" s="52"/>
      <c r="E31" s="53" t="n">
        <f aca="false">E30</f>
        <v>95686</v>
      </c>
      <c r="F31" s="54" t="n">
        <f aca="false">F29</f>
        <v>7990000</v>
      </c>
      <c r="G31" s="53" t="n">
        <f aca="false">G29+G30</f>
        <v>1398250</v>
      </c>
      <c r="H31" s="52" t="n">
        <f aca="false">H29</f>
        <v>7191000</v>
      </c>
      <c r="I31" s="53" t="n">
        <f aca="false">SUM(I29:I30)</f>
        <v>1338325</v>
      </c>
      <c r="J31" s="54" t="n">
        <f aca="false">J29</f>
        <v>6392000</v>
      </c>
      <c r="K31" s="55" t="n">
        <f aca="false">SUM(K29:K30)</f>
        <v>1278400</v>
      </c>
      <c r="L31" s="54" t="n">
        <f aca="false">L29</f>
        <v>5593000</v>
      </c>
      <c r="M31" s="53" t="n">
        <f aca="false">SUM(M29:M30)</f>
        <v>1218475</v>
      </c>
      <c r="N31" s="54" t="n">
        <f aca="false">N29</f>
        <v>4794000</v>
      </c>
      <c r="O31" s="53" t="n">
        <f aca="false">SUM(O29:O30)</f>
        <v>1158550</v>
      </c>
      <c r="P31" s="54" t="n">
        <f aca="false">P29</f>
        <v>3995000</v>
      </c>
      <c r="Q31" s="53" t="n">
        <f aca="false">SUM(Q29:Q30)</f>
        <v>1098600</v>
      </c>
      <c r="R31" s="54" t="n">
        <f aca="false">R29</f>
        <v>3196000</v>
      </c>
      <c r="S31" s="53" t="n">
        <f aca="false">SUM(S29:S30)</f>
        <v>1038700</v>
      </c>
      <c r="T31" s="54" t="n">
        <f aca="false">T29</f>
        <v>2397000</v>
      </c>
      <c r="U31" s="53" t="n">
        <f aca="false">SUM(U29:U30)</f>
        <v>978000</v>
      </c>
      <c r="V31" s="54" t="n">
        <f aca="false">V29</f>
        <v>1598000</v>
      </c>
      <c r="W31" s="53" t="n">
        <f aca="false">SUM(W29:W30)</f>
        <v>917000</v>
      </c>
      <c r="X31" s="54" t="n">
        <f aca="false">X29</f>
        <v>799000</v>
      </c>
      <c r="Y31" s="53" t="n">
        <f aca="false">SUM(Y29:Y30)</f>
        <v>858000</v>
      </c>
      <c r="Z31" s="54" t="n">
        <f aca="false">Z29</f>
        <v>0</v>
      </c>
    </row>
    <row r="32" s="58" customFormat="true" ht="12.75" hidden="false" customHeight="false" outlineLevel="0" collapsed="false">
      <c r="A32" s="16"/>
      <c r="B32" s="57" t="s">
        <v>23</v>
      </c>
      <c r="C32" s="18" t="s">
        <v>11</v>
      </c>
      <c r="D32" s="19" t="n">
        <f aca="false">D26+D29</f>
        <v>3796210.06</v>
      </c>
      <c r="E32" s="20" t="n">
        <f aca="false">E26+E29</f>
        <v>1324312</v>
      </c>
      <c r="F32" s="21" t="n">
        <f aca="false">F26+F29</f>
        <v>10461898.06</v>
      </c>
      <c r="G32" s="20" t="n">
        <f aca="false">G26+G29</f>
        <v>1785837</v>
      </c>
      <c r="H32" s="19" t="n">
        <f aca="false">H26+H29</f>
        <v>8676061.06</v>
      </c>
      <c r="I32" s="20" t="n">
        <f aca="false">I26+I29</f>
        <v>1490512</v>
      </c>
      <c r="J32" s="21" t="n">
        <f aca="false">J26+J29</f>
        <v>7185549.06</v>
      </c>
      <c r="K32" s="22" t="n">
        <f aca="false">K26+K29</f>
        <v>1332549.06</v>
      </c>
      <c r="L32" s="21" t="n">
        <f aca="false">L26+L29</f>
        <v>5853000</v>
      </c>
      <c r="M32" s="20" t="n">
        <f aca="false">M26+M29</f>
        <v>929000</v>
      </c>
      <c r="N32" s="21" t="n">
        <f aca="false">N26+N29</f>
        <v>4924000</v>
      </c>
      <c r="O32" s="20" t="n">
        <f aca="false">O26+O29</f>
        <v>929000</v>
      </c>
      <c r="P32" s="21" t="n">
        <f aca="false">P29</f>
        <v>3995000</v>
      </c>
      <c r="Q32" s="20" t="n">
        <f aca="false">Q29</f>
        <v>799000</v>
      </c>
      <c r="R32" s="21" t="n">
        <f aca="false">R29</f>
        <v>3196000</v>
      </c>
      <c r="S32" s="20" t="n">
        <f aca="false">S29</f>
        <v>799000</v>
      </c>
      <c r="T32" s="21" t="n">
        <f aca="false">T29</f>
        <v>2397000</v>
      </c>
      <c r="U32" s="20" t="n">
        <f aca="false">U29</f>
        <v>799000</v>
      </c>
      <c r="V32" s="21" t="n">
        <f aca="false">V29</f>
        <v>1598000</v>
      </c>
      <c r="W32" s="20" t="n">
        <f aca="false">W29</f>
        <v>799000</v>
      </c>
      <c r="X32" s="21" t="n">
        <f aca="false">X29</f>
        <v>799000</v>
      </c>
      <c r="Y32" s="20" t="n">
        <f aca="false">Y29</f>
        <v>799000</v>
      </c>
      <c r="Z32" s="21" t="n">
        <f aca="false">Z29</f>
        <v>0</v>
      </c>
    </row>
    <row r="33" s="58" customFormat="true" ht="12.75" hidden="false" customHeight="false" outlineLevel="0" collapsed="false">
      <c r="A33" s="24"/>
      <c r="B33" s="57"/>
      <c r="C33" s="25" t="s">
        <v>12</v>
      </c>
      <c r="D33" s="26"/>
      <c r="E33" s="27" t="n">
        <f aca="false">E27+E30</f>
        <v>217500</v>
      </c>
      <c r="F33" s="28"/>
      <c r="G33" s="27" t="n">
        <f aca="false">G27+G30</f>
        <v>693300</v>
      </c>
      <c r="H33" s="26"/>
      <c r="I33" s="27" t="n">
        <f aca="false">I27+I30</f>
        <v>612525</v>
      </c>
      <c r="J33" s="28"/>
      <c r="K33" s="29" t="n">
        <f aca="false">K27+K30</f>
        <v>519550</v>
      </c>
      <c r="L33" s="28"/>
      <c r="M33" s="27" t="n">
        <f aca="false">M27+M30</f>
        <v>438975</v>
      </c>
      <c r="N33" s="28"/>
      <c r="O33" s="27" t="n">
        <f aca="false">O27+O30</f>
        <v>369300</v>
      </c>
      <c r="P33" s="28"/>
      <c r="Q33" s="27" t="n">
        <f aca="false">Q30</f>
        <v>299600</v>
      </c>
      <c r="R33" s="28"/>
      <c r="S33" s="27" t="n">
        <f aca="false">S30</f>
        <v>239700</v>
      </c>
      <c r="T33" s="28"/>
      <c r="U33" s="27" t="n">
        <f aca="false">U30</f>
        <v>179000</v>
      </c>
      <c r="V33" s="46"/>
      <c r="W33" s="27" t="n">
        <f aca="false">W30</f>
        <v>118000</v>
      </c>
      <c r="X33" s="28"/>
      <c r="Y33" s="27" t="n">
        <f aca="false">Y30</f>
        <v>59000</v>
      </c>
      <c r="Z33" s="28"/>
    </row>
    <row r="34" s="58" customFormat="true" ht="13.5" hidden="false" customHeight="false" outlineLevel="0" collapsed="false">
      <c r="A34" s="59"/>
      <c r="B34" s="57"/>
      <c r="C34" s="51" t="s">
        <v>13</v>
      </c>
      <c r="D34" s="52" t="n">
        <f aca="false">D28+D31</f>
        <v>3796210.06</v>
      </c>
      <c r="E34" s="53" t="n">
        <f aca="false">SUM(E32:E33)</f>
        <v>1541812</v>
      </c>
      <c r="F34" s="54" t="n">
        <f aca="false">F32</f>
        <v>10461898.06</v>
      </c>
      <c r="G34" s="53" t="n">
        <f aca="false">SUM(G32:G33)</f>
        <v>2479137</v>
      </c>
      <c r="H34" s="52" t="n">
        <f aca="false">SUM(H32:H33)</f>
        <v>8676061.06</v>
      </c>
      <c r="I34" s="53" t="n">
        <f aca="false">SUM(I32:I33)</f>
        <v>2103037</v>
      </c>
      <c r="J34" s="54" t="n">
        <f aca="false">J32</f>
        <v>7185549.06</v>
      </c>
      <c r="K34" s="55" t="n">
        <f aca="false">K32+K33</f>
        <v>1852099.06</v>
      </c>
      <c r="L34" s="54" t="n">
        <f aca="false">L32</f>
        <v>5853000</v>
      </c>
      <c r="M34" s="53" t="n">
        <f aca="false">M32+M33</f>
        <v>1367975</v>
      </c>
      <c r="N34" s="54" t="n">
        <f aca="false">N32</f>
        <v>4924000</v>
      </c>
      <c r="O34" s="53" t="n">
        <f aca="false">O32+O33</f>
        <v>1298300</v>
      </c>
      <c r="P34" s="54" t="n">
        <f aca="false">P32</f>
        <v>3995000</v>
      </c>
      <c r="Q34" s="53" t="n">
        <f aca="false">SUM(Q32:Q33)</f>
        <v>1098600</v>
      </c>
      <c r="R34" s="54" t="n">
        <f aca="false">SUM(R32)</f>
        <v>3196000</v>
      </c>
      <c r="S34" s="53" t="n">
        <f aca="false">S32+S33</f>
        <v>1038700</v>
      </c>
      <c r="T34" s="54" t="n">
        <f aca="false">T32</f>
        <v>2397000</v>
      </c>
      <c r="U34" s="53" t="n">
        <f aca="false">U31</f>
        <v>978000</v>
      </c>
      <c r="V34" s="54" t="n">
        <f aca="false">V32</f>
        <v>1598000</v>
      </c>
      <c r="W34" s="53" t="n">
        <f aca="false">SUM(W32:W33)</f>
        <v>917000</v>
      </c>
      <c r="X34" s="54" t="n">
        <f aca="false">X31</f>
        <v>799000</v>
      </c>
      <c r="Y34" s="53" t="n">
        <f aca="false">SUM(Y32:Y33)</f>
        <v>858000</v>
      </c>
      <c r="Z34" s="54" t="n">
        <f aca="false">Z32</f>
        <v>0</v>
      </c>
    </row>
    <row r="35" customFormat="false" ht="21.75" hidden="false" customHeight="true" outlineLevel="0" collapsed="false">
      <c r="A35" s="60" t="s">
        <v>24</v>
      </c>
      <c r="B35" s="61" t="s">
        <v>25</v>
      </c>
      <c r="C35" s="62"/>
      <c r="D35" s="63"/>
      <c r="E35" s="64"/>
      <c r="F35" s="65"/>
      <c r="G35" s="64"/>
      <c r="H35" s="63"/>
      <c r="I35" s="64"/>
      <c r="J35" s="65"/>
      <c r="K35" s="66"/>
      <c r="L35" s="65"/>
      <c r="M35" s="64"/>
      <c r="N35" s="65"/>
      <c r="O35" s="64"/>
      <c r="P35" s="65"/>
      <c r="Q35" s="64"/>
      <c r="R35" s="65"/>
      <c r="S35" s="64"/>
      <c r="T35" s="65"/>
      <c r="U35" s="64"/>
      <c r="V35" s="67"/>
      <c r="W35" s="64"/>
      <c r="X35" s="65"/>
      <c r="Y35" s="64"/>
      <c r="Z35" s="65"/>
    </row>
    <row r="36" customFormat="false" ht="24.75" hidden="false" customHeight="true" outlineLevel="0" collapsed="false">
      <c r="A36" s="68" t="s">
        <v>26</v>
      </c>
      <c r="B36" s="69" t="s">
        <v>27</v>
      </c>
      <c r="C36" s="18" t="s">
        <v>11</v>
      </c>
      <c r="D36" s="19"/>
      <c r="E36" s="20" t="n">
        <v>500000</v>
      </c>
      <c r="F36" s="21"/>
      <c r="G36" s="20"/>
      <c r="H36" s="19"/>
      <c r="I36" s="20"/>
      <c r="J36" s="21"/>
      <c r="K36" s="22"/>
      <c r="L36" s="21"/>
      <c r="M36" s="20"/>
      <c r="N36" s="21"/>
      <c r="O36" s="20"/>
      <c r="P36" s="21"/>
      <c r="Q36" s="20"/>
      <c r="R36" s="21"/>
      <c r="S36" s="20"/>
      <c r="T36" s="21"/>
      <c r="U36" s="20"/>
      <c r="V36" s="50"/>
      <c r="W36" s="20"/>
      <c r="X36" s="21"/>
      <c r="Y36" s="20"/>
      <c r="Z36" s="21"/>
    </row>
    <row r="37" customFormat="false" ht="12.75" hidden="false" customHeight="true" outlineLevel="0" collapsed="false">
      <c r="A37" s="70"/>
      <c r="B37" s="71"/>
      <c r="C37" s="25" t="s">
        <v>12</v>
      </c>
      <c r="D37" s="26"/>
      <c r="E37" s="27" t="n">
        <v>500</v>
      </c>
      <c r="F37" s="28"/>
      <c r="G37" s="27"/>
      <c r="H37" s="26"/>
      <c r="I37" s="27"/>
      <c r="J37" s="28"/>
      <c r="K37" s="29"/>
      <c r="L37" s="28"/>
      <c r="M37" s="27"/>
      <c r="N37" s="28"/>
      <c r="O37" s="27"/>
      <c r="P37" s="28"/>
      <c r="Q37" s="27"/>
      <c r="R37" s="28"/>
      <c r="S37" s="27"/>
      <c r="T37" s="28"/>
      <c r="U37" s="27"/>
      <c r="V37" s="46"/>
      <c r="W37" s="27"/>
      <c r="X37" s="28"/>
      <c r="Y37" s="27"/>
      <c r="Z37" s="28"/>
    </row>
    <row r="38" customFormat="false" ht="12" hidden="false" customHeight="true" outlineLevel="0" collapsed="false">
      <c r="A38" s="70"/>
      <c r="B38" s="71"/>
      <c r="C38" s="51" t="s">
        <v>13</v>
      </c>
      <c r="D38" s="26"/>
      <c r="E38" s="27" t="n">
        <f aca="false">SUM(E36:E37)</f>
        <v>500500</v>
      </c>
      <c r="F38" s="28"/>
      <c r="G38" s="27"/>
      <c r="H38" s="26"/>
      <c r="I38" s="27"/>
      <c r="J38" s="28"/>
      <c r="K38" s="29"/>
      <c r="L38" s="28"/>
      <c r="M38" s="27"/>
      <c r="N38" s="28"/>
      <c r="O38" s="27"/>
      <c r="P38" s="28"/>
      <c r="Q38" s="27"/>
      <c r="R38" s="28"/>
      <c r="S38" s="27"/>
      <c r="T38" s="28"/>
      <c r="U38" s="27"/>
      <c r="V38" s="46"/>
      <c r="W38" s="27"/>
      <c r="X38" s="28"/>
      <c r="Y38" s="27"/>
      <c r="Z38" s="28"/>
    </row>
    <row r="39" customFormat="false" ht="12.75" hidden="false" customHeight="false" outlineLevel="0" collapsed="false">
      <c r="A39" s="18"/>
      <c r="B39" s="57" t="s">
        <v>28</v>
      </c>
      <c r="C39" s="18" t="s">
        <v>11</v>
      </c>
      <c r="D39" s="19" t="n">
        <f aca="false">D31+D34</f>
        <v>3796210.06</v>
      </c>
      <c r="E39" s="20" t="n">
        <f aca="false">E32+E36</f>
        <v>1824312</v>
      </c>
      <c r="F39" s="21" t="n">
        <f aca="false">F32</f>
        <v>10461898.06</v>
      </c>
      <c r="G39" s="20" t="n">
        <f aca="false">G32</f>
        <v>1785837</v>
      </c>
      <c r="H39" s="19" t="n">
        <f aca="false">H32</f>
        <v>8676061.06</v>
      </c>
      <c r="I39" s="20" t="n">
        <f aca="false">I32</f>
        <v>1490512</v>
      </c>
      <c r="J39" s="21" t="n">
        <f aca="false">J32</f>
        <v>7185549.06</v>
      </c>
      <c r="K39" s="22" t="n">
        <f aca="false">K32</f>
        <v>1332549.06</v>
      </c>
      <c r="L39" s="21" t="n">
        <f aca="false">L32</f>
        <v>5853000</v>
      </c>
      <c r="M39" s="20" t="n">
        <f aca="false">M32</f>
        <v>929000</v>
      </c>
      <c r="N39" s="21" t="n">
        <f aca="false">N32</f>
        <v>4924000</v>
      </c>
      <c r="O39" s="20" t="n">
        <f aca="false">O32</f>
        <v>929000</v>
      </c>
      <c r="P39" s="21" t="n">
        <f aca="false">P32</f>
        <v>3995000</v>
      </c>
      <c r="Q39" s="20" t="n">
        <f aca="false">Q32</f>
        <v>799000</v>
      </c>
      <c r="R39" s="21" t="n">
        <f aca="false">R32</f>
        <v>3196000</v>
      </c>
      <c r="S39" s="20" t="n">
        <f aca="false">S32</f>
        <v>799000</v>
      </c>
      <c r="T39" s="21" t="n">
        <f aca="false">T32</f>
        <v>2397000</v>
      </c>
      <c r="U39" s="20" t="n">
        <f aca="false">U32</f>
        <v>799000</v>
      </c>
      <c r="V39" s="21" t="n">
        <f aca="false">V32</f>
        <v>1598000</v>
      </c>
      <c r="W39" s="20" t="n">
        <f aca="false">W32</f>
        <v>799000</v>
      </c>
      <c r="X39" s="21" t="n">
        <f aca="false">X32</f>
        <v>799000</v>
      </c>
      <c r="Y39" s="20" t="n">
        <f aca="false">Y32</f>
        <v>799000</v>
      </c>
      <c r="Z39" s="21" t="n">
        <f aca="false">Z32</f>
        <v>0</v>
      </c>
    </row>
    <row r="40" customFormat="false" ht="12.75" hidden="false" customHeight="false" outlineLevel="0" collapsed="false">
      <c r="A40" s="25"/>
      <c r="B40" s="57"/>
      <c r="C40" s="25" t="s">
        <v>12</v>
      </c>
      <c r="D40" s="26"/>
      <c r="E40" s="27" t="n">
        <f aca="false">E33+E37</f>
        <v>218000</v>
      </c>
      <c r="F40" s="28"/>
      <c r="G40" s="27" t="n">
        <f aca="false">G33</f>
        <v>693300</v>
      </c>
      <c r="H40" s="26"/>
      <c r="I40" s="27" t="n">
        <f aca="false">I33</f>
        <v>612525</v>
      </c>
      <c r="J40" s="28"/>
      <c r="K40" s="29" t="n">
        <f aca="false">K33</f>
        <v>519550</v>
      </c>
      <c r="L40" s="28"/>
      <c r="M40" s="27" t="n">
        <f aca="false">M33</f>
        <v>438975</v>
      </c>
      <c r="N40" s="28"/>
      <c r="O40" s="27" t="n">
        <f aca="false">O33</f>
        <v>369300</v>
      </c>
      <c r="P40" s="28"/>
      <c r="Q40" s="27" t="n">
        <f aca="false">Q33</f>
        <v>299600</v>
      </c>
      <c r="R40" s="28"/>
      <c r="S40" s="27" t="n">
        <f aca="false">S33</f>
        <v>239700</v>
      </c>
      <c r="T40" s="28"/>
      <c r="U40" s="27" t="n">
        <f aca="false">U33</f>
        <v>179000</v>
      </c>
      <c r="V40" s="28"/>
      <c r="W40" s="27" t="n">
        <f aca="false">W33</f>
        <v>118000</v>
      </c>
      <c r="X40" s="28"/>
      <c r="Y40" s="27" t="n">
        <f aca="false">Y33</f>
        <v>59000</v>
      </c>
      <c r="Z40" s="28"/>
    </row>
    <row r="41" customFormat="false" ht="13.5" hidden="false" customHeight="false" outlineLevel="0" collapsed="false">
      <c r="A41" s="51"/>
      <c r="B41" s="57"/>
      <c r="C41" s="51" t="s">
        <v>13</v>
      </c>
      <c r="D41" s="52" t="n">
        <f aca="false">D39</f>
        <v>3796210.06</v>
      </c>
      <c r="E41" s="53" t="n">
        <f aca="false">SUM(E39:E40)</f>
        <v>2042312</v>
      </c>
      <c r="F41" s="54" t="n">
        <f aca="false">F39</f>
        <v>10461898.06</v>
      </c>
      <c r="G41" s="53" t="n">
        <f aca="false">SUM(G39:G40)</f>
        <v>2479137</v>
      </c>
      <c r="H41" s="52" t="n">
        <f aca="false">H39</f>
        <v>8676061.06</v>
      </c>
      <c r="I41" s="53" t="n">
        <f aca="false">SUM(I39:I40)</f>
        <v>2103037</v>
      </c>
      <c r="J41" s="54" t="n">
        <f aca="false">J39</f>
        <v>7185549.06</v>
      </c>
      <c r="K41" s="55" t="n">
        <f aca="false">SUM(K39:K40)</f>
        <v>1852099.06</v>
      </c>
      <c r="L41" s="54" t="n">
        <f aca="false">L39</f>
        <v>5853000</v>
      </c>
      <c r="M41" s="53" t="n">
        <f aca="false">SUM(M39:M40)</f>
        <v>1367975</v>
      </c>
      <c r="N41" s="54" t="n">
        <f aca="false">N39</f>
        <v>4924000</v>
      </c>
      <c r="O41" s="53" t="n">
        <f aca="false">SUM(O39:O40)</f>
        <v>1298300</v>
      </c>
      <c r="P41" s="54" t="n">
        <f aca="false">P39</f>
        <v>3995000</v>
      </c>
      <c r="Q41" s="53" t="n">
        <f aca="false">Q39+Q40</f>
        <v>1098600</v>
      </c>
      <c r="R41" s="54" t="n">
        <f aca="false">R39</f>
        <v>3196000</v>
      </c>
      <c r="S41" s="53" t="n">
        <f aca="false">SUM(S39:S40)</f>
        <v>1038700</v>
      </c>
      <c r="T41" s="54" t="n">
        <f aca="false">T39</f>
        <v>2397000</v>
      </c>
      <c r="U41" s="53" t="n">
        <f aca="false">SUM(U39:U40)</f>
        <v>978000</v>
      </c>
      <c r="V41" s="54" t="n">
        <f aca="false">V39</f>
        <v>1598000</v>
      </c>
      <c r="W41" s="53" t="n">
        <f aca="false">SUM(W39:W40)</f>
        <v>917000</v>
      </c>
      <c r="X41" s="54" t="n">
        <f aca="false">X39</f>
        <v>799000</v>
      </c>
      <c r="Y41" s="53" t="n">
        <f aca="false">SUM(Y39:Y40)</f>
        <v>858000</v>
      </c>
      <c r="Z41" s="54" t="n">
        <f aca="false">Z39</f>
        <v>0</v>
      </c>
    </row>
    <row r="42" customFormat="false" ht="24" hidden="false" customHeight="true" outlineLevel="0" collapsed="false">
      <c r="A42" s="72"/>
      <c r="B42" s="73" t="s">
        <v>29</v>
      </c>
      <c r="C42" s="72"/>
      <c r="D42" s="74"/>
      <c r="E42" s="75" t="n">
        <v>35486131</v>
      </c>
      <c r="F42" s="76"/>
      <c r="G42" s="75" t="n">
        <v>36977000</v>
      </c>
      <c r="H42" s="77"/>
      <c r="I42" s="75" t="n">
        <v>38500000</v>
      </c>
      <c r="J42" s="76"/>
      <c r="K42" s="78" t="n">
        <v>40150000</v>
      </c>
      <c r="L42" s="76"/>
      <c r="M42" s="75" t="n">
        <v>41830000</v>
      </c>
      <c r="N42" s="76"/>
      <c r="O42" s="75" t="n">
        <v>43590000</v>
      </c>
      <c r="P42" s="76"/>
      <c r="Q42" s="75" t="n">
        <v>45421000</v>
      </c>
      <c r="R42" s="76"/>
      <c r="S42" s="75" t="n">
        <v>47329000</v>
      </c>
      <c r="T42" s="76"/>
      <c r="U42" s="75" t="n">
        <v>49317000</v>
      </c>
      <c r="V42" s="79"/>
      <c r="W42" s="75" t="n">
        <v>51388000</v>
      </c>
      <c r="X42" s="76"/>
      <c r="Y42" s="75" t="n">
        <v>53546000</v>
      </c>
      <c r="Z42" s="76"/>
    </row>
    <row r="43" customFormat="false" ht="24" hidden="false" customHeight="true" outlineLevel="0" collapsed="false">
      <c r="A43" s="25"/>
      <c r="B43" s="80" t="s">
        <v>30</v>
      </c>
      <c r="C43" s="25"/>
      <c r="D43" s="26"/>
      <c r="E43" s="27" t="n">
        <v>42151819</v>
      </c>
      <c r="F43" s="28"/>
      <c r="G43" s="27" t="n">
        <f aca="false">G42-G39</f>
        <v>35191163</v>
      </c>
      <c r="H43" s="81"/>
      <c r="I43" s="27" t="n">
        <f aca="false">I42-I39</f>
        <v>37009488</v>
      </c>
      <c r="J43" s="28"/>
      <c r="K43" s="29" t="n">
        <f aca="false">K42-K39</f>
        <v>38817450.94</v>
      </c>
      <c r="L43" s="28"/>
      <c r="M43" s="27" t="n">
        <f aca="false">M42-M39</f>
        <v>40901000</v>
      </c>
      <c r="N43" s="28"/>
      <c r="O43" s="27" t="n">
        <f aca="false">O42-O39</f>
        <v>42661000</v>
      </c>
      <c r="P43" s="28"/>
      <c r="Q43" s="27" t="n">
        <f aca="false">Q42-Q39</f>
        <v>44622000</v>
      </c>
      <c r="R43" s="28"/>
      <c r="S43" s="27" t="n">
        <f aca="false">S42-S39</f>
        <v>46530000</v>
      </c>
      <c r="T43" s="28"/>
      <c r="U43" s="27" t="n">
        <f aca="false">U42-U39</f>
        <v>48518000</v>
      </c>
      <c r="V43" s="46"/>
      <c r="W43" s="27" t="n">
        <f aca="false">W42-W39</f>
        <v>50589000</v>
      </c>
      <c r="X43" s="28"/>
      <c r="Y43" s="27" t="n">
        <f aca="false">Y42-Y39</f>
        <v>52747000</v>
      </c>
      <c r="Z43" s="28"/>
    </row>
    <row r="44" customFormat="false" ht="12.75" hidden="false" customHeight="false" outlineLevel="0" collapsed="false">
      <c r="A44" s="25"/>
      <c r="B44" s="80" t="s">
        <v>31</v>
      </c>
      <c r="C44" s="25"/>
      <c r="D44" s="26"/>
      <c r="E44" s="27"/>
      <c r="F44" s="28"/>
      <c r="G44" s="27"/>
      <c r="H44" s="81"/>
      <c r="I44" s="27"/>
      <c r="J44" s="28"/>
      <c r="K44" s="29"/>
      <c r="L44" s="28"/>
      <c r="M44" s="27"/>
      <c r="N44" s="28"/>
      <c r="O44" s="27"/>
      <c r="P44" s="28"/>
      <c r="Q44" s="27"/>
      <c r="R44" s="28"/>
      <c r="S44" s="27"/>
      <c r="T44" s="28"/>
      <c r="U44" s="27"/>
      <c r="V44" s="46"/>
      <c r="W44" s="27"/>
      <c r="X44" s="28"/>
      <c r="Y44" s="27"/>
      <c r="Z44" s="28"/>
    </row>
    <row r="45" customFormat="false" ht="12.75" hidden="false" customHeight="false" outlineLevel="0" collapsed="false">
      <c r="A45" s="25"/>
      <c r="B45" s="80" t="s">
        <v>32</v>
      </c>
      <c r="C45" s="25"/>
      <c r="D45" s="26"/>
      <c r="E45" s="27" t="n">
        <f aca="false">E43-E46</f>
        <v>33820819</v>
      </c>
      <c r="F45" s="28"/>
      <c r="G45" s="27" t="n">
        <f aca="false">G43-G46</f>
        <v>28231163</v>
      </c>
      <c r="H45" s="81"/>
      <c r="I45" s="27" t="n">
        <f aca="false">I43-I46</f>
        <v>29549488</v>
      </c>
      <c r="J45" s="28"/>
      <c r="K45" s="29" t="n">
        <f aca="false">K43-K46</f>
        <v>32917450.94</v>
      </c>
      <c r="L45" s="28"/>
      <c r="M45" s="27" t="n">
        <f aca="false">M43-M46</f>
        <v>36491000</v>
      </c>
      <c r="N45" s="28"/>
      <c r="O45" s="27" t="n">
        <f aca="false">O43-O46</f>
        <v>42661000</v>
      </c>
      <c r="P45" s="28"/>
      <c r="Q45" s="27" t="n">
        <f aca="false">Q43-Q46</f>
        <v>44622000</v>
      </c>
      <c r="R45" s="28"/>
      <c r="S45" s="27" t="n">
        <f aca="false">S43-S46</f>
        <v>46530000</v>
      </c>
      <c r="T45" s="28"/>
      <c r="U45" s="27" t="n">
        <f aca="false">U43-U46</f>
        <v>48518000</v>
      </c>
      <c r="V45" s="46"/>
      <c r="W45" s="27" t="n">
        <f aca="false">W43-W46</f>
        <v>50589000</v>
      </c>
      <c r="X45" s="28"/>
      <c r="Y45" s="27" t="n">
        <f aca="false">Y43-Y46</f>
        <v>52747000</v>
      </c>
      <c r="Z45" s="28"/>
    </row>
    <row r="46" customFormat="false" ht="12.75" hidden="false" customHeight="false" outlineLevel="0" collapsed="false">
      <c r="A46" s="32"/>
      <c r="B46" s="82" t="s">
        <v>33</v>
      </c>
      <c r="C46" s="32"/>
      <c r="D46" s="33"/>
      <c r="E46" s="34" t="n">
        <v>8331000</v>
      </c>
      <c r="F46" s="35"/>
      <c r="G46" s="34" t="n">
        <v>6960000</v>
      </c>
      <c r="H46" s="83"/>
      <c r="I46" s="34" t="n">
        <v>7460000</v>
      </c>
      <c r="J46" s="35"/>
      <c r="K46" s="36" t="n">
        <v>5900000</v>
      </c>
      <c r="L46" s="35"/>
      <c r="M46" s="34" t="n">
        <v>4410000</v>
      </c>
      <c r="N46" s="35"/>
      <c r="O46" s="34"/>
      <c r="P46" s="35"/>
      <c r="Q46" s="34"/>
      <c r="R46" s="35"/>
      <c r="S46" s="34"/>
      <c r="T46" s="35"/>
      <c r="U46" s="34"/>
      <c r="V46" s="47"/>
      <c r="W46" s="34"/>
      <c r="X46" s="35"/>
      <c r="Y46" s="34"/>
      <c r="Z46" s="35"/>
    </row>
    <row r="47" customFormat="false" ht="12.75" hidden="false" customHeight="false" outlineLevel="0" collapsed="false">
      <c r="A47" s="84" t="s">
        <v>34</v>
      </c>
      <c r="B47" s="85" t="s">
        <v>35</v>
      </c>
      <c r="C47" s="25"/>
      <c r="D47" s="26"/>
      <c r="E47" s="27"/>
      <c r="F47" s="86"/>
      <c r="G47" s="87"/>
      <c r="H47" s="80"/>
      <c r="I47" s="87"/>
      <c r="J47" s="88"/>
      <c r="K47" s="44"/>
      <c r="L47" s="88"/>
      <c r="M47" s="87"/>
      <c r="N47" s="26"/>
      <c r="O47" s="87"/>
      <c r="P47" s="88"/>
      <c r="Q47" s="87"/>
      <c r="R47" s="88"/>
      <c r="S47" s="87"/>
      <c r="T47" s="26"/>
      <c r="U47" s="87"/>
      <c r="V47" s="89"/>
      <c r="W47" s="87"/>
      <c r="X47" s="88"/>
      <c r="Y47" s="87"/>
      <c r="Z47" s="26"/>
    </row>
    <row r="48" customFormat="false" ht="12.75" hidden="false" customHeight="false" outlineLevel="0" collapsed="false">
      <c r="A48" s="90"/>
      <c r="B48" s="91" t="s">
        <v>36</v>
      </c>
      <c r="C48" s="32"/>
      <c r="D48" s="33"/>
      <c r="E48" s="92" t="n">
        <f aca="false">(E40+E32)/E42</f>
        <v>0.0434623881651116</v>
      </c>
      <c r="F48" s="93"/>
      <c r="G48" s="92" t="n">
        <f aca="false">(G40+G32)/G42</f>
        <v>0.0670453795602672</v>
      </c>
      <c r="H48" s="82"/>
      <c r="I48" s="92" t="n">
        <f aca="false">(I40+I32)/I42</f>
        <v>0.0546243376623377</v>
      </c>
      <c r="J48" s="94"/>
      <c r="K48" s="92" t="n">
        <f aca="false">(K40+K32)/K42</f>
        <v>0.0461294909090909</v>
      </c>
      <c r="L48" s="94"/>
      <c r="M48" s="92" t="n">
        <f aca="false">(M40+M32)/M42</f>
        <v>0.0327032034425054</v>
      </c>
      <c r="N48" s="95"/>
      <c r="O48" s="92" t="n">
        <f aca="false">(O40+O32)/O42</f>
        <v>0.0297843542096811</v>
      </c>
      <c r="P48" s="94"/>
      <c r="Q48" s="92" t="n">
        <f aca="false">(Q40+Q32)/Q42</f>
        <v>0.0241870500429317</v>
      </c>
      <c r="R48" s="94"/>
      <c r="S48" s="92" t="n">
        <f aca="false">(S40+S32)/S42</f>
        <v>0.0219463753723933</v>
      </c>
      <c r="T48" s="95"/>
      <c r="U48" s="92" t="n">
        <f aca="false">(U40+U32)/U42</f>
        <v>0.01983088995681</v>
      </c>
      <c r="V48" s="94"/>
      <c r="W48" s="92" t="n">
        <f aca="false">(W40+W32)/W42</f>
        <v>0.0178446329882463</v>
      </c>
      <c r="X48" s="94"/>
      <c r="Y48" s="92" t="n">
        <f aca="false">(Y40+Y32)/Y42</f>
        <v>0.016023605871587</v>
      </c>
      <c r="Z48" s="95"/>
    </row>
    <row r="49" customFormat="false" ht="22.5" hidden="false" customHeight="false" outlineLevel="0" collapsed="false">
      <c r="A49" s="96"/>
      <c r="B49" s="97" t="s">
        <v>37</v>
      </c>
      <c r="C49" s="98"/>
      <c r="D49" s="99"/>
      <c r="E49" s="92" t="n">
        <f aca="false">(E40+E32)/E42</f>
        <v>0.0434623881651116</v>
      </c>
      <c r="F49" s="99"/>
      <c r="G49" s="100" t="n">
        <f aca="false">G41/G42</f>
        <v>0.0670453795602672</v>
      </c>
      <c r="H49" s="101"/>
      <c r="I49" s="100" t="n">
        <f aca="false">I41/I42</f>
        <v>0.0546243376623377</v>
      </c>
      <c r="J49" s="102"/>
      <c r="K49" s="100" t="n">
        <f aca="false">K41/K42</f>
        <v>0.0461294909090909</v>
      </c>
      <c r="L49" s="102"/>
      <c r="M49" s="100" t="n">
        <f aca="false">M41/M42</f>
        <v>0.0327032034425054</v>
      </c>
      <c r="N49" s="103"/>
      <c r="O49" s="100" t="n">
        <f aca="false">O41/O42</f>
        <v>0.0297843542096811</v>
      </c>
      <c r="P49" s="102"/>
      <c r="Q49" s="100" t="n">
        <f aca="false">Q41/Q42</f>
        <v>0.0241870500429317</v>
      </c>
      <c r="R49" s="102"/>
      <c r="S49" s="100" t="n">
        <f aca="false">S41/S42</f>
        <v>0.0219463753723933</v>
      </c>
      <c r="T49" s="103"/>
      <c r="U49" s="100" t="n">
        <f aca="false">U41/U42</f>
        <v>0.01983088995681</v>
      </c>
      <c r="V49" s="102"/>
      <c r="W49" s="100" t="n">
        <f aca="false">W41/W42</f>
        <v>0.0178446329882463</v>
      </c>
      <c r="X49" s="102"/>
      <c r="Y49" s="100" t="n">
        <f aca="false">Y41/Y42</f>
        <v>0.016023605871587</v>
      </c>
      <c r="Z49" s="103"/>
    </row>
    <row r="50" customFormat="false" ht="12.75" hidden="false" customHeight="false" outlineLevel="0" collapsed="false">
      <c r="A50" s="104"/>
      <c r="B50" s="105" t="s">
        <v>38</v>
      </c>
      <c r="C50" s="98"/>
      <c r="D50" s="99"/>
      <c r="E50" s="100" t="n">
        <f aca="false">F41/E42</f>
        <v>0.294816531562711</v>
      </c>
      <c r="F50" s="99"/>
      <c r="G50" s="100" t="n">
        <f aca="false">H41/G42</f>
        <v>0.234633990318306</v>
      </c>
      <c r="H50" s="101"/>
      <c r="I50" s="100" t="n">
        <f aca="false">J41/I42</f>
        <v>0.186637637922078</v>
      </c>
      <c r="J50" s="102"/>
      <c r="K50" s="100" t="n">
        <f aca="false">L41/K42</f>
        <v>0.145778331257783</v>
      </c>
      <c r="L50" s="102"/>
      <c r="M50" s="100" t="n">
        <f aca="false">N41/M42</f>
        <v>0.117714558928998</v>
      </c>
      <c r="N50" s="103"/>
      <c r="O50" s="100" t="n">
        <f aca="false">P41/O42</f>
        <v>0.0916494608855242</v>
      </c>
      <c r="P50" s="102"/>
      <c r="Q50" s="100" t="n">
        <f aca="false">R41/Q42</f>
        <v>0.0703639285792915</v>
      </c>
      <c r="R50" s="102"/>
      <c r="S50" s="100" t="n">
        <f aca="false">T41/S42</f>
        <v>0.0506454816285998</v>
      </c>
      <c r="T50" s="103"/>
      <c r="U50" s="100" t="n">
        <f aca="false">V41/U42</f>
        <v>0.0324026197862806</v>
      </c>
      <c r="V50" s="102"/>
      <c r="W50" s="100" t="n">
        <f aca="false">X41/W42</f>
        <v>0.0155483770530085</v>
      </c>
      <c r="X50" s="102"/>
      <c r="Y50" s="100" t="n">
        <f aca="false">Z41/Y42</f>
        <v>0</v>
      </c>
      <c r="Z50" s="103"/>
    </row>
    <row r="51" customFormat="false" ht="23.25" hidden="false" customHeight="false" outlineLevel="0" collapsed="false">
      <c r="A51" s="106"/>
      <c r="B51" s="107" t="s">
        <v>39</v>
      </c>
      <c r="C51" s="106"/>
      <c r="D51" s="108"/>
      <c r="E51" s="109" t="n">
        <f aca="false">F41/E42</f>
        <v>0.294816531562711</v>
      </c>
      <c r="F51" s="108"/>
      <c r="G51" s="109" t="n">
        <f aca="false">H41/G42</f>
        <v>0.234633990318306</v>
      </c>
      <c r="H51" s="110"/>
      <c r="I51" s="109" t="n">
        <f aca="false">J41/I42</f>
        <v>0.186637637922078</v>
      </c>
      <c r="J51" s="111"/>
      <c r="K51" s="109" t="n">
        <f aca="false">L41/K42</f>
        <v>0.145778331257783</v>
      </c>
      <c r="L51" s="111"/>
      <c r="M51" s="109" t="n">
        <f aca="false">N41/M42</f>
        <v>0.117714558928998</v>
      </c>
      <c r="N51" s="112"/>
      <c r="O51" s="109" t="n">
        <f aca="false">P41/O42</f>
        <v>0.0916494608855242</v>
      </c>
      <c r="P51" s="111"/>
      <c r="Q51" s="109" t="n">
        <f aca="false">R41/Q42</f>
        <v>0.0703639285792915</v>
      </c>
      <c r="R51" s="111"/>
      <c r="S51" s="109" t="n">
        <f aca="false">T41/S42</f>
        <v>0.0506454816285998</v>
      </c>
      <c r="T51" s="112"/>
      <c r="U51" s="109" t="n">
        <f aca="false">V41/U42</f>
        <v>0.0324026197862806</v>
      </c>
      <c r="V51" s="111"/>
      <c r="W51" s="109" t="n">
        <f aca="false">X41/W42</f>
        <v>0.0155483770530085</v>
      </c>
      <c r="X51" s="111"/>
      <c r="Y51" s="109" t="n">
        <f aca="false">Z41/Y42</f>
        <v>0</v>
      </c>
      <c r="Z51" s="112"/>
    </row>
  </sheetData>
  <mergeCells count="28">
    <mergeCell ref="F1:H1"/>
    <mergeCell ref="F2:H2"/>
    <mergeCell ref="F3:H3"/>
    <mergeCell ref="C6:H6"/>
    <mergeCell ref="A9:A10"/>
    <mergeCell ref="B9:B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B11:B13"/>
    <mergeCell ref="B14:B16"/>
    <mergeCell ref="B17:B19"/>
    <mergeCell ref="B20:B22"/>
    <mergeCell ref="B23:B25"/>
    <mergeCell ref="A26:B28"/>
    <mergeCell ref="A29:A31"/>
    <mergeCell ref="B29:B31"/>
    <mergeCell ref="B32:B34"/>
    <mergeCell ref="B39:B41"/>
  </mergeCells>
  <printOptions headings="false" gridLines="false" gridLinesSet="true" horizontalCentered="false" verticalCentered="false"/>
  <pageMargins left="0.7875" right="0.236111111111111" top="0.551388888888889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1" activeCellId="0" sqref="A1:H75"/>
    </sheetView>
  </sheetViews>
  <sheetFormatPr defaultColWidth="9.0546875" defaultRowHeight="12.75" zeroHeight="false" outlineLevelRow="0" outlineLevelCol="0"/>
  <sheetData>
    <row r="46" customFormat="false" ht="9" hidden="false" customHeight="true" outlineLevel="0" collapsed="false"/>
    <row r="47" customFormat="false" ht="12.75" hidden="true" customHeight="false" outlineLevel="0" collapsed="false"/>
    <row r="48" customFormat="false" ht="0.75" hidden="true" customHeight="tru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1.25" hidden="true" customHeight="true" outlineLevel="0" collapsed="false"/>
    <row r="53" customFormat="false" ht="53.25" hidden="true" customHeight="true" outlineLevel="0" collapsed="false"/>
    <row r="62" customFormat="false" ht="17.25" hidden="false" customHeight="true" outlineLevel="0" collapsed="false"/>
    <row r="63" customFormat="false" ht="18.75" hidden="false" customHeight="true" outlineLevel="0" collapsed="false"/>
    <row r="64" customFormat="false" ht="39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3" width="3.28"/>
    <col collapsed="false" customWidth="true" hidden="false" outlineLevel="0" max="9" min="3" style="113" width="9.14"/>
  </cols>
  <sheetData>
    <row r="1" customFormat="false" ht="36" hidden="false" customHeight="true" outlineLevel="0" collapsed="false">
      <c r="A1" s="114" t="s">
        <v>40</v>
      </c>
      <c r="B1" s="114"/>
      <c r="C1" s="114"/>
      <c r="D1" s="114"/>
      <c r="E1" s="114"/>
      <c r="F1" s="114"/>
      <c r="G1" s="114"/>
      <c r="H1" s="114"/>
      <c r="I1" s="114"/>
    </row>
    <row r="2" customFormat="false" ht="15.75" hidden="false" customHeight="false" outlineLevel="0" collapsed="false">
      <c r="A2" s="115"/>
    </row>
    <row r="3" customFormat="false" ht="15.75" hidden="false" customHeight="true" outlineLevel="0" collapsed="false">
      <c r="A3" s="115" t="s">
        <v>41</v>
      </c>
      <c r="B3" s="116" t="s">
        <v>42</v>
      </c>
      <c r="C3" s="116"/>
      <c r="D3" s="116"/>
      <c r="E3" s="116"/>
      <c r="F3" s="116"/>
      <c r="G3" s="116"/>
      <c r="H3" s="116"/>
      <c r="I3" s="116"/>
    </row>
    <row r="4" customFormat="false" ht="15.75" hidden="false" customHeight="true" outlineLevel="0" collapsed="false">
      <c r="A4" s="117"/>
      <c r="B4" s="118" t="s">
        <v>43</v>
      </c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9"/>
    </row>
    <row r="6" customFormat="false" ht="114.75" hidden="false" customHeight="true" outlineLevel="0" collapsed="false">
      <c r="B6" s="113" t="s">
        <v>44</v>
      </c>
      <c r="C6" s="120" t="s">
        <v>45</v>
      </c>
      <c r="D6" s="120"/>
      <c r="E6" s="120"/>
      <c r="F6" s="120"/>
      <c r="G6" s="120"/>
      <c r="H6" s="120"/>
      <c r="I6" s="120"/>
    </row>
    <row r="7" customFormat="false" ht="6.75" hidden="false" customHeight="true" outlineLevel="0" collapsed="false">
      <c r="A7" s="121"/>
      <c r="B7" s="122"/>
      <c r="C7" s="122"/>
      <c r="D7" s="122"/>
      <c r="E7" s="122"/>
      <c r="F7" s="122"/>
      <c r="G7" s="122"/>
      <c r="H7" s="122"/>
      <c r="I7" s="122"/>
    </row>
    <row r="8" customFormat="false" ht="87.75" hidden="false" customHeight="true" outlineLevel="0" collapsed="false">
      <c r="B8" s="117" t="s">
        <v>46</v>
      </c>
      <c r="C8" s="114" t="s">
        <v>47</v>
      </c>
      <c r="D8" s="114"/>
      <c r="E8" s="114"/>
      <c r="F8" s="114"/>
      <c r="G8" s="114"/>
      <c r="H8" s="114"/>
      <c r="I8" s="114"/>
    </row>
    <row r="9" customFormat="false" ht="15.75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</row>
    <row r="10" customFormat="false" ht="15.75" hidden="false" customHeight="true" outlineLevel="0" collapsed="false">
      <c r="A10" s="114" t="s">
        <v>48</v>
      </c>
      <c r="B10" s="114"/>
      <c r="C10" s="114"/>
      <c r="D10" s="114"/>
      <c r="E10" s="114"/>
      <c r="F10" s="114"/>
      <c r="G10" s="114"/>
      <c r="H10" s="114"/>
      <c r="I10" s="114"/>
    </row>
    <row r="11" customFormat="false" ht="15.75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</row>
    <row r="12" customFormat="false" ht="15.75" hidden="false" customHeight="true" outlineLevel="0" collapsed="false">
      <c r="A12" s="116" t="s">
        <v>49</v>
      </c>
      <c r="B12" s="116"/>
      <c r="C12" s="116"/>
      <c r="D12" s="116"/>
      <c r="E12" s="116"/>
      <c r="F12" s="116"/>
      <c r="G12" s="116"/>
      <c r="H12" s="116"/>
      <c r="I12" s="116"/>
    </row>
    <row r="13" customFormat="false" ht="15.75" hidden="false" customHeight="true" outlineLevel="0" collapsed="false">
      <c r="A13" s="123"/>
      <c r="B13" s="122"/>
      <c r="C13" s="122"/>
      <c r="D13" s="122"/>
      <c r="E13" s="122"/>
      <c r="F13" s="122"/>
      <c r="G13" s="122"/>
      <c r="H13" s="122"/>
      <c r="I13" s="122"/>
    </row>
    <row r="14" customFormat="false" ht="15.75" hidden="false" customHeight="true" outlineLevel="0" collapsed="false">
      <c r="A14" s="116" t="s">
        <v>50</v>
      </c>
      <c r="B14" s="116"/>
      <c r="C14" s="116"/>
      <c r="D14" s="116"/>
      <c r="E14" s="116"/>
      <c r="F14" s="116"/>
      <c r="G14" s="116"/>
      <c r="H14" s="116"/>
      <c r="I14" s="116"/>
    </row>
    <row r="15" customFormat="false" ht="15.75" hidden="false" customHeight="false" outlineLevel="0" collapsed="false">
      <c r="A15" s="124"/>
    </row>
    <row r="16" customFormat="false" ht="15.75" hidden="false" customHeight="true" outlineLevel="0" collapsed="false">
      <c r="A16" s="124" t="s">
        <v>51</v>
      </c>
      <c r="B16" s="125" t="s">
        <v>52</v>
      </c>
      <c r="C16" s="125"/>
      <c r="D16" s="125"/>
      <c r="E16" s="125"/>
      <c r="F16" s="125"/>
      <c r="G16" s="125"/>
      <c r="H16" s="125"/>
      <c r="I16" s="125"/>
    </row>
    <row r="17" customFormat="false" ht="15.75" hidden="false" customHeight="false" outlineLevel="0" collapsed="false">
      <c r="A17" s="119"/>
    </row>
    <row r="18" customFormat="false" ht="15.75" hidden="false" customHeight="true" outlineLevel="0" collapsed="false">
      <c r="A18" s="124" t="s">
        <v>53</v>
      </c>
      <c r="B18" s="125" t="s">
        <v>54</v>
      </c>
      <c r="C18" s="125"/>
      <c r="D18" s="125"/>
      <c r="E18" s="125"/>
      <c r="F18" s="125"/>
      <c r="G18" s="125"/>
      <c r="H18" s="125"/>
      <c r="I18" s="125"/>
    </row>
    <row r="19" customFormat="false" ht="15.75" hidden="false" customHeight="true" outlineLevel="0" collapsed="false">
      <c r="B19" s="126" t="s">
        <v>55</v>
      </c>
      <c r="C19" s="126"/>
      <c r="D19" s="126"/>
      <c r="E19" s="126"/>
      <c r="F19" s="126"/>
      <c r="G19" s="126"/>
      <c r="H19" s="125" t="s">
        <v>56</v>
      </c>
      <c r="I19" s="125"/>
    </row>
    <row r="20" customFormat="false" ht="15.75" hidden="false" customHeight="true" outlineLevel="0" collapsed="false">
      <c r="B20" s="126" t="s">
        <v>57</v>
      </c>
      <c r="C20" s="126"/>
      <c r="D20" s="126"/>
      <c r="E20" s="126"/>
      <c r="F20" s="126"/>
      <c r="G20" s="126"/>
      <c r="H20" s="125" t="s">
        <v>58</v>
      </c>
      <c r="I20" s="125"/>
    </row>
    <row r="21" customFormat="false" ht="15.75" hidden="false" customHeight="true" outlineLevel="0" collapsed="false">
      <c r="B21" s="126" t="s">
        <v>57</v>
      </c>
      <c r="C21" s="126"/>
      <c r="D21" s="126"/>
      <c r="E21" s="126"/>
      <c r="F21" s="126"/>
      <c r="G21" s="126"/>
      <c r="H21" s="125" t="s">
        <v>59</v>
      </c>
      <c r="I21" s="125"/>
    </row>
    <row r="22" customFormat="false" ht="15.75" hidden="false" customHeight="true" outlineLevel="0" collapsed="false">
      <c r="B22" s="126" t="s">
        <v>60</v>
      </c>
      <c r="C22" s="126"/>
      <c r="D22" s="126"/>
      <c r="E22" s="126"/>
      <c r="F22" s="126"/>
      <c r="G22" s="126"/>
      <c r="H22" s="125" t="s">
        <v>61</v>
      </c>
      <c r="I22" s="125"/>
    </row>
    <row r="23" customFormat="false" ht="15.75" hidden="false" customHeight="true" outlineLevel="0" collapsed="false">
      <c r="B23" s="126" t="s">
        <v>62</v>
      </c>
      <c r="C23" s="126"/>
      <c r="D23" s="126"/>
      <c r="E23" s="126"/>
      <c r="F23" s="126"/>
      <c r="G23" s="126"/>
      <c r="H23" s="125" t="s">
        <v>63</v>
      </c>
      <c r="I23" s="125"/>
    </row>
    <row r="24" customFormat="false" ht="15.75" hidden="false" customHeight="true" outlineLevel="0" collapsed="false">
      <c r="A24" s="124" t="s">
        <v>64</v>
      </c>
      <c r="B24" s="125" t="s">
        <v>65</v>
      </c>
      <c r="C24" s="125"/>
      <c r="D24" s="125"/>
      <c r="E24" s="125"/>
      <c r="F24" s="125"/>
      <c r="G24" s="125"/>
      <c r="H24" s="125"/>
      <c r="I24" s="125"/>
    </row>
    <row r="25" customFormat="false" ht="15.75" hidden="false" customHeight="true" outlineLevel="0" collapsed="false">
      <c r="A25" s="124" t="s">
        <v>66</v>
      </c>
      <c r="B25" s="125" t="s">
        <v>67</v>
      </c>
      <c r="C25" s="125"/>
      <c r="D25" s="125"/>
      <c r="E25" s="125"/>
      <c r="F25" s="125"/>
      <c r="G25" s="125"/>
      <c r="H25" s="125"/>
      <c r="I25" s="125"/>
    </row>
    <row r="26" customFormat="false" ht="15.75" hidden="false" customHeight="false" outlineLevel="0" collapsed="false">
      <c r="A26" s="119"/>
    </row>
    <row r="27" customFormat="false" ht="15.75" hidden="false" customHeight="true" outlineLevel="0" collapsed="false">
      <c r="A27" s="124" t="s">
        <v>68</v>
      </c>
      <c r="B27" s="125" t="s">
        <v>69</v>
      </c>
      <c r="C27" s="125"/>
      <c r="D27" s="125"/>
      <c r="E27" s="125"/>
      <c r="F27" s="125"/>
      <c r="G27" s="125"/>
      <c r="H27" s="125"/>
      <c r="I27" s="125"/>
    </row>
    <row r="28" customFormat="false" ht="15.75" hidden="false" customHeight="false" outlineLevel="0" collapsed="false">
      <c r="A28" s="119"/>
    </row>
    <row r="29" customFormat="false" ht="15.75" hidden="false" customHeight="true" outlineLevel="0" collapsed="false">
      <c r="A29" s="124" t="s">
        <v>70</v>
      </c>
      <c r="B29" s="125" t="s">
        <v>71</v>
      </c>
      <c r="C29" s="125"/>
      <c r="D29" s="125"/>
      <c r="E29" s="125"/>
      <c r="F29" s="125"/>
      <c r="G29" s="125"/>
      <c r="H29" s="125"/>
      <c r="I29" s="125"/>
    </row>
    <row r="30" customFormat="false" ht="15.75" hidden="false" customHeight="false" outlineLevel="0" collapsed="false">
      <c r="A30" s="119"/>
    </row>
    <row r="31" customFormat="false" ht="15.75" hidden="false" customHeight="true" outlineLevel="0" collapsed="false">
      <c r="A31" s="124" t="s">
        <v>72</v>
      </c>
      <c r="B31" s="125" t="s">
        <v>73</v>
      </c>
      <c r="C31" s="125"/>
      <c r="D31" s="125"/>
      <c r="E31" s="125"/>
      <c r="F31" s="125"/>
      <c r="G31" s="125"/>
      <c r="H31" s="125"/>
      <c r="I31" s="125"/>
    </row>
    <row r="32" customFormat="false" ht="15.75" hidden="false" customHeight="false" outlineLevel="0" collapsed="false">
      <c r="A32" s="115"/>
    </row>
    <row r="33" customFormat="false" ht="15.75" hidden="false" customHeight="false" outlineLevel="0" collapsed="false">
      <c r="A33" s="117"/>
    </row>
  </sheetData>
  <mergeCells count="25">
    <mergeCell ref="A1:I1"/>
    <mergeCell ref="B3:I3"/>
    <mergeCell ref="B4:I4"/>
    <mergeCell ref="C6:I6"/>
    <mergeCell ref="C8:I8"/>
    <mergeCell ref="A10:I10"/>
    <mergeCell ref="A12:I12"/>
    <mergeCell ref="A14:I14"/>
    <mergeCell ref="B16:I16"/>
    <mergeCell ref="B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I24"/>
    <mergeCell ref="B25:I25"/>
    <mergeCell ref="B27:I27"/>
    <mergeCell ref="B29:I29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8:13:10Z</dcterms:created>
  <dc:creator>Urząd Miejski</dc:creator>
  <dc:description/>
  <dc:language>en-US</dc:language>
  <cp:lastModifiedBy>Urząd Miejski</cp:lastModifiedBy>
  <cp:lastPrinted>2008-11-07T14:27:38Z</cp:lastPrinted>
  <dcterms:modified xsi:type="dcterms:W3CDTF">2008-11-07T14:30:30Z</dcterms:modified>
  <cp:revision>0</cp:revision>
  <dc:subject/>
  <dc:title/>
</cp:coreProperties>
</file>