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Zał. Nr 1" sheetId="1" state="visible" r:id="rId2"/>
    <sheet name="Zał. nr 2" sheetId="2" state="visible" r:id="rId3"/>
    <sheet name="Zał. nr 3" sheetId="3" state="visible" r:id="rId4"/>
    <sheet name="Zał. nr 4" sheetId="4" state="visible" r:id="rId5"/>
    <sheet name="Zał. Nr 5" sheetId="5" state="visible" r:id="rId6"/>
    <sheet name="Zał. Nr 6" sheetId="6" state="visible" r:id="rId7"/>
    <sheet name="zał nr 7" sheetId="7" state="visible" r:id="rId8"/>
    <sheet name="zał.nr 8" sheetId="8" state="visible" r:id="rId9"/>
    <sheet name="Zał. nr 9." sheetId="9" state="visible" r:id="rId10"/>
    <sheet name="Zał. nr 10" sheetId="10" state="visible" r:id="rId11"/>
    <sheet name="zał nr11" sheetId="11" state="visible" r:id="rId12"/>
    <sheet name="Tabela Nr 1" sheetId="12" state="visible" r:id="rId13"/>
  </sheets>
  <definedNames>
    <definedName function="false" hidden="false" localSheetId="11" name="_xlnm.Print_Titles" vbProcedure="false">'Tabela Nr 1'!$6:$6</definedName>
    <definedName function="false" hidden="false" localSheetId="6" name="_xlnm.Print_Titles" vbProcedure="false">'zał nr 7'!$9:$9</definedName>
    <definedName function="false" hidden="false" localSheetId="10" name="_xlnm.Print_Titles" vbProcedure="false">'zał nr11'!$6:$6</definedName>
    <definedName function="false" hidden="false" localSheetId="0" name="_xlnm.Print_Titles" vbProcedure="false">'Zał. Nr 1'!$7:$7</definedName>
    <definedName function="false" hidden="false" localSheetId="1" name="_xlnm.Print_Titles" vbProcedure="false">'Zał. nr 2'!$7:$7</definedName>
    <definedName function="false" hidden="false" localSheetId="3" name="_xlnm.Print_Titles" vbProcedure="false">'Zał. nr 4'!$6:$6</definedName>
    <definedName function="false" hidden="false" localSheetId="4" name="_xlnm.Print_Titles" vbProcedure="false">'Zał. Nr 5'!$7:$8</definedName>
    <definedName function="false" hidden="false" localSheetId="5" name="_xlnm.Print_Titles" vbProcedure="false">'Zał. Nr 6'!$7:$8</definedName>
    <definedName function="false" hidden="false" name="Excel_BuiltIn_Print_Titles_2" vbProcedure="false">#REF!</definedName>
    <definedName function="false" hidden="false" name="Excel_BuiltIn_Print_Titles_2_1" vbProcedure="false">#REF!</definedName>
    <definedName function="false" hidden="false" name="Excel_BuiltIn_Print_Titles_2_1_1" vbProcedure="false">#REF!</definedName>
    <definedName function="false" hidden="false" name="Excel_BuiltIn_Print_Titles_3_1" vbProcedure="false">#REF!</definedName>
    <definedName function="false" hidden="false" name="Excel_BuiltIn_Print_Titles_5" vbProcedure="false">#REF!</definedName>
    <definedName function="false" hidden="false" name="Excel_BuiltIn_Print_Titles_5_1" vbProcedure="false">#REF!</definedName>
    <definedName function="false" hidden="false" name="Excel_BuiltIn_Print_Titles_6" vbProcedure="false">#REF!</definedName>
    <definedName function="false" hidden="false" name="Excel_BuiltIn_Print_Titles_6_1" vbProcedure="false">#REF!</definedName>
    <definedName function="false" hidden="false" name="Excel_BuiltIn_Print_Titles_8" vbProcedure="false">#REF!</definedName>
    <definedName function="false" hidden="false" name="Excel_BuiltIn_Print_Titles_8_1" vbProcedure="false">#REF!</definedName>
    <definedName function="false" hidden="false" localSheetId="11" name="Excel_BuiltIn_Print_Titles_2_1" vbProcedure="false">#REF!</definedName>
    <definedName function="false" hidden="false" localSheetId="11" name="Excel_BuiltIn_Print_Titles_3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1" uniqueCount="441">
  <si>
    <t xml:space="preserve">                                    Załącznik Nr 1 do Uchwały Nr V/24/2011</t>
  </si>
  <si>
    <t xml:space="preserve">                Rady Miejskiej w Rogoźnie</t>
  </si>
  <si>
    <t xml:space="preserve">                  z dnia 26 stycznia 2011 roku</t>
  </si>
  <si>
    <t xml:space="preserve">PLAN DOCHODÓW GMINY ROGOŹNO NA 2011 ROK</t>
  </si>
  <si>
    <t xml:space="preserve">Dział</t>
  </si>
  <si>
    <t xml:space="preserve">Rozdział</t>
  </si>
  <si>
    <t xml:space="preserve">Paragraf</t>
  </si>
  <si>
    <t xml:space="preserve">Treść</t>
  </si>
  <si>
    <t xml:space="preserve">Ogółem</t>
  </si>
  <si>
    <t xml:space="preserve">Rolnictwo i łowiectwo</t>
  </si>
  <si>
    <t xml:space="preserve">Pozostała działalność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Rybołówstwo i rybactwo</t>
  </si>
  <si>
    <t xml:space="preserve">Wpływy z różnych opłat</t>
  </si>
  <si>
    <t xml:space="preserve">Transport i łączność</t>
  </si>
  <si>
    <t xml:space="preserve">Drogi publiczne gminne</t>
  </si>
  <si>
    <t xml:space="preserve">Wpływy z innych lokalnych opłat pobieranych przez jednostki samorządu terytorialnego na podstawie odrębnych ustaw</t>
  </si>
  <si>
    <t xml:space="preserve">Gospodarka mieszkaniowa</t>
  </si>
  <si>
    <t xml:space="preserve">Gospodarka gruntami i nieruchomościami</t>
  </si>
  <si>
    <t xml:space="preserve">Wpływy z opłat za zarząd, użytkowanie i użytkowanie wieczyste nieruchomości</t>
  </si>
  <si>
    <t xml:space="preserve">Wpływy z tytułu przekształcenia prawa użytkowania wieczystego przysługującego osobom fizycznym w prawo własności</t>
  </si>
  <si>
    <t xml:space="preserve">Wpłaty z tytułu odpłatnego nabycia prawa własności oraz prawa użytkowania wieczystego nieruchomości</t>
  </si>
  <si>
    <t xml:space="preserve">Pozostałe odsetki</t>
  </si>
  <si>
    <t xml:space="preserve">Wpływy z różnych dochodów</t>
  </si>
  <si>
    <t xml:space="preserve">Administracja publiczna</t>
  </si>
  <si>
    <t xml:space="preserve">Urzędy wojewódzkie</t>
  </si>
  <si>
    <t xml:space="preserve">Dotacje celowe otrzymane z budżetu państwa na realizację zadań bieżących z zakresu administracji rządowej oraz innych zadań zleconych gminie (związkom gmin) ustawami</t>
  </si>
  <si>
    <t xml:space="preserve">Urzędy gmin (miast i miast na prawach powiatu)</t>
  </si>
  <si>
    <t xml:space="preserve">Grzywny, mandaty i inne kary pieniężne od osób fizycznych</t>
  </si>
  <si>
    <t xml:space="preserve">Urzędy naczelnych organów władzy państwowej, kontroli i ochrony prawa oraz sądownictwa</t>
  </si>
  <si>
    <t xml:space="preserve">Wybory do Sejmu i Senatu</t>
  </si>
  <si>
    <t xml:space="preserve">Dochody od osób prawnych, od osób fizycznych i od innych jednostek nieposiadających osobowości prawnej oraz wydatki związane z ich poborem</t>
  </si>
  <si>
    <t xml:space="preserve">Wpływy z podatku dochodowego od osób fizycznych</t>
  </si>
  <si>
    <t xml:space="preserve">Podatek od działalności gospodarczej osób fizycznych, opłacany w formie karty podatkowej</t>
  </si>
  <si>
    <t xml:space="preserve">Wpływy z podatku rolnego, podatku leśnego, podatku od czynności cywilnoprawnych, podatków i opłat lokalnych od osób prawnych i innych jednostek organizacyjnych</t>
  </si>
  <si>
    <t xml:space="preserve">Podatek od nieruchomości</t>
  </si>
  <si>
    <t xml:space="preserve">Podatek rolny</t>
  </si>
  <si>
    <t xml:space="preserve">Podatek leśny</t>
  </si>
  <si>
    <t xml:space="preserve">Podatek od środków transportowych</t>
  </si>
  <si>
    <t xml:space="preserve">Podatek od czynności cywilnoprawnych</t>
  </si>
  <si>
    <t xml:space="preserve">Rekompensaty utraconych dochodów w podatkach i opłatach lokalnych</t>
  </si>
  <si>
    <t xml:space="preserve">Podatek od spadków i darowizn</t>
  </si>
  <si>
    <t xml:space="preserve">Wpływy z opłaty targowej</t>
  </si>
  <si>
    <t xml:space="preserve">Wpływy z innych opłat stanowiących dochody jednostek samorządu terytorialnego na podstawie ustaw</t>
  </si>
  <si>
    <t xml:space="preserve">Wpływy z opłaty skarbowej</t>
  </si>
  <si>
    <t xml:space="preserve">Wpływy z opłat za zezwolenia na sprzedaż alkoholu</t>
  </si>
  <si>
    <t xml:space="preserve">Udziały gmin w podatkach stanowiących dochód budżetu państwa</t>
  </si>
  <si>
    <t xml:space="preserve">Podatek dochodowy od osób fizycznych</t>
  </si>
  <si>
    <t xml:space="preserve">Podatek dochodowy od osób prawnych</t>
  </si>
  <si>
    <t xml:space="preserve">Pobór podatków, opłat i niepodatkowych należności budżetowych</t>
  </si>
  <si>
    <t xml:space="preserve">Odsetki od nieterminowych wpłat z tytułu podatków i opłat</t>
  </si>
  <si>
    <t xml:space="preserve">Różne rozliczenia</t>
  </si>
  <si>
    <t xml:space="preserve">Część oświatowa subwencji ogólnej dla jednostek samorządu terytorialnego</t>
  </si>
  <si>
    <t xml:space="preserve">Subwencje ogólne z budżetu państwa</t>
  </si>
  <si>
    <t xml:space="preserve">Część wyrównawcza subwencji ogólnej dla gmin</t>
  </si>
  <si>
    <t xml:space="preserve">Różne rozliczenia finansowe</t>
  </si>
  <si>
    <t xml:space="preserve">Część równoważąca subwencji ogólnej dla gmin</t>
  </si>
  <si>
    <t xml:space="preserve">Oświata i wychowanie</t>
  </si>
  <si>
    <t xml:space="preserve">Szkoły podstawowe</t>
  </si>
  <si>
    <t xml:space="preserve">Przedszkola</t>
  </si>
  <si>
    <t xml:space="preserve">Wpływy z usług</t>
  </si>
  <si>
    <t xml:space="preserve">Gimnazja</t>
  </si>
  <si>
    <t xml:space="preserve">Stołówki szkolne i przedszkolne</t>
  </si>
  <si>
    <t xml:space="preserve">Otrzymane spadki, zapisy i darowizny w postaci pieniężnej</t>
  </si>
  <si>
    <t xml:space="preserve">Pomoc społeczna</t>
  </si>
  <si>
    <t xml:space="preserve">Świadczenia rodzinne, świadczenia z funduszu alimentacyjneego oraz składki na ubezpieczenia emerytalne i rentowe z ubezpieczenia społecznego</t>
  </si>
  <si>
    <t xml:space="preserve">Dochody jednostek samorządu terytorialnego związane z realizacją zadań z zakresu administracji rządowej oraz innych zadań zleconych ustawami</t>
  </si>
  <si>
    <t xml:space="preserve">Składki na ubezpieczenie zdrowotne opłacane za osoby pobierajace niektóre świadczenia z pomocy społecznej, niektóre świadczenia rodzinne oraz za osoby uczestniczące w zajęciach w centrum integracji społecznej.</t>
  </si>
  <si>
    <t xml:space="preserve">Dotacje celowe otrzymane z budżetu państwa na realizację własnych zadań bieżących gmin (związków gmin)</t>
  </si>
  <si>
    <t xml:space="preserve">Zasiłki i pomoc w naturze oraz składki na ubezpieczenia emerytalne i rentowe</t>
  </si>
  <si>
    <t xml:space="preserve">Zasiłki stałe</t>
  </si>
  <si>
    <t xml:space="preserve">Ośrodki pomocy społecznej</t>
  </si>
  <si>
    <t xml:space="preserve">Usługi opiekuńcze i specjalistyczne usługi opiekuńcze</t>
  </si>
  <si>
    <t xml:space="preserve">Gospodarka komunalna i ochrona środowiska</t>
  </si>
  <si>
    <t xml:space="preserve">Gospodarka ściekowa i ochrona wód</t>
  </si>
  <si>
    <t xml:space="preserve">Dotacje celowe w ramach programów finansowanych z udziałem środków europejskich oraz środków, o których mowa w art.5 ust.1 pkt. 3 oraz ust. 3 pkt 5 i 6 ustawy, lub płatności w ramach budżetu środków europejskich</t>
  </si>
  <si>
    <t xml:space="preserve">Wpływy i wydatki związane z gromadzeniem środków z opłat i kar za korzystanie ze środowiska</t>
  </si>
  <si>
    <t xml:space="preserve">Kultura i ochrona dziedzictwa narodowego</t>
  </si>
  <si>
    <t xml:space="preserve">Domy i ośrodki kultury, świetlice i kluby</t>
  </si>
  <si>
    <t xml:space="preserve">Środki na dofinansowanie własnych inwestycji gmin (związków gmin), powiatów (związków powiatów), samorządów województw, pozyskane z innych źródeł</t>
  </si>
  <si>
    <t xml:space="preserve">Kultura fizyczna</t>
  </si>
  <si>
    <t xml:space="preserve">Obiekty sportowe</t>
  </si>
  <si>
    <t xml:space="preserve">OGÓŁEM:</t>
  </si>
  <si>
    <t xml:space="preserve">z tego:</t>
  </si>
  <si>
    <t xml:space="preserve">Dochody bieżące</t>
  </si>
  <si>
    <t xml:space="preserve">Dochody majątkowe</t>
  </si>
  <si>
    <t xml:space="preserve">                                   Załącznik Nr 2 do Uchwały Nr V/24/2011</t>
  </si>
  <si>
    <t xml:space="preserve">              Rady Miejskiej w Rogoźnie</t>
  </si>
  <si>
    <t xml:space="preserve">               z dnia 26 stycznia 2011 roku</t>
  </si>
  <si>
    <t xml:space="preserve">PLAN WYDATKÓW GMINY ROGOŹNO NA 2011 ROK</t>
  </si>
  <si>
    <t xml:space="preserve">Izby rolnicze</t>
  </si>
  <si>
    <t xml:space="preserve">Wpłaty gmin na rzecz izb rolniczych w wysokości 2% uzyskanych wpływów z podatku rolnego</t>
  </si>
  <si>
    <t xml:space="preserve">Zakup usług pozostałych</t>
  </si>
  <si>
    <t xml:space="preserve">Wynagrodzenia bezosobowe</t>
  </si>
  <si>
    <t xml:space="preserve">Zakup materiałów i wyposażenia</t>
  </si>
  <si>
    <t xml:space="preserve">Zakup energii</t>
  </si>
  <si>
    <t xml:space="preserve">Zakup usług remontowych</t>
  </si>
  <si>
    <t xml:space="preserve">Różne opłaty i składki</t>
  </si>
  <si>
    <t xml:space="preserve">Wydatki inwestycyjne jednostek budżetowych</t>
  </si>
  <si>
    <t xml:space="preserve">Wydatki na zakupy inwestycyjne jednostek budżetowych</t>
  </si>
  <si>
    <t xml:space="preserve">Turystyka</t>
  </si>
  <si>
    <t xml:space="preserve">Pozostałe podatki na rzecz budżetów jednostek</t>
  </si>
  <si>
    <t xml:space="preserve">Opłaty na rzecz budżetów jednostek samorządu terytorialnego</t>
  </si>
  <si>
    <t xml:space="preserve">Kary i odszkodowania wypłacane na rzecz osób fizycznych</t>
  </si>
  <si>
    <t xml:space="preserve">Kary i odszkodowania wypłacane na rzecz osób prawnych i innych jednostek organizacyjnych</t>
  </si>
  <si>
    <t xml:space="preserve">Działalność usługowa</t>
  </si>
  <si>
    <t xml:space="preserve">Opracowania geodezyjne i kartograficzne</t>
  </si>
  <si>
    <t xml:space="preserve">Cmentarze</t>
  </si>
  <si>
    <t xml:space="preserve">Wynagrodzenia osobowe pracowników</t>
  </si>
  <si>
    <t xml:space="preserve">Składki na ubezpieczenia społeczne</t>
  </si>
  <si>
    <t xml:space="preserve">Składki na Fundusz Pracy</t>
  </si>
  <si>
    <t xml:space="preserve">Rady gmin (miast i miast na prawach powiatu)</t>
  </si>
  <si>
    <t xml:space="preserve">Różne wydatki na rzecz osób fizycznych</t>
  </si>
  <si>
    <t xml:space="preserve">Nagrody o charakterze szczególnym niezaliczone do wynagrodzeń</t>
  </si>
  <si>
    <t xml:space="preserve">Zakup usług obejmujących wykonanie ekspertyz, analiz i opinii</t>
  </si>
  <si>
    <t xml:space="preserve">Podróże służbowe zagraniczne</t>
  </si>
  <si>
    <t xml:space="preserve">Wydatki osobowe niezaliczone do wynagrodzeń</t>
  </si>
  <si>
    <t xml:space="preserve">Dodatkowe wynagrodzenie roczne</t>
  </si>
  <si>
    <t xml:space="preserve">Wpłaty na Państwowy Fundusz Rehabilitacji Osób Niepełnosprawnych</t>
  </si>
  <si>
    <t xml:space="preserve">Zakup leków, wyrobów medycznych i produktów biobójczych</t>
  </si>
  <si>
    <t xml:space="preserve">Zakup pomocy naukowych, dydaktycznych i książek</t>
  </si>
  <si>
    <t xml:space="preserve">Zakup usług zdrowotnych</t>
  </si>
  <si>
    <t xml:space="preserve">Zakup usług dostępu do sieci Internet</t>
  </si>
  <si>
    <t xml:space="preserve">Opłaty z tytułu zakupu usług telekomunikacyjnych świadczonych w ruchomej publicznej sieci telefonicznej</t>
  </si>
  <si>
    <t xml:space="preserve">Opłata z tytułu zakupu usług telekomunikacyjnych świadczonych w stacjonarnej publicznej sieci telefonicznej.</t>
  </si>
  <si>
    <t xml:space="preserve">Zakup usług obejmujacych tłumaczenia</t>
  </si>
  <si>
    <t xml:space="preserve">Podróże służbowe krajowe</t>
  </si>
  <si>
    <t xml:space="preserve">Odpisy na zakładowy fundusz świadczeń socjalnych</t>
  </si>
  <si>
    <t xml:space="preserve">Szkolenia pracowników niebędących członkami korpusu służby cywilnej</t>
  </si>
  <si>
    <t xml:space="preserve">Promocja jednostek samorządu terytorialnego</t>
  </si>
  <si>
    <t xml:space="preserve">Urzędy naczelnych organów władzy państwowej, kontroli i ochrony prawa</t>
  </si>
  <si>
    <t xml:space="preserve">Bezpieczeństwo publiczne i ochrona przeciwpożarowa</t>
  </si>
  <si>
    <t xml:space="preserve">Komendy wojewódzkie Policji</t>
  </si>
  <si>
    <t xml:space="preserve">Wpłaty jednostek na państwowy fundusz celowy</t>
  </si>
  <si>
    <t xml:space="preserve">Ochotnicze straże pożarne</t>
  </si>
  <si>
    <t xml:space="preserve">Obrona cywilna</t>
  </si>
  <si>
    <t xml:space="preserve">Straż gminna (miejska)</t>
  </si>
  <si>
    <t xml:space="preserve">Wynagrodzenia agencyjno-prowizyjne</t>
  </si>
  <si>
    <t xml:space="preserve">Koszty postępowania sądowego i prokuratorskiego</t>
  </si>
  <si>
    <t xml:space="preserve">Obsługa długu publicznego</t>
  </si>
  <si>
    <t xml:space="preserve">Obsługa papierów wartościowych, kredytów i pożyczek jednostek samorządu terytorialnego</t>
  </si>
  <si>
    <t xml:space="preserve">Odsetki od samorządowych papierów wartościowych lub zaciągniętych przez jednostkę samorządu terytorialnego kredytów i pożyczek</t>
  </si>
  <si>
    <t xml:space="preserve">Rezerwy ogólne i celowe</t>
  </si>
  <si>
    <t xml:space="preserve">Rezerwy</t>
  </si>
  <si>
    <t xml:space="preserve">Stypendia dla uczniów</t>
  </si>
  <si>
    <t xml:space="preserve">Oddziały przedszkolne w szkołach podstawowych</t>
  </si>
  <si>
    <t xml:space="preserve">Dotacja podmiotowa z budżetu dla niepublicznej jednostki systemu oświaty</t>
  </si>
  <si>
    <t xml:space="preserve">Zakup środków żywności</t>
  </si>
  <si>
    <t xml:space="preserve">Dotacje celowe przekazane dla powiatu na zadania bieżące realizowane na podstawie porozumień (umów) między jednostkami samorządu terytorialnego</t>
  </si>
  <si>
    <t xml:space="preserve">Dowożenie uczniów do szkół</t>
  </si>
  <si>
    <t xml:space="preserve">Zespoły obsługi ekonomiczno-administracyjnej szkół</t>
  </si>
  <si>
    <t xml:space="preserve">Dokształcanie i doskonalenie nauczycieli</t>
  </si>
  <si>
    <t xml:space="preserve">Ochrona zdrowia</t>
  </si>
  <si>
    <t xml:space="preserve">Zwalczanie narkomanii</t>
  </si>
  <si>
    <t xml:space="preserve">Przeciwdziałanie alkoholizmowi</t>
  </si>
  <si>
    <t xml:space="preserve">Dotacja celowa z budżetu na finansowanie lub dofinansowanie zadań zleconych do realizacji pozostałym jednostkom nie zaliczanym do sektora finansów publicznych</t>
  </si>
  <si>
    <t xml:space="preserve">Świadczenia społeczne</t>
  </si>
  <si>
    <t xml:space="preserve">Składki na ubezpieczenie zdrowotne</t>
  </si>
  <si>
    <t xml:space="preserve">Dodatki mieszkaniowe</t>
  </si>
  <si>
    <t xml:space="preserve">Opłaty za administrowanie i czynsze za budynki, lokale i pomieszczenia garażowe</t>
  </si>
  <si>
    <t xml:space="preserve">Zakup usług przez jednostki samorządu terytorialnego od innych jednostek samorządu terytorialnego</t>
  </si>
  <si>
    <t xml:space="preserve">Edukacyjna opieka wychowawcza</t>
  </si>
  <si>
    <t xml:space="preserve">Świetlice szkolne</t>
  </si>
  <si>
    <t xml:space="preserve">Pomoc materialna dla uczniów</t>
  </si>
  <si>
    <t xml:space="preserve">Inne formy pomocy dla uczniów</t>
  </si>
  <si>
    <t xml:space="preserve">Gospodarka odpadami</t>
  </si>
  <si>
    <t xml:space="preserve">Wydatki na zakup i objęcie akcji, wniesienie wkładów do spółek prawa handlowego oraz na uzupełnienie funduszy statutowych banków państwowych i innych instytucji finansowych</t>
  </si>
  <si>
    <t xml:space="preserve">Oczyszczanie miast i wsi</t>
  </si>
  <si>
    <t xml:space="preserve">Utrzymanie zieleni w miastach i gminach</t>
  </si>
  <si>
    <t xml:space="preserve">Schroniska dla zwierząt</t>
  </si>
  <si>
    <t xml:space="preserve">Dotacje celowe przekazane gminie na zadania bieżące realizowane na podstawie porozumień (umów) między jednostkami samorządu terytorialnego</t>
  </si>
  <si>
    <t xml:space="preserve">Oświetlenie ulic, placów i dróg</t>
  </si>
  <si>
    <t xml:space="preserve">Dotacja podmiotowa z budżetu dla samorządowej instytucji kultury</t>
  </si>
  <si>
    <t xml:space="preserve">Biblioteki</t>
  </si>
  <si>
    <t xml:space="preserve">Muzea</t>
  </si>
  <si>
    <t xml:space="preserve">Wydatki bieżące</t>
  </si>
  <si>
    <t xml:space="preserve">Wydatki majątkowe</t>
  </si>
  <si>
    <t xml:space="preserve">Załącznik nr 3 do Uchwały Nr V/24/2011</t>
  </si>
  <si>
    <t xml:space="preserve">Rady Miejskiej w Rogoźnie
z dnia 26 stycznia 2011 roku</t>
  </si>
  <si>
    <t xml:space="preserve">PLAN</t>
  </si>
  <si>
    <t xml:space="preserve">PRZYCHODÓW I ROZCHODÓW ZWIĄZANYCH Z FINANSOWANIEM DEFICYTU </t>
  </si>
  <si>
    <t xml:space="preserve">I ROZDYSPONOWANIEM NADWYŻKI BUDŻETOWEJ W 2011 ROKU</t>
  </si>
  <si>
    <t xml:space="preserve">w złotych</t>
  </si>
  <si>
    <t xml:space="preserve">Lp.</t>
  </si>
  <si>
    <t xml:space="preserve">§</t>
  </si>
  <si>
    <t xml:space="preserve">Wyszczególnienie źródeł</t>
  </si>
  <si>
    <t xml:space="preserve">Plan przychodów na 2011</t>
  </si>
  <si>
    <t xml:space="preserve">Plan rozchodów na 2011</t>
  </si>
  <si>
    <t xml:space="preserve">1.</t>
  </si>
  <si>
    <t xml:space="preserve">Spłata otrzymanych krajowych pożyczek i kredytów</t>
  </si>
  <si>
    <t xml:space="preserve">2.</t>
  </si>
  <si>
    <t xml:space="preserve">3.</t>
  </si>
  <si>
    <t xml:space="preserve">4.</t>
  </si>
  <si>
    <t xml:space="preserve">Przychody z zaciągniętych pożyczek i kredytów na rynku krajowym</t>
  </si>
  <si>
    <t xml:space="preserve">RAZEM PRZYCHODY/ROZCHODY</t>
  </si>
  <si>
    <t xml:space="preserve">OGÓŁEM (Deficyt)</t>
  </si>
  <si>
    <t xml:space="preserve">Załącznik nr 4 do Uchwały Nr V/24/2011</t>
  </si>
  <si>
    <t xml:space="preserve">Rady Miejskiej w Rogoźnie</t>
  </si>
  <si>
    <t xml:space="preserve">z dnia 26 stycznia 2011 roku</t>
  </si>
  <si>
    <t xml:space="preserve">WYKAZ WYDATKÓW MAJĄTKOWYCH GMINY UJĘTYCH W PLANIE BUDŻETU NA ROK 2011</t>
  </si>
  <si>
    <t xml:space="preserve">Nazwa zadania majątkowego</t>
  </si>
  <si>
    <t xml:space="preserve">Dział </t>
  </si>
  <si>
    <t xml:space="preserve">Nakłady do poniesienia</t>
  </si>
  <si>
    <t xml:space="preserve">Planowane środki finansowe na 2011 rok</t>
  </si>
  <si>
    <t xml:space="preserve">Wykonawca /                   Termin realizacji</t>
  </si>
  <si>
    <t xml:space="preserve">Źródła finansowania
w 2011 roku / Dochody własne/ Środki UE
</t>
  </si>
  <si>
    <t xml:space="preserve">Budowa ulic Seminarialnej, Długiej i Nowej wraz z infrastrukturą towarzyszącą - udział własny</t>
  </si>
  <si>
    <t xml:space="preserve">600</t>
  </si>
  <si>
    <t xml:space="preserve">60016</t>
  </si>
  <si>
    <t xml:space="preserve">6050</t>
  </si>
  <si>
    <t xml:space="preserve">Urząd Miejski w Rogoźnie
Wykonawca: zostanie wyłoniony w drodze przetargu
Termin realizacji: 2008 - 2014</t>
  </si>
  <si>
    <t xml:space="preserve">Zakup wiat przystankowych dla sołectwa Parkowo</t>
  </si>
  <si>
    <t xml:space="preserve">6060</t>
  </si>
  <si>
    <t xml:space="preserve">Urząd Miejski w Rogoźnie
Wykonawca: zostanie wyłoniony w drodze zamówień publicznych
Termin realizacji: 2011 </t>
  </si>
  <si>
    <t xml:space="preserve">Zakupy gruntów </t>
  </si>
  <si>
    <t xml:space="preserve">Urząd Miejski w Rogoźnie 
Termin realizacji: 2011</t>
  </si>
  <si>
    <t xml:space="preserve">Zakup wyparzacza </t>
  </si>
  <si>
    <t xml:space="preserve">801</t>
  </si>
  <si>
    <t xml:space="preserve">80104</t>
  </si>
  <si>
    <t xml:space="preserve">Przedszkole Nr 2 w Rogoźnie
Wykonawca: zostanie wyłoniony w drodze zamówień publicznych
Termin realizacji: 2011</t>
  </si>
  <si>
    <t xml:space="preserve">5.</t>
  </si>
  <si>
    <t xml:space="preserve">Rozbudowa  monitoringu w Gimnazjum Nr 1 w Rogoźnie</t>
  </si>
  <si>
    <t xml:space="preserve">80110</t>
  </si>
  <si>
    <t xml:space="preserve">Gimnazjum Nr 1 w Rogoźnie
Wykonawca" zostanie wyłoniony w drodze zamówień publicznych
Termin realizacji: 2011</t>
  </si>
  <si>
    <t xml:space="preserve">6.</t>
  </si>
  <si>
    <t xml:space="preserve">Budowa kanalizacji sanitarnej i oczyszczalni ścieków etap II oraz separatorów na wlotach do Jeziora Rogozińskiego i rzeki Wełny aglomeracji Rogoźno</t>
  </si>
  <si>
    <t xml:space="preserve">900</t>
  </si>
  <si>
    <t xml:space="preserve">90001</t>
  </si>
  <si>
    <t xml:space="preserve">Urząd Miejski w Rogoźnie
Wykonawca: zostanie wyłoniony w drodze zamówień publicznych
Termin realizacji: 2009-2013 </t>
  </si>
  <si>
    <t xml:space="preserve">w tym:</t>
  </si>
  <si>
    <t xml:space="preserve">6059</t>
  </si>
  <si>
    <t xml:space="preserve">środki własne</t>
  </si>
  <si>
    <t xml:space="preserve">Inne źródła- umorzenie pożyczek z WFOŚiGW</t>
  </si>
  <si>
    <t xml:space="preserve">kredyt  - udział własny</t>
  </si>
  <si>
    <t xml:space="preserve">środki UE</t>
  </si>
  <si>
    <t xml:space="preserve">6057</t>
  </si>
  <si>
    <t xml:space="preserve">7.</t>
  </si>
  <si>
    <t xml:space="preserve">Udział pieniężny do spółki z o.o. w Wągrowcu - Międzygminne Składowisko Odpadów Komunalnych</t>
  </si>
  <si>
    <t xml:space="preserve">90002</t>
  </si>
  <si>
    <t xml:space="preserve">6010</t>
  </si>
  <si>
    <t xml:space="preserve">Urząd Miejski w Rogoźnie
Termin realizacji: 2011-2012</t>
  </si>
  <si>
    <t xml:space="preserve">8.</t>
  </si>
  <si>
    <t xml:space="preserve">Modernizacja i remont świetlicy wiejskiej w Grudnie z wyposażeniem oraz zagospodarowaniem otoczenia</t>
  </si>
  <si>
    <t xml:space="preserve">921</t>
  </si>
  <si>
    <t xml:space="preserve">92109</t>
  </si>
  <si>
    <t xml:space="preserve">6058</t>
  </si>
  <si>
    <t xml:space="preserve">9.</t>
  </si>
  <si>
    <t xml:space="preserve">Modernizacja i remont świetlicy wiejskiej w Gościejewie z wyposażeniem oraz zagospodarowaniem otoczenia</t>
  </si>
  <si>
    <t xml:space="preserve">10.</t>
  </si>
  <si>
    <t xml:space="preserve">Budowa boiska do piłki nożnej
 w Słomowie 
(współfinansowany w ramach programu "Rozwój obszarów wiejskich)</t>
  </si>
  <si>
    <t xml:space="preserve">926</t>
  </si>
  <si>
    <t xml:space="preserve">92601</t>
  </si>
  <si>
    <t xml:space="preserve">11.</t>
  </si>
  <si>
    <t xml:space="preserve">Zakup elementów na plac zabaw w Parku Zwycięstwa w Rogoźnie</t>
  </si>
  <si>
    <t xml:space="preserve">92695</t>
  </si>
  <si>
    <t xml:space="preserve">Załącznik nr 5 do Uchwały Nr V/24/2011</t>
  </si>
  <si>
    <t xml:space="preserve">Plan dochodów i wydatków związanych z realizacją zadań  z zakresu administracji rządowej 
i innych zadań zleconych gminie ustawami na 2011 rok </t>
  </si>
  <si>
    <t xml:space="preserve">Nazwa</t>
  </si>
  <si>
    <t xml:space="preserve">Dochody</t>
  </si>
  <si>
    <t xml:space="preserve">Wydatki </t>
  </si>
  <si>
    <t xml:space="preserve">Urzędy naczelnych organów władzy państwowej, kontroli i ochrony prawa </t>
  </si>
  <si>
    <t xml:space="preserve">Podróze służbowe krajowe</t>
  </si>
  <si>
    <t xml:space="preserve">Świadczenia rodzinne, świadczenie z funduszu alimentacyjnego oraz składki na ubezpieczenia emerytalne i rentowe z ubezpieczenia społecznego</t>
  </si>
  <si>
    <t xml:space="preserve">Dodatkowe wynagrodzenia roczne</t>
  </si>
  <si>
    <t xml:space="preserve">Opłaty z tytułu zakupu usług telekomunikacyjnych telefonii komórkowej</t>
  </si>
  <si>
    <t xml:space="preserve">Opłaty z tytułu zakupu usług telekomunikacyjnych telefonii stacjonarnej</t>
  </si>
  <si>
    <t xml:space="preserve">Składki na ubezpieczenie zdrowotne opłacane za osoby pobierające niektóre świadczenia z pomocy społecznej, niektóre świadczenia rozdzinne oraz za osoby uczestniczące w zajęciach w centrum intergacji społecznej</t>
  </si>
  <si>
    <t xml:space="preserve">Załącznik nr 6 do Uchwały Nr V/24/2011</t>
  </si>
  <si>
    <t xml:space="preserve">Plan dochodów i wydatków związanych z realizacją zadań własnych na 2011 rok </t>
  </si>
  <si>
    <t xml:space="preserve">Dotacje celowe otrzymane z budżetu państwa na realizację wlasnych zadań bieżących gmin (związków gmin)</t>
  </si>
  <si>
    <t xml:space="preserve">Wydatki osobowe niezaliczane do wynagrodzeń</t>
  </si>
  <si>
    <t xml:space="preserve">                                                                Załącznik nr 7 do Uchwały Nr V/24/2011</t>
  </si>
  <si>
    <t xml:space="preserve">                                                                Rady Miejskiej w Rogoźnie</t>
  </si>
  <si>
    <t xml:space="preserve">                                                                z dnia 26 stycznia 2011 roku</t>
  </si>
  <si>
    <t xml:space="preserve">ZESTAWIENIE PLANOWANYCH KWOT DOTACJI W 2011 ROKU</t>
  </si>
  <si>
    <t xml:space="preserve">Dotacje udzielone z budżetu Gminy  na zadania bieżące</t>
  </si>
  <si>
    <t xml:space="preserve">Plan</t>
  </si>
  <si>
    <t xml:space="preserve">I. </t>
  </si>
  <si>
    <t xml:space="preserve">Dotacje dla jednostek sektora finansów publicznych</t>
  </si>
  <si>
    <t xml:space="preserve">1. </t>
  </si>
  <si>
    <t xml:space="preserve">Dotacja podmiotowa </t>
  </si>
  <si>
    <t xml:space="preserve">Dotacje celowe </t>
  </si>
  <si>
    <t xml:space="preserve">Dotacje celowe przekazane do powiatu na zadania bieżące realizowane na podstawie porozumień (umów)  między jednostkami samorządu terytorialnego</t>
  </si>
  <si>
    <t xml:space="preserve">Dotacje celowe przekazane gminie na zadania bieżące realizowane na podstawie porozumień (umów)  między jednostkami samorządu terytorialnego </t>
  </si>
  <si>
    <t xml:space="preserve">Dotacje celowe przekazane dla powiatu na zadania bieżące realizowane na podstawie porozumień (umów)  między jednostkami samorządu terytorialnego </t>
  </si>
  <si>
    <t xml:space="preserve">II. </t>
  </si>
  <si>
    <t xml:space="preserve">Dotacje dla jednostek spoza sektora finansów publicznych</t>
  </si>
  <si>
    <t xml:space="preserve">Dotacja celowa</t>
  </si>
  <si>
    <t xml:space="preserve">Dotacja celowa z budżetu na finansowanie lub dofinansowanie zadań zleconych do realizacji pozostałym jednostkom niezaliczanym do sektora finansów publicznych</t>
  </si>
  <si>
    <t xml:space="preserve">Kultura fizyczna </t>
  </si>
  <si>
    <t xml:space="preserve">Razem</t>
  </si>
  <si>
    <t xml:space="preserve">Załącznik nr 8 do Uchwały Nr V/24/2011</t>
  </si>
  <si>
    <t xml:space="preserve">PLAN PRZYCHODÓW I KOSZTÓW ZAKŁADU BUDŻETOWEGO GMINY ROGOŹNO NA 2011 ROK</t>
  </si>
  <si>
    <t xml:space="preserve">Nazwa zakładu budżetowego
Dział 700 Rozdział 70001</t>
  </si>
  <si>
    <t xml:space="preserve">Przychody</t>
  </si>
  <si>
    <t xml:space="preserve">Koszty</t>
  </si>
  <si>
    <t xml:space="preserve">bieżące</t>
  </si>
  <si>
    <t xml:space="preserve">majątkowe</t>
  </si>
  <si>
    <t xml:space="preserve">razem</t>
  </si>
  <si>
    <t xml:space="preserve">z tego:
wynagrodzenia i pochodne od wynagrodzeń</t>
  </si>
  <si>
    <t xml:space="preserve">Zarząd Administracyjny Mienia Komunalnego</t>
  </si>
  <si>
    <t xml:space="preserve">                                                                                       Załącznik Nr 9 do Uchwały Nr V/24/2011</t>
  </si>
  <si>
    <t xml:space="preserve">                                                                                       Rady Miejskiej w Rogoźnie</t>
  </si>
  <si>
    <t xml:space="preserve">                                                                                       z dnia 26 stycznia 2011 roku</t>
  </si>
  <si>
    <t xml:space="preserve">Plan dochodów i wydatków z opłat i kar za korzystanie
 ze środowiska na  2011 rok</t>
  </si>
  <si>
    <t xml:space="preserve">DOCHODY</t>
  </si>
  <si>
    <t xml:space="preserve">0690</t>
  </si>
  <si>
    <t xml:space="preserve">RAZEM:</t>
  </si>
  <si>
    <t xml:space="preserve"> WYDATKI</t>
  </si>
  <si>
    <t xml:space="preserve">Plan </t>
  </si>
  <si>
    <t xml:space="preserve">Gospodarka ściekowa i ochrona środowiska</t>
  </si>
  <si>
    <t xml:space="preserve">Załącznik nr 10 </t>
  </si>
  <si>
    <t xml:space="preserve">do Uchwały Nr V/24/2011</t>
  </si>
  <si>
    <t xml:space="preserve">PLAN DOCHODÓW Z TYTUŁU WYDAWANIA ZEZWOLEŃ NA SPRZEDAŻ</t>
  </si>
  <si>
    <t xml:space="preserve">NAPOJÓW ALKOHOLOWYCH I WYDATKÓW NA REALIZACJĘ ZADAŃ </t>
  </si>
  <si>
    <t xml:space="preserve">OKREŚLONYCH W PROGRAMIE PROFILAKTYKI I ROZWIĄZYWANIA </t>
  </si>
  <si>
    <t xml:space="preserve">PROBLEMÓW ALKOHOLOWYCH I NARKOMANII</t>
  </si>
  <si>
    <t xml:space="preserve">NA 2011 ROK</t>
  </si>
  <si>
    <t xml:space="preserve">Kwota</t>
  </si>
  <si>
    <t xml:space="preserve">Dochody od osób prawnych, od osób fizycznych i    od innych jednostek nieposiadających osobowości prawnej oraz wydatki związane z ich poborem</t>
  </si>
  <si>
    <t xml:space="preserve">Wpływy  z opłat za zezwolenia na sprzedaż alkoholu</t>
  </si>
  <si>
    <t xml:space="preserve">WYDATKI</t>
  </si>
  <si>
    <t xml:space="preserve">Wpłaty jednostek na fundusz celowy</t>
  </si>
  <si>
    <t xml:space="preserve">Składki na fundusz pracy</t>
  </si>
  <si>
    <t xml:space="preserve">Zakup usług dostępu do sieci internet</t>
  </si>
  <si>
    <t xml:space="preserve">Załącznik Nr 11  
do Uchwały Nr V/24/2011
Rady Miejskiej w Rogoźnie
z dnia 26 stycznia 2011 roku</t>
  </si>
  <si>
    <t xml:space="preserve"> PLAN WYDATKÓW NA PRZEDSIĘWZIĘCIA REALIZOWANE W RAMACH FUNDUSZU SOŁECKIEGO W  2011 ROK</t>
  </si>
  <si>
    <t xml:space="preserve">Przedsięwzięcia</t>
  </si>
  <si>
    <t xml:space="preserve">Sołectwo</t>
  </si>
  <si>
    <t xml:space="preserve">Rekultywacja dróg gminnych</t>
  </si>
  <si>
    <t xml:space="preserve">Boguniewo</t>
  </si>
  <si>
    <t xml:space="preserve">Równanie i utwardzenie dróg gminnych</t>
  </si>
  <si>
    <t xml:space="preserve">Budziszewko</t>
  </si>
  <si>
    <t xml:space="preserve">Zakup kamienia do utwardzenia drogi</t>
  </si>
  <si>
    <t xml:space="preserve">Garbatka</t>
  </si>
  <si>
    <t xml:space="preserve">Zakup wiaty przystankowej</t>
  </si>
  <si>
    <t xml:space="preserve">Owczegłowy</t>
  </si>
  <si>
    <t xml:space="preserve">Wykonanie chodnika</t>
  </si>
  <si>
    <t xml:space="preserve">Owieczki</t>
  </si>
  <si>
    <t xml:space="preserve">Remont dróg gminnych (równiarka)</t>
  </si>
  <si>
    <t xml:space="preserve">Gościejewo</t>
  </si>
  <si>
    <t xml:space="preserve">Rekultywacja i utwardzenie dróg gminnych</t>
  </si>
  <si>
    <t xml:space="preserve">Jaracz</t>
  </si>
  <si>
    <t xml:space="preserve">Remont drogi gminnej (równiarka)</t>
  </si>
  <si>
    <t xml:space="preserve">Karolewo</t>
  </si>
  <si>
    <t xml:space="preserve">Remont dróg gminnych (równiarka i utwardzenie)</t>
  </si>
  <si>
    <t xml:space="preserve">Kaziopole</t>
  </si>
  <si>
    <t xml:space="preserve">Utwardzenie drogi gminnej</t>
  </si>
  <si>
    <t xml:space="preserve">Nienawiszcz</t>
  </si>
  <si>
    <t xml:space="preserve">Remont dróg gminnych</t>
  </si>
  <si>
    <t xml:space="preserve">Naprawa dróg gruntowych</t>
  </si>
  <si>
    <t xml:space="preserve">Parkowo</t>
  </si>
  <si>
    <t xml:space="preserve">Ruda</t>
  </si>
  <si>
    <t xml:space="preserve">Zakup wiat przystankowych</t>
  </si>
  <si>
    <t xml:space="preserve">Wspieranie działalności OSP </t>
  </si>
  <si>
    <t xml:space="preserve">Pruśce</t>
  </si>
  <si>
    <t xml:space="preserve">`</t>
  </si>
  <si>
    <t xml:space="preserve">Słomowo</t>
  </si>
  <si>
    <t xml:space="preserve">Oświata - pozostała działalność</t>
  </si>
  <si>
    <t xml:space="preserve">Zakup okien dla szkoły w Budziszewku</t>
  </si>
  <si>
    <t xml:space="preserve">Zakup wyposażenia dla szkoły i przedszkola w Parkowie</t>
  </si>
  <si>
    <t xml:space="preserve">Wspieranie działalności przedszkola</t>
  </si>
  <si>
    <t xml:space="preserve">Studzieniec</t>
  </si>
  <si>
    <t xml:space="preserve">Likwidacja dzikich wysypisk</t>
  </si>
  <si>
    <t xml:space="preserve">Pielęgnacja zieleni na terenie sołectwa</t>
  </si>
  <si>
    <t xml:space="preserve">Wykonanie dokumentacji oświetlenia drogowego</t>
  </si>
  <si>
    <t xml:space="preserve">Dodatkowe punkty oświetlenia drogowego</t>
  </si>
  <si>
    <t xml:space="preserve">Zamontowanie lamp oswietleniowych</t>
  </si>
  <si>
    <t xml:space="preserve">Tarnowo</t>
  </si>
  <si>
    <t xml:space="preserve">Wyposażenie świetlicy</t>
  </si>
  <si>
    <t xml:space="preserve">Zakup wyposażenia i utrzymanie świetlicy</t>
  </si>
  <si>
    <t xml:space="preserve">Remont i wyposażenie świetlicy</t>
  </si>
  <si>
    <t xml:space="preserve">Utrzymanie, wyposażenie świetlicy</t>
  </si>
  <si>
    <t xml:space="preserve">Zakup wyposażenia i materiałów do świetlicy wiejskiej</t>
  </si>
  <si>
    <t xml:space="preserve">Zakup wyposażenia świetlicy</t>
  </si>
  <si>
    <t xml:space="preserve">Opłaty za dostęp do sieci internet</t>
  </si>
  <si>
    <t xml:space="preserve">Usługa muzyczna na dożynkach wiejskich</t>
  </si>
  <si>
    <t xml:space="preserve">Organizacja imprez kulturalnych</t>
  </si>
  <si>
    <t xml:space="preserve">Organizacja imprez kulturalnych - 20 lecie sołectwa</t>
  </si>
  <si>
    <t xml:space="preserve">Organizacja imprez kulturalno - sportowych</t>
  </si>
  <si>
    <t xml:space="preserve">Organizacja dożynek wiejskich</t>
  </si>
  <si>
    <t xml:space="preserve">Ochrona imprezy dożynkowej</t>
  </si>
  <si>
    <t xml:space="preserve">Ubezpieczenie imprezy dożynkowej</t>
  </si>
  <si>
    <t xml:space="preserve">Kultura fizyczna  – pozostała działalnośc</t>
  </si>
  <si>
    <t xml:space="preserve">Organizacja imprez kulturalno - sportowych, utrzymanie boiska sportowego i ogródka jordanowskiego</t>
  </si>
  <si>
    <t xml:space="preserve">Zakup wyposażenia dla drużyny piłkarskiej
Utrzymanie urządzeń sportowych
Integracyjny piknik sportowy</t>
  </si>
  <si>
    <t xml:space="preserve">Prace pielęgnacyjne na stadionie sportowym</t>
  </si>
  <si>
    <t xml:space="preserve">Organizacja rozgrywek meczy piłki nożnej i utrzymanie boiska sportowego</t>
  </si>
  <si>
    <t xml:space="preserve">Utrzymanie boiska oraz zakup garażu</t>
  </si>
  <si>
    <t xml:space="preserve">Prace pielęgnacyjne na boisku sportowym</t>
  </si>
  <si>
    <t xml:space="preserve">Zakup elementów na wyposażenie placu zabaw</t>
  </si>
  <si>
    <t xml:space="preserve">Laskowo</t>
  </si>
  <si>
    <t xml:space="preserve">Utrzymanie boiska sportowego</t>
  </si>
  <si>
    <t xml:space="preserve">Utrzymanie boisk sportowych w Siernikach i Pruścach </t>
  </si>
  <si>
    <t xml:space="preserve">Organizacja imprez sportowych oraz prace pielęgnacyjne  na boisku sportowym</t>
  </si>
  <si>
    <t xml:space="preserve">Sprzęt  dla członków Gminnej Ligi Piłki Nożnej</t>
  </si>
  <si>
    <t xml:space="preserve">Urządzanie terenu z miejscem na ognisko i zadaszenie tarasu przy strzelnicy i placu zabaw oraz zakup strojów dla drużyny piłkarskiej,  utrzymanie boiska sportowego</t>
  </si>
  <si>
    <t xml:space="preserve">Integracyjny wyjazd mieszkańców</t>
  </si>
  <si>
    <t xml:space="preserve">Pielęgnacja boiska sportowego</t>
  </si>
  <si>
    <t xml:space="preserve">Razem:</t>
  </si>
  <si>
    <t xml:space="preserve">wydatki bieżące</t>
  </si>
  <si>
    <t xml:space="preserve">wydatki majątkowe</t>
  </si>
  <si>
    <t xml:space="preserve">Tabela Nr 1 do usadanienia</t>
  </si>
  <si>
    <t xml:space="preserve">WYDATKI NA PRZEDSIĘWIĘCIA W RAMACH FUNDUSZU SOŁECKIEGO W 2011 ROKU</t>
  </si>
  <si>
    <t xml:space="preserve">Nazwa sołectwa/ przedsięwzięcia</t>
  </si>
  <si>
    <t xml:space="preserve">Liczba mieszkańców
na dzień 30.06.2010r.</t>
  </si>
  <si>
    <t xml:space="preserve">Wysokość Funduszu sołeckiego</t>
  </si>
  <si>
    <t xml:space="preserve">Orgamizacja imprez kulturalno-sportowych, utrzymanie boiska sportowego i ogródka jordanowskiego</t>
  </si>
  <si>
    <t xml:space="preserve">Organizacja kultury fizycznej, turystyki</t>
  </si>
  <si>
    <t xml:space="preserve">Organizacjia imprez kulturalnych</t>
  </si>
  <si>
    <t xml:space="preserve">Wsparcie działalności OSP</t>
  </si>
  <si>
    <t xml:space="preserve">Organizacja imprez kulturalno-sportowych</t>
  </si>
  <si>
    <t xml:space="preserve">Renowacja i utwardzenie dróg gminnych</t>
  </si>
  <si>
    <t xml:space="preserve">Organizacjia rozgrywek meczy piłki nożnej</t>
  </si>
  <si>
    <t xml:space="preserve">Remont drogi gminnej </t>
  </si>
  <si>
    <t xml:space="preserve">Remont i wyposażenia swietlicy</t>
  </si>
  <si>
    <t xml:space="preserve">Utrzymanie boiska</t>
  </si>
  <si>
    <t xml:space="preserve">Zakup garażu</t>
  </si>
  <si>
    <t xml:space="preserve">Zakup elementów na plac zabaw</t>
  </si>
  <si>
    <t xml:space="preserve">Organizacja imprezy z okazji 20 -lecia sołectwa</t>
  </si>
  <si>
    <t xml:space="preserve">Utrzymanie, wyposażenia świetlicy</t>
  </si>
  <si>
    <t xml:space="preserve">Opłaty za dostęp do internetu</t>
  </si>
  <si>
    <t xml:space="preserve">Remont dróg gruntowych</t>
  </si>
  <si>
    <t xml:space="preserve">12.</t>
  </si>
  <si>
    <t xml:space="preserve">Organizacja dożynej wiejskich</t>
  </si>
  <si>
    <t xml:space="preserve">13.</t>
  </si>
  <si>
    <t xml:space="preserve">Zamontowanie lamp oświetleniowych</t>
  </si>
  <si>
    <t xml:space="preserve">Remont strażnicy OSP</t>
  </si>
  <si>
    <t xml:space="preserve">14.</t>
  </si>
  <si>
    <t xml:space="preserve">Organizacja imprez sportowych</t>
  </si>
  <si>
    <t xml:space="preserve">15.</t>
  </si>
  <si>
    <t xml:space="preserve">Wsparcie działalności Przedszkola w Parkowie</t>
  </si>
  <si>
    <t xml:space="preserve">Pielęgnacja terenów zieleni</t>
  </si>
  <si>
    <t xml:space="preserve">16.</t>
  </si>
  <si>
    <t xml:space="preserve">Zakup wyposażenia swietlicy</t>
  </si>
  <si>
    <t xml:space="preserve">Sprzet dla członków GLPN</t>
  </si>
  <si>
    <t xml:space="preserve">17.</t>
  </si>
  <si>
    <t xml:space="preserve">Zamontowanie dodatkowych pubktów oświetlenia drogowego</t>
  </si>
  <si>
    <t xml:space="preserve">Utrzmanie boiska sportowego i placu zabaw</t>
  </si>
  <si>
    <t xml:space="preserve">Organizacja młodzieżowej drużyny piłkarskiej</t>
  </si>
  <si>
    <t xml:space="preserve">Urządznie terenu z miejscem na ognisko i zadaszenie tarasu przy Strzelnicy i Placu zabaw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000"/>
    <numFmt numFmtId="168" formatCode="??,??0.00"/>
    <numFmt numFmtId="169" formatCode="00000"/>
    <numFmt numFmtId="170" formatCode="0000"/>
    <numFmt numFmtId="171" formatCode="???"/>
    <numFmt numFmtId="172" formatCode="?,??0.00"/>
    <numFmt numFmtId="173" formatCode="?????"/>
    <numFmt numFmtId="174" formatCode="?,???,??0.00"/>
    <numFmt numFmtId="175" formatCode="???,??0.00"/>
    <numFmt numFmtId="176" formatCode="????"/>
    <numFmt numFmtId="177" formatCode="??0.00"/>
    <numFmt numFmtId="178" formatCode="??,???,??0.00"/>
    <numFmt numFmtId="179" formatCode="#,##0.00"/>
    <numFmt numFmtId="180" formatCode="?0.00"/>
    <numFmt numFmtId="181" formatCode="@"/>
    <numFmt numFmtId="182" formatCode="_-* #,##0.00\ _z_ł_-;\-* #,##0.00\ _z_ł_-;_-* \-??\ _z_ł_-;_-@_-"/>
    <numFmt numFmtId="183" formatCode="???.??0\,00"/>
    <numFmt numFmtId="184" formatCode="?"/>
    <numFmt numFmtId="185" formatCode="??.??0\,00"/>
    <numFmt numFmtId="186" formatCode="?.??0\,00"/>
    <numFmt numFmtId="187" formatCode="General"/>
  </numFmts>
  <fonts count="7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0"/>
    </font>
    <font>
      <b val="true"/>
      <sz val="12"/>
      <color rgb="FF000000"/>
      <name val="Arial CE"/>
      <family val="0"/>
    </font>
    <font>
      <b val="true"/>
      <sz val="8.5"/>
      <color rgb="FF000000"/>
      <name val="Arial"/>
      <family val="0"/>
    </font>
    <font>
      <b val="true"/>
      <sz val="8"/>
      <color rgb="FF000000"/>
      <name val="Arial CE"/>
      <family val="0"/>
    </font>
    <font>
      <sz val="8"/>
      <color rgb="FF000000"/>
      <name val="Arial CE"/>
      <family val="0"/>
    </font>
    <font>
      <b val="true"/>
      <sz val="10"/>
      <color rgb="FF000000"/>
      <name val="Arial CE"/>
      <family val="0"/>
    </font>
    <font>
      <b val="true"/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sz val="8"/>
      <name val="Arial CE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i val="true"/>
      <sz val="9"/>
      <name val="Arial CE"/>
      <family val="0"/>
      <charset val="238"/>
    </font>
    <font>
      <i val="true"/>
      <sz val="10"/>
      <name val="Arial CE"/>
      <family val="0"/>
      <charset val="238"/>
    </font>
    <font>
      <sz val="9"/>
      <name val="Arial CE"/>
      <family val="0"/>
      <charset val="238"/>
    </font>
    <font>
      <i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12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10"/>
      <name val="Times New Roman"/>
      <family val="1"/>
      <charset val="238"/>
    </font>
    <font>
      <b val="true"/>
      <sz val="10"/>
      <name val="Arial CE"/>
      <family val="0"/>
      <charset val="238"/>
    </font>
    <font>
      <sz val="10"/>
      <name val="Arial"/>
      <family val="2"/>
      <charset val="1"/>
    </font>
    <font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2"/>
      <name val="Arial"/>
      <family val="2"/>
      <charset val="1"/>
    </font>
    <font>
      <sz val="11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8.5"/>
      <color rgb="FF000000"/>
      <name val="Arial"/>
      <family val="2"/>
      <charset val="1"/>
    </font>
    <font>
      <sz val="8.5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1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8"/>
      <name val="Arial"/>
      <family val="2"/>
      <charset val="1"/>
    </font>
    <font>
      <i val="true"/>
      <sz val="9"/>
      <color rgb="FF000000"/>
      <name val="Arial"/>
      <family val="2"/>
      <charset val="1"/>
    </font>
    <font>
      <sz val="7.5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12"/>
      <name val="Arial"/>
      <family val="2"/>
      <charset val="1"/>
    </font>
    <font>
      <i val="true"/>
      <sz val="10"/>
      <name val="Arial"/>
      <family val="2"/>
      <charset val="1"/>
    </font>
    <font>
      <b val="true"/>
      <sz val="11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0" borderId="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2" borderId="4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5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" fillId="0" borderId="4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1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3" borderId="3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3" borderId="2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" fillId="0" borderId="4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6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" fillId="2" borderId="7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8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6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2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2" borderId="2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2" borderId="6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2" fillId="3" borderId="1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2" fillId="3" borderId="2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2" fillId="0" borderId="6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1" fillId="2" borderId="6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2" fillId="3" borderId="2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2" fillId="0" borderId="6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2" fillId="0" borderId="6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2" fillId="0" borderId="2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1" fillId="2" borderId="6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2" fillId="3" borderId="2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12" fillId="0" borderId="2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12" fillId="0" borderId="6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12" fillId="0" borderId="2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" fillId="3" borderId="8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2" fillId="3" borderId="6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" fillId="0" borderId="9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10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11" fillId="2" borderId="5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2" fillId="3" borderId="6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2" fillId="0" borderId="2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2" fillId="0" borderId="2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12" fillId="0" borderId="6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12" fillId="3" borderId="6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3" borderId="6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2" borderId="1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2" borderId="1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3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11" fillId="2" borderId="2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12" fillId="3" borderId="6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12" fillId="0" borderId="2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2" fillId="0" borderId="2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2" fillId="0" borderId="6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1" fillId="2" borderId="2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12" fillId="0" borderId="5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5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5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11" fillId="2" borderId="6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12" fillId="3" borderId="2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12" fillId="0" borderId="6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" fillId="3" borderId="7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11" fillId="3" borderId="6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" fillId="0" borderId="7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3" fillId="0" borderId="1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" fillId="0" borderId="12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1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4" fillId="0" borderId="1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3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0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2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2" borderId="4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5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" fillId="0" borderId="4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1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3" borderId="3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3" borderId="2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" fillId="0" borderId="4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2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6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2" fillId="3" borderId="2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2" fillId="0" borderId="2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" fillId="2" borderId="7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8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6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2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12" fillId="0" borderId="2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2" borderId="2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1" fillId="2" borderId="6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2" fillId="3" borderId="1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2" fillId="3" borderId="2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2" fillId="0" borderId="2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2" fillId="0" borderId="6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1" fillId="2" borderId="6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2" fillId="3" borderId="2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12" fillId="0" borderId="6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12" fillId="0" borderId="6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2" fillId="0" borderId="6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12" fillId="0" borderId="10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10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12" fillId="0" borderId="1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2" fillId="0" borderId="2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12" fillId="0" borderId="7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2" borderId="6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" fillId="3" borderId="8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2" fillId="3" borderId="6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0" fontId="12" fillId="0" borderId="2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2" fillId="0" borderId="4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6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12" fillId="0" borderId="2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12" fillId="0" borderId="6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" fillId="0" borderId="9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10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11" fillId="2" borderId="5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2" fillId="3" borderId="6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2" borderId="1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2" borderId="1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3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11" fillId="2" borderId="2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2" fillId="3" borderId="9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3" borderId="13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12" fillId="3" borderId="10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11" fillId="2" borderId="6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12" fillId="0" borderId="9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12" fillId="0" borderId="10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2" fillId="0" borderId="6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1" fillId="2" borderId="2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2" fillId="3" borderId="2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2" fillId="3" borderId="6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2" fillId="0" borderId="10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11" fillId="2" borderId="5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12" fillId="3" borderId="2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12" fillId="0" borderId="5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5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5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" fillId="0" borderId="15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16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6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16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" fillId="0" borderId="17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3" fillId="0" borderId="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12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5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8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9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4" fillId="0" borderId="2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" fillId="0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2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18" fillId="0" borderId="2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18" fillId="0" borderId="25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24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3" borderId="2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3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7" fillId="3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7" fillId="3" borderId="2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6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3" borderId="16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3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7" fillId="3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20" fillId="0" borderId="2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0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0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0" fillId="0" borderId="2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5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" fillId="0" borderId="2" xfId="2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" xfId="2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5" fillId="0" borderId="25" xfId="2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" fillId="0" borderId="2" xfId="2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5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" fillId="0" borderId="10" xfId="2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5" fillId="0" borderId="29" xfId="2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5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" fillId="0" borderId="6" xfId="2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5" fillId="0" borderId="31" xfId="2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5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0" borderId="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24" fillId="0" borderId="3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25" fillId="0" borderId="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4" fillId="0" borderId="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24" fillId="0" borderId="3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7" fillId="0" borderId="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27" fillId="0" borderId="3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7" fillId="0" borderId="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7" fillId="0" borderId="3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5" fillId="0" borderId="5" xfId="2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33" xfId="2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5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24" fillId="0" borderId="1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24" fillId="0" borderId="29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7" fillId="0" borderId="2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3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0" fillId="0" borderId="3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0" fillId="0" borderId="4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4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" borderId="34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14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31" fillId="2" borderId="14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9" fontId="31" fillId="2" borderId="41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3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3" borderId="14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3" borderId="14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3" borderId="14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33" fillId="3" borderId="14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9" fontId="33" fillId="3" borderId="41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32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6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4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4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34" fillId="0" borderId="14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9" fontId="34" fillId="0" borderId="41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5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34" fillId="0" borderId="12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9" fontId="34" fillId="0" borderId="5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3" borderId="14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33" fillId="0" borderId="14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9" fontId="32" fillId="0" borderId="41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9" fontId="34" fillId="0" borderId="25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1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34" fillId="0" borderId="29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12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" borderId="14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33" fillId="3" borderId="14" xfId="3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3" fillId="0" borderId="14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4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32" fillId="0" borderId="14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9" fontId="33" fillId="0" borderId="41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32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2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34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32" fillId="0" borderId="34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9" fontId="33" fillId="0" borderId="42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3" borderId="2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3" borderId="34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3" borderId="34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33" fillId="3" borderId="34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9" fontId="33" fillId="3" borderId="42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8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7" fillId="0" borderId="3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9" fontId="36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3" borderId="14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17" fillId="0" borderId="4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43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4" fillId="0" borderId="4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7" fillId="0" borderId="37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8" fillId="0" borderId="2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9" fillId="2" borderId="24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2" borderId="2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" borderId="34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2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49" fillId="2" borderId="25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8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3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39" fillId="4" borderId="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4" borderId="34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4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39" fillId="4" borderId="25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8" fillId="0" borderId="32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6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39" fillId="0" borderId="34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39" fillId="0" borderId="25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8" fillId="4" borderId="1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4" borderId="7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39" fillId="4" borderId="31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8" fillId="0" borderId="36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6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39" fillId="0" borderId="47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48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39" fillId="0" borderId="27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4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7" fillId="0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49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39" fillId="2" borderId="34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5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4" borderId="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39" fillId="4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32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2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4" borderId="1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4" borderId="9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39" fillId="4" borderId="33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8" fillId="0" borderId="35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49" fillId="2" borderId="29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6" fillId="0" borderId="1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5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5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7" fillId="0" borderId="2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4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5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" borderId="14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2" borderId="9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9" fillId="4" borderId="1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4" borderId="14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39" fillId="4" borderId="29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39" fillId="0" borderId="1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7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39" fillId="0" borderId="31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2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8" fillId="0" borderId="3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4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43" fillId="0" borderId="27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1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3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5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5" fillId="0" borderId="3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2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2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2" borderId="3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7" fillId="2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57" fillId="2" borderId="2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3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26" fillId="3" borderId="25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6" fillId="0" borderId="3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8" fillId="0" borderId="4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5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2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36" fillId="2" borderId="4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26" fillId="3" borderId="4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26" fillId="0" borderId="5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21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26" fillId="0" borderId="4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1" fontId="26" fillId="0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58" fillId="0" borderId="5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3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3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3" fillId="0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0" borderId="5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5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5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9" fillId="2" borderId="3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8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8" fillId="2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8" fillId="2" borderId="1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49" fillId="2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3" fontId="49" fillId="2" borderId="8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3" fontId="49" fillId="2" borderId="54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49" fillId="2" borderId="3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8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8" fillId="0" borderId="3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39" fillId="4" borderId="6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8" fillId="4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8" fillId="4" borderId="1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9" fillId="4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3" fontId="39" fillId="4" borderId="8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3" fontId="39" fillId="4" borderId="54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39" fillId="4" borderId="3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8" fillId="0" borderId="3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8" fillId="0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8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39" fillId="0" borderId="34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9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3" fontId="39" fillId="0" borderId="3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3" fontId="39" fillId="0" borderId="42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39" fillId="0" borderId="25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7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46" fillId="0" borderId="5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46" fillId="0" borderId="5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6" fillId="0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4" fontId="48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9" fontId="3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5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6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9" fillId="2" borderId="24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8" fillId="2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8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8" fillId="2" borderId="3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9" fillId="2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3" fontId="49" fillId="2" borderId="3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3" fontId="49" fillId="2" borderId="42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49" fillId="2" borderId="25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39" fillId="4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8" fillId="4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8" fillId="4" borderId="3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9" fillId="4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3" fontId="39" fillId="4" borderId="3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3" fontId="39" fillId="4" borderId="42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39" fillId="4" borderId="25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8" fillId="0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8" fillId="0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39" fillId="0" borderId="1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9" fillId="0" borderId="7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9" fontId="39" fillId="0" borderId="8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39" fillId="0" borderId="54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39" fillId="0" borderId="3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39" fillId="0" borderId="34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5" fontId="39" fillId="0" borderId="3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5" fontId="39" fillId="0" borderId="42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39" fillId="0" borderId="3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6" fontId="39" fillId="0" borderId="3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6" fontId="39" fillId="0" borderId="42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9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5" fontId="39" fillId="0" borderId="3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5" fontId="39" fillId="0" borderId="4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5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5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" borderId="59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2" borderId="59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2" borderId="6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4" fillId="2" borderId="6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64" fillId="2" borderId="6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62" fillId="2" borderId="60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6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4" borderId="6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4" borderId="6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38" fillId="4" borderId="6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38" fillId="4" borderId="62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6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63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40" fillId="0" borderId="63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38" fillId="0" borderId="61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6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6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49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6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40" fillId="0" borderId="6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6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2" fillId="0" borderId="61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6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6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40" fillId="0" borderId="4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37" fillId="0" borderId="6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4" borderId="6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38" fillId="4" borderId="6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6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64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65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40" fillId="0" borderId="54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5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6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40" fillId="0" borderId="66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4" borderId="6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67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40" fillId="0" borderId="67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2" borderId="5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6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38" fillId="2" borderId="6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38" fillId="4" borderId="63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9" fontId="40" fillId="0" borderId="65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42" fillId="0" borderId="61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9" fontId="40" fillId="0" borderId="6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4" borderId="6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6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47" fillId="0" borderId="6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40" fillId="0" borderId="6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47" fillId="0" borderId="6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40" fillId="0" borderId="6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2" borderId="6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50" fillId="2" borderId="6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2" borderId="65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" borderId="65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" borderId="63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" borderId="63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38" fillId="2" borderId="63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37" fillId="2" borderId="62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4" borderId="6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63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6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2" fillId="0" borderId="63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2" borderId="6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" borderId="6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" borderId="6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37" fillId="2" borderId="6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37" fillId="2" borderId="63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4" borderId="6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6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6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65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6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2" borderId="6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" borderId="6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" borderId="6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38" fillId="2" borderId="6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59" fillId="0" borderId="61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9" fontId="59" fillId="0" borderId="6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62" fillId="0" borderId="61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6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37" fillId="0" borderId="61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4" borderId="6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6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63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59" fillId="0" borderId="63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4" borderId="63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38" fillId="4" borderId="63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42" fillId="0" borderId="62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0" borderId="63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63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40" fillId="0" borderId="63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61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9" fontId="38" fillId="0" borderId="65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2" borderId="6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2" borderId="69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2" borderId="7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2" borderId="68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37" fillId="2" borderId="69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62" fillId="2" borderId="7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4" fillId="2" borderId="5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6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6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5" fillId="2" borderId="6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5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5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4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7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7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5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7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7" fillId="0" borderId="5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1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7" fillId="0" borderId="1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7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7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4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67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5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67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23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7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3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7" fillId="0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" fillId="0" borderId="10" xfId="23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7" fillId="0" borderId="1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7" fillId="0" borderId="1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7" fillId="0" borderId="1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67" fillId="0" borderId="1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6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39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3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69" fillId="0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9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_załączniki  nr 1,2,3,4,5,6,7,8,9,10,11  2008" xfId="20"/>
    <cellStyle name="Normalny_DOCHODY  WYDATKI 2011" xfId="21"/>
    <cellStyle name="Normalny_Kwiecień" xfId="22"/>
    <cellStyle name="Normalny_Przedsiewzięcia FS Zbiorcze" xfId="23"/>
    <cellStyle name="Normalny_Załacznik 2010" xfId="24"/>
    <cellStyle name="Normalny_załaczniki maj" xfId="25"/>
    <cellStyle name="Normalny_załaczniki maj_sołectwa - podział środków 2010" xfId="26"/>
    <cellStyle name="Normalny_załączniki  nr 1,2,3,4,5,6,7,8,9,10,11  2008" xfId="27"/>
    <cellStyle name="Normalny_Załączniki budżet 2010" xfId="28"/>
    <cellStyle name="Normalny_Zeszyt1" xfId="29"/>
    <cellStyle name="Normalny_Zeszyt1_Załaczniki X" xfId="30"/>
    <cellStyle name="Walutowy [0]_DOCHODY 2011" xfId="31"/>
    <cellStyle name="Walutowy [0]_WYDATKI 2011" xfId="32"/>
    <cellStyle name="Walutowy_Załączniki budżet 2010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02680</xdr:colOff>
      <xdr:row>116</xdr:row>
      <xdr:rowOff>9720</xdr:rowOff>
    </xdr:from>
    <xdr:to>
      <xdr:col>4</xdr:col>
      <xdr:colOff>1370520</xdr:colOff>
      <xdr:row>116</xdr:row>
      <xdr:rowOff>9720</xdr:rowOff>
    </xdr:to>
    <xdr:sp>
      <xdr:nvSpPr>
        <xdr:cNvPr id="0" name="Line 1"/>
        <xdr:cNvSpPr/>
      </xdr:nvSpPr>
      <xdr:spPr>
        <a:xfrm flipH="1">
          <a:off x="3711960" y="32727960"/>
          <a:ext cx="2055960" cy="0"/>
        </a:xfrm>
        <a:prstGeom prst="line">
          <a:avLst/>
        </a:prstGeom>
        <a:ln w="507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16</xdr:row>
      <xdr:rowOff>0</xdr:rowOff>
    </xdr:from>
    <xdr:to>
      <xdr:col>2</xdr:col>
      <xdr:colOff>331920</xdr:colOff>
      <xdr:row>116</xdr:row>
      <xdr:rowOff>0</xdr:rowOff>
    </xdr:to>
    <xdr:sp>
      <xdr:nvSpPr>
        <xdr:cNvPr id="1" name="Line 2"/>
        <xdr:cNvSpPr/>
      </xdr:nvSpPr>
      <xdr:spPr>
        <a:xfrm flipH="1">
          <a:off x="-360" y="32718240"/>
          <a:ext cx="14886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73880</xdr:colOff>
      <xdr:row>440</xdr:row>
      <xdr:rowOff>9720</xdr:rowOff>
    </xdr:from>
    <xdr:to>
      <xdr:col>4</xdr:col>
      <xdr:colOff>1259640</xdr:colOff>
      <xdr:row>440</xdr:row>
      <xdr:rowOff>9720</xdr:rowOff>
    </xdr:to>
    <xdr:sp>
      <xdr:nvSpPr>
        <xdr:cNvPr id="2" name="Line 1"/>
        <xdr:cNvSpPr/>
      </xdr:nvSpPr>
      <xdr:spPr>
        <a:xfrm flipH="1">
          <a:off x="3542400" y="87678000"/>
          <a:ext cx="1973520" cy="0"/>
        </a:xfrm>
        <a:prstGeom prst="line">
          <a:avLst/>
        </a:prstGeom>
        <a:ln w="507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0</xdr:row>
      <xdr:rowOff>0</xdr:rowOff>
    </xdr:from>
    <xdr:to>
      <xdr:col>2</xdr:col>
      <xdr:colOff>332280</xdr:colOff>
      <xdr:row>440</xdr:row>
      <xdr:rowOff>0</xdr:rowOff>
    </xdr:to>
    <xdr:sp>
      <xdr:nvSpPr>
        <xdr:cNvPr id="3" name="Line 2"/>
        <xdr:cNvSpPr/>
      </xdr:nvSpPr>
      <xdr:spPr>
        <a:xfrm flipH="1">
          <a:off x="0" y="87668280"/>
          <a:ext cx="13680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2760</xdr:colOff>
      <xdr:row>440</xdr:row>
      <xdr:rowOff>9720</xdr:rowOff>
    </xdr:from>
    <xdr:to>
      <xdr:col>4</xdr:col>
      <xdr:colOff>1259280</xdr:colOff>
      <xdr:row>440</xdr:row>
      <xdr:rowOff>9720</xdr:rowOff>
    </xdr:to>
    <xdr:sp>
      <xdr:nvSpPr>
        <xdr:cNvPr id="4" name="Line 3"/>
        <xdr:cNvSpPr/>
      </xdr:nvSpPr>
      <xdr:spPr>
        <a:xfrm flipH="1">
          <a:off x="3581280" y="87678000"/>
          <a:ext cx="1934280" cy="0"/>
        </a:xfrm>
        <a:prstGeom prst="line">
          <a:avLst/>
        </a:prstGeom>
        <a:ln w="507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M124" activeCellId="0" sqref="M1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8.41"/>
    <col collapsed="false" customWidth="true" hidden="false" outlineLevel="0" max="3" min="3" style="1" width="7.85"/>
    <col collapsed="false" customWidth="true" hidden="false" outlineLevel="0" max="4" min="4" style="2" width="38.14"/>
    <col collapsed="false" customWidth="true" hidden="false" outlineLevel="0" max="5" min="5" style="1" width="20.28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D1" s="3" t="s">
        <v>0</v>
      </c>
      <c r="E1" s="3"/>
    </row>
    <row r="2" customFormat="false" ht="12.75" hidden="false" customHeight="true" outlineLevel="0" collapsed="false">
      <c r="D2" s="3" t="s">
        <v>1</v>
      </c>
      <c r="E2" s="3"/>
    </row>
    <row r="3" customFormat="false" ht="14.25" hidden="false" customHeight="true" outlineLevel="0" collapsed="false">
      <c r="D3" s="3" t="s">
        <v>2</v>
      </c>
      <c r="E3" s="3"/>
    </row>
    <row r="4" customFormat="false" ht="14.25" hidden="false" customHeight="true" outlineLevel="0" collapsed="false">
      <c r="D4" s="4"/>
      <c r="E4" s="4"/>
    </row>
    <row r="5" customFormat="false" ht="15.75" hidden="false" customHeight="false" outlineLevel="0" collapsed="false">
      <c r="A5" s="5" t="s">
        <v>3</v>
      </c>
    </row>
    <row r="6" customFormat="false" ht="15.75" hidden="false" customHeight="false" outlineLevel="0" collapsed="false">
      <c r="A6" s="6"/>
      <c r="B6" s="7"/>
      <c r="C6" s="7"/>
      <c r="D6" s="8"/>
      <c r="E6" s="7"/>
    </row>
    <row r="7" customFormat="false" ht="21.75" hidden="false" customHeight="true" outlineLevel="0" collapsed="false">
      <c r="A7" s="9" t="s">
        <v>4</v>
      </c>
      <c r="B7" s="10" t="s">
        <v>5</v>
      </c>
      <c r="C7" s="11" t="s">
        <v>6</v>
      </c>
      <c r="D7" s="12" t="s">
        <v>7</v>
      </c>
      <c r="E7" s="10" t="s">
        <v>8</v>
      </c>
    </row>
    <row r="8" customFormat="false" ht="12.75" hidden="false" customHeight="false" outlineLevel="0" collapsed="false">
      <c r="A8" s="13" t="n">
        <v>10</v>
      </c>
      <c r="B8" s="14"/>
      <c r="C8" s="15"/>
      <c r="D8" s="16" t="s">
        <v>9</v>
      </c>
      <c r="E8" s="17" t="n">
        <f aca="false">E9</f>
        <v>18500</v>
      </c>
    </row>
    <row r="9" customFormat="false" ht="12.75" hidden="false" customHeight="false" outlineLevel="0" collapsed="false">
      <c r="A9" s="18"/>
      <c r="B9" s="19" t="n">
        <v>1095</v>
      </c>
      <c r="C9" s="20"/>
      <c r="D9" s="21" t="s">
        <v>10</v>
      </c>
      <c r="E9" s="22" t="n">
        <f aca="false">E10</f>
        <v>18500</v>
      </c>
    </row>
    <row r="10" customFormat="false" ht="56.25" hidden="false" customHeight="false" outlineLevel="0" collapsed="false">
      <c r="A10" s="23"/>
      <c r="B10" s="23"/>
      <c r="C10" s="24" t="n">
        <v>750</v>
      </c>
      <c r="D10" s="25" t="s">
        <v>11</v>
      </c>
      <c r="E10" s="26" t="n">
        <v>18500</v>
      </c>
    </row>
    <row r="11" customFormat="false" ht="12.75" hidden="false" customHeight="false" outlineLevel="0" collapsed="false">
      <c r="A11" s="13" t="n">
        <v>50</v>
      </c>
      <c r="B11" s="27"/>
      <c r="C11" s="28"/>
      <c r="D11" s="29" t="s">
        <v>12</v>
      </c>
      <c r="E11" s="30" t="n">
        <f aca="false">E12</f>
        <v>20000</v>
      </c>
    </row>
    <row r="12" customFormat="false" ht="12.75" hidden="false" customHeight="false" outlineLevel="0" collapsed="false">
      <c r="A12" s="18"/>
      <c r="B12" s="19" t="n">
        <v>5095</v>
      </c>
      <c r="C12" s="20"/>
      <c r="D12" s="21" t="s">
        <v>10</v>
      </c>
      <c r="E12" s="22" t="n">
        <f aca="false">E13</f>
        <v>20000</v>
      </c>
    </row>
    <row r="13" customFormat="false" ht="12.75" hidden="false" customHeight="false" outlineLevel="0" collapsed="false">
      <c r="A13" s="23"/>
      <c r="B13" s="23"/>
      <c r="C13" s="24" t="n">
        <v>690</v>
      </c>
      <c r="D13" s="31" t="s">
        <v>13</v>
      </c>
      <c r="E13" s="32" t="n">
        <v>20000</v>
      </c>
    </row>
    <row r="14" customFormat="false" ht="12.75" hidden="false" customHeight="false" outlineLevel="0" collapsed="false">
      <c r="A14" s="33" t="n">
        <v>600</v>
      </c>
      <c r="B14" s="27"/>
      <c r="C14" s="28"/>
      <c r="D14" s="29" t="s">
        <v>14</v>
      </c>
      <c r="E14" s="34" t="n">
        <f aca="false">E15</f>
        <v>2000</v>
      </c>
    </row>
    <row r="15" customFormat="false" ht="12.75" hidden="false" customHeight="false" outlineLevel="0" collapsed="false">
      <c r="A15" s="18"/>
      <c r="B15" s="35" t="n">
        <v>60016</v>
      </c>
      <c r="C15" s="20"/>
      <c r="D15" s="21" t="s">
        <v>15</v>
      </c>
      <c r="E15" s="36" t="n">
        <f aca="false">E16</f>
        <v>2000</v>
      </c>
    </row>
    <row r="16" customFormat="false" ht="33.75" hidden="false" customHeight="false" outlineLevel="0" collapsed="false">
      <c r="A16" s="23"/>
      <c r="B16" s="23"/>
      <c r="C16" s="24" t="n">
        <v>490</v>
      </c>
      <c r="D16" s="25" t="s">
        <v>16</v>
      </c>
      <c r="E16" s="37" t="n">
        <v>2000</v>
      </c>
    </row>
    <row r="17" customFormat="false" ht="12.75" hidden="false" customHeight="false" outlineLevel="0" collapsed="false">
      <c r="A17" s="33" t="n">
        <v>700</v>
      </c>
      <c r="B17" s="27"/>
      <c r="C17" s="28"/>
      <c r="D17" s="29" t="s">
        <v>17</v>
      </c>
      <c r="E17" s="38" t="n">
        <f aca="false">E18</f>
        <v>1574880</v>
      </c>
    </row>
    <row r="18" customFormat="false" ht="12.75" hidden="false" customHeight="false" outlineLevel="0" collapsed="false">
      <c r="A18" s="18"/>
      <c r="B18" s="35" t="n">
        <v>70005</v>
      </c>
      <c r="C18" s="20"/>
      <c r="D18" s="21" t="s">
        <v>18</v>
      </c>
      <c r="E18" s="39" t="n">
        <f aca="false">SUM(E19:E24)</f>
        <v>1574880</v>
      </c>
    </row>
    <row r="19" customFormat="false" ht="22.5" hidden="false" customHeight="false" outlineLevel="0" collapsed="false">
      <c r="A19" s="23"/>
      <c r="B19" s="23"/>
      <c r="C19" s="40" t="n">
        <v>470</v>
      </c>
      <c r="D19" s="25" t="s">
        <v>19</v>
      </c>
      <c r="E19" s="26" t="n">
        <v>34000</v>
      </c>
    </row>
    <row r="20" customFormat="false" ht="56.25" hidden="false" customHeight="false" outlineLevel="0" collapsed="false">
      <c r="A20" s="23"/>
      <c r="B20" s="23"/>
      <c r="C20" s="40" t="n">
        <v>750</v>
      </c>
      <c r="D20" s="25" t="s">
        <v>11</v>
      </c>
      <c r="E20" s="26" t="n">
        <v>13880</v>
      </c>
    </row>
    <row r="21" customFormat="false" ht="33.75" hidden="false" customHeight="false" outlineLevel="0" collapsed="false">
      <c r="A21" s="23"/>
      <c r="B21" s="23"/>
      <c r="C21" s="40" t="n">
        <v>760</v>
      </c>
      <c r="D21" s="25" t="s">
        <v>20</v>
      </c>
      <c r="E21" s="37" t="n">
        <v>6000</v>
      </c>
    </row>
    <row r="22" customFormat="false" ht="24.75" hidden="false" customHeight="true" outlineLevel="0" collapsed="false">
      <c r="A22" s="23"/>
      <c r="B22" s="23"/>
      <c r="C22" s="40" t="n">
        <v>770</v>
      </c>
      <c r="D22" s="25" t="s">
        <v>21</v>
      </c>
      <c r="E22" s="41" t="n">
        <v>1500000</v>
      </c>
    </row>
    <row r="23" customFormat="false" ht="12.75" hidden="false" customHeight="false" outlineLevel="0" collapsed="false">
      <c r="A23" s="23"/>
      <c r="B23" s="23"/>
      <c r="C23" s="24" t="n">
        <v>920</v>
      </c>
      <c r="D23" s="31" t="s">
        <v>22</v>
      </c>
      <c r="E23" s="42" t="n">
        <v>6000</v>
      </c>
    </row>
    <row r="24" customFormat="false" ht="12.75" hidden="false" customHeight="false" outlineLevel="0" collapsed="false">
      <c r="A24" s="23"/>
      <c r="B24" s="23"/>
      <c r="C24" s="24" t="n">
        <v>970</v>
      </c>
      <c r="D24" s="31" t="s">
        <v>23</v>
      </c>
      <c r="E24" s="32" t="n">
        <v>15000</v>
      </c>
    </row>
    <row r="25" customFormat="false" ht="12.75" hidden="false" customHeight="false" outlineLevel="0" collapsed="false">
      <c r="A25" s="33" t="n">
        <v>750</v>
      </c>
      <c r="B25" s="27"/>
      <c r="C25" s="28"/>
      <c r="D25" s="29" t="s">
        <v>24</v>
      </c>
      <c r="E25" s="43" t="n">
        <f aca="false">E26+E28</f>
        <v>124800</v>
      </c>
    </row>
    <row r="26" customFormat="false" ht="12.75" hidden="false" customHeight="false" outlineLevel="0" collapsed="false">
      <c r="A26" s="18"/>
      <c r="B26" s="35" t="n">
        <v>75011</v>
      </c>
      <c r="C26" s="20"/>
      <c r="D26" s="21" t="s">
        <v>25</v>
      </c>
      <c r="E26" s="44" t="n">
        <f aca="false">E27</f>
        <v>118700</v>
      </c>
    </row>
    <row r="27" customFormat="false" ht="45" hidden="false" customHeight="false" outlineLevel="0" collapsed="false">
      <c r="A27" s="23"/>
      <c r="B27" s="23"/>
      <c r="C27" s="45" t="n">
        <v>2010</v>
      </c>
      <c r="D27" s="25" t="s">
        <v>26</v>
      </c>
      <c r="E27" s="46" t="n">
        <v>118700</v>
      </c>
    </row>
    <row r="28" customFormat="false" ht="12.75" hidden="false" customHeight="false" outlineLevel="0" collapsed="false">
      <c r="A28" s="23"/>
      <c r="B28" s="35" t="n">
        <v>75023</v>
      </c>
      <c r="C28" s="20"/>
      <c r="D28" s="21" t="s">
        <v>27</v>
      </c>
      <c r="E28" s="36" t="n">
        <f aca="false">SUM(E29:E31)</f>
        <v>6100</v>
      </c>
    </row>
    <row r="29" customFormat="false" ht="22.5" hidden="false" customHeight="false" outlineLevel="0" collapsed="false">
      <c r="A29" s="23"/>
      <c r="B29" s="23"/>
      <c r="C29" s="40" t="n">
        <v>570</v>
      </c>
      <c r="D29" s="25" t="s">
        <v>28</v>
      </c>
      <c r="E29" s="37" t="n">
        <v>2000</v>
      </c>
    </row>
    <row r="30" customFormat="false" ht="12.75" hidden="false" customHeight="false" outlineLevel="0" collapsed="false">
      <c r="A30" s="23"/>
      <c r="B30" s="23"/>
      <c r="C30" s="24" t="n">
        <v>690</v>
      </c>
      <c r="D30" s="31" t="s">
        <v>13</v>
      </c>
      <c r="E30" s="42" t="n">
        <v>3500</v>
      </c>
    </row>
    <row r="31" customFormat="false" ht="12.75" hidden="false" customHeight="false" outlineLevel="0" collapsed="false">
      <c r="A31" s="23"/>
      <c r="B31" s="23"/>
      <c r="C31" s="24" t="n">
        <v>970</v>
      </c>
      <c r="D31" s="31" t="s">
        <v>23</v>
      </c>
      <c r="E31" s="47" t="n">
        <v>600</v>
      </c>
    </row>
    <row r="32" customFormat="false" ht="33.75" hidden="false" customHeight="false" outlineLevel="0" collapsed="false">
      <c r="A32" s="33" t="n">
        <v>751</v>
      </c>
      <c r="B32" s="27"/>
      <c r="C32" s="28"/>
      <c r="D32" s="29" t="s">
        <v>29</v>
      </c>
      <c r="E32" s="34" t="n">
        <f aca="false">E33+E35</f>
        <v>34018</v>
      </c>
    </row>
    <row r="33" customFormat="false" ht="22.5" hidden="false" customHeight="false" outlineLevel="0" collapsed="false">
      <c r="A33" s="23"/>
      <c r="B33" s="35" t="n">
        <v>75101</v>
      </c>
      <c r="C33" s="48"/>
      <c r="D33" s="49" t="s">
        <v>29</v>
      </c>
      <c r="E33" s="50" t="n">
        <f aca="false">E34</f>
        <v>2820</v>
      </c>
    </row>
    <row r="34" customFormat="false" ht="45" hidden="false" customHeight="false" outlineLevel="0" collapsed="false">
      <c r="A34" s="23"/>
      <c r="B34" s="23"/>
      <c r="C34" s="45" t="n">
        <v>2010</v>
      </c>
      <c r="D34" s="25" t="s">
        <v>26</v>
      </c>
      <c r="E34" s="37" t="n">
        <v>2820</v>
      </c>
    </row>
    <row r="35" customFormat="false" ht="12.75" hidden="false" customHeight="false" outlineLevel="0" collapsed="false">
      <c r="A35" s="23"/>
      <c r="B35" s="35" t="n">
        <v>75108</v>
      </c>
      <c r="C35" s="48"/>
      <c r="D35" s="49" t="s">
        <v>30</v>
      </c>
      <c r="E35" s="50" t="n">
        <f aca="false">E36</f>
        <v>31198</v>
      </c>
    </row>
    <row r="36" customFormat="false" ht="45" hidden="false" customHeight="false" outlineLevel="0" collapsed="false">
      <c r="A36" s="51"/>
      <c r="B36" s="51"/>
      <c r="C36" s="45" t="n">
        <v>2010</v>
      </c>
      <c r="D36" s="31" t="s">
        <v>26</v>
      </c>
      <c r="E36" s="42" t="n">
        <v>31198</v>
      </c>
    </row>
    <row r="37" customFormat="false" ht="45" hidden="false" customHeight="false" outlineLevel="0" collapsed="false">
      <c r="A37" s="52" t="n">
        <v>756</v>
      </c>
      <c r="B37" s="14"/>
      <c r="C37" s="15"/>
      <c r="D37" s="16" t="s">
        <v>31</v>
      </c>
      <c r="E37" s="53" t="n">
        <f aca="false">E38+E40+E47+E55+E59+E62</f>
        <v>15080707</v>
      </c>
    </row>
    <row r="38" customFormat="false" ht="22.5" hidden="false" customHeight="false" outlineLevel="0" collapsed="false">
      <c r="A38" s="23"/>
      <c r="B38" s="35" t="n">
        <v>75601</v>
      </c>
      <c r="C38" s="20"/>
      <c r="D38" s="21" t="s">
        <v>32</v>
      </c>
      <c r="E38" s="22" t="n">
        <f aca="false">E39</f>
        <v>40000</v>
      </c>
    </row>
    <row r="39" customFormat="false" ht="22.5" hidden="false" customHeight="false" outlineLevel="0" collapsed="false">
      <c r="A39" s="23"/>
      <c r="B39" s="23"/>
      <c r="C39" s="24" t="n">
        <v>350</v>
      </c>
      <c r="D39" s="25" t="s">
        <v>33</v>
      </c>
      <c r="E39" s="26" t="n">
        <v>40000</v>
      </c>
    </row>
    <row r="40" customFormat="false" ht="45" hidden="false" customHeight="false" outlineLevel="0" collapsed="false">
      <c r="A40" s="23"/>
      <c r="B40" s="35" t="n">
        <v>75615</v>
      </c>
      <c r="C40" s="48"/>
      <c r="D40" s="49" t="s">
        <v>34</v>
      </c>
      <c r="E40" s="54" t="n">
        <f aca="false">SUM(E41:E46)</f>
        <v>3847762</v>
      </c>
    </row>
    <row r="41" customFormat="false" ht="12.75" hidden="false" customHeight="false" outlineLevel="0" collapsed="false">
      <c r="A41" s="23"/>
      <c r="B41" s="23"/>
      <c r="C41" s="24" t="n">
        <v>310</v>
      </c>
      <c r="D41" s="31" t="s">
        <v>35</v>
      </c>
      <c r="E41" s="55" t="n">
        <v>2923984</v>
      </c>
    </row>
    <row r="42" customFormat="false" ht="12.75" hidden="false" customHeight="false" outlineLevel="0" collapsed="false">
      <c r="A42" s="23"/>
      <c r="B42" s="23"/>
      <c r="C42" s="24" t="n">
        <v>320</v>
      </c>
      <c r="D42" s="31" t="s">
        <v>36</v>
      </c>
      <c r="E42" s="56" t="n">
        <v>113886</v>
      </c>
    </row>
    <row r="43" customFormat="false" ht="12.75" hidden="false" customHeight="false" outlineLevel="0" collapsed="false">
      <c r="A43" s="23"/>
      <c r="B43" s="23"/>
      <c r="C43" s="24" t="n">
        <v>330</v>
      </c>
      <c r="D43" s="31" t="s">
        <v>37</v>
      </c>
      <c r="E43" s="56" t="n">
        <v>104000</v>
      </c>
    </row>
    <row r="44" customFormat="false" ht="12.75" hidden="false" customHeight="false" outlineLevel="0" collapsed="false">
      <c r="A44" s="23"/>
      <c r="B44" s="23"/>
      <c r="C44" s="24" t="n">
        <v>340</v>
      </c>
      <c r="D44" s="31" t="s">
        <v>38</v>
      </c>
      <c r="E44" s="32" t="n">
        <v>15892</v>
      </c>
    </row>
    <row r="45" customFormat="false" ht="12.75" hidden="false" customHeight="false" outlineLevel="0" collapsed="false">
      <c r="A45" s="23"/>
      <c r="B45" s="23"/>
      <c r="C45" s="24" t="n">
        <v>500</v>
      </c>
      <c r="D45" s="31" t="s">
        <v>39</v>
      </c>
      <c r="E45" s="56" t="n">
        <v>150000</v>
      </c>
    </row>
    <row r="46" customFormat="false" ht="22.5" hidden="false" customHeight="false" outlineLevel="0" collapsed="false">
      <c r="A46" s="23"/>
      <c r="B46" s="23"/>
      <c r="C46" s="57" t="n">
        <v>2680</v>
      </c>
      <c r="D46" s="25" t="s">
        <v>40</v>
      </c>
      <c r="E46" s="46" t="n">
        <v>540000</v>
      </c>
    </row>
    <row r="47" customFormat="false" ht="45" hidden="false" customHeight="false" outlineLevel="0" collapsed="false">
      <c r="A47" s="23"/>
      <c r="B47" s="35" t="n">
        <v>75616</v>
      </c>
      <c r="C47" s="48"/>
      <c r="D47" s="49" t="s">
        <v>34</v>
      </c>
      <c r="E47" s="54" t="n">
        <f aca="false">SUM(E48:E54)</f>
        <v>4509072</v>
      </c>
    </row>
    <row r="48" customFormat="false" ht="12.75" hidden="false" customHeight="false" outlineLevel="0" collapsed="false">
      <c r="A48" s="23"/>
      <c r="B48" s="23"/>
      <c r="C48" s="24" t="n">
        <v>310</v>
      </c>
      <c r="D48" s="31" t="s">
        <v>35</v>
      </c>
      <c r="E48" s="55" t="n">
        <v>3145512</v>
      </c>
    </row>
    <row r="49" customFormat="false" ht="12.75" hidden="false" customHeight="false" outlineLevel="0" collapsed="false">
      <c r="A49" s="23"/>
      <c r="B49" s="23"/>
      <c r="C49" s="24" t="n">
        <v>320</v>
      </c>
      <c r="D49" s="31" t="s">
        <v>36</v>
      </c>
      <c r="E49" s="56" t="n">
        <v>551587</v>
      </c>
    </row>
    <row r="50" customFormat="false" ht="12.75" hidden="false" customHeight="false" outlineLevel="0" collapsed="false">
      <c r="A50" s="23"/>
      <c r="B50" s="23"/>
      <c r="C50" s="24" t="n">
        <v>330</v>
      </c>
      <c r="D50" s="31" t="s">
        <v>37</v>
      </c>
      <c r="E50" s="42" t="n">
        <v>6192</v>
      </c>
    </row>
    <row r="51" customFormat="false" ht="12.75" hidden="false" customHeight="false" outlineLevel="0" collapsed="false">
      <c r="A51" s="23"/>
      <c r="B51" s="23"/>
      <c r="C51" s="24" t="n">
        <v>340</v>
      </c>
      <c r="D51" s="31" t="s">
        <v>38</v>
      </c>
      <c r="E51" s="56" t="n">
        <v>235781</v>
      </c>
    </row>
    <row r="52" customFormat="false" ht="12.75" hidden="false" customHeight="false" outlineLevel="0" collapsed="false">
      <c r="A52" s="23"/>
      <c r="B52" s="23"/>
      <c r="C52" s="24" t="n">
        <v>360</v>
      </c>
      <c r="D52" s="31" t="s">
        <v>41</v>
      </c>
      <c r="E52" s="32" t="n">
        <v>85000</v>
      </c>
    </row>
    <row r="53" customFormat="false" ht="12.75" hidden="false" customHeight="false" outlineLevel="0" collapsed="false">
      <c r="A53" s="23"/>
      <c r="B53" s="23"/>
      <c r="C53" s="24" t="n">
        <v>430</v>
      </c>
      <c r="D53" s="31" t="s">
        <v>42</v>
      </c>
      <c r="E53" s="32" t="n">
        <v>85000</v>
      </c>
    </row>
    <row r="54" customFormat="false" ht="12.75" hidden="false" customHeight="false" outlineLevel="0" collapsed="false">
      <c r="A54" s="23"/>
      <c r="B54" s="23"/>
      <c r="C54" s="24" t="n">
        <v>500</v>
      </c>
      <c r="D54" s="31" t="s">
        <v>39</v>
      </c>
      <c r="E54" s="56" t="n">
        <v>400000</v>
      </c>
    </row>
    <row r="55" customFormat="false" ht="33.75" hidden="false" customHeight="false" outlineLevel="0" collapsed="false">
      <c r="A55" s="23"/>
      <c r="B55" s="35" t="n">
        <v>75618</v>
      </c>
      <c r="C55" s="48"/>
      <c r="D55" s="49" t="s">
        <v>43</v>
      </c>
      <c r="E55" s="58" t="n">
        <f aca="false">SUM(E56:E58)</f>
        <v>470000</v>
      </c>
    </row>
    <row r="56" customFormat="false" ht="12.75" hidden="false" customHeight="false" outlineLevel="0" collapsed="false">
      <c r="A56" s="23"/>
      <c r="B56" s="23"/>
      <c r="C56" s="24" t="n">
        <v>410</v>
      </c>
      <c r="D56" s="31" t="s">
        <v>44</v>
      </c>
      <c r="E56" s="32" t="n">
        <v>50000</v>
      </c>
    </row>
    <row r="57" customFormat="false" ht="22.5" hidden="false" customHeight="false" outlineLevel="0" collapsed="false">
      <c r="A57" s="23"/>
      <c r="B57" s="23"/>
      <c r="C57" s="24" t="n">
        <v>480</v>
      </c>
      <c r="D57" s="31" t="s">
        <v>45</v>
      </c>
      <c r="E57" s="56" t="n">
        <v>259000</v>
      </c>
    </row>
    <row r="58" customFormat="false" ht="33.75" hidden="false" customHeight="false" outlineLevel="0" collapsed="false">
      <c r="A58" s="23"/>
      <c r="B58" s="23"/>
      <c r="C58" s="24" t="n">
        <v>490</v>
      </c>
      <c r="D58" s="25" t="s">
        <v>16</v>
      </c>
      <c r="E58" s="46" t="n">
        <v>161000</v>
      </c>
    </row>
    <row r="59" customFormat="false" ht="22.5" hidden="false" customHeight="false" outlineLevel="0" collapsed="false">
      <c r="A59" s="23"/>
      <c r="B59" s="35" t="n">
        <v>75621</v>
      </c>
      <c r="C59" s="48"/>
      <c r="D59" s="49" t="s">
        <v>46</v>
      </c>
      <c r="E59" s="54" t="n">
        <f aca="false">SUM(E60:E61)</f>
        <v>6163873</v>
      </c>
    </row>
    <row r="60" customFormat="false" ht="12.75" hidden="false" customHeight="false" outlineLevel="0" collapsed="false">
      <c r="A60" s="23"/>
      <c r="B60" s="23"/>
      <c r="C60" s="24" t="n">
        <v>10</v>
      </c>
      <c r="D60" s="31" t="s">
        <v>47</v>
      </c>
      <c r="E60" s="55" t="n">
        <v>5963873</v>
      </c>
    </row>
    <row r="61" customFormat="false" ht="12.75" hidden="false" customHeight="false" outlineLevel="0" collapsed="false">
      <c r="A61" s="23"/>
      <c r="B61" s="23"/>
      <c r="C61" s="24" t="n">
        <v>20</v>
      </c>
      <c r="D61" s="31" t="s">
        <v>48</v>
      </c>
      <c r="E61" s="56" t="n">
        <v>200000</v>
      </c>
    </row>
    <row r="62" customFormat="false" ht="22.5" hidden="false" customHeight="false" outlineLevel="0" collapsed="false">
      <c r="A62" s="23"/>
      <c r="B62" s="35" t="n">
        <v>75647</v>
      </c>
      <c r="C62" s="48"/>
      <c r="D62" s="49" t="s">
        <v>49</v>
      </c>
      <c r="E62" s="59" t="n">
        <f aca="false">SUM(E63:E64)</f>
        <v>50000</v>
      </c>
    </row>
    <row r="63" customFormat="false" ht="12.75" hidden="false" customHeight="false" outlineLevel="0" collapsed="false">
      <c r="A63" s="23"/>
      <c r="B63" s="23"/>
      <c r="C63" s="24" t="n">
        <v>690</v>
      </c>
      <c r="D63" s="31" t="s">
        <v>13</v>
      </c>
      <c r="E63" s="32" t="n">
        <v>10000</v>
      </c>
    </row>
    <row r="64" customFormat="false" ht="22.5" hidden="false" customHeight="false" outlineLevel="0" collapsed="false">
      <c r="A64" s="23"/>
      <c r="B64" s="23"/>
      <c r="C64" s="24" t="n">
        <v>910</v>
      </c>
      <c r="D64" s="25" t="s">
        <v>50</v>
      </c>
      <c r="E64" s="26" t="n">
        <v>40000</v>
      </c>
    </row>
    <row r="65" customFormat="false" ht="12.75" hidden="false" customHeight="false" outlineLevel="0" collapsed="false">
      <c r="A65" s="60" t="n">
        <v>758</v>
      </c>
      <c r="B65" s="61"/>
      <c r="C65" s="62"/>
      <c r="D65" s="63" t="s">
        <v>51</v>
      </c>
      <c r="E65" s="64" t="n">
        <f aca="false">E66+E68+E70+E73</f>
        <v>17281767</v>
      </c>
    </row>
    <row r="66" customFormat="false" ht="22.5" hidden="false" customHeight="false" outlineLevel="0" collapsed="false">
      <c r="A66" s="23"/>
      <c r="B66" s="35" t="n">
        <v>75801</v>
      </c>
      <c r="C66" s="48"/>
      <c r="D66" s="49" t="s">
        <v>52</v>
      </c>
      <c r="E66" s="65" t="n">
        <f aca="false">E67</f>
        <v>10734006</v>
      </c>
    </row>
    <row r="67" customFormat="false" ht="12.75" hidden="false" customHeight="false" outlineLevel="0" collapsed="false">
      <c r="A67" s="23"/>
      <c r="B67" s="23"/>
      <c r="C67" s="45" t="n">
        <v>2920</v>
      </c>
      <c r="D67" s="31" t="s">
        <v>53</v>
      </c>
      <c r="E67" s="66" t="n">
        <v>10734006</v>
      </c>
    </row>
    <row r="68" customFormat="false" ht="12.75" hidden="false" customHeight="false" outlineLevel="0" collapsed="false">
      <c r="A68" s="23"/>
      <c r="B68" s="35" t="n">
        <v>75807</v>
      </c>
      <c r="C68" s="20"/>
      <c r="D68" s="21" t="s">
        <v>54</v>
      </c>
      <c r="E68" s="39" t="n">
        <f aca="false">E69</f>
        <v>3996196</v>
      </c>
    </row>
    <row r="69" customFormat="false" ht="12.75" hidden="false" customHeight="false" outlineLevel="0" collapsed="false">
      <c r="A69" s="23"/>
      <c r="B69" s="23"/>
      <c r="C69" s="45" t="n">
        <v>2920</v>
      </c>
      <c r="D69" s="31" t="s">
        <v>53</v>
      </c>
      <c r="E69" s="55" t="n">
        <v>3996196</v>
      </c>
    </row>
    <row r="70" customFormat="false" ht="12.75" hidden="false" customHeight="false" outlineLevel="0" collapsed="false">
      <c r="A70" s="23"/>
      <c r="B70" s="35" t="n">
        <v>75814</v>
      </c>
      <c r="C70" s="20"/>
      <c r="D70" s="21" t="s">
        <v>55</v>
      </c>
      <c r="E70" s="39" t="n">
        <f aca="false">SUM(E71:E72)</f>
        <v>2326682</v>
      </c>
    </row>
    <row r="71" customFormat="false" ht="12.75" hidden="false" customHeight="false" outlineLevel="0" collapsed="false">
      <c r="A71" s="23"/>
      <c r="B71" s="23"/>
      <c r="C71" s="24" t="n">
        <v>920</v>
      </c>
      <c r="D71" s="31" t="s">
        <v>22</v>
      </c>
      <c r="E71" s="56" t="n">
        <v>200000</v>
      </c>
    </row>
    <row r="72" customFormat="false" ht="12.75" hidden="false" customHeight="false" outlineLevel="0" collapsed="false">
      <c r="A72" s="23"/>
      <c r="B72" s="23"/>
      <c r="C72" s="24" t="n">
        <v>970</v>
      </c>
      <c r="D72" s="31" t="s">
        <v>23</v>
      </c>
      <c r="E72" s="55" t="n">
        <v>2126682</v>
      </c>
    </row>
    <row r="73" customFormat="false" ht="12.75" hidden="false" customHeight="false" outlineLevel="0" collapsed="false">
      <c r="A73" s="23"/>
      <c r="B73" s="35" t="n">
        <v>75831</v>
      </c>
      <c r="C73" s="20"/>
      <c r="D73" s="21" t="s">
        <v>56</v>
      </c>
      <c r="E73" s="44" t="n">
        <f aca="false">E74</f>
        <v>224883</v>
      </c>
    </row>
    <row r="74" customFormat="false" ht="12.75" hidden="false" customHeight="false" outlineLevel="0" collapsed="false">
      <c r="A74" s="23"/>
      <c r="B74" s="23"/>
      <c r="C74" s="45" t="n">
        <v>2920</v>
      </c>
      <c r="D74" s="31" t="s">
        <v>53</v>
      </c>
      <c r="E74" s="56" t="n">
        <v>224883</v>
      </c>
    </row>
    <row r="75" customFormat="false" ht="12.75" hidden="false" customHeight="false" outlineLevel="0" collapsed="false">
      <c r="A75" s="33" t="n">
        <v>801</v>
      </c>
      <c r="B75" s="27"/>
      <c r="C75" s="28"/>
      <c r="D75" s="29" t="s">
        <v>57</v>
      </c>
      <c r="E75" s="43" t="n">
        <f aca="false">E76+E78+E82+E84</f>
        <v>708062</v>
      </c>
    </row>
    <row r="76" customFormat="false" ht="12.75" hidden="false" customHeight="false" outlineLevel="0" collapsed="false">
      <c r="A76" s="18"/>
      <c r="B76" s="35" t="n">
        <v>80101</v>
      </c>
      <c r="C76" s="20"/>
      <c r="D76" s="21" t="s">
        <v>58</v>
      </c>
      <c r="E76" s="22" t="n">
        <f aca="false">E77</f>
        <v>15991</v>
      </c>
    </row>
    <row r="77" customFormat="false" ht="56.25" hidden="false" customHeight="false" outlineLevel="0" collapsed="false">
      <c r="A77" s="23"/>
      <c r="B77" s="23"/>
      <c r="C77" s="24" t="n">
        <v>750</v>
      </c>
      <c r="D77" s="25" t="s">
        <v>11</v>
      </c>
      <c r="E77" s="26" t="n">
        <v>15991</v>
      </c>
    </row>
    <row r="78" customFormat="false" ht="12.75" hidden="false" customHeight="false" outlineLevel="0" collapsed="false">
      <c r="A78" s="23"/>
      <c r="B78" s="35" t="n">
        <v>80104</v>
      </c>
      <c r="C78" s="20"/>
      <c r="D78" s="21" t="s">
        <v>59</v>
      </c>
      <c r="E78" s="44" t="n">
        <f aca="false">SUM(E79:E81)</f>
        <v>417168</v>
      </c>
    </row>
    <row r="79" customFormat="false" ht="12.75" hidden="false" customHeight="false" outlineLevel="0" collapsed="false">
      <c r="A79" s="23"/>
      <c r="B79" s="23"/>
      <c r="C79" s="24" t="n">
        <v>690</v>
      </c>
      <c r="D79" s="31" t="s">
        <v>13</v>
      </c>
      <c r="E79" s="56" t="n">
        <v>159643</v>
      </c>
    </row>
    <row r="80" customFormat="false" ht="56.25" hidden="false" customHeight="false" outlineLevel="0" collapsed="false">
      <c r="A80" s="23"/>
      <c r="B80" s="23"/>
      <c r="C80" s="40" t="n">
        <v>750</v>
      </c>
      <c r="D80" s="25" t="s">
        <v>11</v>
      </c>
      <c r="E80" s="37" t="n">
        <v>5640</v>
      </c>
    </row>
    <row r="81" customFormat="false" ht="12.75" hidden="false" customHeight="false" outlineLevel="0" collapsed="false">
      <c r="A81" s="23"/>
      <c r="B81" s="23"/>
      <c r="C81" s="24" t="n">
        <v>830</v>
      </c>
      <c r="D81" s="31" t="s">
        <v>60</v>
      </c>
      <c r="E81" s="56" t="n">
        <v>251885</v>
      </c>
    </row>
    <row r="82" customFormat="false" ht="12.75" hidden="false" customHeight="false" outlineLevel="0" collapsed="false">
      <c r="A82" s="23"/>
      <c r="B82" s="35" t="n">
        <v>80110</v>
      </c>
      <c r="C82" s="20"/>
      <c r="D82" s="21" t="s">
        <v>61</v>
      </c>
      <c r="E82" s="36" t="n">
        <f aca="false">E83</f>
        <v>8760</v>
      </c>
    </row>
    <row r="83" customFormat="false" ht="56.25" hidden="false" customHeight="false" outlineLevel="0" collapsed="false">
      <c r="A83" s="23"/>
      <c r="B83" s="18"/>
      <c r="C83" s="67" t="n">
        <v>750</v>
      </c>
      <c r="D83" s="68" t="s">
        <v>11</v>
      </c>
      <c r="E83" s="69" t="n">
        <v>8760</v>
      </c>
    </row>
    <row r="84" customFormat="false" ht="12.75" hidden="false" customHeight="false" outlineLevel="0" collapsed="false">
      <c r="A84" s="23"/>
      <c r="B84" s="35" t="n">
        <v>80148</v>
      </c>
      <c r="C84" s="20"/>
      <c r="D84" s="21" t="s">
        <v>62</v>
      </c>
      <c r="E84" s="44" t="n">
        <f aca="false">SUM(E85:E87)</f>
        <v>266143</v>
      </c>
    </row>
    <row r="85" customFormat="false" ht="12.75" hidden="false" customHeight="false" outlineLevel="0" collapsed="false">
      <c r="A85" s="23"/>
      <c r="B85" s="23"/>
      <c r="C85" s="24" t="n">
        <v>830</v>
      </c>
      <c r="D85" s="31" t="s">
        <v>60</v>
      </c>
      <c r="E85" s="56" t="n">
        <v>227695</v>
      </c>
    </row>
    <row r="86" customFormat="false" ht="22.5" hidden="false" customHeight="false" outlineLevel="0" collapsed="false">
      <c r="A86" s="23"/>
      <c r="B86" s="23"/>
      <c r="C86" s="40" t="n">
        <v>960</v>
      </c>
      <c r="D86" s="25" t="s">
        <v>63</v>
      </c>
      <c r="E86" s="26" t="n">
        <v>18000</v>
      </c>
    </row>
    <row r="87" customFormat="false" ht="12.75" hidden="false" customHeight="false" outlineLevel="0" collapsed="false">
      <c r="A87" s="23"/>
      <c r="B87" s="23"/>
      <c r="C87" s="24" t="n">
        <v>970</v>
      </c>
      <c r="D87" s="31" t="s">
        <v>23</v>
      </c>
      <c r="E87" s="32" t="n">
        <v>20448</v>
      </c>
    </row>
    <row r="88" customFormat="false" ht="12.75" hidden="false" customHeight="false" outlineLevel="0" collapsed="false">
      <c r="A88" s="60" t="n">
        <v>852</v>
      </c>
      <c r="B88" s="61"/>
      <c r="C88" s="62"/>
      <c r="D88" s="63" t="s">
        <v>64</v>
      </c>
      <c r="E88" s="70" t="n">
        <f aca="false">E89+E92+E95+E97+E99+E101+E104</f>
        <v>6440638</v>
      </c>
    </row>
    <row r="89" customFormat="false" ht="33.75" hidden="false" customHeight="false" outlineLevel="0" collapsed="false">
      <c r="A89" s="23"/>
      <c r="B89" s="35" t="n">
        <v>85212</v>
      </c>
      <c r="C89" s="48"/>
      <c r="D89" s="49" t="s">
        <v>65</v>
      </c>
      <c r="E89" s="54" t="n">
        <f aca="false">SUM(E90:E91)</f>
        <v>5868682</v>
      </c>
    </row>
    <row r="90" customFormat="false" ht="45" hidden="false" customHeight="false" outlineLevel="0" collapsed="false">
      <c r="A90" s="23"/>
      <c r="B90" s="23"/>
      <c r="C90" s="57" t="n">
        <v>2010</v>
      </c>
      <c r="D90" s="25" t="s">
        <v>26</v>
      </c>
      <c r="E90" s="41" t="n">
        <v>5847442</v>
      </c>
    </row>
    <row r="91" customFormat="false" ht="33.75" hidden="false" customHeight="false" outlineLevel="0" collapsed="false">
      <c r="A91" s="23"/>
      <c r="B91" s="23"/>
      <c r="C91" s="45" t="n">
        <v>2360</v>
      </c>
      <c r="D91" s="25" t="s">
        <v>66</v>
      </c>
      <c r="E91" s="26" t="n">
        <v>21240</v>
      </c>
    </row>
    <row r="92" customFormat="false" ht="56.25" hidden="false" customHeight="false" outlineLevel="0" collapsed="false">
      <c r="A92" s="23"/>
      <c r="B92" s="35" t="n">
        <v>85213</v>
      </c>
      <c r="C92" s="48"/>
      <c r="D92" s="49" t="s">
        <v>67</v>
      </c>
      <c r="E92" s="59" t="n">
        <f aca="false">SUM(E93:E94)</f>
        <v>18335</v>
      </c>
    </row>
    <row r="93" customFormat="false" ht="45" hidden="false" customHeight="false" outlineLevel="0" collapsed="false">
      <c r="A93" s="23"/>
      <c r="B93" s="23"/>
      <c r="C93" s="57" t="n">
        <v>2010</v>
      </c>
      <c r="D93" s="25" t="s">
        <v>26</v>
      </c>
      <c r="E93" s="37" t="n">
        <v>5765</v>
      </c>
    </row>
    <row r="94" customFormat="false" ht="33.75" hidden="false" customHeight="false" outlineLevel="0" collapsed="false">
      <c r="A94" s="23"/>
      <c r="B94" s="23"/>
      <c r="C94" s="57" t="n">
        <v>2030</v>
      </c>
      <c r="D94" s="25" t="s">
        <v>68</v>
      </c>
      <c r="E94" s="26" t="n">
        <v>12570</v>
      </c>
    </row>
    <row r="95" customFormat="false" ht="22.5" hidden="false" customHeight="false" outlineLevel="0" collapsed="false">
      <c r="A95" s="23"/>
      <c r="B95" s="35" t="n">
        <v>85214</v>
      </c>
      <c r="C95" s="48"/>
      <c r="D95" s="49" t="s">
        <v>69</v>
      </c>
      <c r="E95" s="58" t="n">
        <f aca="false">E96</f>
        <v>138402</v>
      </c>
    </row>
    <row r="96" customFormat="false" ht="33.75" hidden="false" customHeight="false" outlineLevel="0" collapsed="false">
      <c r="A96" s="23"/>
      <c r="B96" s="23"/>
      <c r="C96" s="45" t="n">
        <v>2030</v>
      </c>
      <c r="D96" s="25" t="s">
        <v>68</v>
      </c>
      <c r="E96" s="46" t="n">
        <v>138402</v>
      </c>
    </row>
    <row r="97" customFormat="false" ht="12.75" hidden="false" customHeight="false" outlineLevel="0" collapsed="false">
      <c r="A97" s="23"/>
      <c r="B97" s="35" t="n">
        <v>85216</v>
      </c>
      <c r="C97" s="20"/>
      <c r="D97" s="21" t="s">
        <v>70</v>
      </c>
      <c r="E97" s="44" t="n">
        <f aca="false">E98</f>
        <v>135352</v>
      </c>
    </row>
    <row r="98" customFormat="false" ht="33.75" hidden="false" customHeight="false" outlineLevel="0" collapsed="false">
      <c r="A98" s="23"/>
      <c r="B98" s="23"/>
      <c r="C98" s="45" t="n">
        <v>2030</v>
      </c>
      <c r="D98" s="25" t="s">
        <v>68</v>
      </c>
      <c r="E98" s="46" t="n">
        <v>135352</v>
      </c>
    </row>
    <row r="99" customFormat="false" ht="12.75" hidden="false" customHeight="false" outlineLevel="0" collapsed="false">
      <c r="A99" s="23"/>
      <c r="B99" s="35" t="n">
        <v>85219</v>
      </c>
      <c r="C99" s="20"/>
      <c r="D99" s="21" t="s">
        <v>71</v>
      </c>
      <c r="E99" s="44" t="n">
        <f aca="false">E100</f>
        <v>117798</v>
      </c>
    </row>
    <row r="100" customFormat="false" ht="33.75" hidden="false" customHeight="false" outlineLevel="0" collapsed="false">
      <c r="A100" s="23"/>
      <c r="B100" s="23"/>
      <c r="C100" s="57" t="n">
        <v>2030</v>
      </c>
      <c r="D100" s="25" t="s">
        <v>68</v>
      </c>
      <c r="E100" s="46" t="n">
        <v>117798</v>
      </c>
    </row>
    <row r="101" customFormat="false" ht="22.5" hidden="false" customHeight="false" outlineLevel="0" collapsed="false">
      <c r="A101" s="23"/>
      <c r="B101" s="35" t="n">
        <v>85228</v>
      </c>
      <c r="C101" s="20"/>
      <c r="D101" s="21" t="s">
        <v>72</v>
      </c>
      <c r="E101" s="22" t="n">
        <f aca="false">SUM(E102:E103)</f>
        <v>93169</v>
      </c>
    </row>
    <row r="102" customFormat="false" ht="12.75" hidden="false" customHeight="false" outlineLevel="0" collapsed="false">
      <c r="A102" s="23"/>
      <c r="B102" s="23"/>
      <c r="C102" s="24" t="n">
        <v>830</v>
      </c>
      <c r="D102" s="31" t="s">
        <v>60</v>
      </c>
      <c r="E102" s="32" t="n">
        <v>36000</v>
      </c>
    </row>
    <row r="103" customFormat="false" ht="45" hidden="false" customHeight="false" outlineLevel="0" collapsed="false">
      <c r="A103" s="23"/>
      <c r="B103" s="23"/>
      <c r="C103" s="71" t="n">
        <v>2010</v>
      </c>
      <c r="D103" s="72" t="s">
        <v>26</v>
      </c>
      <c r="E103" s="73" t="n">
        <v>57169</v>
      </c>
    </row>
    <row r="104" customFormat="false" ht="12.75" hidden="false" customHeight="false" outlineLevel="0" collapsed="false">
      <c r="A104" s="23"/>
      <c r="B104" s="35" t="n">
        <v>85295</v>
      </c>
      <c r="C104" s="20"/>
      <c r="D104" s="21" t="s">
        <v>10</v>
      </c>
      <c r="E104" s="44" t="n">
        <f aca="false">E105</f>
        <v>68900</v>
      </c>
    </row>
    <row r="105" customFormat="false" ht="33.75" hidden="false" customHeight="false" outlineLevel="0" collapsed="false">
      <c r="A105" s="23"/>
      <c r="B105" s="23"/>
      <c r="C105" s="45" t="n">
        <v>2030</v>
      </c>
      <c r="D105" s="25" t="s">
        <v>68</v>
      </c>
      <c r="E105" s="46" t="n">
        <v>68900</v>
      </c>
    </row>
    <row r="106" customFormat="false" ht="22.5" hidden="false" customHeight="false" outlineLevel="0" collapsed="false">
      <c r="A106" s="33" t="n">
        <v>900</v>
      </c>
      <c r="B106" s="27"/>
      <c r="C106" s="28"/>
      <c r="D106" s="29" t="s">
        <v>73</v>
      </c>
      <c r="E106" s="74" t="n">
        <f aca="false">E107+E109</f>
        <v>10521296</v>
      </c>
    </row>
    <row r="107" customFormat="false" ht="12.75" hidden="false" customHeight="false" outlineLevel="0" collapsed="false">
      <c r="A107" s="18"/>
      <c r="B107" s="35" t="n">
        <v>90001</v>
      </c>
      <c r="C107" s="20"/>
      <c r="D107" s="21" t="s">
        <v>74</v>
      </c>
      <c r="E107" s="75" t="n">
        <f aca="false">E108</f>
        <v>10271296</v>
      </c>
    </row>
    <row r="108" customFormat="false" ht="56.25" hidden="false" customHeight="false" outlineLevel="0" collapsed="false">
      <c r="A108" s="23"/>
      <c r="B108" s="23"/>
      <c r="C108" s="45" t="n">
        <v>6207</v>
      </c>
      <c r="D108" s="25" t="s">
        <v>75</v>
      </c>
      <c r="E108" s="76" t="n">
        <v>10271296</v>
      </c>
    </row>
    <row r="109" customFormat="false" ht="22.5" hidden="false" customHeight="false" outlineLevel="0" collapsed="false">
      <c r="A109" s="23"/>
      <c r="B109" s="35" t="n">
        <v>90019</v>
      </c>
      <c r="C109" s="48"/>
      <c r="D109" s="49" t="s">
        <v>76</v>
      </c>
      <c r="E109" s="58" t="n">
        <f aca="false">E110</f>
        <v>250000</v>
      </c>
    </row>
    <row r="110" customFormat="false" ht="12.75" hidden="false" customHeight="false" outlineLevel="0" collapsed="false">
      <c r="A110" s="23"/>
      <c r="B110" s="23"/>
      <c r="C110" s="24" t="n">
        <v>690</v>
      </c>
      <c r="D110" s="31" t="s">
        <v>13</v>
      </c>
      <c r="E110" s="56" t="n">
        <v>250000</v>
      </c>
    </row>
    <row r="111" customFormat="false" ht="12.75" hidden="false" customHeight="false" outlineLevel="0" collapsed="false">
      <c r="A111" s="33" t="n">
        <v>921</v>
      </c>
      <c r="B111" s="77"/>
      <c r="C111" s="48"/>
      <c r="D111" s="78" t="s">
        <v>77</v>
      </c>
      <c r="E111" s="79" t="n">
        <f aca="false">E112</f>
        <v>505515</v>
      </c>
    </row>
    <row r="112" customFormat="false" ht="12.75" hidden="false" customHeight="false" outlineLevel="0" collapsed="false">
      <c r="A112" s="18"/>
      <c r="B112" s="35" t="n">
        <v>92109</v>
      </c>
      <c r="C112" s="20"/>
      <c r="D112" s="21" t="s">
        <v>78</v>
      </c>
      <c r="E112" s="44" t="n">
        <f aca="false">E113</f>
        <v>505515</v>
      </c>
    </row>
    <row r="113" customFormat="false" ht="45" hidden="false" customHeight="false" outlineLevel="0" collapsed="false">
      <c r="A113" s="23"/>
      <c r="B113" s="23"/>
      <c r="C113" s="45" t="n">
        <v>6298</v>
      </c>
      <c r="D113" s="25" t="s">
        <v>79</v>
      </c>
      <c r="E113" s="46" t="n">
        <v>505515</v>
      </c>
    </row>
    <row r="114" customFormat="false" ht="12.75" hidden="false" customHeight="false" outlineLevel="0" collapsed="false">
      <c r="A114" s="33" t="n">
        <v>926</v>
      </c>
      <c r="B114" s="27"/>
      <c r="C114" s="28"/>
      <c r="D114" s="29" t="s">
        <v>80</v>
      </c>
      <c r="E114" s="43" t="n">
        <f aca="false">E115</f>
        <v>119262</v>
      </c>
    </row>
    <row r="115" customFormat="false" ht="12.75" hidden="false" customHeight="false" outlineLevel="0" collapsed="false">
      <c r="A115" s="18"/>
      <c r="B115" s="35" t="n">
        <v>92601</v>
      </c>
      <c r="C115" s="20"/>
      <c r="D115" s="21" t="s">
        <v>81</v>
      </c>
      <c r="E115" s="44" t="n">
        <f aca="false">E116</f>
        <v>119262</v>
      </c>
    </row>
    <row r="116" customFormat="false" ht="45" hidden="false" customHeight="false" outlineLevel="0" collapsed="false">
      <c r="A116" s="23"/>
      <c r="B116" s="23"/>
      <c r="C116" s="57" t="n">
        <v>6298</v>
      </c>
      <c r="D116" s="25" t="s">
        <v>79</v>
      </c>
      <c r="E116" s="46" t="n">
        <v>119262</v>
      </c>
    </row>
    <row r="117" customFormat="false" ht="21.75" hidden="false" customHeight="true" outlineLevel="0" collapsed="false">
      <c r="A117" s="80"/>
      <c r="B117" s="81"/>
      <c r="C117" s="81"/>
      <c r="D117" s="82" t="s">
        <v>82</v>
      </c>
      <c r="E117" s="83" t="n">
        <f aca="false">E114+E111+E106+E88+E75+E65+E37+E32+E25+E17+E14+E11+E8</f>
        <v>52431445</v>
      </c>
    </row>
    <row r="118" customFormat="false" ht="12.75" hidden="false" customHeight="false" outlineLevel="0" collapsed="false">
      <c r="A118" s="23"/>
      <c r="B118" s="7"/>
      <c r="C118" s="7"/>
      <c r="D118" s="84" t="s">
        <v>83</v>
      </c>
      <c r="E118" s="85"/>
    </row>
    <row r="119" customFormat="false" ht="12.75" hidden="false" customHeight="false" outlineLevel="0" collapsed="false">
      <c r="A119" s="23"/>
      <c r="B119" s="7"/>
      <c r="C119" s="7"/>
      <c r="D119" s="84" t="s">
        <v>84</v>
      </c>
      <c r="E119" s="86" t="n">
        <f aca="false">E117-E120</f>
        <v>40029372</v>
      </c>
    </row>
    <row r="120" customFormat="false" ht="12.75" hidden="false" customHeight="false" outlineLevel="0" collapsed="false">
      <c r="A120" s="51"/>
      <c r="B120" s="87"/>
      <c r="C120" s="87"/>
      <c r="D120" s="88" t="s">
        <v>85</v>
      </c>
      <c r="E120" s="89" t="n">
        <v>12402073</v>
      </c>
    </row>
  </sheetData>
  <mergeCells count="3">
    <mergeCell ref="D1:E1"/>
    <mergeCell ref="D2:E2"/>
    <mergeCell ref="D3:E3"/>
  </mergeCells>
  <printOptions headings="false" gridLines="false" gridLinesSet="true" horizontalCentered="false" verticalCentered="false"/>
  <pageMargins left="1.37777777777778" right="0.393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4" width="5.56"/>
    <col collapsed="false" customWidth="true" hidden="false" outlineLevel="0" max="2" min="2" style="514" width="7.85"/>
    <col collapsed="false" customWidth="true" hidden="false" outlineLevel="0" max="3" min="3" style="514" width="2.84"/>
    <col collapsed="false" customWidth="true" hidden="false" outlineLevel="0" max="4" min="4" style="514" width="5.56"/>
    <col collapsed="false" customWidth="true" hidden="false" outlineLevel="0" max="5" min="5" style="514" width="41.85"/>
    <col collapsed="false" customWidth="true" hidden="false" outlineLevel="0" max="6" min="6" style="514" width="5.71"/>
    <col collapsed="false" customWidth="true" hidden="false" outlineLevel="0" max="7" min="7" style="514" width="5.85"/>
    <col collapsed="false" customWidth="true" hidden="false" outlineLevel="0" max="8" min="8" style="514" width="15.13"/>
    <col collapsed="false" customWidth="false" hidden="false" outlineLevel="0" max="257" min="9" style="514" width="9.14"/>
  </cols>
  <sheetData>
    <row r="1" customFormat="false" ht="12.75" hidden="false" customHeight="false" outlineLevel="0" collapsed="false">
      <c r="A1" s="515"/>
      <c r="B1" s="515"/>
      <c r="C1" s="515"/>
      <c r="D1" s="515"/>
      <c r="E1" s="516"/>
      <c r="F1" s="517" t="s">
        <v>311</v>
      </c>
      <c r="G1" s="517"/>
    </row>
    <row r="2" customFormat="false" ht="12.75" hidden="false" customHeight="false" outlineLevel="0" collapsed="false">
      <c r="A2" s="515"/>
      <c r="B2" s="515"/>
      <c r="C2" s="515"/>
      <c r="D2" s="515"/>
      <c r="E2" s="516"/>
      <c r="F2" s="517" t="s">
        <v>312</v>
      </c>
      <c r="G2" s="517"/>
      <c r="H2" s="518"/>
    </row>
    <row r="3" customFormat="false" ht="12.75" hidden="false" customHeight="false" outlineLevel="0" collapsed="false">
      <c r="A3" s="515"/>
      <c r="B3" s="515"/>
      <c r="C3" s="515"/>
      <c r="D3" s="515"/>
      <c r="E3" s="516"/>
      <c r="F3" s="519" t="s">
        <v>197</v>
      </c>
      <c r="G3" s="519"/>
      <c r="H3" s="519"/>
    </row>
    <row r="4" customFormat="false" ht="12.75" hidden="false" customHeight="true" outlineLevel="0" collapsed="false">
      <c r="A4" s="515"/>
      <c r="B4" s="515"/>
      <c r="C4" s="515"/>
      <c r="D4" s="515"/>
      <c r="E4" s="520"/>
      <c r="F4" s="521" t="s">
        <v>198</v>
      </c>
      <c r="G4" s="521"/>
      <c r="H4" s="521"/>
    </row>
    <row r="5" customFormat="false" ht="24.75" hidden="false" customHeight="true" outlineLevel="0" collapsed="false">
      <c r="A5" s="515"/>
      <c r="B5" s="515"/>
      <c r="C5" s="515"/>
      <c r="D5" s="515"/>
      <c r="E5" s="522"/>
      <c r="F5" s="523"/>
      <c r="G5" s="523"/>
      <c r="H5" s="523"/>
      <c r="I5" s="524"/>
    </row>
    <row r="6" customFormat="false" ht="12.75" hidden="false" customHeight="false" outlineLevel="0" collapsed="false">
      <c r="A6" s="515"/>
      <c r="B6" s="515"/>
      <c r="C6" s="515"/>
      <c r="D6" s="515"/>
      <c r="E6" s="525"/>
      <c r="F6" s="525"/>
      <c r="G6" s="525"/>
    </row>
    <row r="7" customFormat="false" ht="15" hidden="false" customHeight="false" outlineLevel="0" collapsed="false">
      <c r="A7" s="526" t="s">
        <v>313</v>
      </c>
      <c r="B7" s="526"/>
      <c r="C7" s="526"/>
      <c r="D7" s="526"/>
      <c r="E7" s="526"/>
      <c r="F7" s="526"/>
      <c r="G7" s="526"/>
      <c r="H7" s="526"/>
    </row>
    <row r="8" customFormat="false" ht="15" hidden="false" customHeight="false" outlineLevel="0" collapsed="false">
      <c r="A8" s="526" t="s">
        <v>314</v>
      </c>
      <c r="B8" s="526"/>
      <c r="C8" s="526"/>
      <c r="D8" s="526"/>
      <c r="E8" s="526"/>
      <c r="F8" s="526"/>
      <c r="G8" s="526"/>
      <c r="H8" s="526"/>
    </row>
    <row r="9" customFormat="false" ht="15" hidden="false" customHeight="false" outlineLevel="0" collapsed="false">
      <c r="A9" s="526" t="s">
        <v>315</v>
      </c>
      <c r="B9" s="526"/>
      <c r="C9" s="526"/>
      <c r="D9" s="526"/>
      <c r="E9" s="526"/>
      <c r="F9" s="526"/>
      <c r="G9" s="526"/>
      <c r="H9" s="526"/>
    </row>
    <row r="10" customFormat="false" ht="15" hidden="false" customHeight="false" outlineLevel="0" collapsed="false">
      <c r="A10" s="526" t="s">
        <v>316</v>
      </c>
      <c r="B10" s="526"/>
      <c r="C10" s="526"/>
      <c r="D10" s="526"/>
      <c r="E10" s="526"/>
      <c r="F10" s="526"/>
      <c r="G10" s="526"/>
      <c r="H10" s="526"/>
    </row>
    <row r="11" customFormat="false" ht="15" hidden="false" customHeight="false" outlineLevel="0" collapsed="false">
      <c r="A11" s="526" t="s">
        <v>317</v>
      </c>
      <c r="B11" s="526"/>
      <c r="C11" s="526"/>
      <c r="D11" s="526"/>
      <c r="E11" s="526"/>
      <c r="F11" s="526"/>
      <c r="G11" s="526"/>
      <c r="H11" s="526"/>
    </row>
    <row r="12" customFormat="false" ht="12.75" hidden="false" customHeight="false" outlineLevel="0" collapsed="false">
      <c r="A12" s="527"/>
      <c r="B12" s="528"/>
      <c r="C12" s="528"/>
      <c r="D12" s="528"/>
      <c r="E12" s="528"/>
      <c r="F12" s="515"/>
      <c r="G12" s="515"/>
    </row>
    <row r="13" customFormat="false" ht="12.75" hidden="false" customHeight="false" outlineLevel="0" collapsed="false">
      <c r="A13" s="529"/>
      <c r="B13" s="530"/>
      <c r="C13" s="530"/>
      <c r="D13" s="530"/>
      <c r="E13" s="530" t="s">
        <v>305</v>
      </c>
      <c r="F13" s="530"/>
      <c r="G13" s="515"/>
    </row>
    <row r="14" customFormat="false" ht="12.75" hidden="false" customHeight="false" outlineLevel="0" collapsed="false">
      <c r="A14" s="515"/>
      <c r="B14" s="515"/>
      <c r="C14" s="515"/>
      <c r="D14" s="515"/>
      <c r="E14" s="515"/>
      <c r="F14" s="515"/>
      <c r="G14" s="515"/>
    </row>
    <row r="15" customFormat="false" ht="24" hidden="false" customHeight="true" outlineLevel="0" collapsed="false">
      <c r="A15" s="531" t="s">
        <v>4</v>
      </c>
      <c r="B15" s="532" t="s">
        <v>5</v>
      </c>
      <c r="C15" s="533" t="s">
        <v>6</v>
      </c>
      <c r="D15" s="534"/>
      <c r="E15" s="535" t="s">
        <v>7</v>
      </c>
      <c r="F15" s="536"/>
      <c r="G15" s="537"/>
      <c r="H15" s="538" t="s">
        <v>318</v>
      </c>
    </row>
    <row r="16" s="547" customFormat="true" ht="36.6" hidden="false" customHeight="true" outlineLevel="0" collapsed="false">
      <c r="A16" s="539" t="n">
        <v>756</v>
      </c>
      <c r="B16" s="540"/>
      <c r="C16" s="541"/>
      <c r="D16" s="542"/>
      <c r="E16" s="543" t="s">
        <v>319</v>
      </c>
      <c r="F16" s="544"/>
      <c r="G16" s="545"/>
      <c r="H16" s="546" t="n">
        <f aca="false">SUM(H17)</f>
        <v>259000</v>
      </c>
    </row>
    <row r="17" s="547" customFormat="true" ht="36" hidden="false" customHeight="false" outlineLevel="0" collapsed="false">
      <c r="A17" s="548"/>
      <c r="B17" s="549" t="n">
        <v>75618</v>
      </c>
      <c r="C17" s="550"/>
      <c r="D17" s="551"/>
      <c r="E17" s="552" t="s">
        <v>43</v>
      </c>
      <c r="F17" s="553"/>
      <c r="G17" s="554"/>
      <c r="H17" s="555" t="n">
        <f aca="false">SUM(H18)</f>
        <v>259000</v>
      </c>
    </row>
    <row r="18" s="547" customFormat="true" ht="12" hidden="false" customHeight="false" outlineLevel="0" collapsed="false">
      <c r="A18" s="556"/>
      <c r="B18" s="557"/>
      <c r="C18" s="558"/>
      <c r="D18" s="559" t="n">
        <v>480</v>
      </c>
      <c r="E18" s="560" t="s">
        <v>320</v>
      </c>
      <c r="F18" s="561"/>
      <c r="G18" s="562"/>
      <c r="H18" s="563" t="n">
        <v>259000</v>
      </c>
    </row>
    <row r="19" s="572" customFormat="true" ht="24" hidden="false" customHeight="true" outlineLevel="0" collapsed="false">
      <c r="A19" s="564"/>
      <c r="B19" s="565"/>
      <c r="C19" s="566"/>
      <c r="D19" s="567"/>
      <c r="E19" s="568" t="s">
        <v>290</v>
      </c>
      <c r="F19" s="569"/>
      <c r="G19" s="570"/>
      <c r="H19" s="571" t="n">
        <f aca="false">SUM(H16)</f>
        <v>259000</v>
      </c>
    </row>
    <row r="20" customFormat="false" ht="12.75" hidden="false" customHeight="false" outlineLevel="0" collapsed="false">
      <c r="A20" s="573"/>
      <c r="B20" s="574"/>
      <c r="C20" s="515"/>
      <c r="D20" s="515"/>
      <c r="E20" s="515"/>
      <c r="F20" s="515"/>
      <c r="G20" s="515"/>
      <c r="H20" s="575"/>
    </row>
    <row r="21" customFormat="false" ht="12.75" hidden="false" customHeight="false" outlineLevel="0" collapsed="false">
      <c r="A21" s="515"/>
      <c r="B21" s="515"/>
      <c r="C21" s="515"/>
      <c r="D21" s="515"/>
      <c r="E21" s="530" t="s">
        <v>321</v>
      </c>
      <c r="F21" s="515"/>
      <c r="G21" s="515"/>
      <c r="H21" s="575"/>
    </row>
    <row r="22" customFormat="false" ht="12.75" hidden="false" customHeight="false" outlineLevel="0" collapsed="false">
      <c r="A22" s="515"/>
      <c r="B22" s="515"/>
      <c r="C22" s="515"/>
      <c r="D22" s="515"/>
      <c r="E22" s="515"/>
      <c r="F22" s="515"/>
      <c r="G22" s="515"/>
      <c r="H22" s="575"/>
    </row>
    <row r="23" customFormat="false" ht="39.75" hidden="false" customHeight="true" outlineLevel="0" collapsed="false">
      <c r="A23" s="531" t="s">
        <v>4</v>
      </c>
      <c r="B23" s="532" t="s">
        <v>5</v>
      </c>
      <c r="C23" s="533" t="s">
        <v>6</v>
      </c>
      <c r="D23" s="534"/>
      <c r="E23" s="535" t="s">
        <v>7</v>
      </c>
      <c r="F23" s="576"/>
      <c r="G23" s="537"/>
      <c r="H23" s="577" t="s">
        <v>318</v>
      </c>
    </row>
    <row r="24" s="547" customFormat="true" ht="12" hidden="false" customHeight="false" outlineLevel="0" collapsed="false">
      <c r="A24" s="578" t="n">
        <v>754</v>
      </c>
      <c r="B24" s="579"/>
      <c r="C24" s="580"/>
      <c r="D24" s="581"/>
      <c r="E24" s="582" t="s">
        <v>131</v>
      </c>
      <c r="F24" s="583"/>
      <c r="G24" s="584"/>
      <c r="H24" s="585" t="n">
        <f aca="false">H25</f>
        <v>15000</v>
      </c>
    </row>
    <row r="25" s="547" customFormat="true" ht="12" hidden="false" customHeight="false" outlineLevel="0" collapsed="false">
      <c r="A25" s="556"/>
      <c r="B25" s="586" t="n">
        <v>75404</v>
      </c>
      <c r="C25" s="587"/>
      <c r="D25" s="588"/>
      <c r="E25" s="589" t="s">
        <v>132</v>
      </c>
      <c r="F25" s="590"/>
      <c r="G25" s="591"/>
      <c r="H25" s="592" t="n">
        <f aca="false">H26</f>
        <v>15000</v>
      </c>
    </row>
    <row r="26" s="547" customFormat="true" ht="11.25" hidden="false" customHeight="true" outlineLevel="0" collapsed="false">
      <c r="A26" s="556"/>
      <c r="B26" s="593"/>
      <c r="C26" s="594"/>
      <c r="D26" s="595" t="n">
        <v>3000</v>
      </c>
      <c r="E26" s="596" t="s">
        <v>322</v>
      </c>
      <c r="F26" s="597"/>
      <c r="G26" s="598"/>
      <c r="H26" s="599" t="n">
        <v>15000</v>
      </c>
    </row>
    <row r="27" s="547" customFormat="true" ht="12" hidden="false" customHeight="false" outlineLevel="0" collapsed="false">
      <c r="A27" s="578" t="n">
        <v>851</v>
      </c>
      <c r="B27" s="579"/>
      <c r="C27" s="580"/>
      <c r="D27" s="581"/>
      <c r="E27" s="582" t="s">
        <v>152</v>
      </c>
      <c r="F27" s="583"/>
      <c r="G27" s="584"/>
      <c r="H27" s="585" t="n">
        <f aca="false">H28+H32</f>
        <v>244000</v>
      </c>
    </row>
    <row r="28" s="547" customFormat="true" ht="12" hidden="false" customHeight="false" outlineLevel="0" collapsed="false">
      <c r="A28" s="556"/>
      <c r="B28" s="586" t="n">
        <v>85153</v>
      </c>
      <c r="C28" s="587"/>
      <c r="D28" s="588"/>
      <c r="E28" s="589" t="s">
        <v>153</v>
      </c>
      <c r="F28" s="590"/>
      <c r="G28" s="591"/>
      <c r="H28" s="592" t="n">
        <f aca="false">SUM(H29:H31)</f>
        <v>7600</v>
      </c>
    </row>
    <row r="29" s="547" customFormat="true" ht="12" hidden="false" customHeight="false" outlineLevel="0" collapsed="false">
      <c r="A29" s="556"/>
      <c r="B29" s="593"/>
      <c r="C29" s="558"/>
      <c r="D29" s="600" t="n">
        <v>4170</v>
      </c>
      <c r="E29" s="560" t="s">
        <v>93</v>
      </c>
      <c r="F29" s="561"/>
      <c r="G29" s="562"/>
      <c r="H29" s="563" t="n">
        <v>5400</v>
      </c>
    </row>
    <row r="30" s="547" customFormat="true" ht="12" hidden="false" customHeight="false" outlineLevel="0" collapsed="false">
      <c r="A30" s="556"/>
      <c r="B30" s="593"/>
      <c r="C30" s="558"/>
      <c r="D30" s="600" t="n">
        <v>4210</v>
      </c>
      <c r="E30" s="560" t="s">
        <v>94</v>
      </c>
      <c r="F30" s="601"/>
      <c r="G30" s="602"/>
      <c r="H30" s="563" t="n">
        <v>500</v>
      </c>
    </row>
    <row r="31" s="547" customFormat="true" ht="12" hidden="false" customHeight="false" outlineLevel="0" collapsed="false">
      <c r="A31" s="556"/>
      <c r="B31" s="593"/>
      <c r="C31" s="558"/>
      <c r="D31" s="600" t="n">
        <v>4300</v>
      </c>
      <c r="E31" s="560" t="s">
        <v>92</v>
      </c>
      <c r="F31" s="601"/>
      <c r="G31" s="602"/>
      <c r="H31" s="563" t="n">
        <v>1700</v>
      </c>
    </row>
    <row r="32" s="547" customFormat="true" ht="12" hidden="false" customHeight="false" outlineLevel="0" collapsed="false">
      <c r="A32" s="556"/>
      <c r="B32" s="586" t="n">
        <v>85154</v>
      </c>
      <c r="C32" s="587"/>
      <c r="D32" s="588"/>
      <c r="E32" s="589" t="s">
        <v>154</v>
      </c>
      <c r="F32" s="590"/>
      <c r="G32" s="591"/>
      <c r="H32" s="592" t="n">
        <f aca="false">SUM(H33:H44)</f>
        <v>236400</v>
      </c>
    </row>
    <row r="33" s="547" customFormat="true" ht="48" hidden="false" customHeight="false" outlineLevel="0" collapsed="false">
      <c r="A33" s="556"/>
      <c r="B33" s="593"/>
      <c r="C33" s="594"/>
      <c r="D33" s="595" t="n">
        <v>2830</v>
      </c>
      <c r="E33" s="386" t="s">
        <v>288</v>
      </c>
      <c r="F33" s="603"/>
      <c r="G33" s="598"/>
      <c r="H33" s="599" t="n">
        <v>10000</v>
      </c>
    </row>
    <row r="34" s="547" customFormat="true" ht="12" hidden="false" customHeight="false" outlineLevel="0" collapsed="false">
      <c r="A34" s="556"/>
      <c r="B34" s="593"/>
      <c r="C34" s="558"/>
      <c r="D34" s="600" t="n">
        <v>4110</v>
      </c>
      <c r="E34" s="560" t="s">
        <v>109</v>
      </c>
      <c r="F34" s="561"/>
      <c r="G34" s="562"/>
      <c r="H34" s="563" t="n">
        <v>5000</v>
      </c>
    </row>
    <row r="35" s="547" customFormat="true" ht="12" hidden="false" customHeight="false" outlineLevel="0" collapsed="false">
      <c r="A35" s="556"/>
      <c r="B35" s="593"/>
      <c r="C35" s="558"/>
      <c r="D35" s="600" t="n">
        <v>4120</v>
      </c>
      <c r="E35" s="560" t="s">
        <v>323</v>
      </c>
      <c r="F35" s="561"/>
      <c r="G35" s="562"/>
      <c r="H35" s="563" t="n">
        <v>400</v>
      </c>
    </row>
    <row r="36" s="547" customFormat="true" ht="12" hidden="false" customHeight="false" outlineLevel="0" collapsed="false">
      <c r="A36" s="556"/>
      <c r="B36" s="593"/>
      <c r="C36" s="558"/>
      <c r="D36" s="600" t="n">
        <v>4170</v>
      </c>
      <c r="E36" s="560" t="s">
        <v>93</v>
      </c>
      <c r="F36" s="561"/>
      <c r="G36" s="602"/>
      <c r="H36" s="563" t="n">
        <v>146020</v>
      </c>
    </row>
    <row r="37" s="547" customFormat="true" ht="12" hidden="false" customHeight="false" outlineLevel="0" collapsed="false">
      <c r="A37" s="556"/>
      <c r="B37" s="593"/>
      <c r="C37" s="558"/>
      <c r="D37" s="600" t="n">
        <v>4210</v>
      </c>
      <c r="E37" s="560" t="s">
        <v>94</v>
      </c>
      <c r="F37" s="601"/>
      <c r="G37" s="602"/>
      <c r="H37" s="563" t="n">
        <v>13700</v>
      </c>
    </row>
    <row r="38" s="547" customFormat="true" ht="12" hidden="false" customHeight="false" outlineLevel="0" collapsed="false">
      <c r="A38" s="556"/>
      <c r="B38" s="593"/>
      <c r="C38" s="558"/>
      <c r="D38" s="600" t="n">
        <v>4220</v>
      </c>
      <c r="E38" s="560" t="s">
        <v>147</v>
      </c>
      <c r="F38" s="604"/>
      <c r="G38" s="605"/>
      <c r="H38" s="563" t="n">
        <v>10900</v>
      </c>
    </row>
    <row r="39" s="547" customFormat="true" ht="12" hidden="false" customHeight="false" outlineLevel="0" collapsed="false">
      <c r="A39" s="556"/>
      <c r="B39" s="593"/>
      <c r="C39" s="558"/>
      <c r="D39" s="600" t="n">
        <v>4260</v>
      </c>
      <c r="E39" s="560" t="s">
        <v>95</v>
      </c>
      <c r="F39" s="604"/>
      <c r="G39" s="605"/>
      <c r="H39" s="563" t="n">
        <v>8000</v>
      </c>
    </row>
    <row r="40" s="547" customFormat="true" ht="12" hidden="false" customHeight="false" outlineLevel="0" collapsed="false">
      <c r="A40" s="556"/>
      <c r="B40" s="593"/>
      <c r="C40" s="558"/>
      <c r="D40" s="600" t="n">
        <v>4270</v>
      </c>
      <c r="E40" s="560" t="s">
        <v>96</v>
      </c>
      <c r="F40" s="604"/>
      <c r="G40" s="605"/>
      <c r="H40" s="563" t="n">
        <v>10000</v>
      </c>
    </row>
    <row r="41" s="547" customFormat="true" ht="12" hidden="false" customHeight="false" outlineLevel="0" collapsed="false">
      <c r="A41" s="556"/>
      <c r="B41" s="593"/>
      <c r="C41" s="558"/>
      <c r="D41" s="600" t="n">
        <v>4300</v>
      </c>
      <c r="E41" s="560" t="s">
        <v>92</v>
      </c>
      <c r="F41" s="604"/>
      <c r="G41" s="602"/>
      <c r="H41" s="563" t="n">
        <v>27800</v>
      </c>
    </row>
    <row r="42" s="547" customFormat="true" ht="12" hidden="false" customHeight="false" outlineLevel="0" collapsed="false">
      <c r="A42" s="556"/>
      <c r="B42" s="593"/>
      <c r="C42" s="558"/>
      <c r="D42" s="600" t="n">
        <v>4350</v>
      </c>
      <c r="E42" s="560" t="s">
        <v>324</v>
      </c>
      <c r="F42" s="604"/>
      <c r="G42" s="602"/>
      <c r="H42" s="563" t="n">
        <v>750</v>
      </c>
    </row>
    <row r="43" s="547" customFormat="true" ht="24" hidden="false" customHeight="false" outlineLevel="0" collapsed="false">
      <c r="A43" s="556"/>
      <c r="B43" s="593"/>
      <c r="C43" s="558"/>
      <c r="D43" s="600" t="n">
        <v>4370</v>
      </c>
      <c r="E43" s="606" t="s">
        <v>265</v>
      </c>
      <c r="F43" s="607"/>
      <c r="G43" s="608"/>
      <c r="H43" s="563" t="n">
        <v>1800</v>
      </c>
    </row>
    <row r="44" s="547" customFormat="true" ht="12" hidden="false" customHeight="false" outlineLevel="0" collapsed="false">
      <c r="A44" s="556"/>
      <c r="B44" s="593"/>
      <c r="C44" s="558"/>
      <c r="D44" s="600" t="n">
        <v>4410</v>
      </c>
      <c r="E44" s="560" t="s">
        <v>126</v>
      </c>
      <c r="F44" s="604"/>
      <c r="G44" s="605"/>
      <c r="H44" s="563" t="n">
        <v>2030</v>
      </c>
    </row>
    <row r="45" s="572" customFormat="true" ht="24" hidden="false" customHeight="true" outlineLevel="0" collapsed="false">
      <c r="A45" s="564"/>
      <c r="B45" s="565"/>
      <c r="C45" s="566"/>
      <c r="D45" s="567"/>
      <c r="E45" s="568" t="s">
        <v>290</v>
      </c>
      <c r="F45" s="569"/>
      <c r="G45" s="570"/>
      <c r="H45" s="571" t="n">
        <f aca="false">H27+H24</f>
        <v>259000</v>
      </c>
    </row>
  </sheetData>
  <mergeCells count="8">
    <mergeCell ref="F3:H3"/>
    <mergeCell ref="F4:H4"/>
    <mergeCell ref="F5:H5"/>
    <mergeCell ref="A7:H7"/>
    <mergeCell ref="A8:H8"/>
    <mergeCell ref="A9:H9"/>
    <mergeCell ref="A10:H10"/>
    <mergeCell ref="A11:H11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8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D94" activeCellId="0" sqref="D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9" width="5.71"/>
    <col collapsed="false" customWidth="true" hidden="false" outlineLevel="0" max="2" min="2" style="609" width="8.28"/>
    <col collapsed="false" customWidth="true" hidden="false" outlineLevel="0" max="3" min="3" style="609" width="7.28"/>
    <col collapsed="false" customWidth="true" hidden="false" outlineLevel="0" max="4" min="4" style="609" width="38.28"/>
    <col collapsed="false" customWidth="true" hidden="false" outlineLevel="0" max="5" min="5" style="609" width="10.41"/>
    <col collapsed="false" customWidth="true" hidden="false" outlineLevel="0" max="6" min="6" style="609" width="8.99"/>
    <col collapsed="false" customWidth="true" hidden="false" outlineLevel="0" max="7" min="7" style="609" width="12.42"/>
    <col collapsed="false" customWidth="false" hidden="false" outlineLevel="0" max="257" min="8" style="609" width="9.14"/>
  </cols>
  <sheetData>
    <row r="1" customFormat="false" ht="57" hidden="false" customHeight="true" outlineLevel="0" collapsed="false">
      <c r="E1" s="610" t="s">
        <v>325</v>
      </c>
      <c r="F1" s="610"/>
      <c r="G1" s="610"/>
    </row>
    <row r="2" customFormat="false" ht="12.75" hidden="false" customHeight="false" outlineLevel="0" collapsed="false">
      <c r="E2" s="611"/>
      <c r="F2" s="612"/>
      <c r="G2" s="612"/>
    </row>
    <row r="3" customFormat="false" ht="12.75" hidden="true" customHeight="true" outlineLevel="0" collapsed="false">
      <c r="A3" s="613"/>
      <c r="E3" s="614"/>
    </row>
    <row r="4" customFormat="false" ht="34.5" hidden="false" customHeight="true" outlineLevel="0" collapsed="false">
      <c r="A4" s="615" t="s">
        <v>326</v>
      </c>
      <c r="B4" s="615"/>
      <c r="C4" s="615"/>
      <c r="D4" s="615"/>
      <c r="E4" s="615"/>
      <c r="F4" s="615"/>
      <c r="G4" s="615"/>
    </row>
    <row r="5" customFormat="false" ht="24.75" hidden="false" customHeight="true" outlineLevel="0" collapsed="false">
      <c r="A5" s="616"/>
      <c r="B5" s="616"/>
      <c r="C5" s="616"/>
      <c r="D5" s="616"/>
      <c r="E5" s="616"/>
      <c r="F5" s="616"/>
      <c r="G5" s="616"/>
    </row>
    <row r="6" customFormat="false" ht="26.25" hidden="false" customHeight="true" outlineLevel="0" collapsed="false">
      <c r="A6" s="617" t="s">
        <v>4</v>
      </c>
      <c r="B6" s="617" t="s">
        <v>5</v>
      </c>
      <c r="C6" s="617" t="s">
        <v>6</v>
      </c>
      <c r="D6" s="618" t="s">
        <v>327</v>
      </c>
      <c r="E6" s="618" t="s">
        <v>328</v>
      </c>
      <c r="F6" s="618"/>
      <c r="G6" s="618" t="s">
        <v>318</v>
      </c>
    </row>
    <row r="7" customFormat="false" ht="15" hidden="false" customHeight="false" outlineLevel="0" collapsed="false">
      <c r="A7" s="619" t="n">
        <v>600</v>
      </c>
      <c r="B7" s="619" t="n">
        <v>60016</v>
      </c>
      <c r="C7" s="620"/>
      <c r="D7" s="621" t="s">
        <v>15</v>
      </c>
      <c r="E7" s="622"/>
      <c r="F7" s="623"/>
      <c r="G7" s="624" t="n">
        <f aca="false">G8+G14+G26</f>
        <v>51443</v>
      </c>
    </row>
    <row r="8" customFormat="false" ht="14.25" hidden="false" customHeight="false" outlineLevel="0" collapsed="false">
      <c r="A8" s="625"/>
      <c r="B8" s="625"/>
      <c r="C8" s="626" t="n">
        <v>4210</v>
      </c>
      <c r="D8" s="627" t="s">
        <v>94</v>
      </c>
      <c r="E8" s="627"/>
      <c r="F8" s="628"/>
      <c r="G8" s="629" t="n">
        <f aca="false">F9+F10+F11+F12+F13</f>
        <v>14658</v>
      </c>
    </row>
    <row r="9" customFormat="false" ht="14.25" hidden="false" customHeight="false" outlineLevel="0" collapsed="false">
      <c r="A9" s="625"/>
      <c r="B9" s="625"/>
      <c r="C9" s="630"/>
      <c r="D9" s="631" t="s">
        <v>329</v>
      </c>
      <c r="E9" s="631" t="s">
        <v>330</v>
      </c>
      <c r="F9" s="632" t="n">
        <v>1000</v>
      </c>
      <c r="G9" s="633"/>
    </row>
    <row r="10" customFormat="false" ht="14.25" hidden="false" customHeight="false" outlineLevel="0" collapsed="false">
      <c r="A10" s="625"/>
      <c r="B10" s="634"/>
      <c r="C10" s="635"/>
      <c r="D10" s="636" t="s">
        <v>331</v>
      </c>
      <c r="E10" s="631" t="s">
        <v>332</v>
      </c>
      <c r="F10" s="632" t="n">
        <v>3237</v>
      </c>
      <c r="G10" s="633"/>
    </row>
    <row r="11" customFormat="false" ht="14.25" hidden="false" customHeight="false" outlineLevel="0" collapsed="false">
      <c r="A11" s="625"/>
      <c r="B11" s="634"/>
      <c r="C11" s="635"/>
      <c r="D11" s="637" t="s">
        <v>333</v>
      </c>
      <c r="E11" s="637" t="s">
        <v>334</v>
      </c>
      <c r="F11" s="638" t="n">
        <v>2421</v>
      </c>
      <c r="G11" s="633"/>
    </row>
    <row r="12" customFormat="false" ht="15" hidden="false" customHeight="false" outlineLevel="0" collapsed="false">
      <c r="A12" s="634"/>
      <c r="B12" s="634"/>
      <c r="C12" s="639"/>
      <c r="D12" s="637" t="s">
        <v>335</v>
      </c>
      <c r="E12" s="637" t="s">
        <v>336</v>
      </c>
      <c r="F12" s="638" t="n">
        <v>3000</v>
      </c>
      <c r="G12" s="640"/>
    </row>
    <row r="13" customFormat="false" ht="22.5" hidden="false" customHeight="true" outlineLevel="0" collapsed="false">
      <c r="A13" s="625"/>
      <c r="B13" s="625"/>
      <c r="C13" s="641"/>
      <c r="D13" s="636" t="s">
        <v>337</v>
      </c>
      <c r="E13" s="642" t="s">
        <v>338</v>
      </c>
      <c r="F13" s="643" t="n">
        <v>5000</v>
      </c>
      <c r="G13" s="644"/>
    </row>
    <row r="14" customFormat="false" ht="14.25" hidden="false" customHeight="false" outlineLevel="0" collapsed="false">
      <c r="A14" s="625"/>
      <c r="B14" s="625"/>
      <c r="C14" s="626" t="n">
        <v>4300</v>
      </c>
      <c r="D14" s="645" t="s">
        <v>92</v>
      </c>
      <c r="E14" s="645"/>
      <c r="F14" s="646"/>
      <c r="G14" s="628" t="n">
        <f aca="false">SUM(F15:F25)</f>
        <v>28785</v>
      </c>
    </row>
    <row r="15" customFormat="false" ht="14.25" hidden="false" customHeight="false" outlineLevel="0" collapsed="false">
      <c r="A15" s="625"/>
      <c r="B15" s="625"/>
      <c r="C15" s="641"/>
      <c r="D15" s="631" t="s">
        <v>329</v>
      </c>
      <c r="E15" s="647" t="s">
        <v>330</v>
      </c>
      <c r="F15" s="643" t="n">
        <v>1000</v>
      </c>
      <c r="G15" s="644"/>
    </row>
    <row r="16" customFormat="false" ht="14.25" hidden="false" customHeight="false" outlineLevel="0" collapsed="false">
      <c r="A16" s="625"/>
      <c r="B16" s="625"/>
      <c r="C16" s="641"/>
      <c r="D16" s="636" t="s">
        <v>331</v>
      </c>
      <c r="E16" s="647" t="s">
        <v>332</v>
      </c>
      <c r="F16" s="643" t="n">
        <v>1000</v>
      </c>
      <c r="G16" s="644"/>
    </row>
    <row r="17" customFormat="false" ht="14.25" hidden="false" customHeight="false" outlineLevel="0" collapsed="false">
      <c r="A17" s="625"/>
      <c r="B17" s="625"/>
      <c r="C17" s="641"/>
      <c r="D17" s="636" t="s">
        <v>339</v>
      </c>
      <c r="E17" s="642" t="s">
        <v>340</v>
      </c>
      <c r="F17" s="643" t="n">
        <v>2000</v>
      </c>
      <c r="G17" s="644"/>
    </row>
    <row r="18" customFormat="false" ht="14.25" hidden="false" customHeight="false" outlineLevel="0" collapsed="false">
      <c r="A18" s="625"/>
      <c r="B18" s="625"/>
      <c r="C18" s="641"/>
      <c r="D18" s="636" t="s">
        <v>341</v>
      </c>
      <c r="E18" s="642" t="s">
        <v>342</v>
      </c>
      <c r="F18" s="643" t="n">
        <v>5176</v>
      </c>
      <c r="G18" s="644"/>
    </row>
    <row r="19" customFormat="false" ht="14.25" hidden="false" customHeight="false" outlineLevel="0" collapsed="false">
      <c r="A19" s="625"/>
      <c r="B19" s="625"/>
      <c r="C19" s="641"/>
      <c r="D19" s="636" t="s">
        <v>343</v>
      </c>
      <c r="E19" s="642" t="s">
        <v>344</v>
      </c>
      <c r="F19" s="643" t="n">
        <v>1000</v>
      </c>
      <c r="G19" s="644"/>
    </row>
    <row r="20" customFormat="false" ht="14.25" hidden="false" customHeight="false" outlineLevel="0" collapsed="false">
      <c r="A20" s="625"/>
      <c r="B20" s="625"/>
      <c r="C20" s="641"/>
      <c r="D20" s="636" t="s">
        <v>345</v>
      </c>
      <c r="E20" s="642" t="s">
        <v>346</v>
      </c>
      <c r="F20" s="643" t="n">
        <v>4000</v>
      </c>
      <c r="G20" s="644"/>
    </row>
    <row r="21" customFormat="false" ht="14.25" hidden="false" customHeight="false" outlineLevel="0" collapsed="false">
      <c r="A21" s="625"/>
      <c r="B21" s="625"/>
      <c r="C21" s="641"/>
      <c r="D21" s="636" t="s">
        <v>347</v>
      </c>
      <c r="E21" s="642" t="s">
        <v>348</v>
      </c>
      <c r="F21" s="643" t="n">
        <v>5500</v>
      </c>
      <c r="G21" s="644"/>
    </row>
    <row r="22" customFormat="false" ht="14.25" hidden="false" customHeight="false" outlineLevel="0" collapsed="false">
      <c r="A22" s="625"/>
      <c r="B22" s="625"/>
      <c r="C22" s="641"/>
      <c r="D22" s="636" t="s">
        <v>349</v>
      </c>
      <c r="E22" s="642" t="s">
        <v>336</v>
      </c>
      <c r="F22" s="643" t="n">
        <v>1609</v>
      </c>
      <c r="G22" s="644"/>
    </row>
    <row r="23" customFormat="false" ht="15.75" hidden="false" customHeight="true" outlineLevel="0" collapsed="false">
      <c r="A23" s="625"/>
      <c r="B23" s="625"/>
      <c r="C23" s="641"/>
      <c r="D23" s="648" t="s">
        <v>349</v>
      </c>
      <c r="E23" s="649" t="s">
        <v>338</v>
      </c>
      <c r="F23" s="650" t="n">
        <v>2500</v>
      </c>
      <c r="G23" s="644"/>
    </row>
    <row r="24" customFormat="false" ht="17.25" hidden="false" customHeight="true" outlineLevel="0" collapsed="false">
      <c r="A24" s="625"/>
      <c r="B24" s="625"/>
      <c r="C24" s="641"/>
      <c r="D24" s="636" t="s">
        <v>350</v>
      </c>
      <c r="E24" s="642" t="s">
        <v>351</v>
      </c>
      <c r="F24" s="643" t="n">
        <v>2000</v>
      </c>
      <c r="G24" s="644"/>
    </row>
    <row r="25" customFormat="false" ht="17.25" hidden="false" customHeight="true" outlineLevel="0" collapsed="false">
      <c r="A25" s="625"/>
      <c r="B25" s="625"/>
      <c r="C25" s="641"/>
      <c r="D25" s="651" t="s">
        <v>343</v>
      </c>
      <c r="E25" s="652" t="s">
        <v>352</v>
      </c>
      <c r="F25" s="653" t="n">
        <v>3000</v>
      </c>
      <c r="G25" s="644"/>
    </row>
    <row r="26" customFormat="false" ht="25.5" hidden="false" customHeight="false" outlineLevel="0" collapsed="false">
      <c r="A26" s="625"/>
      <c r="B26" s="625"/>
      <c r="C26" s="626" t="n">
        <v>6060</v>
      </c>
      <c r="D26" s="654" t="s">
        <v>99</v>
      </c>
      <c r="E26" s="627"/>
      <c r="F26" s="628"/>
      <c r="G26" s="628" t="n">
        <f aca="false">F27</f>
        <v>8000</v>
      </c>
    </row>
    <row r="27" customFormat="false" ht="14.25" hidden="false" customHeight="false" outlineLevel="0" collapsed="false">
      <c r="A27" s="625"/>
      <c r="B27" s="625"/>
      <c r="C27" s="641"/>
      <c r="D27" s="655" t="s">
        <v>353</v>
      </c>
      <c r="E27" s="655" t="s">
        <v>351</v>
      </c>
      <c r="F27" s="656" t="n">
        <v>8000</v>
      </c>
      <c r="G27" s="644"/>
    </row>
    <row r="28" customFormat="false" ht="15" hidden="false" customHeight="false" outlineLevel="0" collapsed="false">
      <c r="A28" s="619" t="n">
        <v>754</v>
      </c>
      <c r="B28" s="619" t="n">
        <v>75412</v>
      </c>
      <c r="C28" s="657"/>
      <c r="D28" s="621" t="s">
        <v>134</v>
      </c>
      <c r="E28" s="658"/>
      <c r="F28" s="659"/>
      <c r="G28" s="624" t="n">
        <f aca="false">G29+G33</f>
        <v>23544</v>
      </c>
    </row>
    <row r="29" customFormat="false" ht="14.25" hidden="false" customHeight="false" outlineLevel="0" collapsed="false">
      <c r="A29" s="625"/>
      <c r="B29" s="625"/>
      <c r="C29" s="626" t="n">
        <v>4210</v>
      </c>
      <c r="D29" s="645" t="s">
        <v>94</v>
      </c>
      <c r="E29" s="645"/>
      <c r="F29" s="646"/>
      <c r="G29" s="660" t="n">
        <f aca="false">SUM(F30:F32)</f>
        <v>16544</v>
      </c>
    </row>
    <row r="30" customFormat="false" ht="14.25" hidden="false" customHeight="false" outlineLevel="0" collapsed="false">
      <c r="A30" s="625"/>
      <c r="B30" s="634"/>
      <c r="C30" s="635"/>
      <c r="D30" s="637" t="s">
        <v>354</v>
      </c>
      <c r="E30" s="637" t="s">
        <v>351</v>
      </c>
      <c r="F30" s="661" t="n">
        <v>2500</v>
      </c>
      <c r="G30" s="662"/>
    </row>
    <row r="31" customFormat="false" ht="14.25" hidden="false" customHeight="false" outlineLevel="0" collapsed="false">
      <c r="A31" s="625"/>
      <c r="B31" s="634"/>
      <c r="C31" s="635"/>
      <c r="D31" s="637" t="s">
        <v>354</v>
      </c>
      <c r="E31" s="637" t="s">
        <v>355</v>
      </c>
      <c r="F31" s="661" t="n">
        <v>13544</v>
      </c>
      <c r="G31" s="662"/>
    </row>
    <row r="32" customFormat="false" ht="14.25" hidden="false" customHeight="false" outlineLevel="0" collapsed="false">
      <c r="A32" s="625" t="s">
        <v>356</v>
      </c>
      <c r="B32" s="634"/>
      <c r="C32" s="635"/>
      <c r="D32" s="637" t="s">
        <v>354</v>
      </c>
      <c r="E32" s="637" t="s">
        <v>357</v>
      </c>
      <c r="F32" s="661" t="n">
        <v>500</v>
      </c>
      <c r="G32" s="662"/>
    </row>
    <row r="33" customFormat="false" ht="14.25" hidden="false" customHeight="false" outlineLevel="0" collapsed="false">
      <c r="A33" s="625"/>
      <c r="B33" s="625"/>
      <c r="C33" s="626" t="n">
        <v>4300</v>
      </c>
      <c r="D33" s="645" t="s">
        <v>92</v>
      </c>
      <c r="E33" s="645"/>
      <c r="F33" s="628"/>
      <c r="G33" s="628" t="n">
        <f aca="false">F34</f>
        <v>7000</v>
      </c>
    </row>
    <row r="34" customFormat="false" ht="15" hidden="false" customHeight="false" outlineLevel="0" collapsed="false">
      <c r="A34" s="625"/>
      <c r="B34" s="634"/>
      <c r="C34" s="635"/>
      <c r="D34" s="637" t="s">
        <v>354</v>
      </c>
      <c r="E34" s="637" t="s">
        <v>340</v>
      </c>
      <c r="F34" s="663" t="n">
        <v>7000</v>
      </c>
      <c r="G34" s="662"/>
    </row>
    <row r="35" customFormat="false" ht="15" hidden="false" customHeight="false" outlineLevel="0" collapsed="false">
      <c r="A35" s="619" t="n">
        <v>801</v>
      </c>
      <c r="B35" s="619" t="n">
        <v>80195</v>
      </c>
      <c r="C35" s="657"/>
      <c r="D35" s="621" t="s">
        <v>358</v>
      </c>
      <c r="E35" s="658"/>
      <c r="F35" s="659"/>
      <c r="G35" s="624" t="n">
        <f aca="false">G36</f>
        <v>7844</v>
      </c>
    </row>
    <row r="36" customFormat="false" ht="14.25" hidden="false" customHeight="false" outlineLevel="0" collapsed="false">
      <c r="A36" s="634"/>
      <c r="B36" s="634"/>
      <c r="C36" s="664" t="n">
        <v>4210</v>
      </c>
      <c r="D36" s="645" t="s">
        <v>94</v>
      </c>
      <c r="E36" s="645"/>
      <c r="F36" s="646"/>
      <c r="G36" s="660" t="n">
        <f aca="false">SUM(F37:F41)</f>
        <v>7844</v>
      </c>
    </row>
    <row r="37" customFormat="false" ht="14.25" hidden="false" customHeight="false" outlineLevel="0" collapsed="false">
      <c r="A37" s="634"/>
      <c r="B37" s="634"/>
      <c r="C37" s="665"/>
      <c r="D37" s="666" t="s">
        <v>359</v>
      </c>
      <c r="E37" s="637" t="s">
        <v>332</v>
      </c>
      <c r="F37" s="638" t="n">
        <v>2000</v>
      </c>
      <c r="G37" s="662"/>
    </row>
    <row r="38" customFormat="false" ht="22.5" hidden="false" customHeight="false" outlineLevel="0" collapsed="false">
      <c r="A38" s="667"/>
      <c r="B38" s="625"/>
      <c r="C38" s="635"/>
      <c r="D38" s="631" t="s">
        <v>360</v>
      </c>
      <c r="E38" s="668" t="s">
        <v>346</v>
      </c>
      <c r="F38" s="663" t="n">
        <v>1000</v>
      </c>
      <c r="G38" s="669"/>
    </row>
    <row r="39" customFormat="false" ht="22.5" hidden="false" customHeight="false" outlineLevel="0" collapsed="false">
      <c r="A39" s="667"/>
      <c r="B39" s="625"/>
      <c r="C39" s="641"/>
      <c r="D39" s="642" t="s">
        <v>360</v>
      </c>
      <c r="E39" s="642" t="s">
        <v>351</v>
      </c>
      <c r="F39" s="670" t="n">
        <v>2644</v>
      </c>
      <c r="G39" s="671"/>
    </row>
    <row r="40" customFormat="false" ht="14.25" hidden="false" customHeight="false" outlineLevel="0" collapsed="false">
      <c r="A40" s="667"/>
      <c r="B40" s="625"/>
      <c r="C40" s="641"/>
      <c r="D40" s="652" t="s">
        <v>361</v>
      </c>
      <c r="E40" s="642" t="s">
        <v>357</v>
      </c>
      <c r="F40" s="670" t="n">
        <v>200</v>
      </c>
      <c r="G40" s="671"/>
    </row>
    <row r="41" customFormat="false" ht="15" hidden="false" customHeight="false" outlineLevel="0" collapsed="false">
      <c r="A41" s="667"/>
      <c r="B41" s="625"/>
      <c r="C41" s="641"/>
      <c r="D41" s="666" t="s">
        <v>359</v>
      </c>
      <c r="E41" s="652" t="s">
        <v>362</v>
      </c>
      <c r="F41" s="672" t="n">
        <v>2000</v>
      </c>
      <c r="G41" s="671"/>
    </row>
    <row r="42" customFormat="false" ht="25.5" hidden="false" customHeight="false" outlineLevel="0" collapsed="false">
      <c r="A42" s="619" t="n">
        <v>900</v>
      </c>
      <c r="B42" s="619"/>
      <c r="C42" s="657"/>
      <c r="D42" s="621" t="s">
        <v>73</v>
      </c>
      <c r="E42" s="673"/>
      <c r="F42" s="674"/>
      <c r="G42" s="624" t="n">
        <f aca="false">G43+G47</f>
        <v>9700</v>
      </c>
    </row>
    <row r="43" customFormat="false" ht="14.25" hidden="false" customHeight="false" outlineLevel="0" collapsed="false">
      <c r="A43" s="625"/>
      <c r="B43" s="675" t="n">
        <v>90004</v>
      </c>
      <c r="C43" s="676"/>
      <c r="D43" s="677" t="s">
        <v>168</v>
      </c>
      <c r="E43" s="678"/>
      <c r="F43" s="679"/>
      <c r="G43" s="680" t="n">
        <f aca="false">G44</f>
        <v>1800</v>
      </c>
    </row>
    <row r="44" customFormat="false" ht="14.25" hidden="false" customHeight="false" outlineLevel="0" collapsed="false">
      <c r="A44" s="634"/>
      <c r="B44" s="634"/>
      <c r="C44" s="664" t="n">
        <v>4300</v>
      </c>
      <c r="D44" s="681" t="s">
        <v>92</v>
      </c>
      <c r="E44" s="645"/>
      <c r="F44" s="646"/>
      <c r="G44" s="629" t="n">
        <f aca="false">SUM(F45:F46)</f>
        <v>1800</v>
      </c>
    </row>
    <row r="45" customFormat="false" ht="14.25" hidden="false" customHeight="false" outlineLevel="0" collapsed="false">
      <c r="A45" s="634"/>
      <c r="B45" s="634"/>
      <c r="C45" s="665"/>
      <c r="D45" s="666" t="s">
        <v>363</v>
      </c>
      <c r="E45" s="637" t="s">
        <v>336</v>
      </c>
      <c r="F45" s="638" t="n">
        <v>300</v>
      </c>
      <c r="G45" s="662"/>
    </row>
    <row r="46" customFormat="false" ht="15" hidden="false" customHeight="false" outlineLevel="0" collapsed="false">
      <c r="A46" s="634"/>
      <c r="B46" s="682"/>
      <c r="C46" s="683"/>
      <c r="D46" s="666" t="s">
        <v>364</v>
      </c>
      <c r="E46" s="637" t="s">
        <v>362</v>
      </c>
      <c r="F46" s="638" t="n">
        <v>1500</v>
      </c>
      <c r="G46" s="684"/>
    </row>
    <row r="47" customFormat="false" ht="14.25" hidden="false" customHeight="false" outlineLevel="0" collapsed="false">
      <c r="A47" s="625"/>
      <c r="B47" s="685" t="n">
        <v>90015</v>
      </c>
      <c r="C47" s="686"/>
      <c r="D47" s="687" t="s">
        <v>171</v>
      </c>
      <c r="E47" s="687"/>
      <c r="F47" s="688"/>
      <c r="G47" s="689" t="n">
        <f aca="false">SUM(G48)</f>
        <v>7900</v>
      </c>
    </row>
    <row r="48" customFormat="false" ht="14.25" hidden="false" customHeight="false" outlineLevel="0" collapsed="false">
      <c r="A48" s="634"/>
      <c r="B48" s="634"/>
      <c r="C48" s="664" t="n">
        <v>4300</v>
      </c>
      <c r="D48" s="690" t="s">
        <v>92</v>
      </c>
      <c r="E48" s="627"/>
      <c r="F48" s="628"/>
      <c r="G48" s="660" t="n">
        <f aca="false">SUM(F49:F52)</f>
        <v>7900</v>
      </c>
    </row>
    <row r="49" customFormat="false" ht="14.25" hidden="false" customHeight="false" outlineLevel="0" collapsed="false">
      <c r="A49" s="634"/>
      <c r="B49" s="634"/>
      <c r="C49" s="665"/>
      <c r="D49" s="691" t="s">
        <v>365</v>
      </c>
      <c r="E49" s="668" t="s">
        <v>330</v>
      </c>
      <c r="F49" s="663" t="n">
        <v>4000</v>
      </c>
      <c r="G49" s="633"/>
    </row>
    <row r="50" customFormat="false" ht="14.25" hidden="false" customHeight="false" outlineLevel="0" collapsed="false">
      <c r="A50" s="634"/>
      <c r="B50" s="634"/>
      <c r="C50" s="665"/>
      <c r="D50" s="692" t="s">
        <v>366</v>
      </c>
      <c r="E50" s="693" t="s">
        <v>346</v>
      </c>
      <c r="F50" s="661" t="n">
        <v>1200</v>
      </c>
      <c r="G50" s="662"/>
      <c r="H50" s="694"/>
    </row>
    <row r="51" customFormat="false" ht="14.25" hidden="false" customHeight="false" outlineLevel="0" collapsed="false">
      <c r="A51" s="634"/>
      <c r="B51" s="634"/>
      <c r="C51" s="665"/>
      <c r="D51" s="666" t="s">
        <v>367</v>
      </c>
      <c r="E51" s="637" t="s">
        <v>355</v>
      </c>
      <c r="F51" s="638" t="n">
        <v>1500</v>
      </c>
      <c r="G51" s="662"/>
    </row>
    <row r="52" customFormat="false" ht="15" hidden="false" customHeight="false" outlineLevel="0" collapsed="false">
      <c r="A52" s="634"/>
      <c r="B52" s="634"/>
      <c r="C52" s="665"/>
      <c r="D52" s="666" t="s">
        <v>366</v>
      </c>
      <c r="E52" s="637" t="s">
        <v>368</v>
      </c>
      <c r="F52" s="638" t="n">
        <v>1200</v>
      </c>
      <c r="G52" s="662"/>
    </row>
    <row r="53" customFormat="false" ht="25.5" hidden="false" customHeight="false" outlineLevel="0" collapsed="false">
      <c r="A53" s="619" t="n">
        <v>921</v>
      </c>
      <c r="B53" s="695"/>
      <c r="C53" s="696"/>
      <c r="D53" s="621" t="s">
        <v>77</v>
      </c>
      <c r="E53" s="673"/>
      <c r="F53" s="674"/>
      <c r="G53" s="624" t="n">
        <f aca="false">G54+G68</f>
        <v>60709</v>
      </c>
    </row>
    <row r="54" customFormat="false" ht="14.25" hidden="false" customHeight="false" outlineLevel="0" collapsed="false">
      <c r="A54" s="625"/>
      <c r="B54" s="675" t="n">
        <v>92109</v>
      </c>
      <c r="C54" s="676"/>
      <c r="D54" s="697" t="s">
        <v>78</v>
      </c>
      <c r="E54" s="698"/>
      <c r="F54" s="699"/>
      <c r="G54" s="680" t="n">
        <f aca="false">G55+G63+G66</f>
        <v>25742</v>
      </c>
    </row>
    <row r="55" customFormat="false" ht="14.25" hidden="false" customHeight="false" outlineLevel="0" collapsed="false">
      <c r="A55" s="625"/>
      <c r="B55" s="625"/>
      <c r="C55" s="626" t="n">
        <v>4210</v>
      </c>
      <c r="D55" s="645" t="s">
        <v>94</v>
      </c>
      <c r="E55" s="645"/>
      <c r="F55" s="646"/>
      <c r="G55" s="660" t="n">
        <f aca="false">SUM(F56:F62)</f>
        <v>23022</v>
      </c>
    </row>
    <row r="56" customFormat="false" ht="14.25" hidden="false" customHeight="false" outlineLevel="0" collapsed="false">
      <c r="A56" s="625"/>
      <c r="B56" s="625"/>
      <c r="C56" s="641"/>
      <c r="D56" s="642" t="s">
        <v>369</v>
      </c>
      <c r="E56" s="642" t="s">
        <v>334</v>
      </c>
      <c r="F56" s="670" t="n">
        <v>2000</v>
      </c>
      <c r="G56" s="700"/>
    </row>
    <row r="57" customFormat="false" ht="14.25" hidden="false" customHeight="false" outlineLevel="0" collapsed="false">
      <c r="A57" s="625"/>
      <c r="B57" s="625"/>
      <c r="C57" s="641"/>
      <c r="D57" s="642" t="s">
        <v>370</v>
      </c>
      <c r="E57" s="642" t="s">
        <v>340</v>
      </c>
      <c r="F57" s="670" t="n">
        <v>5000</v>
      </c>
      <c r="G57" s="700"/>
    </row>
    <row r="58" customFormat="false" ht="14.25" hidden="false" customHeight="false" outlineLevel="0" collapsed="false">
      <c r="A58" s="625"/>
      <c r="B58" s="625"/>
      <c r="C58" s="641"/>
      <c r="D58" s="642" t="s">
        <v>371</v>
      </c>
      <c r="E58" s="642" t="s">
        <v>344</v>
      </c>
      <c r="F58" s="670" t="n">
        <v>2169</v>
      </c>
      <c r="G58" s="700"/>
    </row>
    <row r="59" customFormat="false" ht="14.25" hidden="false" customHeight="false" outlineLevel="0" collapsed="false">
      <c r="A59" s="625"/>
      <c r="B59" s="625"/>
      <c r="C59" s="641"/>
      <c r="D59" s="642" t="s">
        <v>372</v>
      </c>
      <c r="E59" s="642" t="s">
        <v>346</v>
      </c>
      <c r="F59" s="670" t="n">
        <v>653</v>
      </c>
      <c r="G59" s="700"/>
    </row>
    <row r="60" customFormat="false" ht="14.25" hidden="false" customHeight="false" outlineLevel="0" collapsed="false">
      <c r="A60" s="625"/>
      <c r="B60" s="625"/>
      <c r="C60" s="641"/>
      <c r="D60" s="642" t="s">
        <v>372</v>
      </c>
      <c r="E60" s="642" t="s">
        <v>336</v>
      </c>
      <c r="F60" s="670" t="n">
        <v>900</v>
      </c>
      <c r="G60" s="700"/>
    </row>
    <row r="61" customFormat="false" ht="22.5" hidden="false" customHeight="false" outlineLevel="0" collapsed="false">
      <c r="A61" s="625"/>
      <c r="B61" s="625"/>
      <c r="C61" s="641"/>
      <c r="D61" s="642" t="s">
        <v>373</v>
      </c>
      <c r="E61" s="642" t="s">
        <v>357</v>
      </c>
      <c r="F61" s="670" t="n">
        <v>6300</v>
      </c>
      <c r="G61" s="701"/>
    </row>
    <row r="62" customFormat="false" ht="14.25" hidden="false" customHeight="false" outlineLevel="0" collapsed="false">
      <c r="A62" s="625"/>
      <c r="B62" s="625"/>
      <c r="C62" s="641"/>
      <c r="D62" s="642" t="s">
        <v>374</v>
      </c>
      <c r="E62" s="642" t="s">
        <v>362</v>
      </c>
      <c r="F62" s="670" t="n">
        <v>6000</v>
      </c>
      <c r="G62" s="701"/>
    </row>
    <row r="63" customFormat="false" ht="14.25" hidden="false" customHeight="false" outlineLevel="0" collapsed="false">
      <c r="A63" s="625"/>
      <c r="B63" s="625"/>
      <c r="C63" s="626" t="n">
        <v>4300</v>
      </c>
      <c r="D63" s="645" t="s">
        <v>92</v>
      </c>
      <c r="E63" s="645"/>
      <c r="F63" s="646"/>
      <c r="G63" s="629" t="n">
        <f aca="false">SUM(F64:F65)</f>
        <v>1400</v>
      </c>
    </row>
    <row r="64" customFormat="false" ht="14.25" hidden="false" customHeight="false" outlineLevel="0" collapsed="false">
      <c r="A64" s="625"/>
      <c r="B64" s="625"/>
      <c r="C64" s="641"/>
      <c r="D64" s="642" t="s">
        <v>369</v>
      </c>
      <c r="E64" s="642" t="s">
        <v>334</v>
      </c>
      <c r="F64" s="670" t="n">
        <v>1000</v>
      </c>
      <c r="G64" s="700"/>
    </row>
    <row r="65" customFormat="false" ht="14.25" hidden="false" customHeight="false" outlineLevel="0" collapsed="false">
      <c r="A65" s="625"/>
      <c r="B65" s="625"/>
      <c r="C65" s="641"/>
      <c r="D65" s="642" t="s">
        <v>372</v>
      </c>
      <c r="E65" s="642" t="s">
        <v>336</v>
      </c>
      <c r="F65" s="670" t="n">
        <v>400</v>
      </c>
      <c r="G65" s="700"/>
    </row>
    <row r="66" customFormat="false" ht="14.25" hidden="false" customHeight="false" outlineLevel="0" collapsed="false">
      <c r="A66" s="625"/>
      <c r="B66" s="625"/>
      <c r="C66" s="626" t="n">
        <v>4350</v>
      </c>
      <c r="D66" s="645" t="s">
        <v>324</v>
      </c>
      <c r="E66" s="645"/>
      <c r="F66" s="646"/>
      <c r="G66" s="629" t="n">
        <f aca="false">F67</f>
        <v>1320</v>
      </c>
    </row>
    <row r="67" customFormat="false" ht="15" hidden="false" customHeight="false" outlineLevel="0" collapsed="false">
      <c r="A67" s="625"/>
      <c r="B67" s="625"/>
      <c r="C67" s="641"/>
      <c r="D67" s="642" t="s">
        <v>375</v>
      </c>
      <c r="E67" s="642" t="s">
        <v>336</v>
      </c>
      <c r="F67" s="670" t="n">
        <v>1320</v>
      </c>
      <c r="G67" s="702"/>
    </row>
    <row r="68" customFormat="false" ht="14.25" hidden="false" customHeight="false" outlineLevel="0" collapsed="false">
      <c r="A68" s="703"/>
      <c r="B68" s="675" t="n">
        <v>92195</v>
      </c>
      <c r="C68" s="676"/>
      <c r="D68" s="697" t="s">
        <v>10</v>
      </c>
      <c r="E68" s="678"/>
      <c r="F68" s="679"/>
      <c r="G68" s="680" t="n">
        <f aca="false">SUM(G69+G71+G86+G91)</f>
        <v>34967</v>
      </c>
    </row>
    <row r="69" customFormat="false" ht="14.25" hidden="false" customHeight="false" outlineLevel="0" collapsed="false">
      <c r="A69" s="703"/>
      <c r="B69" s="634"/>
      <c r="C69" s="626" t="n">
        <v>4170</v>
      </c>
      <c r="D69" s="645" t="s">
        <v>93</v>
      </c>
      <c r="E69" s="645"/>
      <c r="F69" s="646"/>
      <c r="G69" s="660" t="n">
        <f aca="false">SUM(F70:F70)</f>
        <v>1100</v>
      </c>
    </row>
    <row r="70" customFormat="false" ht="14.25" hidden="false" customHeight="false" outlineLevel="0" collapsed="false">
      <c r="A70" s="703"/>
      <c r="B70" s="634"/>
      <c r="C70" s="635"/>
      <c r="D70" s="637" t="s">
        <v>376</v>
      </c>
      <c r="E70" s="637" t="s">
        <v>351</v>
      </c>
      <c r="F70" s="638" t="n">
        <v>1100</v>
      </c>
      <c r="G70" s="704"/>
    </row>
    <row r="71" customFormat="false" ht="12.75" hidden="false" customHeight="false" outlineLevel="0" collapsed="false">
      <c r="A71" s="703"/>
      <c r="B71" s="703"/>
      <c r="C71" s="626" t="n">
        <v>4210</v>
      </c>
      <c r="D71" s="705" t="s">
        <v>94</v>
      </c>
      <c r="E71" s="645"/>
      <c r="F71" s="646"/>
      <c r="G71" s="629" t="n">
        <f aca="false">SUM(F72:F85)</f>
        <v>25247</v>
      </c>
    </row>
    <row r="72" customFormat="false" ht="15" hidden="false" customHeight="false" outlineLevel="0" collapsed="false">
      <c r="A72" s="703"/>
      <c r="B72" s="703"/>
      <c r="C72" s="641"/>
      <c r="D72" s="642" t="s">
        <v>377</v>
      </c>
      <c r="E72" s="642" t="s">
        <v>334</v>
      </c>
      <c r="F72" s="670" t="n">
        <v>3000</v>
      </c>
      <c r="G72" s="702"/>
    </row>
    <row r="73" customFormat="false" ht="15" hidden="false" customHeight="false" outlineLevel="0" collapsed="false">
      <c r="A73" s="703"/>
      <c r="B73" s="703"/>
      <c r="C73" s="641"/>
      <c r="D73" s="642" t="s">
        <v>377</v>
      </c>
      <c r="E73" s="642" t="s">
        <v>340</v>
      </c>
      <c r="F73" s="670" t="n">
        <v>1000</v>
      </c>
      <c r="G73" s="702"/>
    </row>
    <row r="74" customFormat="false" ht="15" hidden="false" customHeight="false" outlineLevel="0" collapsed="false">
      <c r="A74" s="703"/>
      <c r="B74" s="703"/>
      <c r="C74" s="641"/>
      <c r="D74" s="642" t="s">
        <v>377</v>
      </c>
      <c r="E74" s="642" t="s">
        <v>342</v>
      </c>
      <c r="F74" s="670" t="n">
        <v>2000</v>
      </c>
      <c r="G74" s="702"/>
    </row>
    <row r="75" customFormat="false" ht="15" hidden="false" customHeight="false" outlineLevel="0" collapsed="false">
      <c r="A75" s="703"/>
      <c r="B75" s="703"/>
      <c r="C75" s="641"/>
      <c r="D75" s="642" t="s">
        <v>377</v>
      </c>
      <c r="E75" s="642" t="s">
        <v>344</v>
      </c>
      <c r="F75" s="670" t="n">
        <v>2000</v>
      </c>
      <c r="G75" s="702"/>
    </row>
    <row r="76" customFormat="false" ht="15" hidden="false" customHeight="false" outlineLevel="0" collapsed="false">
      <c r="A76" s="703"/>
      <c r="B76" s="703"/>
      <c r="C76" s="641"/>
      <c r="D76" s="642" t="s">
        <v>377</v>
      </c>
      <c r="E76" s="642" t="s">
        <v>346</v>
      </c>
      <c r="F76" s="670" t="n">
        <v>2000</v>
      </c>
      <c r="G76" s="702"/>
    </row>
    <row r="77" customFormat="false" ht="15" hidden="false" customHeight="false" outlineLevel="0" collapsed="false">
      <c r="A77" s="703"/>
      <c r="B77" s="703"/>
      <c r="C77" s="641"/>
      <c r="D77" s="642" t="s">
        <v>378</v>
      </c>
      <c r="E77" s="642" t="s">
        <v>348</v>
      </c>
      <c r="F77" s="670" t="n">
        <v>533</v>
      </c>
      <c r="G77" s="702"/>
    </row>
    <row r="78" customFormat="false" ht="15" hidden="false" customHeight="false" outlineLevel="0" collapsed="false">
      <c r="A78" s="703"/>
      <c r="B78" s="703"/>
      <c r="C78" s="641"/>
      <c r="D78" s="642" t="s">
        <v>377</v>
      </c>
      <c r="E78" s="642" t="s">
        <v>336</v>
      </c>
      <c r="F78" s="670" t="n">
        <v>1500</v>
      </c>
      <c r="G78" s="702"/>
    </row>
    <row r="79" customFormat="false" ht="15" hidden="false" customHeight="false" outlineLevel="0" collapsed="false">
      <c r="A79" s="703"/>
      <c r="B79" s="703"/>
      <c r="C79" s="641"/>
      <c r="D79" s="642" t="s">
        <v>379</v>
      </c>
      <c r="E79" s="642" t="s">
        <v>338</v>
      </c>
      <c r="F79" s="670" t="n">
        <v>1614</v>
      </c>
      <c r="G79" s="702"/>
    </row>
    <row r="80" customFormat="false" ht="15" hidden="false" customHeight="false" outlineLevel="0" collapsed="false">
      <c r="A80" s="703"/>
      <c r="B80" s="703"/>
      <c r="C80" s="641"/>
      <c r="D80" s="642" t="s">
        <v>380</v>
      </c>
      <c r="E80" s="642" t="s">
        <v>351</v>
      </c>
      <c r="F80" s="670" t="n">
        <v>900</v>
      </c>
      <c r="G80" s="702"/>
    </row>
    <row r="81" customFormat="false" ht="15" hidden="false" customHeight="false" outlineLevel="0" collapsed="false">
      <c r="A81" s="703"/>
      <c r="B81" s="703"/>
      <c r="C81" s="641"/>
      <c r="D81" s="642" t="s">
        <v>379</v>
      </c>
      <c r="E81" s="642" t="s">
        <v>355</v>
      </c>
      <c r="F81" s="670" t="n">
        <v>2200</v>
      </c>
      <c r="G81" s="702"/>
    </row>
    <row r="82" customFormat="false" ht="15" hidden="false" customHeight="false" outlineLevel="0" collapsed="false">
      <c r="A82" s="703"/>
      <c r="B82" s="703"/>
      <c r="C82" s="641"/>
      <c r="D82" s="642" t="s">
        <v>379</v>
      </c>
      <c r="E82" s="642" t="s">
        <v>352</v>
      </c>
      <c r="F82" s="670" t="n">
        <v>1611</v>
      </c>
      <c r="G82" s="702"/>
    </row>
    <row r="83" customFormat="false" ht="15" hidden="false" customHeight="false" outlineLevel="0" collapsed="false">
      <c r="A83" s="703"/>
      <c r="B83" s="703"/>
      <c r="C83" s="641"/>
      <c r="D83" s="642" t="s">
        <v>377</v>
      </c>
      <c r="E83" s="642" t="s">
        <v>357</v>
      </c>
      <c r="F83" s="670" t="n">
        <v>2305</v>
      </c>
      <c r="G83" s="702"/>
    </row>
    <row r="84" customFormat="false" ht="15" hidden="false" customHeight="false" outlineLevel="0" collapsed="false">
      <c r="A84" s="703"/>
      <c r="B84" s="703"/>
      <c r="C84" s="641"/>
      <c r="D84" s="642" t="s">
        <v>377</v>
      </c>
      <c r="E84" s="642" t="s">
        <v>362</v>
      </c>
      <c r="F84" s="670" t="n">
        <v>2584</v>
      </c>
      <c r="G84" s="702"/>
    </row>
    <row r="85" customFormat="false" ht="15" hidden="false" customHeight="false" outlineLevel="0" collapsed="false">
      <c r="A85" s="703"/>
      <c r="B85" s="703"/>
      <c r="C85" s="641"/>
      <c r="D85" s="642" t="s">
        <v>379</v>
      </c>
      <c r="E85" s="642" t="s">
        <v>368</v>
      </c>
      <c r="F85" s="670" t="n">
        <v>2000</v>
      </c>
      <c r="G85" s="702"/>
    </row>
    <row r="86" customFormat="false" ht="12.75" hidden="false" customHeight="false" outlineLevel="0" collapsed="false">
      <c r="A86" s="703"/>
      <c r="B86" s="703"/>
      <c r="C86" s="626" t="n">
        <v>4300</v>
      </c>
      <c r="D86" s="645" t="s">
        <v>92</v>
      </c>
      <c r="E86" s="645"/>
      <c r="F86" s="646"/>
      <c r="G86" s="629" t="n">
        <f aca="false">SUM(F87:F91)</f>
        <v>8520</v>
      </c>
    </row>
    <row r="87" customFormat="false" ht="14.25" hidden="false" customHeight="false" outlineLevel="0" collapsed="false">
      <c r="A87" s="703"/>
      <c r="B87" s="703"/>
      <c r="C87" s="635"/>
      <c r="D87" s="637" t="s">
        <v>377</v>
      </c>
      <c r="E87" s="637" t="s">
        <v>334</v>
      </c>
      <c r="F87" s="638" t="n">
        <v>1500</v>
      </c>
      <c r="G87" s="662"/>
    </row>
    <row r="88" customFormat="false" ht="14.25" hidden="false" customHeight="false" outlineLevel="0" collapsed="false">
      <c r="A88" s="703"/>
      <c r="B88" s="703"/>
      <c r="C88" s="635"/>
      <c r="D88" s="637" t="s">
        <v>377</v>
      </c>
      <c r="E88" s="637" t="s">
        <v>336</v>
      </c>
      <c r="F88" s="638" t="n">
        <v>2020</v>
      </c>
      <c r="G88" s="662"/>
    </row>
    <row r="89" customFormat="false" ht="14.25" hidden="false" customHeight="false" outlineLevel="0" collapsed="false">
      <c r="A89" s="703"/>
      <c r="B89" s="703"/>
      <c r="C89" s="635"/>
      <c r="D89" s="693" t="s">
        <v>381</v>
      </c>
      <c r="E89" s="693" t="s">
        <v>351</v>
      </c>
      <c r="F89" s="661" t="n">
        <v>1500</v>
      </c>
      <c r="G89" s="662"/>
    </row>
    <row r="90" customFormat="false" ht="14.25" hidden="false" customHeight="false" outlineLevel="0" collapsed="false">
      <c r="A90" s="703"/>
      <c r="B90" s="703"/>
      <c r="C90" s="635"/>
      <c r="D90" s="637" t="s">
        <v>377</v>
      </c>
      <c r="E90" s="637" t="s">
        <v>352</v>
      </c>
      <c r="F90" s="638" t="n">
        <v>3500</v>
      </c>
      <c r="G90" s="662"/>
    </row>
    <row r="91" customFormat="false" ht="12.75" hidden="false" customHeight="false" outlineLevel="0" collapsed="false">
      <c r="A91" s="703"/>
      <c r="B91" s="706"/>
      <c r="C91" s="626" t="n">
        <v>4430</v>
      </c>
      <c r="D91" s="645" t="s">
        <v>97</v>
      </c>
      <c r="E91" s="645"/>
      <c r="F91" s="646"/>
      <c r="G91" s="628" t="n">
        <f aca="false">F92</f>
        <v>100</v>
      </c>
    </row>
    <row r="92" customFormat="false" ht="13.5" hidden="false" customHeight="false" outlineLevel="0" collapsed="false">
      <c r="A92" s="707"/>
      <c r="B92" s="703"/>
      <c r="C92" s="641"/>
      <c r="D92" s="642" t="s">
        <v>382</v>
      </c>
      <c r="E92" s="642" t="s">
        <v>351</v>
      </c>
      <c r="F92" s="670" t="n">
        <v>100</v>
      </c>
      <c r="G92" s="708"/>
    </row>
    <row r="93" customFormat="false" ht="25.5" hidden="false" customHeight="false" outlineLevel="0" collapsed="false">
      <c r="A93" s="619" t="n">
        <v>926</v>
      </c>
      <c r="B93" s="695"/>
      <c r="C93" s="696"/>
      <c r="D93" s="621" t="s">
        <v>383</v>
      </c>
      <c r="E93" s="673"/>
      <c r="F93" s="674"/>
      <c r="G93" s="624" t="n">
        <f aca="false">G94+G107</f>
        <v>48985</v>
      </c>
    </row>
    <row r="94" customFormat="false" ht="12.75" hidden="false" customHeight="false" outlineLevel="0" collapsed="false">
      <c r="A94" s="703"/>
      <c r="B94" s="703"/>
      <c r="C94" s="626" t="n">
        <v>4210</v>
      </c>
      <c r="D94" s="709" t="s">
        <v>94</v>
      </c>
      <c r="E94" s="709"/>
      <c r="F94" s="710"/>
      <c r="G94" s="660" t="n">
        <f aca="false">SUM(F95:F106)</f>
        <v>40156</v>
      </c>
    </row>
    <row r="95" customFormat="false" ht="33.75" hidden="false" customHeight="false" outlineLevel="0" collapsed="false">
      <c r="A95" s="703"/>
      <c r="B95" s="703"/>
      <c r="C95" s="635"/>
      <c r="D95" s="637" t="s">
        <v>384</v>
      </c>
      <c r="E95" s="637" t="s">
        <v>330</v>
      </c>
      <c r="F95" s="638" t="n">
        <v>1666</v>
      </c>
      <c r="G95" s="711"/>
    </row>
    <row r="96" customFormat="false" ht="33.75" hidden="false" customHeight="false" outlineLevel="0" collapsed="false">
      <c r="A96" s="703"/>
      <c r="B96" s="703"/>
      <c r="C96" s="641"/>
      <c r="D96" s="712" t="s">
        <v>385</v>
      </c>
      <c r="E96" s="713" t="s">
        <v>332</v>
      </c>
      <c r="F96" s="714" t="n">
        <v>2500</v>
      </c>
      <c r="G96" s="702"/>
    </row>
    <row r="97" customFormat="false" ht="15" hidden="false" customHeight="false" outlineLevel="0" collapsed="false">
      <c r="A97" s="703"/>
      <c r="B97" s="703"/>
      <c r="C97" s="641"/>
      <c r="D97" s="642" t="s">
        <v>386</v>
      </c>
      <c r="E97" s="642" t="s">
        <v>340</v>
      </c>
      <c r="F97" s="670" t="n">
        <v>1500</v>
      </c>
      <c r="G97" s="702"/>
    </row>
    <row r="98" customFormat="false" ht="22.5" hidden="false" customHeight="false" outlineLevel="0" collapsed="false">
      <c r="A98" s="703"/>
      <c r="B98" s="703"/>
      <c r="C98" s="641"/>
      <c r="D98" s="713" t="s">
        <v>387</v>
      </c>
      <c r="E98" s="713" t="s">
        <v>342</v>
      </c>
      <c r="F98" s="714" t="n">
        <v>3000</v>
      </c>
      <c r="G98" s="702"/>
    </row>
    <row r="99" customFormat="false" ht="15" hidden="false" customHeight="false" outlineLevel="0" collapsed="false">
      <c r="A99" s="703"/>
      <c r="B99" s="703"/>
      <c r="C99" s="641"/>
      <c r="D99" s="642" t="s">
        <v>388</v>
      </c>
      <c r="E99" s="642" t="s">
        <v>344</v>
      </c>
      <c r="F99" s="670" t="n">
        <v>2500</v>
      </c>
      <c r="G99" s="702"/>
    </row>
    <row r="100" customFormat="false" ht="15" hidden="false" customHeight="false" outlineLevel="0" collapsed="false">
      <c r="A100" s="703"/>
      <c r="B100" s="703"/>
      <c r="C100" s="641"/>
      <c r="D100" s="642" t="s">
        <v>389</v>
      </c>
      <c r="E100" s="642" t="s">
        <v>346</v>
      </c>
      <c r="F100" s="670" t="n">
        <v>4000</v>
      </c>
      <c r="G100" s="702"/>
    </row>
    <row r="101" customFormat="false" ht="15" hidden="false" customHeight="false" outlineLevel="0" collapsed="false">
      <c r="A101" s="703"/>
      <c r="B101" s="703"/>
      <c r="C101" s="641"/>
      <c r="D101" s="642" t="s">
        <v>390</v>
      </c>
      <c r="E101" s="642" t="s">
        <v>391</v>
      </c>
      <c r="F101" s="670" t="n">
        <v>5545</v>
      </c>
      <c r="G101" s="702"/>
    </row>
    <row r="102" customFormat="false" ht="15" hidden="false" customHeight="true" outlineLevel="0" collapsed="false">
      <c r="A102" s="703"/>
      <c r="B102" s="703"/>
      <c r="C102" s="641"/>
      <c r="D102" s="642" t="s">
        <v>392</v>
      </c>
      <c r="E102" s="642" t="s">
        <v>351</v>
      </c>
      <c r="F102" s="670" t="n">
        <v>2500</v>
      </c>
      <c r="G102" s="671"/>
    </row>
    <row r="103" customFormat="false" ht="22.5" hidden="false" customHeight="false" outlineLevel="0" collapsed="false">
      <c r="A103" s="703"/>
      <c r="B103" s="703"/>
      <c r="C103" s="641"/>
      <c r="D103" s="642" t="s">
        <v>393</v>
      </c>
      <c r="E103" s="642" t="s">
        <v>355</v>
      </c>
      <c r="F103" s="670" t="n">
        <v>4000</v>
      </c>
      <c r="G103" s="671"/>
    </row>
    <row r="104" customFormat="false" ht="22.5" hidden="false" customHeight="false" outlineLevel="0" collapsed="false">
      <c r="A104" s="703"/>
      <c r="B104" s="703"/>
      <c r="C104" s="641"/>
      <c r="D104" s="642" t="s">
        <v>394</v>
      </c>
      <c r="E104" s="642" t="s">
        <v>352</v>
      </c>
      <c r="F104" s="670" t="n">
        <v>2000</v>
      </c>
      <c r="G104" s="671"/>
    </row>
    <row r="105" customFormat="false" ht="12.75" hidden="false" customHeight="false" outlineLevel="0" collapsed="false">
      <c r="A105" s="703"/>
      <c r="B105" s="703"/>
      <c r="C105" s="641"/>
      <c r="D105" s="642" t="s">
        <v>395</v>
      </c>
      <c r="E105" s="642" t="s">
        <v>362</v>
      </c>
      <c r="F105" s="670" t="n">
        <v>3000</v>
      </c>
      <c r="G105" s="671"/>
    </row>
    <row r="106" customFormat="false" ht="46.5" hidden="false" customHeight="true" outlineLevel="0" collapsed="false">
      <c r="A106" s="703"/>
      <c r="B106" s="703"/>
      <c r="C106" s="641"/>
      <c r="D106" s="642" t="s">
        <v>396</v>
      </c>
      <c r="E106" s="642" t="s">
        <v>368</v>
      </c>
      <c r="F106" s="670" t="n">
        <v>7945</v>
      </c>
      <c r="G106" s="671"/>
    </row>
    <row r="107" customFormat="false" ht="12.75" hidden="false" customHeight="false" outlineLevel="0" collapsed="false">
      <c r="A107" s="715"/>
      <c r="B107" s="703"/>
      <c r="C107" s="626" t="n">
        <v>4300</v>
      </c>
      <c r="D107" s="645" t="s">
        <v>92</v>
      </c>
      <c r="E107" s="645"/>
      <c r="F107" s="646"/>
      <c r="G107" s="629" t="n">
        <f aca="false">SUM(F108:F113)</f>
        <v>8829</v>
      </c>
    </row>
    <row r="108" customFormat="false" ht="33.75" hidden="false" customHeight="false" outlineLevel="0" collapsed="false">
      <c r="A108" s="715"/>
      <c r="B108" s="703"/>
      <c r="C108" s="630"/>
      <c r="D108" s="637" t="s">
        <v>384</v>
      </c>
      <c r="E108" s="637" t="s">
        <v>330</v>
      </c>
      <c r="F108" s="638" t="n">
        <v>2000</v>
      </c>
      <c r="G108" s="716"/>
    </row>
    <row r="109" customFormat="false" ht="12.75" hidden="false" customHeight="false" outlineLevel="0" collapsed="false">
      <c r="A109" s="715"/>
      <c r="B109" s="703"/>
      <c r="C109" s="630"/>
      <c r="D109" s="637" t="s">
        <v>397</v>
      </c>
      <c r="E109" s="637" t="s">
        <v>332</v>
      </c>
      <c r="F109" s="638" t="n">
        <v>3500</v>
      </c>
      <c r="G109" s="633"/>
    </row>
    <row r="110" customFormat="false" ht="14.25" hidden="false" customHeight="false" outlineLevel="0" collapsed="false">
      <c r="A110" s="715"/>
      <c r="B110" s="703"/>
      <c r="C110" s="635"/>
      <c r="D110" s="631" t="s">
        <v>386</v>
      </c>
      <c r="E110" s="631" t="s">
        <v>340</v>
      </c>
      <c r="F110" s="632" t="n">
        <v>1409</v>
      </c>
      <c r="G110" s="662"/>
    </row>
    <row r="111" customFormat="false" ht="14.25" hidden="false" customHeight="false" outlineLevel="0" collapsed="false">
      <c r="A111" s="715"/>
      <c r="B111" s="703"/>
      <c r="C111" s="635"/>
      <c r="D111" s="642" t="s">
        <v>398</v>
      </c>
      <c r="E111" s="637" t="s">
        <v>336</v>
      </c>
      <c r="F111" s="638" t="n">
        <v>720</v>
      </c>
      <c r="G111" s="662"/>
    </row>
    <row r="112" customFormat="false" ht="22.5" hidden="false" customHeight="false" outlineLevel="0" collapsed="false">
      <c r="A112" s="715"/>
      <c r="B112" s="703"/>
      <c r="C112" s="635"/>
      <c r="D112" s="642" t="s">
        <v>394</v>
      </c>
      <c r="E112" s="637" t="s">
        <v>352</v>
      </c>
      <c r="F112" s="638" t="n">
        <v>1000</v>
      </c>
      <c r="G112" s="662"/>
    </row>
    <row r="113" customFormat="false" ht="14.25" hidden="false" customHeight="false" outlineLevel="0" collapsed="false">
      <c r="A113" s="715"/>
      <c r="B113" s="703"/>
      <c r="C113" s="635"/>
      <c r="D113" s="668" t="s">
        <v>392</v>
      </c>
      <c r="E113" s="668" t="s">
        <v>368</v>
      </c>
      <c r="F113" s="663" t="n">
        <v>200</v>
      </c>
      <c r="G113" s="662"/>
    </row>
    <row r="114" customFormat="false" ht="15" hidden="false" customHeight="false" outlineLevel="0" collapsed="false">
      <c r="A114" s="717"/>
      <c r="B114" s="718"/>
      <c r="C114" s="719"/>
      <c r="D114" s="720" t="s">
        <v>399</v>
      </c>
      <c r="E114" s="718"/>
      <c r="F114" s="721"/>
      <c r="G114" s="722" t="n">
        <f aca="false">SUM(G93+G53+G42+G35+G28+G7)</f>
        <v>202225</v>
      </c>
    </row>
    <row r="115" customFormat="false" ht="15" hidden="false" customHeight="false" outlineLevel="0" collapsed="false">
      <c r="A115" s="723"/>
      <c r="B115" s="724"/>
      <c r="C115" s="725"/>
      <c r="D115" s="726" t="s">
        <v>229</v>
      </c>
      <c r="E115" s="726"/>
      <c r="F115" s="726"/>
      <c r="G115" s="727"/>
    </row>
    <row r="116" customFormat="false" ht="15" hidden="false" customHeight="false" outlineLevel="0" collapsed="false">
      <c r="A116" s="723"/>
      <c r="B116" s="724"/>
      <c r="C116" s="725"/>
      <c r="D116" s="726" t="s">
        <v>400</v>
      </c>
      <c r="E116" s="726"/>
      <c r="F116" s="726"/>
      <c r="G116" s="728" t="n">
        <f aca="false">G114-G117</f>
        <v>194225</v>
      </c>
    </row>
    <row r="117" customFormat="false" ht="12.75" hidden="false" customHeight="false" outlineLevel="0" collapsed="false">
      <c r="A117" s="729"/>
      <c r="B117" s="724"/>
      <c r="C117" s="725"/>
      <c r="D117" s="726" t="s">
        <v>401</v>
      </c>
      <c r="E117" s="726"/>
      <c r="F117" s="730"/>
      <c r="G117" s="728" t="n">
        <f aca="false">+G26</f>
        <v>8000</v>
      </c>
    </row>
    <row r="118" customFormat="false" ht="12.75" hidden="false" customHeight="false" outlineLevel="0" collapsed="false">
      <c r="A118" s="731"/>
      <c r="B118" s="732"/>
      <c r="C118" s="733"/>
      <c r="D118" s="734"/>
      <c r="E118" s="734"/>
      <c r="F118" s="734"/>
      <c r="G118" s="735"/>
    </row>
  </sheetData>
  <mergeCells count="3">
    <mergeCell ref="E1:G1"/>
    <mergeCell ref="A4:G4"/>
    <mergeCell ref="E6:F6"/>
  </mergeCells>
  <printOptions headings="false" gridLines="false" gridLinesSet="true" horizontalCentered="false" verticalCentered="false"/>
  <pageMargins left="0.7875" right="0" top="0.472222222222222" bottom="0.315277777777778" header="0.511811023622047" footer="0.157638888888889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Strona &amp;P</oddFooter>
  </headerFooter>
  <rowBreaks count="1" manualBreakCount="1">
    <brk id="4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5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C1" activeCellId="0" sqref="C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6" width="5.99"/>
    <col collapsed="false" customWidth="true" hidden="false" outlineLevel="0" max="2" min="2" style="736" width="51.85"/>
    <col collapsed="false" customWidth="true" hidden="false" outlineLevel="0" max="3" min="3" style="736" width="13.7"/>
    <col collapsed="false" customWidth="true" hidden="false" outlineLevel="0" max="4" min="4" style="736" width="20.41"/>
    <col collapsed="false" customWidth="false" hidden="false" outlineLevel="0" max="257" min="5" style="736" width="9.14"/>
  </cols>
  <sheetData>
    <row r="1" customFormat="false" ht="12.75" hidden="false" customHeight="false" outlineLevel="0" collapsed="false">
      <c r="C1" s="737" t="s">
        <v>402</v>
      </c>
      <c r="D1" s="737"/>
    </row>
    <row r="2" customFormat="false" ht="12.75" hidden="false" customHeight="false" outlineLevel="0" collapsed="false">
      <c r="C2" s="738"/>
      <c r="D2" s="738"/>
    </row>
    <row r="3" customFormat="false" ht="15" hidden="false" customHeight="false" outlineLevel="0" collapsed="false">
      <c r="A3" s="739" t="s">
        <v>403</v>
      </c>
      <c r="B3" s="739"/>
      <c r="C3" s="739"/>
      <c r="D3" s="739"/>
    </row>
    <row r="4" s="740" customFormat="true" ht="15" hidden="false" customHeight="false" outlineLevel="0" collapsed="false">
      <c r="A4" s="739"/>
      <c r="B4" s="739"/>
      <c r="C4" s="739"/>
      <c r="D4" s="739"/>
    </row>
    <row r="5" s="740" customFormat="true" ht="15" hidden="false" customHeight="false" outlineLevel="0" collapsed="false">
      <c r="A5" s="739"/>
      <c r="B5" s="739"/>
      <c r="C5" s="739"/>
      <c r="D5" s="739"/>
    </row>
    <row r="6" s="740" customFormat="true" ht="51" hidden="false" customHeight="false" outlineLevel="0" collapsed="false">
      <c r="A6" s="741" t="s">
        <v>183</v>
      </c>
      <c r="B6" s="742" t="s">
        <v>404</v>
      </c>
      <c r="C6" s="743" t="s">
        <v>405</v>
      </c>
      <c r="D6" s="744" t="s">
        <v>406</v>
      </c>
    </row>
    <row r="7" customFormat="false" ht="12.75" hidden="false" customHeight="false" outlineLevel="0" collapsed="false">
      <c r="A7" s="745" t="s">
        <v>188</v>
      </c>
      <c r="B7" s="746" t="s">
        <v>330</v>
      </c>
      <c r="C7" s="745" t="n">
        <v>255</v>
      </c>
      <c r="D7" s="747" t="n">
        <f aca="false">D8+D9+D10</f>
        <v>9666</v>
      </c>
    </row>
    <row r="8" customFormat="false" ht="12.75" hidden="false" customHeight="false" outlineLevel="0" collapsed="false">
      <c r="A8" s="748"/>
      <c r="B8" s="749" t="s">
        <v>329</v>
      </c>
      <c r="C8" s="750"/>
      <c r="D8" s="751" t="n">
        <v>2000</v>
      </c>
    </row>
    <row r="9" customFormat="false" ht="12.75" hidden="false" customHeight="false" outlineLevel="0" collapsed="false">
      <c r="A9" s="748"/>
      <c r="B9" s="749" t="s">
        <v>365</v>
      </c>
      <c r="C9" s="750"/>
      <c r="D9" s="752" t="n">
        <v>4000</v>
      </c>
    </row>
    <row r="10" customFormat="false" ht="22.5" hidden="false" customHeight="false" outlineLevel="0" collapsed="false">
      <c r="A10" s="753"/>
      <c r="B10" s="754" t="s">
        <v>407</v>
      </c>
      <c r="C10" s="755"/>
      <c r="D10" s="756" t="n">
        <v>3666</v>
      </c>
    </row>
    <row r="11" customFormat="false" ht="12.75" hidden="false" customHeight="false" outlineLevel="0" collapsed="false">
      <c r="A11" s="745" t="s">
        <v>190</v>
      </c>
      <c r="B11" s="746" t="s">
        <v>332</v>
      </c>
      <c r="C11" s="745" t="n">
        <v>376</v>
      </c>
      <c r="D11" s="747" t="n">
        <f aca="false">SUM(D12:D14)</f>
        <v>12237</v>
      </c>
    </row>
    <row r="12" customFormat="false" ht="12.75" hidden="false" customHeight="false" outlineLevel="0" collapsed="false">
      <c r="A12" s="748"/>
      <c r="B12" s="757" t="s">
        <v>331</v>
      </c>
      <c r="C12" s="757"/>
      <c r="D12" s="751" t="n">
        <v>4237</v>
      </c>
    </row>
    <row r="13" customFormat="false" ht="12.75" hidden="false" customHeight="false" outlineLevel="0" collapsed="false">
      <c r="A13" s="748"/>
      <c r="B13" s="757" t="s">
        <v>408</v>
      </c>
      <c r="C13" s="757"/>
      <c r="D13" s="751" t="n">
        <v>6000</v>
      </c>
    </row>
    <row r="14" customFormat="false" ht="12.75" hidden="false" customHeight="false" outlineLevel="0" collapsed="false">
      <c r="A14" s="753"/>
      <c r="B14" s="758" t="s">
        <v>359</v>
      </c>
      <c r="C14" s="759"/>
      <c r="D14" s="760" t="n">
        <v>2000</v>
      </c>
    </row>
    <row r="15" customFormat="false" ht="12.75" hidden="false" customHeight="false" outlineLevel="0" collapsed="false">
      <c r="A15" s="761" t="s">
        <v>191</v>
      </c>
      <c r="B15" s="762" t="s">
        <v>334</v>
      </c>
      <c r="C15" s="761" t="n">
        <v>267</v>
      </c>
      <c r="D15" s="763" t="n">
        <f aca="false">SUM(D16:D18)</f>
        <v>9921</v>
      </c>
    </row>
    <row r="16" customFormat="false" ht="12.75" hidden="false" customHeight="false" outlineLevel="0" collapsed="false">
      <c r="A16" s="748"/>
      <c r="B16" s="764" t="s">
        <v>409</v>
      </c>
      <c r="C16" s="757"/>
      <c r="D16" s="765" t="n">
        <v>4500</v>
      </c>
    </row>
    <row r="17" customFormat="false" ht="12.75" hidden="false" customHeight="false" outlineLevel="0" collapsed="false">
      <c r="A17" s="748"/>
      <c r="B17" s="764" t="s">
        <v>369</v>
      </c>
      <c r="C17" s="757"/>
      <c r="D17" s="765" t="n">
        <v>3000</v>
      </c>
    </row>
    <row r="18" customFormat="false" ht="12.75" hidden="false" customHeight="false" outlineLevel="0" collapsed="false">
      <c r="A18" s="753"/>
      <c r="B18" s="758" t="s">
        <v>349</v>
      </c>
      <c r="C18" s="759"/>
      <c r="D18" s="760" t="n">
        <v>2421</v>
      </c>
    </row>
    <row r="19" customFormat="false" ht="12.75" hidden="false" customHeight="false" outlineLevel="0" collapsed="false">
      <c r="A19" s="745" t="s">
        <v>192</v>
      </c>
      <c r="B19" s="746" t="s">
        <v>340</v>
      </c>
      <c r="C19" s="745" t="n">
        <v>643</v>
      </c>
      <c r="D19" s="747" t="n">
        <f aca="false">SUM(D20:D24)</f>
        <v>17909</v>
      </c>
    </row>
    <row r="20" customFormat="false" ht="12.75" hidden="false" customHeight="false" outlineLevel="0" collapsed="false">
      <c r="A20" s="748"/>
      <c r="B20" s="766" t="s">
        <v>349</v>
      </c>
      <c r="C20" s="766"/>
      <c r="D20" s="752" t="n">
        <v>2000</v>
      </c>
    </row>
    <row r="21" customFormat="false" ht="12.75" hidden="false" customHeight="false" outlineLevel="0" collapsed="false">
      <c r="A21" s="748"/>
      <c r="B21" s="766" t="s">
        <v>410</v>
      </c>
      <c r="C21" s="766"/>
      <c r="D21" s="752" t="n">
        <v>7000</v>
      </c>
    </row>
    <row r="22" customFormat="false" ht="12.75" hidden="false" customHeight="false" outlineLevel="0" collapsed="false">
      <c r="A22" s="748"/>
      <c r="B22" s="766" t="s">
        <v>370</v>
      </c>
      <c r="C22" s="766"/>
      <c r="D22" s="752" t="n">
        <v>5000</v>
      </c>
    </row>
    <row r="23" customFormat="false" ht="12.75" hidden="false" customHeight="false" outlineLevel="0" collapsed="false">
      <c r="A23" s="748"/>
      <c r="B23" s="766" t="s">
        <v>411</v>
      </c>
      <c r="C23" s="766"/>
      <c r="D23" s="752" t="n">
        <v>1000</v>
      </c>
    </row>
    <row r="24" customFormat="false" ht="12.75" hidden="false" customHeight="false" outlineLevel="0" collapsed="false">
      <c r="A24" s="748"/>
      <c r="B24" s="766" t="s">
        <v>386</v>
      </c>
      <c r="C24" s="766"/>
      <c r="D24" s="752" t="n">
        <v>2909</v>
      </c>
    </row>
    <row r="25" customFormat="false" ht="12.75" hidden="false" customHeight="false" outlineLevel="0" collapsed="false">
      <c r="A25" s="745" t="s">
        <v>220</v>
      </c>
      <c r="B25" s="746" t="s">
        <v>342</v>
      </c>
      <c r="C25" s="745" t="n">
        <v>279</v>
      </c>
      <c r="D25" s="747" t="n">
        <f aca="false">SUM(D26:D29)</f>
        <v>10176</v>
      </c>
    </row>
    <row r="26" customFormat="false" ht="12.75" hidden="false" customHeight="false" outlineLevel="0" collapsed="false">
      <c r="A26" s="748"/>
      <c r="B26" s="757" t="s">
        <v>412</v>
      </c>
      <c r="C26" s="757"/>
      <c r="D26" s="751" t="n">
        <v>5176</v>
      </c>
    </row>
    <row r="27" customFormat="false" ht="12.75" hidden="false" customHeight="false" outlineLevel="0" collapsed="false">
      <c r="A27" s="748"/>
      <c r="B27" s="757" t="s">
        <v>409</v>
      </c>
      <c r="C27" s="757"/>
      <c r="D27" s="751" t="n">
        <v>2000</v>
      </c>
    </row>
    <row r="28" customFormat="false" ht="12.75" hidden="false" customHeight="false" outlineLevel="0" collapsed="false">
      <c r="A28" s="748"/>
      <c r="B28" s="757" t="s">
        <v>392</v>
      </c>
      <c r="C28" s="757"/>
      <c r="D28" s="751" t="n">
        <v>1000</v>
      </c>
    </row>
    <row r="29" customFormat="false" ht="12.75" hidden="false" customHeight="false" outlineLevel="0" collapsed="false">
      <c r="A29" s="753"/>
      <c r="B29" s="759" t="s">
        <v>413</v>
      </c>
      <c r="C29" s="759"/>
      <c r="D29" s="767" t="n">
        <v>2000</v>
      </c>
    </row>
    <row r="30" customFormat="false" ht="12.75" hidden="false" customHeight="false" outlineLevel="0" collapsed="false">
      <c r="A30" s="745" t="s">
        <v>224</v>
      </c>
      <c r="B30" s="746" t="s">
        <v>344</v>
      </c>
      <c r="C30" s="745" t="n">
        <v>161</v>
      </c>
      <c r="D30" s="747" t="n">
        <f aca="false">SUM(D31:D35)</f>
        <v>7669</v>
      </c>
    </row>
    <row r="31" customFormat="false" ht="12.75" hidden="false" customHeight="false" outlineLevel="0" collapsed="false">
      <c r="A31" s="748"/>
      <c r="B31" s="766" t="s">
        <v>414</v>
      </c>
      <c r="C31" s="766"/>
      <c r="D31" s="752" t="n">
        <v>1000</v>
      </c>
    </row>
    <row r="32" customFormat="false" ht="12.75" hidden="false" customHeight="false" outlineLevel="0" collapsed="false">
      <c r="A32" s="748"/>
      <c r="B32" s="766" t="s">
        <v>415</v>
      </c>
      <c r="C32" s="766"/>
      <c r="D32" s="752" t="n">
        <v>2169</v>
      </c>
    </row>
    <row r="33" customFormat="false" ht="12.75" hidden="false" customHeight="false" outlineLevel="0" collapsed="false">
      <c r="A33" s="748"/>
      <c r="B33" s="766" t="s">
        <v>377</v>
      </c>
      <c r="C33" s="766"/>
      <c r="D33" s="752" t="n">
        <v>2000</v>
      </c>
    </row>
    <row r="34" customFormat="false" ht="12.75" hidden="false" customHeight="false" outlineLevel="0" collapsed="false">
      <c r="A34" s="748"/>
      <c r="B34" s="766" t="s">
        <v>416</v>
      </c>
      <c r="C34" s="766"/>
      <c r="D34" s="752" t="n">
        <v>1000</v>
      </c>
    </row>
    <row r="35" customFormat="false" ht="12.75" hidden="false" customHeight="false" outlineLevel="0" collapsed="false">
      <c r="A35" s="753"/>
      <c r="B35" s="754" t="s">
        <v>417</v>
      </c>
      <c r="C35" s="768"/>
      <c r="D35" s="756" t="n">
        <v>1500</v>
      </c>
    </row>
    <row r="36" customFormat="false" ht="12.75" hidden="false" customHeight="false" outlineLevel="0" collapsed="false">
      <c r="A36" s="745" t="s">
        <v>236</v>
      </c>
      <c r="B36" s="746" t="s">
        <v>346</v>
      </c>
      <c r="C36" s="745" t="n">
        <v>405</v>
      </c>
      <c r="D36" s="747" t="n">
        <f aca="false">SUM(D37:D42)</f>
        <v>12853</v>
      </c>
    </row>
    <row r="37" customFormat="false" ht="12.75" hidden="false" customHeight="false" outlineLevel="0" collapsed="false">
      <c r="A37" s="748"/>
      <c r="B37" s="757" t="s">
        <v>345</v>
      </c>
      <c r="C37" s="769"/>
      <c r="D37" s="751" t="n">
        <v>4000</v>
      </c>
    </row>
    <row r="38" customFormat="false" ht="12.75" hidden="false" customHeight="false" outlineLevel="0" collapsed="false">
      <c r="A38" s="748"/>
      <c r="B38" s="757" t="s">
        <v>360</v>
      </c>
      <c r="C38" s="769"/>
      <c r="D38" s="751" t="n">
        <v>1000</v>
      </c>
    </row>
    <row r="39" customFormat="false" ht="12.75" hidden="false" customHeight="false" outlineLevel="0" collapsed="false">
      <c r="A39" s="748"/>
      <c r="B39" s="757" t="s">
        <v>366</v>
      </c>
      <c r="C39" s="769"/>
      <c r="D39" s="751" t="n">
        <v>1200</v>
      </c>
    </row>
    <row r="40" customFormat="false" ht="12.75" hidden="false" customHeight="false" outlineLevel="0" collapsed="false">
      <c r="A40" s="748"/>
      <c r="B40" s="757" t="s">
        <v>372</v>
      </c>
      <c r="C40" s="769"/>
      <c r="D40" s="751" t="n">
        <v>653</v>
      </c>
    </row>
    <row r="41" customFormat="false" ht="12.75" hidden="false" customHeight="false" outlineLevel="0" collapsed="false">
      <c r="A41" s="748"/>
      <c r="B41" s="757" t="s">
        <v>377</v>
      </c>
      <c r="C41" s="769"/>
      <c r="D41" s="751" t="n">
        <v>2000</v>
      </c>
    </row>
    <row r="42" customFormat="false" ht="12.75" hidden="false" customHeight="false" outlineLevel="0" collapsed="false">
      <c r="A42" s="753"/>
      <c r="B42" s="754" t="s">
        <v>389</v>
      </c>
      <c r="C42" s="753"/>
      <c r="D42" s="756" t="n">
        <v>4000</v>
      </c>
    </row>
    <row r="43" customFormat="false" ht="12.75" hidden="false" customHeight="false" outlineLevel="0" collapsed="false">
      <c r="A43" s="745" t="s">
        <v>241</v>
      </c>
      <c r="B43" s="746" t="s">
        <v>391</v>
      </c>
      <c r="C43" s="745" t="n">
        <v>61</v>
      </c>
      <c r="D43" s="747" t="n">
        <f aca="false">SUM(D44:D44)</f>
        <v>5545</v>
      </c>
    </row>
    <row r="44" customFormat="false" ht="12.75" hidden="false" customHeight="false" outlineLevel="0" collapsed="false">
      <c r="A44" s="748"/>
      <c r="B44" s="757" t="s">
        <v>418</v>
      </c>
      <c r="C44" s="770"/>
      <c r="D44" s="751" t="n">
        <v>5545</v>
      </c>
    </row>
    <row r="45" customFormat="false" ht="12.75" hidden="false" customHeight="false" outlineLevel="0" collapsed="false">
      <c r="A45" s="745" t="s">
        <v>246</v>
      </c>
      <c r="B45" s="746" t="s">
        <v>348</v>
      </c>
      <c r="C45" s="745" t="n">
        <v>84</v>
      </c>
      <c r="D45" s="747" t="n">
        <f aca="false">SUM(D46:D47)</f>
        <v>6033</v>
      </c>
    </row>
    <row r="46" customFormat="false" ht="12.75" hidden="false" customHeight="false" outlineLevel="0" collapsed="false">
      <c r="A46" s="748"/>
      <c r="B46" s="757" t="s">
        <v>347</v>
      </c>
      <c r="C46" s="769"/>
      <c r="D46" s="751" t="n">
        <v>5500</v>
      </c>
    </row>
    <row r="47" customFormat="false" ht="12.75" hidden="false" customHeight="false" outlineLevel="0" collapsed="false">
      <c r="A47" s="753"/>
      <c r="B47" s="759" t="s">
        <v>419</v>
      </c>
      <c r="C47" s="771"/>
      <c r="D47" s="767" t="n">
        <v>533</v>
      </c>
    </row>
    <row r="48" customFormat="false" ht="12.75" hidden="false" customHeight="false" outlineLevel="0" collapsed="false">
      <c r="A48" s="745" t="s">
        <v>248</v>
      </c>
      <c r="B48" s="746" t="s">
        <v>336</v>
      </c>
      <c r="C48" s="745" t="n">
        <v>354</v>
      </c>
      <c r="D48" s="747" t="n">
        <f aca="false">SUM(D49:D55)</f>
        <v>11769</v>
      </c>
    </row>
    <row r="49" customFormat="false" ht="12.75" hidden="false" customHeight="false" outlineLevel="0" collapsed="false">
      <c r="A49" s="761"/>
      <c r="B49" s="757" t="s">
        <v>349</v>
      </c>
      <c r="C49" s="761"/>
      <c r="D49" s="772" t="n">
        <v>1609</v>
      </c>
    </row>
    <row r="50" customFormat="false" ht="12.75" hidden="false" customHeight="false" outlineLevel="0" collapsed="false">
      <c r="A50" s="748"/>
      <c r="B50" s="757" t="s">
        <v>363</v>
      </c>
      <c r="C50" s="769"/>
      <c r="D50" s="751" t="n">
        <v>300</v>
      </c>
    </row>
    <row r="51" customFormat="false" ht="12.75" hidden="false" customHeight="false" outlineLevel="0" collapsed="false">
      <c r="A51" s="748"/>
      <c r="B51" s="757" t="s">
        <v>420</v>
      </c>
      <c r="C51" s="769"/>
      <c r="D51" s="751" t="n">
        <v>1300</v>
      </c>
    </row>
    <row r="52" customFormat="false" ht="12.75" hidden="false" customHeight="false" outlineLevel="0" collapsed="false">
      <c r="A52" s="748"/>
      <c r="B52" s="757" t="s">
        <v>421</v>
      </c>
      <c r="C52" s="769"/>
      <c r="D52" s="751" t="n">
        <v>1320</v>
      </c>
    </row>
    <row r="53" customFormat="false" ht="12.75" hidden="false" customHeight="false" outlineLevel="0" collapsed="false">
      <c r="A53" s="748"/>
      <c r="B53" s="757" t="s">
        <v>377</v>
      </c>
      <c r="C53" s="769"/>
      <c r="D53" s="751" t="n">
        <v>3520</v>
      </c>
    </row>
    <row r="54" customFormat="false" ht="12.75" hidden="false" customHeight="false" outlineLevel="0" collapsed="false">
      <c r="A54" s="748"/>
      <c r="B54" s="757" t="s">
        <v>398</v>
      </c>
      <c r="C54" s="769"/>
      <c r="D54" s="751" t="n">
        <v>720</v>
      </c>
    </row>
    <row r="55" customFormat="false" ht="12.75" hidden="false" customHeight="false" outlineLevel="0" collapsed="false">
      <c r="A55" s="748"/>
      <c r="B55" s="757" t="s">
        <v>335</v>
      </c>
      <c r="C55" s="769"/>
      <c r="D55" s="751" t="n">
        <v>3000</v>
      </c>
    </row>
    <row r="56" customFormat="false" ht="12.75" hidden="false" customHeight="false" outlineLevel="0" collapsed="false">
      <c r="A56" s="745" t="s">
        <v>252</v>
      </c>
      <c r="B56" s="746" t="s">
        <v>338</v>
      </c>
      <c r="C56" s="745" t="n">
        <v>229</v>
      </c>
      <c r="D56" s="747" t="n">
        <f aca="false">SUM(D57:D59)</f>
        <v>9114</v>
      </c>
    </row>
    <row r="57" customFormat="false" ht="12.75" hidden="false" customHeight="false" outlineLevel="0" collapsed="false">
      <c r="A57" s="748"/>
      <c r="B57" s="757" t="s">
        <v>337</v>
      </c>
      <c r="C57" s="769"/>
      <c r="D57" s="751" t="n">
        <v>5000</v>
      </c>
    </row>
    <row r="58" customFormat="false" ht="12.75" hidden="false" customHeight="false" outlineLevel="0" collapsed="false">
      <c r="A58" s="748"/>
      <c r="B58" s="757" t="s">
        <v>422</v>
      </c>
      <c r="C58" s="769"/>
      <c r="D58" s="751" t="n">
        <v>2500</v>
      </c>
    </row>
    <row r="59" customFormat="false" ht="12.75" hidden="false" customHeight="false" outlineLevel="0" collapsed="false">
      <c r="A59" s="748"/>
      <c r="B59" s="757" t="s">
        <v>379</v>
      </c>
      <c r="C59" s="769"/>
      <c r="D59" s="751" t="n">
        <v>1614</v>
      </c>
    </row>
    <row r="60" customFormat="false" ht="12.75" hidden="false" customHeight="false" outlineLevel="0" collapsed="false">
      <c r="A60" s="745" t="s">
        <v>423</v>
      </c>
      <c r="B60" s="746" t="s">
        <v>351</v>
      </c>
      <c r="C60" s="745" t="n">
        <v>1167</v>
      </c>
      <c r="D60" s="747" t="n">
        <f aca="false">SUM(D61:D66)</f>
        <v>21244</v>
      </c>
    </row>
    <row r="61" customFormat="false" ht="12.75" hidden="false" customHeight="false" outlineLevel="0" collapsed="false">
      <c r="A61" s="773"/>
      <c r="B61" s="766" t="s">
        <v>350</v>
      </c>
      <c r="C61" s="774"/>
      <c r="D61" s="752" t="n">
        <v>2000</v>
      </c>
    </row>
    <row r="62" customFormat="false" ht="12.75" hidden="false" customHeight="false" outlineLevel="0" collapsed="false">
      <c r="A62" s="773"/>
      <c r="B62" s="766" t="s">
        <v>353</v>
      </c>
      <c r="C62" s="774"/>
      <c r="D62" s="752" t="n">
        <v>8000</v>
      </c>
    </row>
    <row r="63" customFormat="false" ht="12.75" hidden="false" customHeight="false" outlineLevel="0" collapsed="false">
      <c r="A63" s="773"/>
      <c r="B63" s="766" t="s">
        <v>410</v>
      </c>
      <c r="C63" s="774"/>
      <c r="D63" s="752" t="n">
        <v>2500</v>
      </c>
    </row>
    <row r="64" customFormat="false" ht="12.75" hidden="false" customHeight="false" outlineLevel="0" collapsed="false">
      <c r="A64" s="773"/>
      <c r="B64" s="766" t="s">
        <v>360</v>
      </c>
      <c r="C64" s="774"/>
      <c r="D64" s="752" t="n">
        <v>2644</v>
      </c>
    </row>
    <row r="65" customFormat="false" ht="12.75" hidden="false" customHeight="false" outlineLevel="0" collapsed="false">
      <c r="A65" s="773"/>
      <c r="B65" s="766" t="s">
        <v>424</v>
      </c>
      <c r="C65" s="774"/>
      <c r="D65" s="752" t="n">
        <v>3600</v>
      </c>
    </row>
    <row r="66" customFormat="false" ht="12.75" hidden="false" customHeight="false" outlineLevel="0" collapsed="false">
      <c r="A66" s="775"/>
      <c r="B66" s="754" t="s">
        <v>392</v>
      </c>
      <c r="C66" s="776"/>
      <c r="D66" s="756" t="n">
        <v>2500</v>
      </c>
    </row>
    <row r="67" customFormat="false" ht="12.75" hidden="false" customHeight="false" outlineLevel="0" collapsed="false">
      <c r="A67" s="745" t="s">
        <v>425</v>
      </c>
      <c r="B67" s="746" t="s">
        <v>355</v>
      </c>
      <c r="C67" s="745" t="n">
        <v>848</v>
      </c>
      <c r="D67" s="747" t="n">
        <f aca="false">SUM(D68:D71)</f>
        <v>21244</v>
      </c>
    </row>
    <row r="68" customFormat="false" ht="12.75" hidden="false" customHeight="false" outlineLevel="0" collapsed="false">
      <c r="A68" s="774"/>
      <c r="B68" s="766" t="s">
        <v>426</v>
      </c>
      <c r="C68" s="774"/>
      <c r="D68" s="752" t="n">
        <v>1500</v>
      </c>
    </row>
    <row r="69" customFormat="false" ht="12.75" hidden="false" customHeight="false" outlineLevel="0" collapsed="false">
      <c r="A69" s="774"/>
      <c r="B69" s="766" t="s">
        <v>411</v>
      </c>
      <c r="C69" s="774"/>
      <c r="D69" s="752" t="n">
        <v>2200</v>
      </c>
    </row>
    <row r="70" customFormat="false" ht="12.75" hidden="false" customHeight="false" outlineLevel="0" collapsed="false">
      <c r="A70" s="774"/>
      <c r="B70" s="749" t="s">
        <v>393</v>
      </c>
      <c r="C70" s="774"/>
      <c r="D70" s="752" t="n">
        <v>4000</v>
      </c>
    </row>
    <row r="71" customFormat="false" ht="12.75" hidden="false" customHeight="false" outlineLevel="0" collapsed="false">
      <c r="A71" s="776"/>
      <c r="B71" s="777" t="s">
        <v>427</v>
      </c>
      <c r="C71" s="776"/>
      <c r="D71" s="756" t="n">
        <v>13544</v>
      </c>
    </row>
    <row r="72" customFormat="false" ht="12.75" hidden="false" customHeight="false" outlineLevel="0" collapsed="false">
      <c r="A72" s="745" t="s">
        <v>428</v>
      </c>
      <c r="B72" s="746" t="s">
        <v>352</v>
      </c>
      <c r="C72" s="745" t="n">
        <v>323</v>
      </c>
      <c r="D72" s="747" t="n">
        <f aca="false">SUM(D73:D76)</f>
        <v>11111</v>
      </c>
    </row>
    <row r="73" customFormat="false" ht="12.75" hidden="false" customHeight="false" outlineLevel="0" collapsed="false">
      <c r="A73" s="769"/>
      <c r="B73" s="757" t="s">
        <v>429</v>
      </c>
      <c r="C73" s="769"/>
      <c r="D73" s="751" t="n">
        <v>1000</v>
      </c>
    </row>
    <row r="74" customFormat="false" ht="12.75" hidden="false" customHeight="false" outlineLevel="0" collapsed="false">
      <c r="A74" s="769"/>
      <c r="B74" s="749" t="s">
        <v>377</v>
      </c>
      <c r="C74" s="769"/>
      <c r="D74" s="752" t="n">
        <v>5111</v>
      </c>
    </row>
    <row r="75" customFormat="false" ht="12.75" hidden="false" customHeight="false" outlineLevel="0" collapsed="false">
      <c r="A75" s="769"/>
      <c r="B75" s="757" t="s">
        <v>389</v>
      </c>
      <c r="C75" s="769"/>
      <c r="D75" s="751" t="n">
        <v>2000</v>
      </c>
    </row>
    <row r="76" customFormat="false" ht="12.75" hidden="false" customHeight="false" outlineLevel="0" collapsed="false">
      <c r="A76" s="771"/>
      <c r="B76" s="754" t="s">
        <v>414</v>
      </c>
      <c r="C76" s="771"/>
      <c r="D76" s="756" t="n">
        <v>3000</v>
      </c>
    </row>
    <row r="77" customFormat="false" ht="12.75" hidden="false" customHeight="false" outlineLevel="0" collapsed="false">
      <c r="A77" s="745" t="s">
        <v>430</v>
      </c>
      <c r="B77" s="746" t="s">
        <v>357</v>
      </c>
      <c r="C77" s="745" t="n">
        <v>238</v>
      </c>
      <c r="D77" s="747" t="n">
        <f aca="false">SUM(D78:D82)</f>
        <v>9305</v>
      </c>
    </row>
    <row r="78" customFormat="false" ht="12.75" hidden="false" customHeight="false" outlineLevel="0" collapsed="false">
      <c r="A78" s="774"/>
      <c r="B78" s="766" t="s">
        <v>410</v>
      </c>
      <c r="C78" s="774"/>
      <c r="D78" s="752" t="n">
        <v>500</v>
      </c>
    </row>
    <row r="79" customFormat="false" ht="12.75" hidden="false" customHeight="false" outlineLevel="0" collapsed="false">
      <c r="A79" s="773"/>
      <c r="B79" s="766" t="s">
        <v>373</v>
      </c>
      <c r="C79" s="778"/>
      <c r="D79" s="752" t="n">
        <v>5950</v>
      </c>
    </row>
    <row r="80" customFormat="false" ht="12.75" hidden="false" customHeight="false" outlineLevel="0" collapsed="false">
      <c r="A80" s="773"/>
      <c r="B80" s="766" t="s">
        <v>377</v>
      </c>
      <c r="C80" s="774"/>
      <c r="D80" s="752" t="n">
        <v>2305</v>
      </c>
    </row>
    <row r="81" customFormat="false" ht="12.75" hidden="false" customHeight="false" outlineLevel="0" collapsed="false">
      <c r="A81" s="773"/>
      <c r="B81" s="766" t="s">
        <v>431</v>
      </c>
      <c r="C81" s="774"/>
      <c r="D81" s="752" t="n">
        <v>200</v>
      </c>
    </row>
    <row r="82" customFormat="false" ht="12.75" hidden="false" customHeight="false" outlineLevel="0" collapsed="false">
      <c r="A82" s="775"/>
      <c r="B82" s="754" t="s">
        <v>432</v>
      </c>
      <c r="C82" s="779"/>
      <c r="D82" s="780" t="n">
        <v>350</v>
      </c>
    </row>
    <row r="83" customFormat="false" ht="12.75" hidden="false" customHeight="false" outlineLevel="0" collapsed="false">
      <c r="A83" s="745" t="s">
        <v>433</v>
      </c>
      <c r="B83" s="746" t="s">
        <v>362</v>
      </c>
      <c r="C83" s="745" t="n">
        <v>510</v>
      </c>
      <c r="D83" s="747" t="n">
        <f aca="false">SUM(D84:D88)</f>
        <v>15084</v>
      </c>
    </row>
    <row r="84" customFormat="false" ht="12.75" hidden="false" customHeight="false" outlineLevel="0" collapsed="false">
      <c r="A84" s="769"/>
      <c r="B84" s="757" t="s">
        <v>364</v>
      </c>
      <c r="C84" s="769"/>
      <c r="D84" s="751" t="n">
        <v>1500</v>
      </c>
    </row>
    <row r="85" customFormat="false" ht="12.75" hidden="false" customHeight="false" outlineLevel="0" collapsed="false">
      <c r="A85" s="769"/>
      <c r="B85" s="757" t="s">
        <v>434</v>
      </c>
      <c r="C85" s="769"/>
      <c r="D85" s="751" t="n">
        <v>6000</v>
      </c>
    </row>
    <row r="86" customFormat="false" ht="12.75" hidden="false" customHeight="false" outlineLevel="0" collapsed="false">
      <c r="A86" s="769"/>
      <c r="B86" s="757" t="s">
        <v>435</v>
      </c>
      <c r="C86" s="769"/>
      <c r="D86" s="751" t="n">
        <v>3000</v>
      </c>
    </row>
    <row r="87" customFormat="false" ht="12.75" hidden="false" customHeight="false" outlineLevel="0" collapsed="false">
      <c r="A87" s="769"/>
      <c r="B87" s="757" t="s">
        <v>377</v>
      </c>
      <c r="C87" s="769"/>
      <c r="D87" s="751" t="n">
        <v>2584</v>
      </c>
    </row>
    <row r="88" customFormat="false" ht="12.75" hidden="false" customHeight="false" outlineLevel="0" collapsed="false">
      <c r="A88" s="753"/>
      <c r="B88" s="781" t="s">
        <v>359</v>
      </c>
      <c r="C88" s="753"/>
      <c r="D88" s="756" t="n">
        <v>2000</v>
      </c>
    </row>
    <row r="89" customFormat="false" ht="12.75" hidden="false" customHeight="false" outlineLevel="0" collapsed="false">
      <c r="A89" s="745" t="s">
        <v>436</v>
      </c>
      <c r="B89" s="746" t="s">
        <v>368</v>
      </c>
      <c r="C89" s="745" t="n">
        <v>334</v>
      </c>
      <c r="D89" s="747" t="n">
        <f aca="false">SUM(D90:D94)</f>
        <v>11345</v>
      </c>
    </row>
    <row r="90" customFormat="false" ht="12.75" hidden="false" customHeight="false" outlineLevel="0" collapsed="false">
      <c r="A90" s="761"/>
      <c r="B90" s="757" t="s">
        <v>437</v>
      </c>
      <c r="C90" s="761"/>
      <c r="D90" s="751" t="n">
        <v>1200</v>
      </c>
    </row>
    <row r="91" customFormat="false" ht="12.75" hidden="false" customHeight="false" outlineLevel="0" collapsed="false">
      <c r="A91" s="761"/>
      <c r="B91" s="757" t="s">
        <v>438</v>
      </c>
      <c r="C91" s="761"/>
      <c r="D91" s="751" t="n">
        <v>2000</v>
      </c>
    </row>
    <row r="92" customFormat="false" ht="12.75" hidden="false" customHeight="false" outlineLevel="0" collapsed="false">
      <c r="A92" s="761"/>
      <c r="B92" s="757" t="s">
        <v>439</v>
      </c>
      <c r="C92" s="761"/>
      <c r="D92" s="751" t="n">
        <v>1000</v>
      </c>
    </row>
    <row r="93" customFormat="false" ht="12.75" hidden="false" customHeight="false" outlineLevel="0" collapsed="false">
      <c r="A93" s="748"/>
      <c r="B93" s="757" t="s">
        <v>379</v>
      </c>
      <c r="C93" s="769"/>
      <c r="D93" s="751" t="n">
        <v>2000</v>
      </c>
    </row>
    <row r="94" customFormat="false" ht="23.25" hidden="false" customHeight="false" outlineLevel="0" collapsed="false">
      <c r="A94" s="748"/>
      <c r="B94" s="764" t="s">
        <v>440</v>
      </c>
      <c r="C94" s="769"/>
      <c r="D94" s="751" t="n">
        <v>5145</v>
      </c>
    </row>
    <row r="95" customFormat="false" ht="27" hidden="false" customHeight="true" outlineLevel="0" collapsed="false">
      <c r="A95" s="782"/>
      <c r="B95" s="783" t="s">
        <v>82</v>
      </c>
      <c r="C95" s="784" t="n">
        <f aca="false">C89+C83+C77+C72+C60+C56+C48+C45+C43+C36+C30+C25+C19+C15+C11+C7+C67</f>
        <v>6534</v>
      </c>
      <c r="D95" s="785" t="n">
        <f aca="false">D89+D83+D77+D72+D67+D60+D56+D48+D45+D43+D36+D30+D25+D19+D15+D11+D7</f>
        <v>202225</v>
      </c>
    </row>
  </sheetData>
  <mergeCells count="2">
    <mergeCell ref="C1:D1"/>
    <mergeCell ref="A3:D3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05555555556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5"/>
  <sheetViews>
    <sheetView showFormulas="false" showGridLines="true" showRowColHeaders="true" showZeros="true" rightToLeft="false" tabSelected="false" showOutlineSymbols="true" defaultGridColor="true" view="normal" topLeftCell="A421" colorId="64" zoomScale="100" zoomScaleNormal="100" zoomScalePageLayoutView="100" workbookViewId="0">
      <selection pane="topLeft" activeCell="D424" activeCellId="0" sqref="D4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6.7"/>
    <col collapsed="false" customWidth="true" hidden="false" outlineLevel="0" max="2" min="2" style="90" width="7.99"/>
    <col collapsed="false" customWidth="true" hidden="false" outlineLevel="0" max="3" min="3" style="90" width="7.56"/>
    <col collapsed="false" customWidth="true" hidden="false" outlineLevel="0" max="4" min="4" style="91" width="38.14"/>
    <col collapsed="false" customWidth="true" hidden="false" outlineLevel="0" max="5" min="5" style="90" width="18.28"/>
    <col collapsed="false" customWidth="false" hidden="false" outlineLevel="0" max="257" min="6" style="90" width="9.14"/>
  </cols>
  <sheetData>
    <row r="1" s="1" customFormat="true" ht="12.75" hidden="false" customHeight="true" outlineLevel="0" collapsed="false">
      <c r="D1" s="3" t="s">
        <v>86</v>
      </c>
      <c r="E1" s="3"/>
    </row>
    <row r="2" s="1" customFormat="true" ht="12.75" hidden="false" customHeight="true" outlineLevel="0" collapsed="false">
      <c r="D2" s="3" t="s">
        <v>87</v>
      </c>
      <c r="E2" s="3"/>
    </row>
    <row r="3" s="1" customFormat="true" ht="12.75" hidden="false" customHeight="true" outlineLevel="0" collapsed="false">
      <c r="D3" s="3" t="s">
        <v>88</v>
      </c>
      <c r="E3" s="3"/>
    </row>
    <row r="5" customFormat="false" ht="15.75" hidden="false" customHeight="false" outlineLevel="0" collapsed="false">
      <c r="A5" s="92" t="s">
        <v>89</v>
      </c>
    </row>
    <row r="6" customFormat="false" ht="15.75" hidden="false" customHeight="false" outlineLevel="0" collapsed="false">
      <c r="A6" s="93"/>
      <c r="B6" s="94"/>
      <c r="C6" s="94"/>
      <c r="D6" s="95"/>
      <c r="E6" s="94"/>
    </row>
    <row r="7" customFormat="false" ht="24.75" hidden="false" customHeight="true" outlineLevel="0" collapsed="false">
      <c r="A7" s="96" t="s">
        <v>4</v>
      </c>
      <c r="B7" s="96" t="s">
        <v>5</v>
      </c>
      <c r="C7" s="97" t="s">
        <v>6</v>
      </c>
      <c r="D7" s="98" t="s">
        <v>7</v>
      </c>
      <c r="E7" s="99" t="s">
        <v>8</v>
      </c>
    </row>
    <row r="8" customFormat="false" ht="12.75" hidden="false" customHeight="false" outlineLevel="0" collapsed="false">
      <c r="A8" s="100" t="n">
        <v>10</v>
      </c>
      <c r="B8" s="101"/>
      <c r="C8" s="102"/>
      <c r="D8" s="103" t="s">
        <v>9</v>
      </c>
      <c r="E8" s="104" t="n">
        <f aca="false">E9+E11</f>
        <v>17000</v>
      </c>
    </row>
    <row r="9" customFormat="false" ht="12.75" hidden="false" customHeight="false" outlineLevel="0" collapsed="false">
      <c r="A9" s="105"/>
      <c r="B9" s="106" t="n">
        <v>1030</v>
      </c>
      <c r="C9" s="107"/>
      <c r="D9" s="108" t="s">
        <v>90</v>
      </c>
      <c r="E9" s="109" t="n">
        <f aca="false">E10</f>
        <v>16000</v>
      </c>
    </row>
    <row r="10" customFormat="false" ht="22.5" hidden="false" customHeight="false" outlineLevel="0" collapsed="false">
      <c r="A10" s="110"/>
      <c r="B10" s="110"/>
      <c r="C10" s="111" t="n">
        <v>2850</v>
      </c>
      <c r="D10" s="112" t="s">
        <v>91</v>
      </c>
      <c r="E10" s="113" t="n">
        <v>16000</v>
      </c>
    </row>
    <row r="11" customFormat="false" ht="12.75" hidden="false" customHeight="false" outlineLevel="0" collapsed="false">
      <c r="A11" s="110"/>
      <c r="B11" s="106" t="n">
        <v>1095</v>
      </c>
      <c r="C11" s="107"/>
      <c r="D11" s="108" t="s">
        <v>10</v>
      </c>
      <c r="E11" s="114" t="n">
        <f aca="false">E12</f>
        <v>1000</v>
      </c>
    </row>
    <row r="12" customFormat="false" ht="12.75" hidden="false" customHeight="false" outlineLevel="0" collapsed="false">
      <c r="A12" s="110"/>
      <c r="B12" s="110"/>
      <c r="C12" s="111" t="n">
        <v>4300</v>
      </c>
      <c r="D12" s="115" t="s">
        <v>92</v>
      </c>
      <c r="E12" s="116" t="n">
        <v>1000</v>
      </c>
    </row>
    <row r="13" customFormat="false" ht="12.75" hidden="false" customHeight="false" outlineLevel="0" collapsed="false">
      <c r="A13" s="100" t="n">
        <v>50</v>
      </c>
      <c r="B13" s="117"/>
      <c r="C13" s="118"/>
      <c r="D13" s="119" t="s">
        <v>12</v>
      </c>
      <c r="E13" s="120" t="n">
        <f aca="false">E14</f>
        <v>20000</v>
      </c>
    </row>
    <row r="14" customFormat="false" ht="12.75" hidden="false" customHeight="false" outlineLevel="0" collapsed="false">
      <c r="A14" s="105"/>
      <c r="B14" s="106" t="n">
        <v>5095</v>
      </c>
      <c r="C14" s="107"/>
      <c r="D14" s="108" t="s">
        <v>10</v>
      </c>
      <c r="E14" s="109" t="n">
        <f aca="false">SUM(E15:E18)</f>
        <v>20000</v>
      </c>
    </row>
    <row r="15" customFormat="false" ht="12.75" hidden="false" customHeight="false" outlineLevel="0" collapsed="false">
      <c r="A15" s="110"/>
      <c r="B15" s="110"/>
      <c r="C15" s="111" t="n">
        <v>4170</v>
      </c>
      <c r="D15" s="115" t="s">
        <v>93</v>
      </c>
      <c r="E15" s="116" t="n">
        <v>3900</v>
      </c>
    </row>
    <row r="16" customFormat="false" ht="12.75" hidden="false" customHeight="false" outlineLevel="0" collapsed="false">
      <c r="A16" s="110"/>
      <c r="B16" s="110"/>
      <c r="C16" s="111" t="n">
        <v>4210</v>
      </c>
      <c r="D16" s="115" t="s">
        <v>94</v>
      </c>
      <c r="E16" s="121" t="n">
        <v>14000</v>
      </c>
    </row>
    <row r="17" customFormat="false" ht="12.75" hidden="false" customHeight="false" outlineLevel="0" collapsed="false">
      <c r="A17" s="110"/>
      <c r="B17" s="110"/>
      <c r="C17" s="111" t="n">
        <v>4260</v>
      </c>
      <c r="D17" s="115" t="s">
        <v>95</v>
      </c>
      <c r="E17" s="116" t="n">
        <v>1600</v>
      </c>
    </row>
    <row r="18" customFormat="false" ht="12.75" hidden="false" customHeight="false" outlineLevel="0" collapsed="false">
      <c r="A18" s="110"/>
      <c r="B18" s="110"/>
      <c r="C18" s="111" t="n">
        <v>4300</v>
      </c>
      <c r="D18" s="115" t="s">
        <v>92</v>
      </c>
      <c r="E18" s="122" t="n">
        <v>500</v>
      </c>
    </row>
    <row r="19" customFormat="false" ht="12.75" hidden="false" customHeight="false" outlineLevel="0" collapsed="false">
      <c r="A19" s="123" t="n">
        <v>600</v>
      </c>
      <c r="B19" s="117"/>
      <c r="C19" s="118"/>
      <c r="D19" s="119" t="s">
        <v>14</v>
      </c>
      <c r="E19" s="124" t="n">
        <f aca="false">E20</f>
        <v>1005543</v>
      </c>
    </row>
    <row r="20" customFormat="false" ht="12.75" hidden="false" customHeight="false" outlineLevel="0" collapsed="false">
      <c r="A20" s="105"/>
      <c r="B20" s="125" t="n">
        <v>60016</v>
      </c>
      <c r="C20" s="107"/>
      <c r="D20" s="108" t="s">
        <v>15</v>
      </c>
      <c r="E20" s="126" t="n">
        <f aca="false">SUM(E21:E26)</f>
        <v>1005543</v>
      </c>
    </row>
    <row r="21" customFormat="false" ht="12.75" hidden="false" customHeight="false" outlineLevel="0" collapsed="false">
      <c r="A21" s="110"/>
      <c r="B21" s="110"/>
      <c r="C21" s="111" t="n">
        <v>4210</v>
      </c>
      <c r="D21" s="115" t="s">
        <v>94</v>
      </c>
      <c r="E21" s="121" t="n">
        <v>32658</v>
      </c>
    </row>
    <row r="22" customFormat="false" ht="12.75" hidden="false" customHeight="false" outlineLevel="0" collapsed="false">
      <c r="A22" s="110"/>
      <c r="B22" s="110"/>
      <c r="C22" s="111" t="n">
        <v>4270</v>
      </c>
      <c r="D22" s="115" t="s">
        <v>96</v>
      </c>
      <c r="E22" s="127" t="n">
        <v>150000</v>
      </c>
    </row>
    <row r="23" customFormat="false" ht="12.75" hidden="false" customHeight="false" outlineLevel="0" collapsed="false">
      <c r="A23" s="110"/>
      <c r="B23" s="110"/>
      <c r="C23" s="111" t="n">
        <v>4300</v>
      </c>
      <c r="D23" s="115" t="s">
        <v>92</v>
      </c>
      <c r="E23" s="127" t="n">
        <v>418785</v>
      </c>
    </row>
    <row r="24" customFormat="false" ht="12.75" hidden="false" customHeight="false" outlineLevel="0" collapsed="false">
      <c r="A24" s="110"/>
      <c r="B24" s="110"/>
      <c r="C24" s="111" t="n">
        <v>4430</v>
      </c>
      <c r="D24" s="115" t="s">
        <v>97</v>
      </c>
      <c r="E24" s="116" t="n">
        <v>5000</v>
      </c>
    </row>
    <row r="25" customFormat="false" ht="12.75" hidden="false" customHeight="false" outlineLevel="0" collapsed="false">
      <c r="A25" s="110"/>
      <c r="B25" s="110"/>
      <c r="C25" s="111" t="n">
        <v>6050</v>
      </c>
      <c r="D25" s="115" t="s">
        <v>98</v>
      </c>
      <c r="E25" s="127" t="n">
        <v>391100</v>
      </c>
    </row>
    <row r="26" customFormat="false" ht="22.5" hidden="false" customHeight="false" outlineLevel="0" collapsed="false">
      <c r="A26" s="110"/>
      <c r="B26" s="110"/>
      <c r="C26" s="111" t="n">
        <v>6060</v>
      </c>
      <c r="D26" s="112" t="s">
        <v>99</v>
      </c>
      <c r="E26" s="128" t="n">
        <v>8000</v>
      </c>
    </row>
    <row r="27" customFormat="false" ht="12.75" hidden="false" customHeight="false" outlineLevel="0" collapsed="false">
      <c r="A27" s="123" t="n">
        <v>630</v>
      </c>
      <c r="B27" s="117"/>
      <c r="C27" s="118"/>
      <c r="D27" s="119" t="s">
        <v>100</v>
      </c>
      <c r="E27" s="129" t="n">
        <f aca="false">E28</f>
        <v>127000</v>
      </c>
    </row>
    <row r="28" customFormat="false" ht="12.75" hidden="false" customHeight="false" outlineLevel="0" collapsed="false">
      <c r="A28" s="105"/>
      <c r="B28" s="125" t="n">
        <v>63095</v>
      </c>
      <c r="C28" s="107"/>
      <c r="D28" s="108" t="s">
        <v>10</v>
      </c>
      <c r="E28" s="130" t="n">
        <f aca="false">E29</f>
        <v>127000</v>
      </c>
    </row>
    <row r="29" customFormat="false" ht="12.75" hidden="false" customHeight="false" outlineLevel="0" collapsed="false">
      <c r="A29" s="110"/>
      <c r="B29" s="110"/>
      <c r="C29" s="111" t="n">
        <v>4210</v>
      </c>
      <c r="D29" s="115" t="s">
        <v>94</v>
      </c>
      <c r="E29" s="127" t="n">
        <v>127000</v>
      </c>
    </row>
    <row r="30" customFormat="false" ht="12.75" hidden="false" customHeight="false" outlineLevel="0" collapsed="false">
      <c r="A30" s="123" t="n">
        <v>700</v>
      </c>
      <c r="B30" s="117"/>
      <c r="C30" s="118"/>
      <c r="D30" s="119" t="s">
        <v>17</v>
      </c>
      <c r="E30" s="129" t="n">
        <f aca="false">E31</f>
        <v>591900</v>
      </c>
    </row>
    <row r="31" customFormat="false" ht="12.75" hidden="false" customHeight="false" outlineLevel="0" collapsed="false">
      <c r="A31" s="105"/>
      <c r="B31" s="125" t="n">
        <v>70005</v>
      </c>
      <c r="C31" s="107"/>
      <c r="D31" s="108" t="s">
        <v>18</v>
      </c>
      <c r="E31" s="130" t="n">
        <f aca="false">SUM(E32:E38)</f>
        <v>591900</v>
      </c>
    </row>
    <row r="32" customFormat="false" ht="12.75" hidden="false" customHeight="false" outlineLevel="0" collapsed="false">
      <c r="A32" s="110"/>
      <c r="B32" s="110"/>
      <c r="C32" s="111" t="n">
        <v>4300</v>
      </c>
      <c r="D32" s="115" t="s">
        <v>92</v>
      </c>
      <c r="E32" s="127" t="n">
        <v>100000</v>
      </c>
    </row>
    <row r="33" customFormat="false" ht="12.75" hidden="false" customHeight="false" outlineLevel="0" collapsed="false">
      <c r="A33" s="110"/>
      <c r="B33" s="110"/>
      <c r="C33" s="111" t="n">
        <v>4480</v>
      </c>
      <c r="D33" s="115" t="s">
        <v>35</v>
      </c>
      <c r="E33" s="121" t="n">
        <v>30000</v>
      </c>
    </row>
    <row r="34" customFormat="false" ht="12.75" hidden="false" customHeight="false" outlineLevel="0" collapsed="false">
      <c r="A34" s="110"/>
      <c r="B34" s="110"/>
      <c r="C34" s="131" t="n">
        <v>4500</v>
      </c>
      <c r="D34" s="112" t="s">
        <v>101</v>
      </c>
      <c r="E34" s="132" t="n">
        <v>500</v>
      </c>
    </row>
    <row r="35" customFormat="false" ht="22.5" hidden="false" customHeight="false" outlineLevel="0" collapsed="false">
      <c r="A35" s="110"/>
      <c r="B35" s="110"/>
      <c r="C35" s="131" t="n">
        <v>4520</v>
      </c>
      <c r="D35" s="112" t="s">
        <v>102</v>
      </c>
      <c r="E35" s="128" t="n">
        <v>1400</v>
      </c>
    </row>
    <row r="36" customFormat="false" ht="22.5" hidden="false" customHeight="false" outlineLevel="0" collapsed="false">
      <c r="A36" s="110"/>
      <c r="B36" s="110"/>
      <c r="C36" s="131" t="n">
        <v>4590</v>
      </c>
      <c r="D36" s="112" t="s">
        <v>103</v>
      </c>
      <c r="E36" s="133" t="n">
        <v>300000</v>
      </c>
    </row>
    <row r="37" customFormat="false" ht="22.5" hidden="false" customHeight="false" outlineLevel="0" collapsed="false">
      <c r="A37" s="110"/>
      <c r="B37" s="110"/>
      <c r="C37" s="131" t="n">
        <v>4600</v>
      </c>
      <c r="D37" s="112" t="s">
        <v>104</v>
      </c>
      <c r="E37" s="133" t="n">
        <v>120000</v>
      </c>
    </row>
    <row r="38" customFormat="false" ht="22.5" hidden="false" customHeight="false" outlineLevel="0" collapsed="false">
      <c r="A38" s="110"/>
      <c r="B38" s="110"/>
      <c r="C38" s="131" t="n">
        <v>6060</v>
      </c>
      <c r="D38" s="112" t="s">
        <v>99</v>
      </c>
      <c r="E38" s="113" t="n">
        <v>40000</v>
      </c>
    </row>
    <row r="39" customFormat="false" ht="12.75" hidden="false" customHeight="false" outlineLevel="0" collapsed="false">
      <c r="A39" s="123" t="n">
        <v>710</v>
      </c>
      <c r="B39" s="117"/>
      <c r="C39" s="118"/>
      <c r="D39" s="119" t="s">
        <v>105</v>
      </c>
      <c r="E39" s="129" t="n">
        <f aca="false">E40+E43</f>
        <v>198000</v>
      </c>
    </row>
    <row r="40" customFormat="false" ht="12.75" hidden="false" customHeight="false" outlineLevel="0" collapsed="false">
      <c r="A40" s="105"/>
      <c r="B40" s="125" t="n">
        <v>71014</v>
      </c>
      <c r="C40" s="107"/>
      <c r="D40" s="108" t="s">
        <v>106</v>
      </c>
      <c r="E40" s="130" t="n">
        <f aca="false">SUM(E41:E42)</f>
        <v>186000</v>
      </c>
    </row>
    <row r="41" customFormat="false" ht="12.75" hidden="false" customHeight="false" outlineLevel="0" collapsed="false">
      <c r="A41" s="110"/>
      <c r="B41" s="110"/>
      <c r="C41" s="111" t="n">
        <v>4170</v>
      </c>
      <c r="D41" s="115" t="s">
        <v>93</v>
      </c>
      <c r="E41" s="116" t="n">
        <v>6000</v>
      </c>
    </row>
    <row r="42" customFormat="false" ht="12.75" hidden="false" customHeight="false" outlineLevel="0" collapsed="false">
      <c r="A42" s="110"/>
      <c r="B42" s="110"/>
      <c r="C42" s="111" t="n">
        <v>4300</v>
      </c>
      <c r="D42" s="115" t="s">
        <v>92</v>
      </c>
      <c r="E42" s="127" t="n">
        <v>180000</v>
      </c>
    </row>
    <row r="43" customFormat="false" ht="12.75" hidden="false" customHeight="false" outlineLevel="0" collapsed="false">
      <c r="A43" s="110"/>
      <c r="B43" s="125" t="n">
        <v>71035</v>
      </c>
      <c r="C43" s="107"/>
      <c r="D43" s="108" t="s">
        <v>107</v>
      </c>
      <c r="E43" s="109" t="n">
        <f aca="false">E44</f>
        <v>12000</v>
      </c>
    </row>
    <row r="44" customFormat="false" ht="12.75" hidden="false" customHeight="false" outlineLevel="0" collapsed="false">
      <c r="A44" s="110"/>
      <c r="B44" s="110"/>
      <c r="C44" s="111" t="n">
        <v>4300</v>
      </c>
      <c r="D44" s="115" t="s">
        <v>92</v>
      </c>
      <c r="E44" s="121" t="n">
        <v>12000</v>
      </c>
    </row>
    <row r="45" customFormat="false" ht="12.75" hidden="false" customHeight="false" outlineLevel="0" collapsed="false">
      <c r="A45" s="123" t="n">
        <v>750</v>
      </c>
      <c r="B45" s="117"/>
      <c r="C45" s="118"/>
      <c r="D45" s="119" t="s">
        <v>24</v>
      </c>
      <c r="E45" s="124" t="n">
        <f aca="false">E46+E50+E57+E82+E85</f>
        <v>3515053</v>
      </c>
    </row>
    <row r="46" customFormat="false" ht="12.75" hidden="false" customHeight="false" outlineLevel="0" collapsed="false">
      <c r="A46" s="105"/>
      <c r="B46" s="125" t="n">
        <v>75011</v>
      </c>
      <c r="C46" s="107"/>
      <c r="D46" s="108" t="s">
        <v>25</v>
      </c>
      <c r="E46" s="130" t="n">
        <f aca="false">SUM(E47:E49)</f>
        <v>118700</v>
      </c>
    </row>
    <row r="47" customFormat="false" ht="12.75" hidden="false" customHeight="false" outlineLevel="0" collapsed="false">
      <c r="A47" s="110"/>
      <c r="B47" s="110"/>
      <c r="C47" s="111" t="n">
        <v>4010</v>
      </c>
      <c r="D47" s="115" t="s">
        <v>108</v>
      </c>
      <c r="E47" s="127" t="n">
        <v>100901</v>
      </c>
    </row>
    <row r="48" customFormat="false" ht="12.75" hidden="false" customHeight="false" outlineLevel="0" collapsed="false">
      <c r="A48" s="110"/>
      <c r="B48" s="110"/>
      <c r="C48" s="111" t="n">
        <v>4110</v>
      </c>
      <c r="D48" s="115" t="s">
        <v>109</v>
      </c>
      <c r="E48" s="121" t="n">
        <v>15327</v>
      </c>
    </row>
    <row r="49" customFormat="false" ht="12.75" hidden="false" customHeight="false" outlineLevel="0" collapsed="false">
      <c r="A49" s="110"/>
      <c r="B49" s="110"/>
      <c r="C49" s="111" t="n">
        <v>4120</v>
      </c>
      <c r="D49" s="115" t="s">
        <v>110</v>
      </c>
      <c r="E49" s="116" t="n">
        <v>2472</v>
      </c>
    </row>
    <row r="50" customFormat="false" ht="12.75" hidden="false" customHeight="false" outlineLevel="0" collapsed="false">
      <c r="A50" s="110"/>
      <c r="B50" s="125" t="n">
        <v>75022</v>
      </c>
      <c r="C50" s="107"/>
      <c r="D50" s="108" t="s">
        <v>111</v>
      </c>
      <c r="E50" s="130" t="n">
        <f aca="false">SUM(E51:E56)</f>
        <v>267800</v>
      </c>
    </row>
    <row r="51" customFormat="false" ht="12.75" hidden="false" customHeight="false" outlineLevel="0" collapsed="false">
      <c r="A51" s="110"/>
      <c r="B51" s="110"/>
      <c r="C51" s="111" t="n">
        <v>3030</v>
      </c>
      <c r="D51" s="115" t="s">
        <v>112</v>
      </c>
      <c r="E51" s="127" t="n">
        <v>222800</v>
      </c>
    </row>
    <row r="52" customFormat="false" ht="22.5" hidden="false" customHeight="false" outlineLevel="0" collapsed="false">
      <c r="A52" s="110"/>
      <c r="B52" s="110"/>
      <c r="C52" s="131" t="n">
        <v>3040</v>
      </c>
      <c r="D52" s="112" t="s">
        <v>113</v>
      </c>
      <c r="E52" s="128" t="n">
        <v>4000</v>
      </c>
    </row>
    <row r="53" customFormat="false" ht="12.75" hidden="false" customHeight="false" outlineLevel="0" collapsed="false">
      <c r="A53" s="110"/>
      <c r="B53" s="110"/>
      <c r="C53" s="111" t="n">
        <v>4210</v>
      </c>
      <c r="D53" s="115" t="s">
        <v>94</v>
      </c>
      <c r="E53" s="121" t="n">
        <v>20000</v>
      </c>
    </row>
    <row r="54" customFormat="false" ht="12.75" hidden="false" customHeight="false" outlineLevel="0" collapsed="false">
      <c r="A54" s="110"/>
      <c r="B54" s="110"/>
      <c r="C54" s="134" t="n">
        <v>4300</v>
      </c>
      <c r="D54" s="135" t="s">
        <v>92</v>
      </c>
      <c r="E54" s="136" t="n">
        <v>13000</v>
      </c>
    </row>
    <row r="55" customFormat="false" ht="22.5" hidden="false" customHeight="false" outlineLevel="0" collapsed="false">
      <c r="A55" s="110"/>
      <c r="B55" s="110"/>
      <c r="C55" s="131" t="n">
        <v>4390</v>
      </c>
      <c r="D55" s="112" t="s">
        <v>114</v>
      </c>
      <c r="E55" s="128" t="n">
        <v>4000</v>
      </c>
    </row>
    <row r="56" customFormat="false" ht="12.75" hidden="false" customHeight="false" outlineLevel="0" collapsed="false">
      <c r="A56" s="110"/>
      <c r="B56" s="110"/>
      <c r="C56" s="111" t="n">
        <v>4420</v>
      </c>
      <c r="D56" s="115" t="s">
        <v>115</v>
      </c>
      <c r="E56" s="116" t="n">
        <v>4000</v>
      </c>
    </row>
    <row r="57" customFormat="false" ht="12.75" hidden="false" customHeight="false" outlineLevel="0" collapsed="false">
      <c r="A57" s="110"/>
      <c r="B57" s="125" t="n">
        <v>75023</v>
      </c>
      <c r="C57" s="107"/>
      <c r="D57" s="108" t="s">
        <v>27</v>
      </c>
      <c r="E57" s="126" t="n">
        <f aca="false">SUM(E58:E81)</f>
        <v>2999453</v>
      </c>
    </row>
    <row r="58" customFormat="false" ht="12.75" hidden="false" customHeight="false" outlineLevel="0" collapsed="false">
      <c r="A58" s="110"/>
      <c r="B58" s="110"/>
      <c r="C58" s="137" t="n">
        <v>3020</v>
      </c>
      <c r="D58" s="115" t="s">
        <v>116</v>
      </c>
      <c r="E58" s="116" t="n">
        <v>4200</v>
      </c>
    </row>
    <row r="59" customFormat="false" ht="12.75" hidden="false" customHeight="false" outlineLevel="0" collapsed="false">
      <c r="A59" s="110"/>
      <c r="B59" s="110"/>
      <c r="C59" s="137" t="n">
        <v>4010</v>
      </c>
      <c r="D59" s="115" t="s">
        <v>108</v>
      </c>
      <c r="E59" s="138" t="n">
        <v>1742299</v>
      </c>
    </row>
    <row r="60" customFormat="false" ht="12.75" hidden="false" customHeight="false" outlineLevel="0" collapsed="false">
      <c r="A60" s="110"/>
      <c r="B60" s="110"/>
      <c r="C60" s="137" t="n">
        <v>4040</v>
      </c>
      <c r="D60" s="115" t="s">
        <v>117</v>
      </c>
      <c r="E60" s="127" t="n">
        <v>159831</v>
      </c>
    </row>
    <row r="61" customFormat="false" ht="12.75" hidden="false" customHeight="false" outlineLevel="0" collapsed="false">
      <c r="A61" s="110"/>
      <c r="B61" s="110"/>
      <c r="C61" s="137" t="n">
        <v>4110</v>
      </c>
      <c r="D61" s="115" t="s">
        <v>109</v>
      </c>
      <c r="E61" s="127" t="n">
        <v>305583</v>
      </c>
    </row>
    <row r="62" customFormat="false" ht="12.75" hidden="false" customHeight="false" outlineLevel="0" collapsed="false">
      <c r="A62" s="110"/>
      <c r="B62" s="110"/>
      <c r="C62" s="137" t="n">
        <v>4120</v>
      </c>
      <c r="D62" s="115" t="s">
        <v>110</v>
      </c>
      <c r="E62" s="121" t="n">
        <v>46060</v>
      </c>
    </row>
    <row r="63" customFormat="false" ht="22.5" hidden="false" customHeight="false" outlineLevel="0" collapsed="false">
      <c r="A63" s="110"/>
      <c r="B63" s="110"/>
      <c r="C63" s="139" t="n">
        <v>4140</v>
      </c>
      <c r="D63" s="112" t="s">
        <v>118</v>
      </c>
      <c r="E63" s="113" t="n">
        <v>41000</v>
      </c>
    </row>
    <row r="64" customFormat="false" ht="12.75" hidden="false" customHeight="false" outlineLevel="0" collapsed="false">
      <c r="A64" s="110"/>
      <c r="B64" s="110"/>
      <c r="C64" s="137" t="n">
        <v>4170</v>
      </c>
      <c r="D64" s="115" t="s">
        <v>93</v>
      </c>
      <c r="E64" s="116" t="n">
        <v>9000</v>
      </c>
    </row>
    <row r="65" customFormat="false" ht="12.75" hidden="false" customHeight="false" outlineLevel="0" collapsed="false">
      <c r="A65" s="110"/>
      <c r="B65" s="110"/>
      <c r="C65" s="137" t="n">
        <v>4210</v>
      </c>
      <c r="D65" s="115" t="s">
        <v>94</v>
      </c>
      <c r="E65" s="127" t="n">
        <v>162000</v>
      </c>
    </row>
    <row r="66" customFormat="false" ht="22.5" hidden="false" customHeight="false" outlineLevel="0" collapsed="false">
      <c r="A66" s="110"/>
      <c r="B66" s="110"/>
      <c r="C66" s="139" t="n">
        <v>4230</v>
      </c>
      <c r="D66" s="112" t="s">
        <v>119</v>
      </c>
      <c r="E66" s="128" t="n">
        <v>1200</v>
      </c>
    </row>
    <row r="67" customFormat="false" ht="22.5" hidden="false" customHeight="false" outlineLevel="0" collapsed="false">
      <c r="A67" s="110"/>
      <c r="B67" s="110"/>
      <c r="C67" s="137" t="n">
        <v>4240</v>
      </c>
      <c r="D67" s="115" t="s">
        <v>120</v>
      </c>
      <c r="E67" s="121" t="n">
        <v>14000</v>
      </c>
    </row>
    <row r="68" customFormat="false" ht="12.75" hidden="false" customHeight="false" outlineLevel="0" collapsed="false">
      <c r="A68" s="110"/>
      <c r="B68" s="110"/>
      <c r="C68" s="137" t="n">
        <v>4260</v>
      </c>
      <c r="D68" s="115" t="s">
        <v>95</v>
      </c>
      <c r="E68" s="121" t="n">
        <v>72000</v>
      </c>
    </row>
    <row r="69" customFormat="false" ht="12.75" hidden="false" customHeight="false" outlineLevel="0" collapsed="false">
      <c r="A69" s="110"/>
      <c r="B69" s="110"/>
      <c r="C69" s="137" t="n">
        <v>4270</v>
      </c>
      <c r="D69" s="115" t="s">
        <v>96</v>
      </c>
      <c r="E69" s="121" t="n">
        <v>27500</v>
      </c>
    </row>
    <row r="70" customFormat="false" ht="12.75" hidden="false" customHeight="false" outlineLevel="0" collapsed="false">
      <c r="A70" s="110"/>
      <c r="B70" s="110"/>
      <c r="C70" s="137" t="n">
        <v>4280</v>
      </c>
      <c r="D70" s="115" t="s">
        <v>121</v>
      </c>
      <c r="E70" s="116" t="n">
        <v>4000</v>
      </c>
    </row>
    <row r="71" customFormat="false" ht="12.75" hidden="false" customHeight="false" outlineLevel="0" collapsed="false">
      <c r="A71" s="110"/>
      <c r="B71" s="110"/>
      <c r="C71" s="137" t="n">
        <v>4300</v>
      </c>
      <c r="D71" s="115" t="s">
        <v>92</v>
      </c>
      <c r="E71" s="127" t="n">
        <v>124000</v>
      </c>
    </row>
    <row r="72" customFormat="false" ht="12.75" hidden="false" customHeight="false" outlineLevel="0" collapsed="false">
      <c r="A72" s="110"/>
      <c r="B72" s="110"/>
      <c r="C72" s="137" t="n">
        <v>4350</v>
      </c>
      <c r="D72" s="115" t="s">
        <v>122</v>
      </c>
      <c r="E72" s="116" t="n">
        <v>5500</v>
      </c>
    </row>
    <row r="73" customFormat="false" ht="33.75" hidden="false" customHeight="false" outlineLevel="0" collapsed="false">
      <c r="A73" s="110"/>
      <c r="B73" s="110"/>
      <c r="C73" s="139" t="n">
        <v>4360</v>
      </c>
      <c r="D73" s="112" t="s">
        <v>123</v>
      </c>
      <c r="E73" s="113" t="n">
        <v>12500</v>
      </c>
    </row>
    <row r="74" customFormat="false" ht="33.75" hidden="false" customHeight="false" outlineLevel="0" collapsed="false">
      <c r="A74" s="110"/>
      <c r="B74" s="110"/>
      <c r="C74" s="139" t="n">
        <v>4370</v>
      </c>
      <c r="D74" s="112" t="s">
        <v>124</v>
      </c>
      <c r="E74" s="113" t="n">
        <v>13000</v>
      </c>
    </row>
    <row r="75" customFormat="false" ht="12.75" hidden="false" customHeight="false" outlineLevel="0" collapsed="false">
      <c r="A75" s="110"/>
      <c r="B75" s="110"/>
      <c r="C75" s="137" t="n">
        <v>4380</v>
      </c>
      <c r="D75" s="115" t="s">
        <v>125</v>
      </c>
      <c r="E75" s="116" t="n">
        <v>1000</v>
      </c>
    </row>
    <row r="76" customFormat="false" ht="22.5" hidden="false" customHeight="false" outlineLevel="0" collapsed="false">
      <c r="A76" s="110"/>
      <c r="B76" s="110"/>
      <c r="C76" s="139" t="n">
        <v>4390</v>
      </c>
      <c r="D76" s="112" t="s">
        <v>114</v>
      </c>
      <c r="E76" s="113" t="n">
        <v>60000</v>
      </c>
    </row>
    <row r="77" customFormat="false" ht="12.75" hidden="false" customHeight="false" outlineLevel="0" collapsed="false">
      <c r="A77" s="110"/>
      <c r="B77" s="110"/>
      <c r="C77" s="137" t="n">
        <v>4410</v>
      </c>
      <c r="D77" s="115" t="s">
        <v>126</v>
      </c>
      <c r="E77" s="121" t="n">
        <v>36000</v>
      </c>
    </row>
    <row r="78" customFormat="false" ht="12.75" hidden="false" customHeight="false" outlineLevel="0" collapsed="false">
      <c r="A78" s="110"/>
      <c r="B78" s="110"/>
      <c r="C78" s="137" t="n">
        <v>4420</v>
      </c>
      <c r="D78" s="115" t="s">
        <v>115</v>
      </c>
      <c r="E78" s="116" t="n">
        <v>2000</v>
      </c>
    </row>
    <row r="79" customFormat="false" ht="12.75" hidden="false" customHeight="false" outlineLevel="0" collapsed="false">
      <c r="A79" s="110"/>
      <c r="B79" s="110"/>
      <c r="C79" s="137" t="n">
        <v>4430</v>
      </c>
      <c r="D79" s="115" t="s">
        <v>97</v>
      </c>
      <c r="E79" s="121" t="n">
        <v>73000</v>
      </c>
    </row>
    <row r="80" customFormat="false" ht="22.5" hidden="false" customHeight="false" outlineLevel="0" collapsed="false">
      <c r="A80" s="110"/>
      <c r="B80" s="110"/>
      <c r="C80" s="137" t="n">
        <v>4440</v>
      </c>
      <c r="D80" s="115" t="s">
        <v>127</v>
      </c>
      <c r="E80" s="121" t="n">
        <v>62780</v>
      </c>
    </row>
    <row r="81" customFormat="false" ht="22.5" hidden="false" customHeight="false" outlineLevel="0" collapsed="false">
      <c r="A81" s="110"/>
      <c r="B81" s="110"/>
      <c r="C81" s="139" t="n">
        <v>4700</v>
      </c>
      <c r="D81" s="112" t="s">
        <v>128</v>
      </c>
      <c r="E81" s="113" t="n">
        <v>21000</v>
      </c>
    </row>
    <row r="82" customFormat="false" ht="12.75" hidden="false" customHeight="false" outlineLevel="0" collapsed="false">
      <c r="A82" s="110"/>
      <c r="B82" s="125" t="n">
        <v>75075</v>
      </c>
      <c r="C82" s="107"/>
      <c r="D82" s="108" t="s">
        <v>129</v>
      </c>
      <c r="E82" s="109" t="n">
        <f aca="false">SUM(E83:E84)</f>
        <v>65500</v>
      </c>
    </row>
    <row r="83" customFormat="false" ht="12.75" hidden="false" customHeight="false" outlineLevel="0" collapsed="false">
      <c r="A83" s="110"/>
      <c r="B83" s="110"/>
      <c r="C83" s="111" t="n">
        <v>4210</v>
      </c>
      <c r="D83" s="115" t="s">
        <v>94</v>
      </c>
      <c r="E83" s="121" t="n">
        <v>23000</v>
      </c>
    </row>
    <row r="84" customFormat="false" ht="12.75" hidden="false" customHeight="false" outlineLevel="0" collapsed="false">
      <c r="A84" s="110"/>
      <c r="B84" s="110"/>
      <c r="C84" s="111" t="n">
        <v>4300</v>
      </c>
      <c r="D84" s="115" t="s">
        <v>92</v>
      </c>
      <c r="E84" s="121" t="n">
        <v>42500</v>
      </c>
    </row>
    <row r="85" customFormat="false" ht="12.75" hidden="false" customHeight="false" outlineLevel="0" collapsed="false">
      <c r="A85" s="110"/>
      <c r="B85" s="125" t="n">
        <v>75095</v>
      </c>
      <c r="C85" s="107"/>
      <c r="D85" s="108" t="s">
        <v>10</v>
      </c>
      <c r="E85" s="109" t="n">
        <f aca="false">SUM(E86:E87)</f>
        <v>63600</v>
      </c>
    </row>
    <row r="86" customFormat="false" ht="12.75" hidden="false" customHeight="false" outlineLevel="0" collapsed="false">
      <c r="A86" s="110"/>
      <c r="B86" s="110"/>
      <c r="C86" s="111" t="n">
        <v>3030</v>
      </c>
      <c r="D86" s="115" t="s">
        <v>112</v>
      </c>
      <c r="E86" s="121" t="n">
        <v>63000</v>
      </c>
    </row>
    <row r="87" customFormat="false" ht="12.75" hidden="false" customHeight="false" outlineLevel="0" collapsed="false">
      <c r="A87" s="110"/>
      <c r="B87" s="110"/>
      <c r="C87" s="111" t="n">
        <v>4430</v>
      </c>
      <c r="D87" s="115" t="s">
        <v>97</v>
      </c>
      <c r="E87" s="122" t="n">
        <v>600</v>
      </c>
    </row>
    <row r="88" customFormat="false" ht="33.75" hidden="false" customHeight="false" outlineLevel="0" collapsed="false">
      <c r="A88" s="123" t="n">
        <v>751</v>
      </c>
      <c r="B88" s="117"/>
      <c r="C88" s="118"/>
      <c r="D88" s="119" t="s">
        <v>29</v>
      </c>
      <c r="E88" s="140" t="n">
        <f aca="false">E89+E93</f>
        <v>34018</v>
      </c>
    </row>
    <row r="89" customFormat="false" ht="22.5" hidden="false" customHeight="false" outlineLevel="0" collapsed="false">
      <c r="A89" s="110"/>
      <c r="B89" s="125" t="n">
        <v>75101</v>
      </c>
      <c r="C89" s="141"/>
      <c r="D89" s="142" t="s">
        <v>130</v>
      </c>
      <c r="E89" s="143" t="n">
        <f aca="false">SUM(E90:E92)</f>
        <v>2820</v>
      </c>
    </row>
    <row r="90" customFormat="false" ht="12.75" hidden="false" customHeight="false" outlineLevel="0" collapsed="false">
      <c r="A90" s="110"/>
      <c r="B90" s="110"/>
      <c r="C90" s="111" t="n">
        <v>4010</v>
      </c>
      <c r="D90" s="115" t="s">
        <v>108</v>
      </c>
      <c r="E90" s="116" t="n">
        <v>2397</v>
      </c>
    </row>
    <row r="91" customFormat="false" ht="12.75" hidden="false" customHeight="false" outlineLevel="0" collapsed="false">
      <c r="A91" s="110"/>
      <c r="B91" s="110"/>
      <c r="C91" s="111" t="n">
        <v>4110</v>
      </c>
      <c r="D91" s="115" t="s">
        <v>109</v>
      </c>
      <c r="E91" s="122" t="n">
        <v>364</v>
      </c>
    </row>
    <row r="92" customFormat="false" ht="12.75" hidden="false" customHeight="false" outlineLevel="0" collapsed="false">
      <c r="A92" s="110"/>
      <c r="B92" s="110"/>
      <c r="C92" s="111" t="n">
        <v>4120</v>
      </c>
      <c r="D92" s="115" t="s">
        <v>110</v>
      </c>
      <c r="E92" s="144" t="n">
        <v>59</v>
      </c>
    </row>
    <row r="93" customFormat="false" ht="12.75" hidden="false" customHeight="false" outlineLevel="0" collapsed="false">
      <c r="A93" s="110"/>
      <c r="B93" s="125" t="n">
        <v>75108</v>
      </c>
      <c r="C93" s="141"/>
      <c r="D93" s="142" t="s">
        <v>30</v>
      </c>
      <c r="E93" s="143" t="n">
        <f aca="false">SUM(E94:E99)</f>
        <v>31198</v>
      </c>
    </row>
    <row r="94" customFormat="false" ht="12.75" hidden="false" customHeight="false" outlineLevel="0" collapsed="false">
      <c r="A94" s="110"/>
      <c r="B94" s="145"/>
      <c r="C94" s="146" t="n">
        <v>3030</v>
      </c>
      <c r="D94" s="115" t="s">
        <v>112</v>
      </c>
      <c r="E94" s="147" t="n">
        <v>19660</v>
      </c>
    </row>
    <row r="95" customFormat="false" ht="12.75" hidden="false" customHeight="false" outlineLevel="0" collapsed="false">
      <c r="A95" s="110"/>
      <c r="B95" s="110"/>
      <c r="C95" s="111" t="n">
        <v>4110</v>
      </c>
      <c r="D95" s="115" t="s">
        <v>109</v>
      </c>
      <c r="E95" s="148" t="n">
        <v>650</v>
      </c>
    </row>
    <row r="96" customFormat="false" ht="12.75" hidden="false" customHeight="false" outlineLevel="0" collapsed="false">
      <c r="A96" s="110"/>
      <c r="B96" s="110"/>
      <c r="C96" s="111" t="n">
        <v>4120</v>
      </c>
      <c r="D96" s="115" t="s">
        <v>110</v>
      </c>
      <c r="E96" s="148" t="n">
        <v>100</v>
      </c>
    </row>
    <row r="97" customFormat="false" ht="12.75" hidden="false" customHeight="false" outlineLevel="0" collapsed="false">
      <c r="A97" s="110"/>
      <c r="B97" s="110"/>
      <c r="C97" s="111" t="n">
        <v>4170</v>
      </c>
      <c r="D97" s="115" t="s">
        <v>93</v>
      </c>
      <c r="E97" s="148" t="n">
        <v>5628</v>
      </c>
    </row>
    <row r="98" customFormat="false" ht="12.75" hidden="false" customHeight="false" outlineLevel="0" collapsed="false">
      <c r="A98" s="110"/>
      <c r="B98" s="110"/>
      <c r="C98" s="131" t="n">
        <v>4210</v>
      </c>
      <c r="D98" s="115" t="s">
        <v>94</v>
      </c>
      <c r="E98" s="149" t="n">
        <v>4660</v>
      </c>
    </row>
    <row r="99" customFormat="false" ht="12.75" hidden="false" customHeight="false" outlineLevel="0" collapsed="false">
      <c r="A99" s="150"/>
      <c r="B99" s="150"/>
      <c r="C99" s="111" t="n">
        <v>4410</v>
      </c>
      <c r="D99" s="115" t="s">
        <v>126</v>
      </c>
      <c r="E99" s="148" t="n">
        <v>500</v>
      </c>
    </row>
    <row r="100" customFormat="false" ht="22.5" hidden="false" customHeight="false" outlineLevel="0" collapsed="false">
      <c r="A100" s="151" t="n">
        <v>754</v>
      </c>
      <c r="B100" s="101"/>
      <c r="C100" s="102"/>
      <c r="D100" s="103" t="s">
        <v>131</v>
      </c>
      <c r="E100" s="152" t="n">
        <f aca="false">E101+E103+E116+E121</f>
        <v>598973</v>
      </c>
    </row>
    <row r="101" customFormat="false" ht="12.75" hidden="false" customHeight="false" outlineLevel="0" collapsed="false">
      <c r="A101" s="110"/>
      <c r="B101" s="125" t="n">
        <v>75404</v>
      </c>
      <c r="C101" s="107"/>
      <c r="D101" s="108" t="s">
        <v>132</v>
      </c>
      <c r="E101" s="109" t="n">
        <f aca="false">E102</f>
        <v>15000</v>
      </c>
    </row>
    <row r="102" customFormat="false" ht="12.75" hidden="false" customHeight="false" outlineLevel="0" collapsed="false">
      <c r="A102" s="110"/>
      <c r="B102" s="110"/>
      <c r="C102" s="111" t="n">
        <v>3000</v>
      </c>
      <c r="D102" s="115" t="s">
        <v>133</v>
      </c>
      <c r="E102" s="121" t="n">
        <v>15000</v>
      </c>
    </row>
    <row r="103" customFormat="false" ht="12.75" hidden="false" customHeight="false" outlineLevel="0" collapsed="false">
      <c r="A103" s="110"/>
      <c r="B103" s="125" t="n">
        <v>75412</v>
      </c>
      <c r="C103" s="107"/>
      <c r="D103" s="108" t="s">
        <v>134</v>
      </c>
      <c r="E103" s="130" t="n">
        <f aca="false">SUM(E104:E115)</f>
        <v>341505</v>
      </c>
    </row>
    <row r="104" customFormat="false" ht="12.75" hidden="false" customHeight="false" outlineLevel="0" collapsed="false">
      <c r="A104" s="110"/>
      <c r="B104" s="110"/>
      <c r="C104" s="137" t="n">
        <v>3030</v>
      </c>
      <c r="D104" s="115" t="s">
        <v>112</v>
      </c>
      <c r="E104" s="121" t="n">
        <v>40000</v>
      </c>
    </row>
    <row r="105" customFormat="false" ht="12.75" hidden="false" customHeight="false" outlineLevel="0" collapsed="false">
      <c r="A105" s="110"/>
      <c r="B105" s="110"/>
      <c r="C105" s="137" t="n">
        <v>4010</v>
      </c>
      <c r="D105" s="115" t="s">
        <v>108</v>
      </c>
      <c r="E105" s="121" t="n">
        <v>20400</v>
      </c>
    </row>
    <row r="106" customFormat="false" ht="12.75" hidden="false" customHeight="false" outlineLevel="0" collapsed="false">
      <c r="A106" s="110"/>
      <c r="B106" s="110"/>
      <c r="C106" s="137" t="n">
        <v>4040</v>
      </c>
      <c r="D106" s="115" t="s">
        <v>117</v>
      </c>
      <c r="E106" s="116" t="n">
        <v>1734</v>
      </c>
    </row>
    <row r="107" customFormat="false" ht="12.75" hidden="false" customHeight="false" outlineLevel="0" collapsed="false">
      <c r="A107" s="110"/>
      <c r="B107" s="110"/>
      <c r="C107" s="137" t="n">
        <v>4110</v>
      </c>
      <c r="D107" s="115" t="s">
        <v>109</v>
      </c>
      <c r="E107" s="116" t="n">
        <v>3584</v>
      </c>
    </row>
    <row r="108" customFormat="false" ht="12.75" hidden="false" customHeight="false" outlineLevel="0" collapsed="false">
      <c r="A108" s="110"/>
      <c r="B108" s="110"/>
      <c r="C108" s="137" t="n">
        <v>4120</v>
      </c>
      <c r="D108" s="115" t="s">
        <v>110</v>
      </c>
      <c r="E108" s="122" t="n">
        <v>543</v>
      </c>
    </row>
    <row r="109" customFormat="false" ht="12.75" hidden="false" customHeight="false" outlineLevel="0" collapsed="false">
      <c r="A109" s="110"/>
      <c r="B109" s="110"/>
      <c r="C109" s="137" t="n">
        <v>4210</v>
      </c>
      <c r="D109" s="115" t="s">
        <v>94</v>
      </c>
      <c r="E109" s="127" t="n">
        <v>126544</v>
      </c>
    </row>
    <row r="110" customFormat="false" ht="12.75" hidden="false" customHeight="false" outlineLevel="0" collapsed="false">
      <c r="A110" s="110"/>
      <c r="B110" s="110"/>
      <c r="C110" s="137" t="n">
        <v>4260</v>
      </c>
      <c r="D110" s="115" t="s">
        <v>95</v>
      </c>
      <c r="E110" s="121" t="n">
        <v>35000</v>
      </c>
    </row>
    <row r="111" customFormat="false" ht="12.75" hidden="false" customHeight="false" outlineLevel="0" collapsed="false">
      <c r="A111" s="110"/>
      <c r="B111" s="110"/>
      <c r="C111" s="137" t="n">
        <v>4280</v>
      </c>
      <c r="D111" s="115" t="s">
        <v>121</v>
      </c>
      <c r="E111" s="121" t="n">
        <v>20000</v>
      </c>
    </row>
    <row r="112" customFormat="false" ht="12.75" hidden="false" customHeight="false" outlineLevel="0" collapsed="false">
      <c r="A112" s="110"/>
      <c r="B112" s="110"/>
      <c r="C112" s="137" t="n">
        <v>4300</v>
      </c>
      <c r="D112" s="115" t="s">
        <v>92</v>
      </c>
      <c r="E112" s="121" t="n">
        <v>67000</v>
      </c>
    </row>
    <row r="113" customFormat="false" ht="33.75" hidden="false" customHeight="false" outlineLevel="0" collapsed="false">
      <c r="A113" s="110"/>
      <c r="B113" s="110"/>
      <c r="C113" s="139" t="n">
        <v>4370</v>
      </c>
      <c r="D113" s="112" t="s">
        <v>124</v>
      </c>
      <c r="E113" s="128" t="n">
        <v>4500</v>
      </c>
    </row>
    <row r="114" customFormat="false" ht="12.75" hidden="false" customHeight="false" outlineLevel="0" collapsed="false">
      <c r="A114" s="110"/>
      <c r="B114" s="110"/>
      <c r="C114" s="137" t="n">
        <v>4410</v>
      </c>
      <c r="D114" s="115" t="s">
        <v>126</v>
      </c>
      <c r="E114" s="116" t="n">
        <v>2200</v>
      </c>
    </row>
    <row r="115" customFormat="false" ht="12.75" hidden="false" customHeight="false" outlineLevel="0" collapsed="false">
      <c r="A115" s="110"/>
      <c r="B115" s="110"/>
      <c r="C115" s="111" t="n">
        <v>4430</v>
      </c>
      <c r="D115" s="115" t="s">
        <v>97</v>
      </c>
      <c r="E115" s="121" t="n">
        <v>20000</v>
      </c>
    </row>
    <row r="116" customFormat="false" ht="12.75" hidden="false" customHeight="false" outlineLevel="0" collapsed="false">
      <c r="A116" s="110"/>
      <c r="B116" s="125" t="n">
        <v>75414</v>
      </c>
      <c r="C116" s="107"/>
      <c r="D116" s="108" t="s">
        <v>135</v>
      </c>
      <c r="E116" s="109" t="n">
        <f aca="false">SUM(E117:E120)</f>
        <v>14300</v>
      </c>
    </row>
    <row r="117" customFormat="false" ht="12.75" hidden="false" customHeight="false" outlineLevel="0" collapsed="false">
      <c r="A117" s="110"/>
      <c r="B117" s="110"/>
      <c r="C117" s="111" t="n">
        <v>4210</v>
      </c>
      <c r="D117" s="115" t="s">
        <v>94</v>
      </c>
      <c r="E117" s="116" t="n">
        <v>3000</v>
      </c>
    </row>
    <row r="118" customFormat="false" ht="12.75" hidden="false" customHeight="false" outlineLevel="0" collapsed="false">
      <c r="A118" s="110"/>
      <c r="B118" s="110"/>
      <c r="C118" s="111" t="n">
        <v>4260</v>
      </c>
      <c r="D118" s="115" t="s">
        <v>95</v>
      </c>
      <c r="E118" s="116" t="n">
        <v>6000</v>
      </c>
    </row>
    <row r="119" customFormat="false" ht="12.75" hidden="false" customHeight="false" outlineLevel="0" collapsed="false">
      <c r="A119" s="110"/>
      <c r="B119" s="110"/>
      <c r="C119" s="111" t="n">
        <v>4300</v>
      </c>
      <c r="D119" s="115" t="s">
        <v>92</v>
      </c>
      <c r="E119" s="116" t="n">
        <v>4500</v>
      </c>
    </row>
    <row r="120" customFormat="false" ht="33.75" hidden="false" customHeight="false" outlineLevel="0" collapsed="false">
      <c r="A120" s="110"/>
      <c r="B120" s="110"/>
      <c r="C120" s="111" t="n">
        <v>4360</v>
      </c>
      <c r="D120" s="112" t="s">
        <v>123</v>
      </c>
      <c r="E120" s="132" t="n">
        <v>800</v>
      </c>
    </row>
    <row r="121" customFormat="false" ht="12.75" hidden="false" customHeight="false" outlineLevel="0" collapsed="false">
      <c r="A121" s="110"/>
      <c r="B121" s="125" t="n">
        <v>75416</v>
      </c>
      <c r="C121" s="107"/>
      <c r="D121" s="108" t="s">
        <v>136</v>
      </c>
      <c r="E121" s="130" t="n">
        <f aca="false">SUM(E122:E131)</f>
        <v>228168</v>
      </c>
    </row>
    <row r="122" customFormat="false" ht="12.75" hidden="false" customHeight="false" outlineLevel="0" collapsed="false">
      <c r="A122" s="110"/>
      <c r="B122" s="110"/>
      <c r="C122" s="111" t="n">
        <v>3020</v>
      </c>
      <c r="D122" s="115" t="s">
        <v>116</v>
      </c>
      <c r="E122" s="116" t="n">
        <v>1550</v>
      </c>
    </row>
    <row r="123" customFormat="false" ht="12.75" hidden="false" customHeight="false" outlineLevel="0" collapsed="false">
      <c r="A123" s="110"/>
      <c r="B123" s="110"/>
      <c r="C123" s="111" t="n">
        <v>4010</v>
      </c>
      <c r="D123" s="115" t="s">
        <v>108</v>
      </c>
      <c r="E123" s="127" t="n">
        <v>153514</v>
      </c>
    </row>
    <row r="124" customFormat="false" ht="12.75" hidden="false" customHeight="false" outlineLevel="0" collapsed="false">
      <c r="A124" s="110"/>
      <c r="B124" s="110"/>
      <c r="C124" s="111" t="n">
        <v>4040</v>
      </c>
      <c r="D124" s="115" t="s">
        <v>117</v>
      </c>
      <c r="E124" s="121" t="n">
        <v>12256</v>
      </c>
    </row>
    <row r="125" customFormat="false" ht="12.75" hidden="false" customHeight="false" outlineLevel="0" collapsed="false">
      <c r="A125" s="110"/>
      <c r="B125" s="110"/>
      <c r="C125" s="111" t="n">
        <v>4110</v>
      </c>
      <c r="D125" s="115" t="s">
        <v>109</v>
      </c>
      <c r="E125" s="121" t="n">
        <v>26029</v>
      </c>
    </row>
    <row r="126" customFormat="false" ht="12.75" hidden="false" customHeight="false" outlineLevel="0" collapsed="false">
      <c r="A126" s="110"/>
      <c r="B126" s="110"/>
      <c r="C126" s="111" t="n">
        <v>4120</v>
      </c>
      <c r="D126" s="115" t="s">
        <v>110</v>
      </c>
      <c r="E126" s="116" t="n">
        <v>3939</v>
      </c>
    </row>
    <row r="127" customFormat="false" ht="12.75" hidden="false" customHeight="false" outlineLevel="0" collapsed="false">
      <c r="A127" s="110"/>
      <c r="B127" s="110"/>
      <c r="C127" s="111" t="n">
        <v>4210</v>
      </c>
      <c r="D127" s="115" t="s">
        <v>94</v>
      </c>
      <c r="E127" s="121" t="n">
        <v>21200</v>
      </c>
    </row>
    <row r="128" customFormat="false" ht="12.75" hidden="false" customHeight="false" outlineLevel="0" collapsed="false">
      <c r="A128" s="110"/>
      <c r="B128" s="110"/>
      <c r="C128" s="111" t="n">
        <v>4300</v>
      </c>
      <c r="D128" s="115" t="s">
        <v>92</v>
      </c>
      <c r="E128" s="116" t="n">
        <v>1500</v>
      </c>
    </row>
    <row r="129" customFormat="false" ht="33.75" hidden="false" customHeight="false" outlineLevel="0" collapsed="false">
      <c r="A129" s="110"/>
      <c r="B129" s="110"/>
      <c r="C129" s="131" t="n">
        <v>4360</v>
      </c>
      <c r="D129" s="112" t="s">
        <v>123</v>
      </c>
      <c r="E129" s="128" t="n">
        <v>2000</v>
      </c>
    </row>
    <row r="130" customFormat="false" ht="12.75" hidden="false" customHeight="false" outlineLevel="0" collapsed="false">
      <c r="A130" s="110"/>
      <c r="B130" s="110"/>
      <c r="C130" s="111" t="n">
        <v>4430</v>
      </c>
      <c r="D130" s="115" t="s">
        <v>97</v>
      </c>
      <c r="E130" s="116" t="n">
        <v>1800</v>
      </c>
    </row>
    <row r="131" customFormat="false" ht="22.5" hidden="false" customHeight="false" outlineLevel="0" collapsed="false">
      <c r="A131" s="110"/>
      <c r="B131" s="110"/>
      <c r="C131" s="111" t="n">
        <v>4440</v>
      </c>
      <c r="D131" s="115" t="s">
        <v>127</v>
      </c>
      <c r="E131" s="116" t="n">
        <v>4380</v>
      </c>
    </row>
    <row r="132" customFormat="false" ht="45" hidden="false" customHeight="false" outlineLevel="0" collapsed="false">
      <c r="A132" s="123" t="n">
        <v>756</v>
      </c>
      <c r="B132" s="117"/>
      <c r="C132" s="118"/>
      <c r="D132" s="119" t="s">
        <v>31</v>
      </c>
      <c r="E132" s="129" t="n">
        <f aca="false">E133</f>
        <v>153000</v>
      </c>
    </row>
    <row r="133" customFormat="false" ht="22.5" hidden="false" customHeight="false" outlineLevel="0" collapsed="false">
      <c r="A133" s="110"/>
      <c r="B133" s="125" t="n">
        <v>75647</v>
      </c>
      <c r="C133" s="141"/>
      <c r="D133" s="142" t="s">
        <v>49</v>
      </c>
      <c r="E133" s="153" t="n">
        <f aca="false">SUM(E134:E139)</f>
        <v>153000</v>
      </c>
    </row>
    <row r="134" customFormat="false" ht="12.75" hidden="false" customHeight="false" outlineLevel="0" collapsed="false">
      <c r="A134" s="110"/>
      <c r="B134" s="110"/>
      <c r="C134" s="111" t="n">
        <v>4100</v>
      </c>
      <c r="D134" s="115" t="s">
        <v>137</v>
      </c>
      <c r="E134" s="121" t="n">
        <v>90000</v>
      </c>
    </row>
    <row r="135" customFormat="false" ht="12.75" hidden="false" customHeight="false" outlineLevel="0" collapsed="false">
      <c r="A135" s="110"/>
      <c r="B135" s="110"/>
      <c r="C135" s="111" t="n">
        <v>4210</v>
      </c>
      <c r="D135" s="115" t="s">
        <v>94</v>
      </c>
      <c r="E135" s="116" t="n">
        <v>7000</v>
      </c>
    </row>
    <row r="136" customFormat="false" ht="22.5" hidden="false" customHeight="false" outlineLevel="0" collapsed="false">
      <c r="A136" s="110"/>
      <c r="B136" s="110"/>
      <c r="C136" s="111" t="n">
        <v>4240</v>
      </c>
      <c r="D136" s="115" t="s">
        <v>120</v>
      </c>
      <c r="E136" s="116" t="n">
        <v>1000</v>
      </c>
    </row>
    <row r="137" customFormat="false" ht="12.75" hidden="false" customHeight="false" outlineLevel="0" collapsed="false">
      <c r="A137" s="110"/>
      <c r="B137" s="110"/>
      <c r="C137" s="111" t="n">
        <v>4300</v>
      </c>
      <c r="D137" s="115" t="s">
        <v>92</v>
      </c>
      <c r="E137" s="121" t="n">
        <v>40000</v>
      </c>
    </row>
    <row r="138" customFormat="false" ht="12.75" hidden="false" customHeight="false" outlineLevel="0" collapsed="false">
      <c r="A138" s="110"/>
      <c r="B138" s="110"/>
      <c r="C138" s="111" t="n">
        <v>4610</v>
      </c>
      <c r="D138" s="112" t="s">
        <v>138</v>
      </c>
      <c r="E138" s="113" t="n">
        <v>10000</v>
      </c>
    </row>
    <row r="139" customFormat="false" ht="22.5" hidden="false" customHeight="false" outlineLevel="0" collapsed="false">
      <c r="A139" s="110"/>
      <c r="B139" s="110"/>
      <c r="C139" s="111" t="n">
        <v>4700</v>
      </c>
      <c r="D139" s="112" t="s">
        <v>128</v>
      </c>
      <c r="E139" s="128" t="n">
        <v>5000</v>
      </c>
    </row>
    <row r="140" customFormat="false" ht="12.75" hidden="false" customHeight="false" outlineLevel="0" collapsed="false">
      <c r="A140" s="154" t="n">
        <v>757</v>
      </c>
      <c r="B140" s="155"/>
      <c r="C140" s="156"/>
      <c r="D140" s="157" t="s">
        <v>139</v>
      </c>
      <c r="E140" s="158" t="n">
        <f aca="false">E141</f>
        <v>600000</v>
      </c>
    </row>
    <row r="141" customFormat="false" ht="22.5" hidden="false" customHeight="false" outlineLevel="0" collapsed="false">
      <c r="A141" s="110"/>
      <c r="B141" s="125" t="n">
        <v>75702</v>
      </c>
      <c r="C141" s="141"/>
      <c r="D141" s="142" t="s">
        <v>140</v>
      </c>
      <c r="E141" s="153" t="n">
        <f aca="false">E142</f>
        <v>600000</v>
      </c>
    </row>
    <row r="142" customFormat="false" ht="33.75" hidden="false" customHeight="false" outlineLevel="0" collapsed="false">
      <c r="A142" s="110"/>
      <c r="B142" s="110"/>
      <c r="C142" s="111" t="n">
        <v>8110</v>
      </c>
      <c r="D142" s="112" t="s">
        <v>141</v>
      </c>
      <c r="E142" s="133" t="n">
        <v>600000</v>
      </c>
    </row>
    <row r="143" customFormat="false" ht="12.75" hidden="false" customHeight="false" outlineLevel="0" collapsed="false">
      <c r="A143" s="123" t="n">
        <v>758</v>
      </c>
      <c r="B143" s="155"/>
      <c r="C143" s="156"/>
      <c r="D143" s="157" t="s">
        <v>51</v>
      </c>
      <c r="E143" s="158" t="n">
        <f aca="false">E144</f>
        <v>170000</v>
      </c>
    </row>
    <row r="144" customFormat="false" ht="12.75" hidden="false" customHeight="false" outlineLevel="0" collapsed="false">
      <c r="A144" s="105"/>
      <c r="B144" s="159" t="n">
        <v>75818</v>
      </c>
      <c r="C144" s="160"/>
      <c r="D144" s="161" t="s">
        <v>142</v>
      </c>
      <c r="E144" s="162" t="n">
        <f aca="false">E145</f>
        <v>170000</v>
      </c>
    </row>
    <row r="145" customFormat="false" ht="12.75" hidden="false" customHeight="false" outlineLevel="0" collapsed="false">
      <c r="A145" s="110"/>
      <c r="B145" s="110"/>
      <c r="C145" s="111" t="n">
        <v>4810</v>
      </c>
      <c r="D145" s="115" t="s">
        <v>143</v>
      </c>
      <c r="E145" s="127" t="n">
        <v>170000</v>
      </c>
    </row>
    <row r="146" customFormat="false" ht="12.75" hidden="false" customHeight="false" outlineLevel="0" collapsed="false">
      <c r="A146" s="123" t="n">
        <v>801</v>
      </c>
      <c r="B146" s="117"/>
      <c r="C146" s="118"/>
      <c r="D146" s="119" t="s">
        <v>57</v>
      </c>
      <c r="E146" s="163" t="n">
        <f aca="false">E147+E171+E187+E211+E236+E240+E256+E260+E272</f>
        <v>20050803</v>
      </c>
    </row>
    <row r="147" customFormat="false" ht="12.75" hidden="false" customHeight="false" outlineLevel="0" collapsed="false">
      <c r="A147" s="105"/>
      <c r="B147" s="125" t="n">
        <v>80101</v>
      </c>
      <c r="C147" s="107"/>
      <c r="D147" s="108" t="s">
        <v>58</v>
      </c>
      <c r="E147" s="126" t="n">
        <f aca="false">SUM(E148:E170)</f>
        <v>8432195</v>
      </c>
    </row>
    <row r="148" customFormat="false" ht="12.75" hidden="false" customHeight="false" outlineLevel="0" collapsed="false">
      <c r="A148" s="110"/>
      <c r="B148" s="110"/>
      <c r="C148" s="137" t="n">
        <v>3020</v>
      </c>
      <c r="D148" s="115" t="s">
        <v>116</v>
      </c>
      <c r="E148" s="127" t="n">
        <v>251359</v>
      </c>
    </row>
    <row r="149" customFormat="false" ht="12.75" hidden="false" customHeight="false" outlineLevel="0" collapsed="false">
      <c r="A149" s="110"/>
      <c r="B149" s="110"/>
      <c r="C149" s="137" t="n">
        <v>3240</v>
      </c>
      <c r="D149" s="115" t="s">
        <v>144</v>
      </c>
      <c r="E149" s="116" t="n">
        <v>4040</v>
      </c>
    </row>
    <row r="150" customFormat="false" ht="12.75" hidden="false" customHeight="false" outlineLevel="0" collapsed="false">
      <c r="A150" s="110"/>
      <c r="B150" s="110"/>
      <c r="C150" s="137" t="n">
        <v>4010</v>
      </c>
      <c r="D150" s="115" t="s">
        <v>108</v>
      </c>
      <c r="E150" s="138" t="n">
        <v>5322975</v>
      </c>
    </row>
    <row r="151" customFormat="false" ht="12.75" hidden="false" customHeight="false" outlineLevel="0" collapsed="false">
      <c r="A151" s="110"/>
      <c r="B151" s="110"/>
      <c r="C151" s="137" t="n">
        <v>4040</v>
      </c>
      <c r="D151" s="115" t="s">
        <v>117</v>
      </c>
      <c r="E151" s="127" t="n">
        <v>430496</v>
      </c>
    </row>
    <row r="152" customFormat="false" ht="12.75" hidden="false" customHeight="false" outlineLevel="0" collapsed="false">
      <c r="A152" s="110"/>
      <c r="B152" s="110"/>
      <c r="C152" s="137" t="n">
        <v>4110</v>
      </c>
      <c r="D152" s="115" t="s">
        <v>109</v>
      </c>
      <c r="E152" s="127" t="n">
        <v>911439</v>
      </c>
    </row>
    <row r="153" customFormat="false" ht="12.75" hidden="false" customHeight="false" outlineLevel="0" collapsed="false">
      <c r="A153" s="110"/>
      <c r="B153" s="110"/>
      <c r="C153" s="137" t="n">
        <v>4120</v>
      </c>
      <c r="D153" s="115" t="s">
        <v>110</v>
      </c>
      <c r="E153" s="127" t="n">
        <v>147331</v>
      </c>
    </row>
    <row r="154" customFormat="false" ht="12.75" hidden="false" customHeight="false" outlineLevel="0" collapsed="false">
      <c r="A154" s="110"/>
      <c r="B154" s="110"/>
      <c r="C154" s="137" t="n">
        <v>4170</v>
      </c>
      <c r="D154" s="115" t="s">
        <v>93</v>
      </c>
      <c r="E154" s="121" t="n">
        <v>46265</v>
      </c>
    </row>
    <row r="155" customFormat="false" ht="12.75" hidden="false" customHeight="false" outlineLevel="0" collapsed="false">
      <c r="A155" s="110"/>
      <c r="B155" s="110"/>
      <c r="C155" s="137" t="n">
        <v>4210</v>
      </c>
      <c r="D155" s="115" t="s">
        <v>94</v>
      </c>
      <c r="E155" s="127" t="n">
        <v>236333</v>
      </c>
    </row>
    <row r="156" customFormat="false" ht="22.5" hidden="false" customHeight="false" outlineLevel="0" collapsed="false">
      <c r="A156" s="110"/>
      <c r="B156" s="110"/>
      <c r="C156" s="139" t="n">
        <v>4230</v>
      </c>
      <c r="D156" s="112" t="s">
        <v>119</v>
      </c>
      <c r="E156" s="128" t="n">
        <v>1100</v>
      </c>
    </row>
    <row r="157" customFormat="false" ht="15" hidden="false" customHeight="true" outlineLevel="0" collapsed="false">
      <c r="A157" s="110"/>
      <c r="B157" s="110"/>
      <c r="C157" s="137" t="n">
        <v>4240</v>
      </c>
      <c r="D157" s="115" t="s">
        <v>120</v>
      </c>
      <c r="E157" s="121" t="n">
        <v>31080</v>
      </c>
    </row>
    <row r="158" customFormat="false" ht="12.75" hidden="false" customHeight="false" outlineLevel="0" collapsed="false">
      <c r="A158" s="110"/>
      <c r="B158" s="110"/>
      <c r="C158" s="137" t="n">
        <v>4260</v>
      </c>
      <c r="D158" s="115" t="s">
        <v>95</v>
      </c>
      <c r="E158" s="127" t="n">
        <v>461555</v>
      </c>
    </row>
    <row r="159" customFormat="false" ht="12.75" hidden="false" customHeight="false" outlineLevel="0" collapsed="false">
      <c r="A159" s="110"/>
      <c r="B159" s="110"/>
      <c r="C159" s="137" t="n">
        <v>4270</v>
      </c>
      <c r="D159" s="115" t="s">
        <v>96</v>
      </c>
      <c r="E159" s="121" t="n">
        <v>60950</v>
      </c>
    </row>
    <row r="160" customFormat="false" ht="12.75" hidden="false" customHeight="false" outlineLevel="0" collapsed="false">
      <c r="A160" s="110"/>
      <c r="B160" s="110"/>
      <c r="C160" s="137" t="n">
        <v>4280</v>
      </c>
      <c r="D160" s="115" t="s">
        <v>121</v>
      </c>
      <c r="E160" s="121" t="n">
        <v>14840</v>
      </c>
    </row>
    <row r="161" customFormat="false" ht="12.75" hidden="false" customHeight="false" outlineLevel="0" collapsed="false">
      <c r="A161" s="110"/>
      <c r="B161" s="110"/>
      <c r="C161" s="137" t="n">
        <v>4300</v>
      </c>
      <c r="D161" s="115" t="s">
        <v>92</v>
      </c>
      <c r="E161" s="127" t="n">
        <v>143210</v>
      </c>
    </row>
    <row r="162" customFormat="false" ht="12.75" hidden="false" customHeight="false" outlineLevel="0" collapsed="false">
      <c r="A162" s="110"/>
      <c r="B162" s="110"/>
      <c r="C162" s="137" t="n">
        <v>4350</v>
      </c>
      <c r="D162" s="115" t="s">
        <v>122</v>
      </c>
      <c r="E162" s="116" t="n">
        <v>9700</v>
      </c>
    </row>
    <row r="163" customFormat="false" ht="33.75" hidden="false" customHeight="false" outlineLevel="0" collapsed="false">
      <c r="A163" s="110"/>
      <c r="B163" s="110"/>
      <c r="C163" s="139" t="n">
        <v>4360</v>
      </c>
      <c r="D163" s="112" t="s">
        <v>123</v>
      </c>
      <c r="E163" s="128" t="n">
        <v>1000</v>
      </c>
    </row>
    <row r="164" customFormat="false" ht="33.75" hidden="false" customHeight="false" outlineLevel="0" collapsed="false">
      <c r="A164" s="110"/>
      <c r="B164" s="110"/>
      <c r="C164" s="139" t="n">
        <v>4370</v>
      </c>
      <c r="D164" s="112" t="s">
        <v>124</v>
      </c>
      <c r="E164" s="113" t="n">
        <v>17000</v>
      </c>
    </row>
    <row r="165" customFormat="false" ht="22.5" hidden="false" customHeight="false" outlineLevel="0" collapsed="false">
      <c r="A165" s="110"/>
      <c r="B165" s="110"/>
      <c r="C165" s="139" t="n">
        <v>4390</v>
      </c>
      <c r="D165" s="112" t="s">
        <v>114</v>
      </c>
      <c r="E165" s="128" t="n">
        <v>1000</v>
      </c>
    </row>
    <row r="166" customFormat="false" ht="12.75" hidden="false" customHeight="false" outlineLevel="0" collapsed="false">
      <c r="A166" s="110"/>
      <c r="B166" s="110"/>
      <c r="C166" s="137" t="n">
        <v>4410</v>
      </c>
      <c r="D166" s="115" t="s">
        <v>126</v>
      </c>
      <c r="E166" s="121" t="n">
        <v>12000</v>
      </c>
    </row>
    <row r="167" customFormat="false" ht="12.75" hidden="false" customHeight="false" outlineLevel="0" collapsed="false">
      <c r="A167" s="110"/>
      <c r="B167" s="110"/>
      <c r="C167" s="137" t="n">
        <v>4430</v>
      </c>
      <c r="D167" s="115" t="s">
        <v>97</v>
      </c>
      <c r="E167" s="116" t="n">
        <v>9400</v>
      </c>
    </row>
    <row r="168" customFormat="false" ht="22.5" hidden="false" customHeight="false" outlineLevel="0" collapsed="false">
      <c r="A168" s="110"/>
      <c r="B168" s="110"/>
      <c r="C168" s="137" t="n">
        <v>4440</v>
      </c>
      <c r="D168" s="115" t="s">
        <v>127</v>
      </c>
      <c r="E168" s="127" t="n">
        <v>317272</v>
      </c>
    </row>
    <row r="169" customFormat="false" ht="12.75" hidden="false" customHeight="false" outlineLevel="0" collapsed="false">
      <c r="A169" s="110"/>
      <c r="B169" s="110"/>
      <c r="C169" s="137" t="n">
        <v>4480</v>
      </c>
      <c r="D169" s="115" t="s">
        <v>35</v>
      </c>
      <c r="E169" s="122" t="n">
        <v>850</v>
      </c>
    </row>
    <row r="170" customFormat="false" ht="22.5" hidden="false" customHeight="false" outlineLevel="0" collapsed="false">
      <c r="A170" s="110"/>
      <c r="B170" s="110"/>
      <c r="C170" s="139" t="n">
        <v>4700</v>
      </c>
      <c r="D170" s="112" t="s">
        <v>128</v>
      </c>
      <c r="E170" s="128" t="n">
        <v>1000</v>
      </c>
    </row>
    <row r="171" customFormat="false" ht="12.75" hidden="false" customHeight="false" outlineLevel="0" collapsed="false">
      <c r="A171" s="110"/>
      <c r="B171" s="125" t="n">
        <v>80103</v>
      </c>
      <c r="C171" s="107"/>
      <c r="D171" s="108" t="s">
        <v>145</v>
      </c>
      <c r="E171" s="130" t="n">
        <f aca="false">SUM(E172:E186)</f>
        <v>992048</v>
      </c>
    </row>
    <row r="172" customFormat="false" ht="12.75" hidden="false" customHeight="false" outlineLevel="0" collapsed="false">
      <c r="A172" s="110"/>
      <c r="B172" s="110"/>
      <c r="C172" s="111" t="n">
        <v>3020</v>
      </c>
      <c r="D172" s="115" t="s">
        <v>116</v>
      </c>
      <c r="E172" s="121" t="n">
        <v>19991</v>
      </c>
    </row>
    <row r="173" customFormat="false" ht="12.75" hidden="false" customHeight="false" outlineLevel="0" collapsed="false">
      <c r="A173" s="110"/>
      <c r="B173" s="110"/>
      <c r="C173" s="111" t="n">
        <v>4010</v>
      </c>
      <c r="D173" s="115" t="s">
        <v>108</v>
      </c>
      <c r="E173" s="127" t="n">
        <v>703236</v>
      </c>
    </row>
    <row r="174" customFormat="false" ht="12.75" hidden="false" customHeight="false" outlineLevel="0" collapsed="false">
      <c r="A174" s="110"/>
      <c r="B174" s="110"/>
      <c r="C174" s="111" t="n">
        <v>4040</v>
      </c>
      <c r="D174" s="115" t="s">
        <v>117</v>
      </c>
      <c r="E174" s="121" t="n">
        <v>40408</v>
      </c>
    </row>
    <row r="175" customFormat="false" ht="12.75" hidden="false" customHeight="false" outlineLevel="0" collapsed="false">
      <c r="A175" s="110"/>
      <c r="B175" s="110"/>
      <c r="C175" s="111" t="n">
        <v>4110</v>
      </c>
      <c r="D175" s="115" t="s">
        <v>109</v>
      </c>
      <c r="E175" s="127" t="n">
        <v>115267</v>
      </c>
    </row>
    <row r="176" customFormat="false" ht="12.75" hidden="false" customHeight="false" outlineLevel="0" collapsed="false">
      <c r="A176" s="110"/>
      <c r="B176" s="110"/>
      <c r="C176" s="111" t="n">
        <v>4120</v>
      </c>
      <c r="D176" s="115" t="s">
        <v>110</v>
      </c>
      <c r="E176" s="121" t="n">
        <v>18656</v>
      </c>
    </row>
    <row r="177" customFormat="false" ht="12.75" hidden="false" customHeight="false" outlineLevel="0" collapsed="false">
      <c r="A177" s="110"/>
      <c r="B177" s="110"/>
      <c r="C177" s="111" t="n">
        <v>4210</v>
      </c>
      <c r="D177" s="115" t="s">
        <v>94</v>
      </c>
      <c r="E177" s="121" t="n">
        <v>18200</v>
      </c>
    </row>
    <row r="178" customFormat="false" ht="14.25" hidden="false" customHeight="true" outlineLevel="0" collapsed="false">
      <c r="A178" s="110"/>
      <c r="B178" s="110"/>
      <c r="C178" s="111" t="n">
        <v>4240</v>
      </c>
      <c r="D178" s="115" t="s">
        <v>120</v>
      </c>
      <c r="E178" s="116" t="n">
        <v>3800</v>
      </c>
    </row>
    <row r="179" customFormat="false" ht="12.75" hidden="false" customHeight="false" outlineLevel="0" collapsed="false">
      <c r="A179" s="110"/>
      <c r="B179" s="110"/>
      <c r="C179" s="111" t="n">
        <v>4260</v>
      </c>
      <c r="D179" s="115" t="s">
        <v>95</v>
      </c>
      <c r="E179" s="121" t="n">
        <v>23000</v>
      </c>
    </row>
    <row r="180" customFormat="false" ht="12.75" hidden="false" customHeight="false" outlineLevel="0" collapsed="false">
      <c r="A180" s="110"/>
      <c r="B180" s="110"/>
      <c r="C180" s="111" t="n">
        <v>4270</v>
      </c>
      <c r="D180" s="115" t="s">
        <v>96</v>
      </c>
      <c r="E180" s="116" t="n">
        <v>3000</v>
      </c>
    </row>
    <row r="181" customFormat="false" ht="12.75" hidden="false" customHeight="false" outlineLevel="0" collapsed="false">
      <c r="A181" s="110"/>
      <c r="B181" s="110"/>
      <c r="C181" s="111" t="n">
        <v>4280</v>
      </c>
      <c r="D181" s="115" t="s">
        <v>121</v>
      </c>
      <c r="E181" s="122" t="n">
        <v>450</v>
      </c>
    </row>
    <row r="182" customFormat="false" ht="12.75" hidden="false" customHeight="false" outlineLevel="0" collapsed="false">
      <c r="A182" s="110"/>
      <c r="B182" s="110"/>
      <c r="C182" s="111" t="n">
        <v>4300</v>
      </c>
      <c r="D182" s="115" t="s">
        <v>92</v>
      </c>
      <c r="E182" s="116" t="n">
        <v>8200</v>
      </c>
    </row>
    <row r="183" customFormat="false" ht="33.75" hidden="false" customHeight="false" outlineLevel="0" collapsed="false">
      <c r="A183" s="110"/>
      <c r="B183" s="110"/>
      <c r="C183" s="131" t="n">
        <v>4370</v>
      </c>
      <c r="D183" s="112" t="s">
        <v>124</v>
      </c>
      <c r="E183" s="132" t="n">
        <v>700</v>
      </c>
    </row>
    <row r="184" customFormat="false" ht="12.75" hidden="false" customHeight="false" outlineLevel="0" collapsed="false">
      <c r="A184" s="110"/>
      <c r="B184" s="110"/>
      <c r="C184" s="111" t="n">
        <v>4410</v>
      </c>
      <c r="D184" s="115" t="s">
        <v>126</v>
      </c>
      <c r="E184" s="122" t="n">
        <v>300</v>
      </c>
    </row>
    <row r="185" customFormat="false" ht="12.75" hidden="false" customHeight="false" outlineLevel="0" collapsed="false">
      <c r="A185" s="110"/>
      <c r="B185" s="110"/>
      <c r="C185" s="111" t="n">
        <v>4430</v>
      </c>
      <c r="D185" s="115" t="s">
        <v>97</v>
      </c>
      <c r="E185" s="122" t="n">
        <v>400</v>
      </c>
    </row>
    <row r="186" customFormat="false" ht="22.5" hidden="false" customHeight="false" outlineLevel="0" collapsed="false">
      <c r="A186" s="110"/>
      <c r="B186" s="110"/>
      <c r="C186" s="111" t="n">
        <v>4440</v>
      </c>
      <c r="D186" s="115" t="s">
        <v>127</v>
      </c>
      <c r="E186" s="121" t="n">
        <v>36440</v>
      </c>
    </row>
    <row r="187" customFormat="false" ht="12.75" hidden="false" customHeight="false" outlineLevel="0" collapsed="false">
      <c r="A187" s="110"/>
      <c r="B187" s="125" t="n">
        <v>80104</v>
      </c>
      <c r="C187" s="107"/>
      <c r="D187" s="108" t="s">
        <v>59</v>
      </c>
      <c r="E187" s="126" t="n">
        <f aca="false">SUM(E188:E210)</f>
        <v>3424977</v>
      </c>
    </row>
    <row r="188" customFormat="false" ht="22.5" hidden="false" customHeight="false" outlineLevel="0" collapsed="false">
      <c r="A188" s="110"/>
      <c r="B188" s="110"/>
      <c r="C188" s="139" t="n">
        <v>2540</v>
      </c>
      <c r="D188" s="112" t="s">
        <v>146</v>
      </c>
      <c r="E188" s="133" t="n">
        <v>200000</v>
      </c>
    </row>
    <row r="189" customFormat="false" ht="12.75" hidden="false" customHeight="false" outlineLevel="0" collapsed="false">
      <c r="A189" s="110"/>
      <c r="B189" s="110"/>
      <c r="C189" s="137" t="n">
        <v>3020</v>
      </c>
      <c r="D189" s="115" t="s">
        <v>116</v>
      </c>
      <c r="E189" s="121" t="n">
        <v>45958</v>
      </c>
    </row>
    <row r="190" customFormat="false" ht="12.75" hidden="false" customHeight="false" outlineLevel="0" collapsed="false">
      <c r="A190" s="110"/>
      <c r="B190" s="110"/>
      <c r="C190" s="137" t="n">
        <v>4010</v>
      </c>
      <c r="D190" s="115" t="s">
        <v>108</v>
      </c>
      <c r="E190" s="138" t="n">
        <v>1803796</v>
      </c>
    </row>
    <row r="191" customFormat="false" ht="12.75" hidden="false" customHeight="false" outlineLevel="0" collapsed="false">
      <c r="A191" s="110"/>
      <c r="B191" s="110"/>
      <c r="C191" s="137" t="n">
        <v>4040</v>
      </c>
      <c r="D191" s="115" t="s">
        <v>117</v>
      </c>
      <c r="E191" s="127" t="n">
        <v>134207</v>
      </c>
    </row>
    <row r="192" customFormat="false" ht="12.75" hidden="false" customHeight="false" outlineLevel="0" collapsed="false">
      <c r="A192" s="110"/>
      <c r="B192" s="110"/>
      <c r="C192" s="164" t="n">
        <v>4110</v>
      </c>
      <c r="D192" s="135" t="s">
        <v>109</v>
      </c>
      <c r="E192" s="165" t="n">
        <v>298003</v>
      </c>
    </row>
    <row r="193" customFormat="false" ht="12.75" hidden="false" customHeight="false" outlineLevel="0" collapsed="false">
      <c r="A193" s="110"/>
      <c r="B193" s="110"/>
      <c r="C193" s="137" t="n">
        <v>4120</v>
      </c>
      <c r="D193" s="115" t="s">
        <v>110</v>
      </c>
      <c r="E193" s="121" t="n">
        <v>48351</v>
      </c>
    </row>
    <row r="194" customFormat="false" ht="12.75" hidden="false" customHeight="false" outlineLevel="0" collapsed="false">
      <c r="A194" s="110"/>
      <c r="B194" s="110"/>
      <c r="C194" s="137" t="n">
        <v>4170</v>
      </c>
      <c r="D194" s="115" t="s">
        <v>93</v>
      </c>
      <c r="E194" s="116" t="n">
        <v>9000</v>
      </c>
    </row>
    <row r="195" customFormat="false" ht="12.75" hidden="false" customHeight="false" outlineLevel="0" collapsed="false">
      <c r="A195" s="110"/>
      <c r="B195" s="110"/>
      <c r="C195" s="137" t="n">
        <v>4210</v>
      </c>
      <c r="D195" s="115" t="s">
        <v>94</v>
      </c>
      <c r="E195" s="121" t="n">
        <v>98000</v>
      </c>
    </row>
    <row r="196" customFormat="false" ht="12.75" hidden="false" customHeight="false" outlineLevel="0" collapsed="false">
      <c r="A196" s="110"/>
      <c r="B196" s="110"/>
      <c r="C196" s="137" t="n">
        <v>4220</v>
      </c>
      <c r="D196" s="115" t="s">
        <v>147</v>
      </c>
      <c r="E196" s="127" t="n">
        <v>251885</v>
      </c>
    </row>
    <row r="197" customFormat="false" ht="22.5" hidden="false" customHeight="false" outlineLevel="0" collapsed="false">
      <c r="A197" s="110"/>
      <c r="B197" s="110"/>
      <c r="C197" s="139" t="n">
        <v>4230</v>
      </c>
      <c r="D197" s="112" t="s">
        <v>119</v>
      </c>
      <c r="E197" s="128" t="n">
        <v>1250</v>
      </c>
    </row>
    <row r="198" customFormat="false" ht="13.5" hidden="false" customHeight="true" outlineLevel="0" collapsed="false">
      <c r="A198" s="110"/>
      <c r="B198" s="110"/>
      <c r="C198" s="137" t="n">
        <v>4240</v>
      </c>
      <c r="D198" s="115" t="s">
        <v>120</v>
      </c>
      <c r="E198" s="116" t="n">
        <v>5300</v>
      </c>
    </row>
    <row r="199" customFormat="false" ht="12.75" hidden="false" customHeight="false" outlineLevel="0" collapsed="false">
      <c r="A199" s="110"/>
      <c r="B199" s="110"/>
      <c r="C199" s="137" t="n">
        <v>4260</v>
      </c>
      <c r="D199" s="115" t="s">
        <v>95</v>
      </c>
      <c r="E199" s="127" t="n">
        <v>284000</v>
      </c>
    </row>
    <row r="200" customFormat="false" ht="12.75" hidden="false" customHeight="false" outlineLevel="0" collapsed="false">
      <c r="A200" s="110"/>
      <c r="B200" s="110"/>
      <c r="C200" s="137" t="n">
        <v>4270</v>
      </c>
      <c r="D200" s="115" t="s">
        <v>96</v>
      </c>
      <c r="E200" s="121" t="n">
        <v>26000</v>
      </c>
    </row>
    <row r="201" customFormat="false" ht="12.75" hidden="false" customHeight="false" outlineLevel="0" collapsed="false">
      <c r="A201" s="110"/>
      <c r="B201" s="110"/>
      <c r="C201" s="137" t="n">
        <v>4280</v>
      </c>
      <c r="D201" s="115" t="s">
        <v>121</v>
      </c>
      <c r="E201" s="116" t="n">
        <v>3000</v>
      </c>
    </row>
    <row r="202" customFormat="false" ht="12.75" hidden="false" customHeight="false" outlineLevel="0" collapsed="false">
      <c r="A202" s="110"/>
      <c r="B202" s="110"/>
      <c r="C202" s="137" t="n">
        <v>4300</v>
      </c>
      <c r="D202" s="115" t="s">
        <v>92</v>
      </c>
      <c r="E202" s="121" t="n">
        <v>85764</v>
      </c>
    </row>
    <row r="203" customFormat="false" ht="12.75" hidden="false" customHeight="false" outlineLevel="0" collapsed="false">
      <c r="A203" s="110"/>
      <c r="B203" s="110"/>
      <c r="C203" s="137" t="n">
        <v>4350</v>
      </c>
      <c r="D203" s="115" t="s">
        <v>122</v>
      </c>
      <c r="E203" s="116" t="n">
        <v>3500</v>
      </c>
    </row>
    <row r="204" customFormat="false" ht="33.75" hidden="false" customHeight="false" outlineLevel="0" collapsed="false">
      <c r="A204" s="110"/>
      <c r="B204" s="110"/>
      <c r="C204" s="139" t="n">
        <v>4370</v>
      </c>
      <c r="D204" s="112" t="s">
        <v>124</v>
      </c>
      <c r="E204" s="128" t="n">
        <v>6000</v>
      </c>
    </row>
    <row r="205" customFormat="false" ht="12.75" hidden="false" customHeight="false" outlineLevel="0" collapsed="false">
      <c r="A205" s="110"/>
      <c r="B205" s="110"/>
      <c r="C205" s="137" t="n">
        <v>4410</v>
      </c>
      <c r="D205" s="115" t="s">
        <v>126</v>
      </c>
      <c r="E205" s="116" t="n">
        <v>4000</v>
      </c>
    </row>
    <row r="206" customFormat="false" ht="12.75" hidden="false" customHeight="false" outlineLevel="0" collapsed="false">
      <c r="A206" s="110"/>
      <c r="B206" s="110"/>
      <c r="C206" s="137" t="n">
        <v>4430</v>
      </c>
      <c r="D206" s="115" t="s">
        <v>97</v>
      </c>
      <c r="E206" s="116" t="n">
        <v>4000</v>
      </c>
    </row>
    <row r="207" customFormat="false" ht="22.5" hidden="false" customHeight="false" outlineLevel="0" collapsed="false">
      <c r="A207" s="110"/>
      <c r="B207" s="110"/>
      <c r="C207" s="137" t="n">
        <v>4440</v>
      </c>
      <c r="D207" s="115" t="s">
        <v>127</v>
      </c>
      <c r="E207" s="127" t="n">
        <v>104645</v>
      </c>
    </row>
    <row r="208" customFormat="false" ht="12.75" hidden="false" customHeight="false" outlineLevel="0" collapsed="false">
      <c r="A208" s="110"/>
      <c r="B208" s="110"/>
      <c r="C208" s="137" t="n">
        <v>4480</v>
      </c>
      <c r="D208" s="115" t="s">
        <v>35</v>
      </c>
      <c r="E208" s="122" t="n">
        <v>318</v>
      </c>
    </row>
    <row r="209" customFormat="false" ht="22.5" hidden="false" customHeight="false" outlineLevel="0" collapsed="false">
      <c r="A209" s="110"/>
      <c r="B209" s="110"/>
      <c r="C209" s="139" t="n">
        <v>4700</v>
      </c>
      <c r="D209" s="112" t="s">
        <v>128</v>
      </c>
      <c r="E209" s="128" t="n">
        <v>2000</v>
      </c>
    </row>
    <row r="210" customFormat="false" ht="22.5" hidden="false" customHeight="false" outlineLevel="0" collapsed="false">
      <c r="A210" s="110"/>
      <c r="B210" s="110"/>
      <c r="C210" s="137" t="n">
        <v>6060</v>
      </c>
      <c r="D210" s="115" t="s">
        <v>99</v>
      </c>
      <c r="E210" s="128" t="n">
        <v>6000</v>
      </c>
    </row>
    <row r="211" customFormat="false" ht="12.75" hidden="false" customHeight="false" outlineLevel="0" collapsed="false">
      <c r="A211" s="110"/>
      <c r="B211" s="125" t="n">
        <v>80110</v>
      </c>
      <c r="C211" s="107"/>
      <c r="D211" s="108" t="s">
        <v>61</v>
      </c>
      <c r="E211" s="126" t="n">
        <f aca="false">SUM(E212:E235)</f>
        <v>5113289</v>
      </c>
    </row>
    <row r="212" customFormat="false" ht="45" hidden="false" customHeight="false" outlineLevel="0" collapsed="false">
      <c r="A212" s="110"/>
      <c r="B212" s="110"/>
      <c r="C212" s="131" t="n">
        <v>2320</v>
      </c>
      <c r="D212" s="112" t="s">
        <v>148</v>
      </c>
      <c r="E212" s="166" t="n">
        <v>1505000</v>
      </c>
    </row>
    <row r="213" customFormat="false" ht="22.5" hidden="false" customHeight="false" outlineLevel="0" collapsed="false">
      <c r="A213" s="110"/>
      <c r="B213" s="110"/>
      <c r="C213" s="131" t="n">
        <v>2540</v>
      </c>
      <c r="D213" s="112" t="s">
        <v>146</v>
      </c>
      <c r="E213" s="133" t="n">
        <v>323900</v>
      </c>
    </row>
    <row r="214" customFormat="false" ht="12.75" hidden="false" customHeight="false" outlineLevel="0" collapsed="false">
      <c r="A214" s="110"/>
      <c r="B214" s="110"/>
      <c r="C214" s="111" t="n">
        <v>3020</v>
      </c>
      <c r="D214" s="115" t="s">
        <v>116</v>
      </c>
      <c r="E214" s="121" t="n">
        <v>83399</v>
      </c>
    </row>
    <row r="215" customFormat="false" ht="12.75" hidden="false" customHeight="false" outlineLevel="0" collapsed="false">
      <c r="A215" s="110"/>
      <c r="B215" s="110"/>
      <c r="C215" s="111" t="n">
        <v>3240</v>
      </c>
      <c r="D215" s="115" t="s">
        <v>144</v>
      </c>
      <c r="E215" s="116" t="n">
        <v>2600</v>
      </c>
    </row>
    <row r="216" customFormat="false" ht="12.75" hidden="false" customHeight="false" outlineLevel="0" collapsed="false">
      <c r="A216" s="110"/>
      <c r="B216" s="110"/>
      <c r="C216" s="111" t="n">
        <v>4010</v>
      </c>
      <c r="D216" s="115" t="s">
        <v>108</v>
      </c>
      <c r="E216" s="138" t="n">
        <v>2119970</v>
      </c>
    </row>
    <row r="217" customFormat="false" ht="12.75" hidden="false" customHeight="false" outlineLevel="0" collapsed="false">
      <c r="A217" s="110"/>
      <c r="B217" s="110"/>
      <c r="C217" s="111" t="n">
        <v>4040</v>
      </c>
      <c r="D217" s="115" t="s">
        <v>117</v>
      </c>
      <c r="E217" s="127" t="n">
        <v>157636</v>
      </c>
    </row>
    <row r="218" customFormat="false" ht="12.75" hidden="false" customHeight="false" outlineLevel="0" collapsed="false">
      <c r="A218" s="110"/>
      <c r="B218" s="110"/>
      <c r="C218" s="111" t="n">
        <v>4110</v>
      </c>
      <c r="D218" s="115" t="s">
        <v>109</v>
      </c>
      <c r="E218" s="127" t="n">
        <v>358733</v>
      </c>
    </row>
    <row r="219" customFormat="false" ht="12.75" hidden="false" customHeight="false" outlineLevel="0" collapsed="false">
      <c r="A219" s="110"/>
      <c r="B219" s="110"/>
      <c r="C219" s="111" t="n">
        <v>4120</v>
      </c>
      <c r="D219" s="115" t="s">
        <v>110</v>
      </c>
      <c r="E219" s="121" t="n">
        <v>57671</v>
      </c>
    </row>
    <row r="220" customFormat="false" ht="12.75" hidden="false" customHeight="false" outlineLevel="0" collapsed="false">
      <c r="A220" s="110"/>
      <c r="B220" s="110"/>
      <c r="C220" s="111" t="n">
        <v>4170</v>
      </c>
      <c r="D220" s="115" t="s">
        <v>93</v>
      </c>
      <c r="E220" s="121" t="n">
        <v>12235</v>
      </c>
    </row>
    <row r="221" customFormat="false" ht="12.75" hidden="false" customHeight="false" outlineLevel="0" collapsed="false">
      <c r="A221" s="110"/>
      <c r="B221" s="110"/>
      <c r="C221" s="111" t="n">
        <v>4210</v>
      </c>
      <c r="D221" s="115" t="s">
        <v>94</v>
      </c>
      <c r="E221" s="121" t="n">
        <v>67400</v>
      </c>
    </row>
    <row r="222" customFormat="false" ht="22.5" hidden="false" customHeight="false" outlineLevel="0" collapsed="false">
      <c r="A222" s="110"/>
      <c r="B222" s="110"/>
      <c r="C222" s="131" t="n">
        <v>4230</v>
      </c>
      <c r="D222" s="112" t="s">
        <v>119</v>
      </c>
      <c r="E222" s="132" t="n">
        <v>800</v>
      </c>
    </row>
    <row r="223" customFormat="false" ht="22.5" hidden="false" customHeight="false" outlineLevel="0" collapsed="false">
      <c r="A223" s="110"/>
      <c r="B223" s="110"/>
      <c r="C223" s="111" t="n">
        <v>4240</v>
      </c>
      <c r="D223" s="115" t="s">
        <v>120</v>
      </c>
      <c r="E223" s="116" t="n">
        <v>7700</v>
      </c>
    </row>
    <row r="224" customFormat="false" ht="12.75" hidden="false" customHeight="false" outlineLevel="0" collapsed="false">
      <c r="A224" s="110"/>
      <c r="B224" s="110"/>
      <c r="C224" s="111" t="n">
        <v>4260</v>
      </c>
      <c r="D224" s="115" t="s">
        <v>95</v>
      </c>
      <c r="E224" s="127" t="n">
        <v>191450</v>
      </c>
    </row>
    <row r="225" customFormat="false" ht="12.75" hidden="false" customHeight="false" outlineLevel="0" collapsed="false">
      <c r="A225" s="110"/>
      <c r="B225" s="110"/>
      <c r="C225" s="111" t="n">
        <v>4270</v>
      </c>
      <c r="D225" s="115" t="s">
        <v>96</v>
      </c>
      <c r="E225" s="121" t="n">
        <v>27500</v>
      </c>
    </row>
    <row r="226" customFormat="false" ht="12.75" hidden="false" customHeight="false" outlineLevel="0" collapsed="false">
      <c r="A226" s="110"/>
      <c r="B226" s="110"/>
      <c r="C226" s="111" t="n">
        <v>4280</v>
      </c>
      <c r="D226" s="115" t="s">
        <v>121</v>
      </c>
      <c r="E226" s="116" t="n">
        <v>7260</v>
      </c>
    </row>
    <row r="227" customFormat="false" ht="12.75" hidden="false" customHeight="false" outlineLevel="0" collapsed="false">
      <c r="A227" s="110"/>
      <c r="B227" s="110"/>
      <c r="C227" s="111" t="n">
        <v>4300</v>
      </c>
      <c r="D227" s="115" t="s">
        <v>92</v>
      </c>
      <c r="E227" s="121" t="n">
        <v>44170</v>
      </c>
    </row>
    <row r="228" customFormat="false" ht="12.75" hidden="false" customHeight="false" outlineLevel="0" collapsed="false">
      <c r="A228" s="110"/>
      <c r="B228" s="110"/>
      <c r="C228" s="111" t="n">
        <v>4350</v>
      </c>
      <c r="D228" s="115" t="s">
        <v>122</v>
      </c>
      <c r="E228" s="122" t="n">
        <v>800</v>
      </c>
    </row>
    <row r="229" customFormat="false" ht="33.75" hidden="false" customHeight="false" outlineLevel="0" collapsed="false">
      <c r="A229" s="110"/>
      <c r="B229" s="110"/>
      <c r="C229" s="131" t="n">
        <v>4370</v>
      </c>
      <c r="D229" s="112" t="s">
        <v>124</v>
      </c>
      <c r="E229" s="128" t="n">
        <v>7100</v>
      </c>
    </row>
    <row r="230" customFormat="false" ht="12.75" hidden="false" customHeight="false" outlineLevel="0" collapsed="false">
      <c r="A230" s="110"/>
      <c r="B230" s="110"/>
      <c r="C230" s="111" t="n">
        <v>4410</v>
      </c>
      <c r="D230" s="115" t="s">
        <v>126</v>
      </c>
      <c r="E230" s="116" t="n">
        <v>6100</v>
      </c>
    </row>
    <row r="231" customFormat="false" ht="12.75" hidden="false" customHeight="false" outlineLevel="0" collapsed="false">
      <c r="A231" s="110"/>
      <c r="B231" s="110"/>
      <c r="C231" s="111" t="n">
        <v>4430</v>
      </c>
      <c r="D231" s="115" t="s">
        <v>97</v>
      </c>
      <c r="E231" s="116" t="n">
        <v>2500</v>
      </c>
    </row>
    <row r="232" customFormat="false" ht="22.5" hidden="false" customHeight="false" outlineLevel="0" collapsed="false">
      <c r="A232" s="110"/>
      <c r="B232" s="110"/>
      <c r="C232" s="111" t="n">
        <v>4440</v>
      </c>
      <c r="D232" s="115" t="s">
        <v>127</v>
      </c>
      <c r="E232" s="127" t="n">
        <v>123097</v>
      </c>
    </row>
    <row r="233" customFormat="false" ht="12.75" hidden="false" customHeight="false" outlineLevel="0" collapsed="false">
      <c r="A233" s="110"/>
      <c r="B233" s="110"/>
      <c r="C233" s="111" t="n">
        <v>4480</v>
      </c>
      <c r="D233" s="115" t="s">
        <v>35</v>
      </c>
      <c r="E233" s="144" t="n">
        <v>18</v>
      </c>
    </row>
    <row r="234" customFormat="false" ht="22.5" hidden="false" customHeight="false" outlineLevel="0" collapsed="false">
      <c r="A234" s="110"/>
      <c r="B234" s="110"/>
      <c r="C234" s="131" t="n">
        <v>4700</v>
      </c>
      <c r="D234" s="112" t="s">
        <v>128</v>
      </c>
      <c r="E234" s="132" t="n">
        <v>250</v>
      </c>
    </row>
    <row r="235" customFormat="false" ht="22.5" hidden="false" customHeight="false" outlineLevel="0" collapsed="false">
      <c r="A235" s="110"/>
      <c r="B235" s="150"/>
      <c r="C235" s="111" t="n">
        <v>6060</v>
      </c>
      <c r="D235" s="115" t="s">
        <v>99</v>
      </c>
      <c r="E235" s="116" t="n">
        <v>6000</v>
      </c>
    </row>
    <row r="236" customFormat="false" ht="12.75" hidden="false" customHeight="false" outlineLevel="0" collapsed="false">
      <c r="A236" s="110"/>
      <c r="B236" s="159" t="n">
        <v>80113</v>
      </c>
      <c r="C236" s="160"/>
      <c r="D236" s="161" t="s">
        <v>149</v>
      </c>
      <c r="E236" s="162" t="n">
        <f aca="false">SUM(E237:E239)</f>
        <v>764000</v>
      </c>
    </row>
    <row r="237" customFormat="false" ht="12.75" hidden="false" customHeight="false" outlineLevel="0" collapsed="false">
      <c r="A237" s="110"/>
      <c r="B237" s="110"/>
      <c r="C237" s="111" t="n">
        <v>4170</v>
      </c>
      <c r="D237" s="115" t="s">
        <v>93</v>
      </c>
      <c r="E237" s="116" t="n">
        <v>1000</v>
      </c>
    </row>
    <row r="238" customFormat="false" ht="12.75" hidden="false" customHeight="false" outlineLevel="0" collapsed="false">
      <c r="A238" s="110"/>
      <c r="B238" s="110"/>
      <c r="C238" s="111" t="n">
        <v>4210</v>
      </c>
      <c r="D238" s="115" t="s">
        <v>94</v>
      </c>
      <c r="E238" s="116" t="n">
        <v>3000</v>
      </c>
    </row>
    <row r="239" customFormat="false" ht="12.75" hidden="false" customHeight="false" outlineLevel="0" collapsed="false">
      <c r="A239" s="110"/>
      <c r="B239" s="110"/>
      <c r="C239" s="111" t="n">
        <v>4300</v>
      </c>
      <c r="D239" s="115" t="s">
        <v>92</v>
      </c>
      <c r="E239" s="127" t="n">
        <v>760000</v>
      </c>
    </row>
    <row r="240" customFormat="false" ht="12.75" hidden="false" customHeight="false" outlineLevel="0" collapsed="false">
      <c r="A240" s="110"/>
      <c r="B240" s="125" t="n">
        <v>80114</v>
      </c>
      <c r="C240" s="107"/>
      <c r="D240" s="108" t="s">
        <v>150</v>
      </c>
      <c r="E240" s="130" t="n">
        <f aca="false">SUM(E241:E255)</f>
        <v>563038</v>
      </c>
    </row>
    <row r="241" customFormat="false" ht="12.75" hidden="false" customHeight="false" outlineLevel="0" collapsed="false">
      <c r="A241" s="110"/>
      <c r="B241" s="110"/>
      <c r="C241" s="137" t="n">
        <v>3020</v>
      </c>
      <c r="D241" s="115" t="s">
        <v>116</v>
      </c>
      <c r="E241" s="116" t="n">
        <v>1200</v>
      </c>
    </row>
    <row r="242" customFormat="false" ht="12.75" hidden="false" customHeight="false" outlineLevel="0" collapsed="false">
      <c r="A242" s="110"/>
      <c r="B242" s="110"/>
      <c r="C242" s="137" t="n">
        <v>4010</v>
      </c>
      <c r="D242" s="115" t="s">
        <v>108</v>
      </c>
      <c r="E242" s="127" t="n">
        <v>381383</v>
      </c>
    </row>
    <row r="243" customFormat="false" ht="12.75" hidden="false" customHeight="false" outlineLevel="0" collapsed="false">
      <c r="A243" s="110"/>
      <c r="B243" s="110"/>
      <c r="C243" s="137" t="n">
        <v>4040</v>
      </c>
      <c r="D243" s="115" t="s">
        <v>117</v>
      </c>
      <c r="E243" s="121" t="n">
        <v>32694</v>
      </c>
    </row>
    <row r="244" customFormat="false" ht="12.75" hidden="false" customHeight="false" outlineLevel="0" collapsed="false">
      <c r="A244" s="110"/>
      <c r="B244" s="110"/>
      <c r="C244" s="137" t="n">
        <v>4110</v>
      </c>
      <c r="D244" s="115" t="s">
        <v>109</v>
      </c>
      <c r="E244" s="121" t="n">
        <v>63658</v>
      </c>
    </row>
    <row r="245" customFormat="false" ht="12.75" hidden="false" customHeight="false" outlineLevel="0" collapsed="false">
      <c r="A245" s="110"/>
      <c r="B245" s="110"/>
      <c r="C245" s="137" t="n">
        <v>4120</v>
      </c>
      <c r="D245" s="115" t="s">
        <v>110</v>
      </c>
      <c r="E245" s="121" t="n">
        <v>10329</v>
      </c>
    </row>
    <row r="246" customFormat="false" ht="12.75" hidden="false" customHeight="false" outlineLevel="0" collapsed="false">
      <c r="A246" s="110"/>
      <c r="B246" s="110"/>
      <c r="C246" s="137" t="n">
        <v>4170</v>
      </c>
      <c r="D246" s="115" t="s">
        <v>93</v>
      </c>
      <c r="E246" s="116" t="n">
        <v>7500</v>
      </c>
    </row>
    <row r="247" customFormat="false" ht="12.75" hidden="false" customHeight="false" outlineLevel="0" collapsed="false">
      <c r="A247" s="110"/>
      <c r="B247" s="110"/>
      <c r="C247" s="137" t="n">
        <v>4210</v>
      </c>
      <c r="D247" s="115" t="s">
        <v>94</v>
      </c>
      <c r="E247" s="121" t="n">
        <v>25000</v>
      </c>
    </row>
    <row r="248" customFormat="false" ht="12.75" hidden="false" customHeight="false" outlineLevel="0" collapsed="false">
      <c r="A248" s="110"/>
      <c r="B248" s="110"/>
      <c r="C248" s="137" t="n">
        <v>4260</v>
      </c>
      <c r="D248" s="115" t="s">
        <v>95</v>
      </c>
      <c r="E248" s="116" t="n">
        <v>5000</v>
      </c>
    </row>
    <row r="249" customFormat="false" ht="12.75" hidden="false" customHeight="false" outlineLevel="0" collapsed="false">
      <c r="A249" s="110"/>
      <c r="B249" s="110"/>
      <c r="C249" s="137" t="n">
        <v>4280</v>
      </c>
      <c r="D249" s="115" t="s">
        <v>121</v>
      </c>
      <c r="E249" s="122" t="n">
        <v>150</v>
      </c>
    </row>
    <row r="250" customFormat="false" ht="12.75" hidden="false" customHeight="false" outlineLevel="0" collapsed="false">
      <c r="A250" s="110"/>
      <c r="B250" s="110"/>
      <c r="C250" s="137" t="n">
        <v>4300</v>
      </c>
      <c r="D250" s="115" t="s">
        <v>92</v>
      </c>
      <c r="E250" s="121" t="n">
        <v>14500</v>
      </c>
    </row>
    <row r="251" customFormat="false" ht="12.75" hidden="false" customHeight="false" outlineLevel="0" collapsed="false">
      <c r="A251" s="110"/>
      <c r="B251" s="110"/>
      <c r="C251" s="137" t="n">
        <v>4350</v>
      </c>
      <c r="D251" s="115" t="s">
        <v>122</v>
      </c>
      <c r="E251" s="116" t="n">
        <v>1000</v>
      </c>
    </row>
    <row r="252" customFormat="false" ht="33.75" hidden="false" customHeight="false" outlineLevel="0" collapsed="false">
      <c r="A252" s="110"/>
      <c r="B252" s="110"/>
      <c r="C252" s="139" t="n">
        <v>4370</v>
      </c>
      <c r="D252" s="112" t="s">
        <v>124</v>
      </c>
      <c r="E252" s="128" t="n">
        <v>3200</v>
      </c>
    </row>
    <row r="253" customFormat="false" ht="12.75" hidden="false" customHeight="false" outlineLevel="0" collapsed="false">
      <c r="A253" s="110"/>
      <c r="B253" s="110"/>
      <c r="C253" s="137" t="n">
        <v>4410</v>
      </c>
      <c r="D253" s="115" t="s">
        <v>126</v>
      </c>
      <c r="E253" s="116" t="n">
        <v>5000</v>
      </c>
    </row>
    <row r="254" customFormat="false" ht="22.5" hidden="false" customHeight="false" outlineLevel="0" collapsed="false">
      <c r="A254" s="110"/>
      <c r="B254" s="110"/>
      <c r="C254" s="137" t="n">
        <v>4440</v>
      </c>
      <c r="D254" s="115" t="s">
        <v>127</v>
      </c>
      <c r="E254" s="121" t="n">
        <v>10224</v>
      </c>
    </row>
    <row r="255" customFormat="false" ht="22.5" hidden="false" customHeight="false" outlineLevel="0" collapsed="false">
      <c r="A255" s="110"/>
      <c r="B255" s="110"/>
      <c r="C255" s="111" t="n">
        <v>4700</v>
      </c>
      <c r="D255" s="112" t="s">
        <v>128</v>
      </c>
      <c r="E255" s="128" t="n">
        <v>2200</v>
      </c>
    </row>
    <row r="256" customFormat="false" ht="12.75" hidden="false" customHeight="false" outlineLevel="0" collapsed="false">
      <c r="A256" s="110"/>
      <c r="B256" s="125" t="n">
        <v>80146</v>
      </c>
      <c r="C256" s="107"/>
      <c r="D256" s="108" t="s">
        <v>151</v>
      </c>
      <c r="E256" s="109" t="n">
        <f aca="false">SUM(E257:E259)</f>
        <v>83931</v>
      </c>
    </row>
    <row r="257" customFormat="false" ht="12.75" hidden="false" customHeight="false" outlineLevel="0" collapsed="false">
      <c r="A257" s="110"/>
      <c r="B257" s="110"/>
      <c r="C257" s="111" t="n">
        <v>4210</v>
      </c>
      <c r="D257" s="115" t="s">
        <v>94</v>
      </c>
      <c r="E257" s="116" t="n">
        <v>2100</v>
      </c>
    </row>
    <row r="258" customFormat="false" ht="12.75" hidden="false" customHeight="false" outlineLevel="0" collapsed="false">
      <c r="A258" s="110"/>
      <c r="B258" s="110"/>
      <c r="C258" s="111" t="n">
        <v>4300</v>
      </c>
      <c r="D258" s="115" t="s">
        <v>92</v>
      </c>
      <c r="E258" s="121" t="n">
        <v>47998</v>
      </c>
    </row>
    <row r="259" customFormat="false" ht="22.5" hidden="false" customHeight="false" outlineLevel="0" collapsed="false">
      <c r="A259" s="110"/>
      <c r="B259" s="110"/>
      <c r="C259" s="111" t="n">
        <v>4700</v>
      </c>
      <c r="D259" s="112" t="s">
        <v>128</v>
      </c>
      <c r="E259" s="113" t="n">
        <v>33833</v>
      </c>
    </row>
    <row r="260" customFormat="false" ht="12.75" hidden="false" customHeight="false" outlineLevel="0" collapsed="false">
      <c r="A260" s="110"/>
      <c r="B260" s="125" t="n">
        <v>80148</v>
      </c>
      <c r="C260" s="107"/>
      <c r="D260" s="108" t="s">
        <v>62</v>
      </c>
      <c r="E260" s="130" t="n">
        <f aca="false">SUM(E261:E271)</f>
        <v>543624</v>
      </c>
    </row>
    <row r="261" customFormat="false" ht="12.75" hidden="false" customHeight="false" outlineLevel="0" collapsed="false">
      <c r="A261" s="110"/>
      <c r="B261" s="110"/>
      <c r="C261" s="111" t="n">
        <v>4010</v>
      </c>
      <c r="D261" s="115" t="s">
        <v>108</v>
      </c>
      <c r="E261" s="127" t="n">
        <v>215597</v>
      </c>
    </row>
    <row r="262" customFormat="false" ht="12.75" hidden="false" customHeight="false" outlineLevel="0" collapsed="false">
      <c r="A262" s="110"/>
      <c r="B262" s="110"/>
      <c r="C262" s="111" t="n">
        <v>4040</v>
      </c>
      <c r="D262" s="115" t="s">
        <v>117</v>
      </c>
      <c r="E262" s="121" t="n">
        <v>19711</v>
      </c>
    </row>
    <row r="263" customFormat="false" ht="12.75" hidden="false" customHeight="false" outlineLevel="0" collapsed="false">
      <c r="A263" s="110"/>
      <c r="B263" s="110"/>
      <c r="C263" s="111" t="n">
        <v>4110</v>
      </c>
      <c r="D263" s="115" t="s">
        <v>109</v>
      </c>
      <c r="E263" s="121" t="n">
        <v>35714</v>
      </c>
    </row>
    <row r="264" customFormat="false" ht="12.75" hidden="false" customHeight="false" outlineLevel="0" collapsed="false">
      <c r="A264" s="110"/>
      <c r="B264" s="110"/>
      <c r="C264" s="111" t="n">
        <v>4120</v>
      </c>
      <c r="D264" s="115" t="s">
        <v>110</v>
      </c>
      <c r="E264" s="116" t="n">
        <v>5765</v>
      </c>
    </row>
    <row r="265" customFormat="false" ht="12.75" hidden="false" customHeight="false" outlineLevel="0" collapsed="false">
      <c r="A265" s="110"/>
      <c r="B265" s="110"/>
      <c r="C265" s="111" t="n">
        <v>4210</v>
      </c>
      <c r="D265" s="115" t="s">
        <v>94</v>
      </c>
      <c r="E265" s="116" t="n">
        <v>4500</v>
      </c>
    </row>
    <row r="266" customFormat="false" ht="12.75" hidden="false" customHeight="false" outlineLevel="0" collapsed="false">
      <c r="A266" s="110"/>
      <c r="B266" s="110"/>
      <c r="C266" s="111" t="n">
        <v>4220</v>
      </c>
      <c r="D266" s="115" t="s">
        <v>147</v>
      </c>
      <c r="E266" s="127" t="n">
        <v>245695</v>
      </c>
    </row>
    <row r="267" customFormat="false" ht="12.75" hidden="false" customHeight="false" outlineLevel="0" collapsed="false">
      <c r="A267" s="110"/>
      <c r="B267" s="110"/>
      <c r="C267" s="111" t="n">
        <v>4260</v>
      </c>
      <c r="D267" s="115" t="s">
        <v>95</v>
      </c>
      <c r="E267" s="116" t="n">
        <v>1000</v>
      </c>
    </row>
    <row r="268" customFormat="false" ht="12.75" hidden="false" customHeight="false" outlineLevel="0" collapsed="false">
      <c r="A268" s="110"/>
      <c r="B268" s="110"/>
      <c r="C268" s="111" t="n">
        <v>4270</v>
      </c>
      <c r="D268" s="115" t="s">
        <v>96</v>
      </c>
      <c r="E268" s="116" t="n">
        <v>2000</v>
      </c>
    </row>
    <row r="269" customFormat="false" ht="12.75" hidden="false" customHeight="false" outlineLevel="0" collapsed="false">
      <c r="A269" s="110"/>
      <c r="B269" s="110"/>
      <c r="C269" s="111" t="n">
        <v>4280</v>
      </c>
      <c r="D269" s="115" t="s">
        <v>121</v>
      </c>
      <c r="E269" s="122" t="n">
        <v>200</v>
      </c>
    </row>
    <row r="270" customFormat="false" ht="12.75" hidden="false" customHeight="false" outlineLevel="0" collapsed="false">
      <c r="A270" s="110"/>
      <c r="B270" s="110"/>
      <c r="C270" s="111" t="n">
        <v>4300</v>
      </c>
      <c r="D270" s="115" t="s">
        <v>92</v>
      </c>
      <c r="E270" s="116" t="n">
        <v>2000</v>
      </c>
    </row>
    <row r="271" customFormat="false" ht="22.5" hidden="false" customHeight="false" outlineLevel="0" collapsed="false">
      <c r="A271" s="110"/>
      <c r="B271" s="110"/>
      <c r="C271" s="111" t="n">
        <v>4440</v>
      </c>
      <c r="D271" s="115" t="s">
        <v>127</v>
      </c>
      <c r="E271" s="121" t="n">
        <v>11442</v>
      </c>
    </row>
    <row r="272" customFormat="false" ht="12.75" hidden="false" customHeight="false" outlineLevel="0" collapsed="false">
      <c r="A272" s="110"/>
      <c r="B272" s="125" t="n">
        <v>80195</v>
      </c>
      <c r="C272" s="107"/>
      <c r="D272" s="108" t="s">
        <v>10</v>
      </c>
      <c r="E272" s="130" t="n">
        <f aca="false">SUM(E273:E274)</f>
        <v>133701</v>
      </c>
    </row>
    <row r="273" customFormat="false" ht="12.75" hidden="false" customHeight="false" outlineLevel="0" collapsed="false">
      <c r="A273" s="110"/>
      <c r="B273" s="110"/>
      <c r="C273" s="111" t="n">
        <v>4210</v>
      </c>
      <c r="D273" s="115" t="s">
        <v>94</v>
      </c>
      <c r="E273" s="116" t="n">
        <v>7844</v>
      </c>
    </row>
    <row r="274" customFormat="false" ht="22.5" hidden="false" customHeight="false" outlineLevel="0" collapsed="false">
      <c r="A274" s="110"/>
      <c r="B274" s="110"/>
      <c r="C274" s="111" t="n">
        <v>4440</v>
      </c>
      <c r="D274" s="115" t="s">
        <v>127</v>
      </c>
      <c r="E274" s="127" t="n">
        <v>125857</v>
      </c>
    </row>
    <row r="275" customFormat="false" ht="12.75" hidden="false" customHeight="false" outlineLevel="0" collapsed="false">
      <c r="A275" s="123" t="n">
        <v>851</v>
      </c>
      <c r="B275" s="117"/>
      <c r="C275" s="118"/>
      <c r="D275" s="119" t="s">
        <v>152</v>
      </c>
      <c r="E275" s="129" t="n">
        <f aca="false">E276+E280+E293</f>
        <v>249000</v>
      </c>
    </row>
    <row r="276" customFormat="false" ht="12.75" hidden="false" customHeight="false" outlineLevel="0" collapsed="false">
      <c r="A276" s="105"/>
      <c r="B276" s="125" t="n">
        <v>85153</v>
      </c>
      <c r="C276" s="107"/>
      <c r="D276" s="108" t="s">
        <v>153</v>
      </c>
      <c r="E276" s="114" t="n">
        <f aca="false">SUM(E277:E279)</f>
        <v>7600</v>
      </c>
    </row>
    <row r="277" customFormat="false" ht="12.75" hidden="false" customHeight="false" outlineLevel="0" collapsed="false">
      <c r="A277" s="110"/>
      <c r="B277" s="110"/>
      <c r="C277" s="111" t="n">
        <v>4170</v>
      </c>
      <c r="D277" s="115" t="s">
        <v>93</v>
      </c>
      <c r="E277" s="116" t="n">
        <v>5400</v>
      </c>
    </row>
    <row r="278" customFormat="false" ht="12.75" hidden="false" customHeight="false" outlineLevel="0" collapsed="false">
      <c r="A278" s="110"/>
      <c r="B278" s="110"/>
      <c r="C278" s="111" t="n">
        <v>4210</v>
      </c>
      <c r="D278" s="115" t="s">
        <v>94</v>
      </c>
      <c r="E278" s="122" t="n">
        <v>500</v>
      </c>
    </row>
    <row r="279" customFormat="false" ht="12.75" hidden="false" customHeight="false" outlineLevel="0" collapsed="false">
      <c r="A279" s="110"/>
      <c r="B279" s="110"/>
      <c r="C279" s="111" t="n">
        <v>4300</v>
      </c>
      <c r="D279" s="115" t="s">
        <v>92</v>
      </c>
      <c r="E279" s="116" t="n">
        <v>1700</v>
      </c>
    </row>
    <row r="280" customFormat="false" ht="12.75" hidden="false" customHeight="false" outlineLevel="0" collapsed="false">
      <c r="A280" s="110"/>
      <c r="B280" s="125" t="n">
        <v>85154</v>
      </c>
      <c r="C280" s="107"/>
      <c r="D280" s="108" t="s">
        <v>154</v>
      </c>
      <c r="E280" s="130" t="n">
        <f aca="false">SUM(E281:E292)</f>
        <v>236400</v>
      </c>
    </row>
    <row r="281" customFormat="false" ht="45" hidden="false" customHeight="false" outlineLevel="0" collapsed="false">
      <c r="A281" s="110"/>
      <c r="B281" s="110"/>
      <c r="C281" s="131" t="n">
        <v>2830</v>
      </c>
      <c r="D281" s="112" t="s">
        <v>155</v>
      </c>
      <c r="E281" s="113" t="n">
        <v>10000</v>
      </c>
    </row>
    <row r="282" customFormat="false" ht="12.75" hidden="false" customHeight="false" outlineLevel="0" collapsed="false">
      <c r="A282" s="110"/>
      <c r="B282" s="110"/>
      <c r="C282" s="111" t="n">
        <v>4110</v>
      </c>
      <c r="D282" s="115" t="s">
        <v>109</v>
      </c>
      <c r="E282" s="116" t="n">
        <v>5000</v>
      </c>
    </row>
    <row r="283" customFormat="false" ht="12.75" hidden="false" customHeight="false" outlineLevel="0" collapsed="false">
      <c r="A283" s="110"/>
      <c r="B283" s="110"/>
      <c r="C283" s="111" t="n">
        <v>4120</v>
      </c>
      <c r="D283" s="115" t="s">
        <v>110</v>
      </c>
      <c r="E283" s="122" t="n">
        <v>400</v>
      </c>
    </row>
    <row r="284" customFormat="false" ht="12.75" hidden="false" customHeight="false" outlineLevel="0" collapsed="false">
      <c r="A284" s="110"/>
      <c r="B284" s="110"/>
      <c r="C284" s="111" t="n">
        <v>4170</v>
      </c>
      <c r="D284" s="115" t="s">
        <v>93</v>
      </c>
      <c r="E284" s="127" t="n">
        <v>146020</v>
      </c>
    </row>
    <row r="285" customFormat="false" ht="12.75" hidden="false" customHeight="false" outlineLevel="0" collapsed="false">
      <c r="A285" s="110"/>
      <c r="B285" s="110"/>
      <c r="C285" s="111" t="n">
        <v>4210</v>
      </c>
      <c r="D285" s="115" t="s">
        <v>94</v>
      </c>
      <c r="E285" s="121" t="n">
        <v>13700</v>
      </c>
    </row>
    <row r="286" customFormat="false" ht="12.75" hidden="false" customHeight="false" outlineLevel="0" collapsed="false">
      <c r="A286" s="110"/>
      <c r="B286" s="110"/>
      <c r="C286" s="134" t="n">
        <v>4220</v>
      </c>
      <c r="D286" s="135" t="s">
        <v>147</v>
      </c>
      <c r="E286" s="136" t="n">
        <v>10900</v>
      </c>
    </row>
    <row r="287" customFormat="false" ht="12.75" hidden="false" customHeight="false" outlineLevel="0" collapsed="false">
      <c r="A287" s="110"/>
      <c r="B287" s="110"/>
      <c r="C287" s="111" t="n">
        <v>4260</v>
      </c>
      <c r="D287" s="115" t="s">
        <v>95</v>
      </c>
      <c r="E287" s="116" t="n">
        <v>8000</v>
      </c>
    </row>
    <row r="288" customFormat="false" ht="12.75" hidden="false" customHeight="false" outlineLevel="0" collapsed="false">
      <c r="A288" s="110"/>
      <c r="B288" s="110"/>
      <c r="C288" s="111" t="n">
        <v>4270</v>
      </c>
      <c r="D288" s="115" t="s">
        <v>96</v>
      </c>
      <c r="E288" s="121" t="n">
        <v>10000</v>
      </c>
    </row>
    <row r="289" customFormat="false" ht="12.75" hidden="false" customHeight="false" outlineLevel="0" collapsed="false">
      <c r="A289" s="110"/>
      <c r="B289" s="110"/>
      <c r="C289" s="111" t="n">
        <v>4300</v>
      </c>
      <c r="D289" s="115" t="s">
        <v>92</v>
      </c>
      <c r="E289" s="121" t="n">
        <v>27800</v>
      </c>
    </row>
    <row r="290" customFormat="false" ht="12.75" hidden="false" customHeight="false" outlineLevel="0" collapsed="false">
      <c r="A290" s="110"/>
      <c r="B290" s="110"/>
      <c r="C290" s="111" t="n">
        <v>4350</v>
      </c>
      <c r="D290" s="115" t="s">
        <v>122</v>
      </c>
      <c r="E290" s="122" t="n">
        <v>750</v>
      </c>
    </row>
    <row r="291" customFormat="false" ht="33.75" hidden="false" customHeight="false" outlineLevel="0" collapsed="false">
      <c r="A291" s="110"/>
      <c r="B291" s="110"/>
      <c r="C291" s="131" t="n">
        <v>4370</v>
      </c>
      <c r="D291" s="112" t="s">
        <v>124</v>
      </c>
      <c r="E291" s="128" t="n">
        <v>1800</v>
      </c>
    </row>
    <row r="292" customFormat="false" ht="12.75" hidden="false" customHeight="false" outlineLevel="0" collapsed="false">
      <c r="A292" s="110"/>
      <c r="B292" s="110"/>
      <c r="C292" s="111" t="n">
        <v>4410</v>
      </c>
      <c r="D292" s="115" t="s">
        <v>126</v>
      </c>
      <c r="E292" s="116" t="n">
        <v>2030</v>
      </c>
    </row>
    <row r="293" customFormat="false" ht="12.75" hidden="false" customHeight="false" outlineLevel="0" collapsed="false">
      <c r="A293" s="110"/>
      <c r="B293" s="125" t="n">
        <v>85195</v>
      </c>
      <c r="C293" s="107"/>
      <c r="D293" s="108" t="s">
        <v>10</v>
      </c>
      <c r="E293" s="114" t="n">
        <f aca="false">SUM(E294:E295)</f>
        <v>5000</v>
      </c>
    </row>
    <row r="294" customFormat="false" ht="12.75" hidden="false" customHeight="false" outlineLevel="0" collapsed="false">
      <c r="A294" s="110"/>
      <c r="B294" s="110"/>
      <c r="C294" s="111" t="n">
        <v>4210</v>
      </c>
      <c r="D294" s="115" t="s">
        <v>94</v>
      </c>
      <c r="E294" s="116" t="n">
        <v>1000</v>
      </c>
    </row>
    <row r="295" customFormat="false" ht="12.75" hidden="false" customHeight="false" outlineLevel="0" collapsed="false">
      <c r="A295" s="110"/>
      <c r="B295" s="110"/>
      <c r="C295" s="111" t="n">
        <v>4300</v>
      </c>
      <c r="D295" s="115" t="s">
        <v>92</v>
      </c>
      <c r="E295" s="116" t="n">
        <v>4000</v>
      </c>
    </row>
    <row r="296" customFormat="false" ht="12.75" hidden="false" customHeight="false" outlineLevel="0" collapsed="false">
      <c r="A296" s="154" t="n">
        <v>852</v>
      </c>
      <c r="B296" s="155"/>
      <c r="C296" s="156"/>
      <c r="D296" s="157" t="s">
        <v>64</v>
      </c>
      <c r="E296" s="167" t="n">
        <f aca="false">E297+E311+E313+E315+E317+E319+E338+E349</f>
        <v>8052356</v>
      </c>
    </row>
    <row r="297" customFormat="false" ht="33.75" hidden="false" customHeight="false" outlineLevel="0" collapsed="false">
      <c r="A297" s="110"/>
      <c r="B297" s="125" t="n">
        <v>85212</v>
      </c>
      <c r="C297" s="107"/>
      <c r="D297" s="108" t="s">
        <v>65</v>
      </c>
      <c r="E297" s="126" t="n">
        <f aca="false">SUM(E298:E310)</f>
        <v>5847442</v>
      </c>
    </row>
    <row r="298" customFormat="false" ht="12.75" hidden="false" customHeight="false" outlineLevel="0" collapsed="false">
      <c r="A298" s="110"/>
      <c r="B298" s="110"/>
      <c r="C298" s="111" t="n">
        <v>3110</v>
      </c>
      <c r="D298" s="115" t="s">
        <v>156</v>
      </c>
      <c r="E298" s="138" t="n">
        <v>5592529</v>
      </c>
    </row>
    <row r="299" customFormat="false" ht="12.75" hidden="false" customHeight="false" outlineLevel="0" collapsed="false">
      <c r="A299" s="110"/>
      <c r="B299" s="110"/>
      <c r="C299" s="111" t="n">
        <v>4010</v>
      </c>
      <c r="D299" s="115" t="s">
        <v>108</v>
      </c>
      <c r="E299" s="127" t="n">
        <v>116826</v>
      </c>
    </row>
    <row r="300" customFormat="false" ht="12.75" hidden="false" customHeight="false" outlineLevel="0" collapsed="false">
      <c r="A300" s="110"/>
      <c r="B300" s="110"/>
      <c r="C300" s="111" t="n">
        <v>4040</v>
      </c>
      <c r="D300" s="115" t="s">
        <v>117</v>
      </c>
      <c r="E300" s="116" t="n">
        <v>8478</v>
      </c>
    </row>
    <row r="301" customFormat="false" ht="12.75" hidden="false" customHeight="false" outlineLevel="0" collapsed="false">
      <c r="A301" s="110"/>
      <c r="B301" s="110"/>
      <c r="C301" s="111" t="n">
        <v>4110</v>
      </c>
      <c r="D301" s="115" t="s">
        <v>109</v>
      </c>
      <c r="E301" s="121" t="n">
        <v>93159</v>
      </c>
    </row>
    <row r="302" customFormat="false" ht="12.75" hidden="false" customHeight="false" outlineLevel="0" collapsed="false">
      <c r="A302" s="110"/>
      <c r="B302" s="110"/>
      <c r="C302" s="111" t="n">
        <v>4120</v>
      </c>
      <c r="D302" s="115" t="s">
        <v>110</v>
      </c>
      <c r="E302" s="116" t="n">
        <v>3070</v>
      </c>
    </row>
    <row r="303" customFormat="false" ht="12.75" hidden="false" customHeight="false" outlineLevel="0" collapsed="false">
      <c r="A303" s="110"/>
      <c r="B303" s="110"/>
      <c r="C303" s="111" t="n">
        <v>4210</v>
      </c>
      <c r="D303" s="115" t="s">
        <v>94</v>
      </c>
      <c r="E303" s="116" t="n">
        <v>8500</v>
      </c>
    </row>
    <row r="304" customFormat="false" ht="12.75" hidden="false" customHeight="false" outlineLevel="0" collapsed="false">
      <c r="A304" s="110"/>
      <c r="B304" s="110"/>
      <c r="C304" s="111" t="n">
        <v>4270</v>
      </c>
      <c r="D304" s="115" t="s">
        <v>96</v>
      </c>
      <c r="E304" s="122" t="n">
        <v>500</v>
      </c>
    </row>
    <row r="305" customFormat="false" ht="12.75" hidden="false" customHeight="false" outlineLevel="0" collapsed="false">
      <c r="A305" s="110"/>
      <c r="B305" s="110"/>
      <c r="C305" s="111" t="n">
        <v>4300</v>
      </c>
      <c r="D305" s="115" t="s">
        <v>92</v>
      </c>
      <c r="E305" s="121" t="n">
        <v>15000</v>
      </c>
    </row>
    <row r="306" customFormat="false" ht="33.75" hidden="false" customHeight="false" outlineLevel="0" collapsed="false">
      <c r="A306" s="110"/>
      <c r="B306" s="110"/>
      <c r="C306" s="131" t="n">
        <v>4360</v>
      </c>
      <c r="D306" s="112" t="s">
        <v>123</v>
      </c>
      <c r="E306" s="128" t="n">
        <v>1900</v>
      </c>
    </row>
    <row r="307" customFormat="false" ht="33.75" hidden="false" customHeight="false" outlineLevel="0" collapsed="false">
      <c r="A307" s="110"/>
      <c r="B307" s="110"/>
      <c r="C307" s="131" t="n">
        <v>4370</v>
      </c>
      <c r="D307" s="112" t="s">
        <v>124</v>
      </c>
      <c r="E307" s="128" t="n">
        <v>1400</v>
      </c>
    </row>
    <row r="308" customFormat="false" ht="12.75" hidden="false" customHeight="false" outlineLevel="0" collapsed="false">
      <c r="A308" s="110"/>
      <c r="B308" s="110"/>
      <c r="C308" s="111" t="n">
        <v>4410</v>
      </c>
      <c r="D308" s="115" t="s">
        <v>126</v>
      </c>
      <c r="E308" s="122" t="n">
        <v>700</v>
      </c>
    </row>
    <row r="309" customFormat="false" ht="22.5" hidden="false" customHeight="false" outlineLevel="0" collapsed="false">
      <c r="A309" s="110"/>
      <c r="B309" s="110"/>
      <c r="C309" s="111" t="n">
        <v>4440</v>
      </c>
      <c r="D309" s="115" t="s">
        <v>127</v>
      </c>
      <c r="E309" s="116" t="n">
        <v>4380</v>
      </c>
    </row>
    <row r="310" customFormat="false" ht="22.5" hidden="false" customHeight="false" outlineLevel="0" collapsed="false">
      <c r="A310" s="110"/>
      <c r="B310" s="110"/>
      <c r="C310" s="111" t="n">
        <v>4700</v>
      </c>
      <c r="D310" s="112" t="s">
        <v>128</v>
      </c>
      <c r="E310" s="128" t="n">
        <v>1000</v>
      </c>
    </row>
    <row r="311" customFormat="false" ht="56.25" hidden="false" customHeight="false" outlineLevel="0" collapsed="false">
      <c r="A311" s="110"/>
      <c r="B311" s="168" t="n">
        <v>85213</v>
      </c>
      <c r="C311" s="141"/>
      <c r="D311" s="142" t="s">
        <v>67</v>
      </c>
      <c r="E311" s="169" t="n">
        <f aca="false">E312</f>
        <v>18335</v>
      </c>
    </row>
    <row r="312" customFormat="false" ht="12.75" hidden="false" customHeight="false" outlineLevel="0" collapsed="false">
      <c r="A312" s="110"/>
      <c r="B312" s="110"/>
      <c r="C312" s="111" t="n">
        <v>4130</v>
      </c>
      <c r="D312" s="115" t="s">
        <v>157</v>
      </c>
      <c r="E312" s="121" t="n">
        <v>18335</v>
      </c>
    </row>
    <row r="313" customFormat="false" ht="22.5" hidden="false" customHeight="false" outlineLevel="0" collapsed="false">
      <c r="A313" s="110"/>
      <c r="B313" s="125" t="n">
        <v>85214</v>
      </c>
      <c r="C313" s="141"/>
      <c r="D313" s="142" t="s">
        <v>69</v>
      </c>
      <c r="E313" s="153" t="n">
        <f aca="false">E314</f>
        <v>258402</v>
      </c>
    </row>
    <row r="314" customFormat="false" ht="12.75" hidden="false" customHeight="false" outlineLevel="0" collapsed="false">
      <c r="A314" s="110"/>
      <c r="B314" s="110"/>
      <c r="C314" s="111" t="n">
        <v>3110</v>
      </c>
      <c r="D314" s="115" t="s">
        <v>156</v>
      </c>
      <c r="E314" s="127" t="n">
        <v>258402</v>
      </c>
    </row>
    <row r="315" customFormat="false" ht="12.75" hidden="false" customHeight="false" outlineLevel="0" collapsed="false">
      <c r="A315" s="110"/>
      <c r="B315" s="125" t="n">
        <v>85215</v>
      </c>
      <c r="C315" s="107"/>
      <c r="D315" s="108" t="s">
        <v>158</v>
      </c>
      <c r="E315" s="130" t="n">
        <f aca="false">E316</f>
        <v>470000</v>
      </c>
    </row>
    <row r="316" customFormat="false" ht="12.75" hidden="false" customHeight="false" outlineLevel="0" collapsed="false">
      <c r="A316" s="110"/>
      <c r="B316" s="110"/>
      <c r="C316" s="111" t="n">
        <v>3110</v>
      </c>
      <c r="D316" s="115" t="s">
        <v>156</v>
      </c>
      <c r="E316" s="127" t="n">
        <v>470000</v>
      </c>
    </row>
    <row r="317" customFormat="false" ht="12.75" hidden="false" customHeight="false" outlineLevel="0" collapsed="false">
      <c r="A317" s="110"/>
      <c r="B317" s="125" t="n">
        <v>85216</v>
      </c>
      <c r="C317" s="107"/>
      <c r="D317" s="108" t="s">
        <v>70</v>
      </c>
      <c r="E317" s="130" t="n">
        <f aca="false">E318</f>
        <v>135352</v>
      </c>
    </row>
    <row r="318" customFormat="false" ht="12.75" hidden="false" customHeight="false" outlineLevel="0" collapsed="false">
      <c r="A318" s="110"/>
      <c r="B318" s="110"/>
      <c r="C318" s="111" t="n">
        <v>3110</v>
      </c>
      <c r="D318" s="115" t="s">
        <v>156</v>
      </c>
      <c r="E318" s="127" t="n">
        <v>135352</v>
      </c>
    </row>
    <row r="319" customFormat="false" ht="12.75" hidden="false" customHeight="false" outlineLevel="0" collapsed="false">
      <c r="A319" s="110"/>
      <c r="B319" s="125" t="n">
        <v>85219</v>
      </c>
      <c r="C319" s="107"/>
      <c r="D319" s="108" t="s">
        <v>71</v>
      </c>
      <c r="E319" s="130" t="n">
        <f aca="false">SUM(E320:E337)</f>
        <v>830600</v>
      </c>
    </row>
    <row r="320" customFormat="false" ht="12.75" hidden="false" customHeight="false" outlineLevel="0" collapsed="false">
      <c r="A320" s="110"/>
      <c r="B320" s="110"/>
      <c r="C320" s="111" t="n">
        <v>3020</v>
      </c>
      <c r="D320" s="115" t="s">
        <v>116</v>
      </c>
      <c r="E320" s="116" t="n">
        <v>3800</v>
      </c>
    </row>
    <row r="321" customFormat="false" ht="12.75" hidden="false" customHeight="false" outlineLevel="0" collapsed="false">
      <c r="A321" s="110"/>
      <c r="B321" s="110"/>
      <c r="C321" s="111" t="n">
        <v>4010</v>
      </c>
      <c r="D321" s="115" t="s">
        <v>108</v>
      </c>
      <c r="E321" s="127" t="n">
        <v>542293</v>
      </c>
    </row>
    <row r="322" customFormat="false" ht="12.75" hidden="false" customHeight="false" outlineLevel="0" collapsed="false">
      <c r="A322" s="110"/>
      <c r="B322" s="110"/>
      <c r="C322" s="111" t="n">
        <v>4040</v>
      </c>
      <c r="D322" s="115" t="s">
        <v>117</v>
      </c>
      <c r="E322" s="121" t="n">
        <v>39544</v>
      </c>
    </row>
    <row r="323" customFormat="false" ht="12.75" hidden="false" customHeight="false" outlineLevel="0" collapsed="false">
      <c r="A323" s="110"/>
      <c r="B323" s="110"/>
      <c r="C323" s="111" t="n">
        <v>4110</v>
      </c>
      <c r="D323" s="115" t="s">
        <v>109</v>
      </c>
      <c r="E323" s="121" t="n">
        <v>88964</v>
      </c>
    </row>
    <row r="324" customFormat="false" ht="12.75" hidden="false" customHeight="false" outlineLevel="0" collapsed="false">
      <c r="A324" s="110"/>
      <c r="B324" s="110"/>
      <c r="C324" s="111" t="n">
        <v>4120</v>
      </c>
      <c r="D324" s="115" t="s">
        <v>110</v>
      </c>
      <c r="E324" s="121" t="n">
        <v>14254</v>
      </c>
    </row>
    <row r="325" customFormat="false" ht="22.5" hidden="false" customHeight="false" outlineLevel="0" collapsed="false">
      <c r="A325" s="110"/>
      <c r="B325" s="110"/>
      <c r="C325" s="131" t="n">
        <v>4140</v>
      </c>
      <c r="D325" s="112" t="s">
        <v>118</v>
      </c>
      <c r="E325" s="113" t="n">
        <v>20000</v>
      </c>
    </row>
    <row r="326" customFormat="false" ht="12.75" hidden="false" customHeight="false" outlineLevel="0" collapsed="false">
      <c r="A326" s="110"/>
      <c r="B326" s="110"/>
      <c r="C326" s="111" t="n">
        <v>4170</v>
      </c>
      <c r="D326" s="115" t="s">
        <v>93</v>
      </c>
      <c r="E326" s="116" t="n">
        <v>3600</v>
      </c>
    </row>
    <row r="327" customFormat="false" ht="12.75" hidden="false" customHeight="false" outlineLevel="0" collapsed="false">
      <c r="A327" s="110"/>
      <c r="B327" s="110"/>
      <c r="C327" s="111" t="n">
        <v>4210</v>
      </c>
      <c r="D327" s="115" t="s">
        <v>94</v>
      </c>
      <c r="E327" s="121" t="n">
        <v>23500</v>
      </c>
    </row>
    <row r="328" customFormat="false" ht="12.75" hidden="false" customHeight="false" outlineLevel="0" collapsed="false">
      <c r="A328" s="110"/>
      <c r="B328" s="110"/>
      <c r="C328" s="111" t="n">
        <v>4260</v>
      </c>
      <c r="D328" s="115" t="s">
        <v>95</v>
      </c>
      <c r="E328" s="121" t="n">
        <v>10000</v>
      </c>
    </row>
    <row r="329" customFormat="false" ht="12.75" hidden="false" customHeight="false" outlineLevel="0" collapsed="false">
      <c r="A329" s="110"/>
      <c r="B329" s="110"/>
      <c r="C329" s="111" t="n">
        <v>4270</v>
      </c>
      <c r="D329" s="115" t="s">
        <v>96</v>
      </c>
      <c r="E329" s="116" t="n">
        <v>1200</v>
      </c>
    </row>
    <row r="330" customFormat="false" ht="12.75" hidden="false" customHeight="false" outlineLevel="0" collapsed="false">
      <c r="A330" s="110"/>
      <c r="B330" s="110"/>
      <c r="C330" s="111" t="n">
        <v>4280</v>
      </c>
      <c r="D330" s="115" t="s">
        <v>121</v>
      </c>
      <c r="E330" s="116" t="n">
        <v>1600</v>
      </c>
    </row>
    <row r="331" customFormat="false" ht="12.75" hidden="false" customHeight="false" outlineLevel="0" collapsed="false">
      <c r="A331" s="110"/>
      <c r="B331" s="110"/>
      <c r="C331" s="134" t="n">
        <v>4300</v>
      </c>
      <c r="D331" s="135" t="s">
        <v>92</v>
      </c>
      <c r="E331" s="136" t="n">
        <v>14750</v>
      </c>
    </row>
    <row r="332" customFormat="false" ht="33.75" hidden="false" customHeight="false" outlineLevel="0" collapsed="false">
      <c r="A332" s="110"/>
      <c r="B332" s="110"/>
      <c r="C332" s="131" t="n">
        <v>4360</v>
      </c>
      <c r="D332" s="112" t="s">
        <v>123</v>
      </c>
      <c r="E332" s="128" t="n">
        <v>7000</v>
      </c>
    </row>
    <row r="333" customFormat="false" ht="33.75" hidden="false" customHeight="false" outlineLevel="0" collapsed="false">
      <c r="A333" s="110"/>
      <c r="B333" s="110"/>
      <c r="C333" s="131" t="n">
        <v>4370</v>
      </c>
      <c r="D333" s="112" t="s">
        <v>124</v>
      </c>
      <c r="E333" s="128" t="n">
        <v>5000</v>
      </c>
    </row>
    <row r="334" customFormat="false" ht="22.5" hidden="false" customHeight="false" outlineLevel="0" collapsed="false">
      <c r="A334" s="110"/>
      <c r="B334" s="110"/>
      <c r="C334" s="111" t="n">
        <v>4400</v>
      </c>
      <c r="D334" s="115" t="s">
        <v>159</v>
      </c>
      <c r="E334" s="121" t="n">
        <v>23000</v>
      </c>
    </row>
    <row r="335" customFormat="false" ht="12.75" hidden="false" customHeight="false" outlineLevel="0" collapsed="false">
      <c r="A335" s="110"/>
      <c r="B335" s="110"/>
      <c r="C335" s="134" t="n">
        <v>4410</v>
      </c>
      <c r="D335" s="135" t="s">
        <v>126</v>
      </c>
      <c r="E335" s="170" t="n">
        <v>6800</v>
      </c>
    </row>
    <row r="336" customFormat="false" ht="22.5" hidden="false" customHeight="false" outlineLevel="0" collapsed="false">
      <c r="A336" s="110"/>
      <c r="B336" s="110"/>
      <c r="C336" s="111" t="n">
        <v>4440</v>
      </c>
      <c r="D336" s="115" t="s">
        <v>127</v>
      </c>
      <c r="E336" s="121" t="n">
        <v>22995</v>
      </c>
    </row>
    <row r="337" customFormat="false" ht="22.5" hidden="false" customHeight="false" outlineLevel="0" collapsed="false">
      <c r="A337" s="110"/>
      <c r="B337" s="110"/>
      <c r="C337" s="111" t="n">
        <v>4700</v>
      </c>
      <c r="D337" s="112" t="s">
        <v>128</v>
      </c>
      <c r="E337" s="128" t="n">
        <v>2300</v>
      </c>
    </row>
    <row r="338" customFormat="false" ht="22.5" hidden="false" customHeight="false" outlineLevel="0" collapsed="false">
      <c r="A338" s="110"/>
      <c r="B338" s="125" t="n">
        <v>85228</v>
      </c>
      <c r="C338" s="107"/>
      <c r="D338" s="108" t="s">
        <v>72</v>
      </c>
      <c r="E338" s="130" t="n">
        <f aca="false">SUM(E339:E348)</f>
        <v>314243</v>
      </c>
    </row>
    <row r="339" customFormat="false" ht="12.75" hidden="false" customHeight="false" outlineLevel="0" collapsed="false">
      <c r="A339" s="110"/>
      <c r="B339" s="110"/>
      <c r="C339" s="111" t="n">
        <v>4010</v>
      </c>
      <c r="D339" s="115" t="s">
        <v>108</v>
      </c>
      <c r="E339" s="121" t="n">
        <v>29483</v>
      </c>
    </row>
    <row r="340" customFormat="false" ht="12.75" hidden="false" customHeight="false" outlineLevel="0" collapsed="false">
      <c r="A340" s="110"/>
      <c r="B340" s="110"/>
      <c r="C340" s="111" t="n">
        <v>4040</v>
      </c>
      <c r="D340" s="115" t="s">
        <v>117</v>
      </c>
      <c r="E340" s="116" t="n">
        <v>1969</v>
      </c>
    </row>
    <row r="341" customFormat="false" ht="12.75" hidden="false" customHeight="false" outlineLevel="0" collapsed="false">
      <c r="A341" s="110"/>
      <c r="B341" s="110"/>
      <c r="C341" s="111" t="n">
        <v>4110</v>
      </c>
      <c r="D341" s="115" t="s">
        <v>109</v>
      </c>
      <c r="E341" s="121" t="n">
        <v>10239</v>
      </c>
    </row>
    <row r="342" customFormat="false" ht="12.75" hidden="false" customHeight="false" outlineLevel="0" collapsed="false">
      <c r="A342" s="110"/>
      <c r="B342" s="110"/>
      <c r="C342" s="111" t="n">
        <v>4120</v>
      </c>
      <c r="D342" s="115" t="s">
        <v>110</v>
      </c>
      <c r="E342" s="116" t="n">
        <v>1642</v>
      </c>
    </row>
    <row r="343" customFormat="false" ht="12.75" hidden="false" customHeight="false" outlineLevel="0" collapsed="false">
      <c r="A343" s="110"/>
      <c r="B343" s="110"/>
      <c r="C343" s="111" t="n">
        <v>4170</v>
      </c>
      <c r="D343" s="115" t="s">
        <v>93</v>
      </c>
      <c r="E343" s="121" t="n">
        <v>37000</v>
      </c>
    </row>
    <row r="344" customFormat="false" ht="12.75" hidden="false" customHeight="false" outlineLevel="0" collapsed="false">
      <c r="A344" s="110"/>
      <c r="B344" s="110"/>
      <c r="C344" s="111" t="n">
        <v>4210</v>
      </c>
      <c r="D344" s="115" t="s">
        <v>94</v>
      </c>
      <c r="E344" s="116" t="n">
        <v>8000</v>
      </c>
    </row>
    <row r="345" customFormat="false" ht="12.75" hidden="false" customHeight="false" outlineLevel="0" collapsed="false">
      <c r="A345" s="110"/>
      <c r="B345" s="110"/>
      <c r="C345" s="111" t="n">
        <v>4300</v>
      </c>
      <c r="D345" s="115" t="s">
        <v>92</v>
      </c>
      <c r="E345" s="116" t="n">
        <v>9136</v>
      </c>
    </row>
    <row r="346" customFormat="false" ht="23.25" hidden="false" customHeight="true" outlineLevel="0" collapsed="false">
      <c r="A346" s="110"/>
      <c r="B346" s="110"/>
      <c r="C346" s="131" t="n">
        <v>4330</v>
      </c>
      <c r="D346" s="112" t="s">
        <v>160</v>
      </c>
      <c r="E346" s="133" t="n">
        <v>213510</v>
      </c>
    </row>
    <row r="347" customFormat="false" ht="12.75" hidden="false" customHeight="false" outlineLevel="0" collapsed="false">
      <c r="A347" s="110"/>
      <c r="B347" s="110"/>
      <c r="C347" s="111" t="n">
        <v>4410</v>
      </c>
      <c r="D347" s="115" t="s">
        <v>126</v>
      </c>
      <c r="E347" s="116" t="n">
        <v>2169</v>
      </c>
    </row>
    <row r="348" customFormat="false" ht="22.5" hidden="false" customHeight="false" outlineLevel="0" collapsed="false">
      <c r="A348" s="110"/>
      <c r="B348" s="110"/>
      <c r="C348" s="111" t="n">
        <v>4440</v>
      </c>
      <c r="D348" s="115" t="s">
        <v>127</v>
      </c>
      <c r="E348" s="116" t="n">
        <v>1095</v>
      </c>
    </row>
    <row r="349" customFormat="false" ht="12.75" hidden="false" customHeight="false" outlineLevel="0" collapsed="false">
      <c r="A349" s="110"/>
      <c r="B349" s="125" t="n">
        <v>85295</v>
      </c>
      <c r="C349" s="107"/>
      <c r="D349" s="108" t="s">
        <v>10</v>
      </c>
      <c r="E349" s="130" t="n">
        <f aca="false">SUM(E350:E358)</f>
        <v>177982</v>
      </c>
    </row>
    <row r="350" customFormat="false" ht="12.75" hidden="false" customHeight="false" outlineLevel="0" collapsed="false">
      <c r="A350" s="110"/>
      <c r="B350" s="110"/>
      <c r="C350" s="111" t="n">
        <v>3020</v>
      </c>
      <c r="D350" s="115" t="s">
        <v>116</v>
      </c>
      <c r="E350" s="122" t="n">
        <v>200</v>
      </c>
    </row>
    <row r="351" customFormat="false" ht="12.75" hidden="false" customHeight="false" outlineLevel="0" collapsed="false">
      <c r="A351" s="110"/>
      <c r="B351" s="110"/>
      <c r="C351" s="111" t="n">
        <v>3110</v>
      </c>
      <c r="D351" s="115" t="s">
        <v>156</v>
      </c>
      <c r="E351" s="121" t="n">
        <v>161900</v>
      </c>
    </row>
    <row r="352" customFormat="false" ht="12.75" hidden="false" customHeight="false" outlineLevel="0" collapsed="false">
      <c r="A352" s="110"/>
      <c r="B352" s="110"/>
      <c r="C352" s="111" t="n">
        <v>4010</v>
      </c>
      <c r="D352" s="115" t="s">
        <v>108</v>
      </c>
      <c r="E352" s="121" t="n">
        <v>10120</v>
      </c>
    </row>
    <row r="353" customFormat="false" ht="12.75" hidden="false" customHeight="false" outlineLevel="0" collapsed="false">
      <c r="A353" s="110"/>
      <c r="B353" s="110"/>
      <c r="C353" s="111" t="n">
        <v>4040</v>
      </c>
      <c r="D353" s="115" t="s">
        <v>117</v>
      </c>
      <c r="E353" s="122" t="n">
        <v>863</v>
      </c>
    </row>
    <row r="354" customFormat="false" ht="12.75" hidden="false" customHeight="false" outlineLevel="0" collapsed="false">
      <c r="A354" s="110"/>
      <c r="B354" s="110"/>
      <c r="C354" s="111" t="n">
        <v>4110</v>
      </c>
      <c r="D354" s="115" t="s">
        <v>109</v>
      </c>
      <c r="E354" s="116" t="n">
        <v>1679</v>
      </c>
    </row>
    <row r="355" customFormat="false" ht="12.75" hidden="false" customHeight="false" outlineLevel="0" collapsed="false">
      <c r="A355" s="110"/>
      <c r="B355" s="110"/>
      <c r="C355" s="111" t="n">
        <v>4120</v>
      </c>
      <c r="D355" s="115" t="s">
        <v>110</v>
      </c>
      <c r="E355" s="122" t="n">
        <v>270</v>
      </c>
    </row>
    <row r="356" customFormat="false" ht="12.75" hidden="false" customHeight="false" outlineLevel="0" collapsed="false">
      <c r="A356" s="110"/>
      <c r="B356" s="110"/>
      <c r="C356" s="111" t="n">
        <v>4210</v>
      </c>
      <c r="D356" s="115" t="s">
        <v>94</v>
      </c>
      <c r="E356" s="116" t="n">
        <v>1500</v>
      </c>
    </row>
    <row r="357" customFormat="false" ht="12.75" hidden="false" customHeight="false" outlineLevel="0" collapsed="false">
      <c r="A357" s="110"/>
      <c r="B357" s="110"/>
      <c r="C357" s="111" t="n">
        <v>4300</v>
      </c>
      <c r="D357" s="115" t="s">
        <v>92</v>
      </c>
      <c r="E357" s="122" t="n">
        <v>900</v>
      </c>
    </row>
    <row r="358" customFormat="false" ht="22.5" hidden="false" customHeight="false" outlineLevel="0" collapsed="false">
      <c r="A358" s="110"/>
      <c r="B358" s="110"/>
      <c r="C358" s="111" t="n">
        <v>4440</v>
      </c>
      <c r="D358" s="115" t="s">
        <v>127</v>
      </c>
      <c r="E358" s="122" t="n">
        <v>550</v>
      </c>
    </row>
    <row r="359" customFormat="false" ht="12.75" hidden="false" customHeight="false" outlineLevel="0" collapsed="false">
      <c r="A359" s="123" t="n">
        <v>854</v>
      </c>
      <c r="B359" s="117"/>
      <c r="C359" s="118"/>
      <c r="D359" s="119" t="s">
        <v>161</v>
      </c>
      <c r="E359" s="129" t="n">
        <f aca="false">E360+E372+E375</f>
        <v>536161</v>
      </c>
    </row>
    <row r="360" customFormat="false" ht="12.75" hidden="false" customHeight="false" outlineLevel="0" collapsed="false">
      <c r="A360" s="105"/>
      <c r="B360" s="125" t="n">
        <v>85401</v>
      </c>
      <c r="C360" s="107"/>
      <c r="D360" s="108" t="s">
        <v>162</v>
      </c>
      <c r="E360" s="130" t="n">
        <f aca="false">SUM(E361:E371)</f>
        <v>459069</v>
      </c>
    </row>
    <row r="361" customFormat="false" ht="12.75" hidden="false" customHeight="false" outlineLevel="0" collapsed="false">
      <c r="A361" s="110"/>
      <c r="B361" s="110"/>
      <c r="C361" s="111" t="n">
        <v>3020</v>
      </c>
      <c r="D361" s="115" t="s">
        <v>116</v>
      </c>
      <c r="E361" s="122" t="n">
        <v>922</v>
      </c>
    </row>
    <row r="362" customFormat="false" ht="12.75" hidden="false" customHeight="false" outlineLevel="0" collapsed="false">
      <c r="A362" s="110"/>
      <c r="B362" s="110"/>
      <c r="C362" s="111" t="n">
        <v>4010</v>
      </c>
      <c r="D362" s="115" t="s">
        <v>108</v>
      </c>
      <c r="E362" s="127" t="n">
        <v>326938</v>
      </c>
    </row>
    <row r="363" customFormat="false" ht="12.75" hidden="false" customHeight="false" outlineLevel="0" collapsed="false">
      <c r="A363" s="110"/>
      <c r="B363" s="110"/>
      <c r="C363" s="111" t="n">
        <v>4040</v>
      </c>
      <c r="D363" s="115" t="s">
        <v>117</v>
      </c>
      <c r="E363" s="121" t="n">
        <v>24856</v>
      </c>
    </row>
    <row r="364" customFormat="false" ht="12.75" hidden="false" customHeight="false" outlineLevel="0" collapsed="false">
      <c r="A364" s="110"/>
      <c r="B364" s="110"/>
      <c r="C364" s="111" t="n">
        <v>4110</v>
      </c>
      <c r="D364" s="115" t="s">
        <v>109</v>
      </c>
      <c r="E364" s="121" t="n">
        <v>53998</v>
      </c>
    </row>
    <row r="365" customFormat="false" ht="12.75" hidden="false" customHeight="false" outlineLevel="0" collapsed="false">
      <c r="A365" s="110"/>
      <c r="B365" s="110"/>
      <c r="C365" s="111" t="n">
        <v>4120</v>
      </c>
      <c r="D365" s="115" t="s">
        <v>110</v>
      </c>
      <c r="E365" s="116" t="n">
        <v>8722</v>
      </c>
    </row>
    <row r="366" customFormat="false" ht="12.75" hidden="false" customHeight="false" outlineLevel="0" collapsed="false">
      <c r="A366" s="110"/>
      <c r="B366" s="110"/>
      <c r="C366" s="111" t="n">
        <v>4210</v>
      </c>
      <c r="D366" s="115" t="s">
        <v>94</v>
      </c>
      <c r="E366" s="121" t="n">
        <v>11300</v>
      </c>
    </row>
    <row r="367" customFormat="false" ht="22.5" hidden="false" customHeight="false" outlineLevel="0" collapsed="false">
      <c r="A367" s="110"/>
      <c r="B367" s="110"/>
      <c r="C367" s="111" t="n">
        <v>4240</v>
      </c>
      <c r="D367" s="115" t="s">
        <v>120</v>
      </c>
      <c r="E367" s="116" t="n">
        <v>5500</v>
      </c>
    </row>
    <row r="368" customFormat="false" ht="12.75" hidden="false" customHeight="false" outlineLevel="0" collapsed="false">
      <c r="A368" s="110"/>
      <c r="B368" s="110"/>
      <c r="C368" s="111" t="n">
        <v>4260</v>
      </c>
      <c r="D368" s="115" t="s">
        <v>95</v>
      </c>
      <c r="E368" s="116" t="n">
        <v>4000</v>
      </c>
    </row>
    <row r="369" customFormat="false" ht="12.75" hidden="false" customHeight="false" outlineLevel="0" collapsed="false">
      <c r="A369" s="110"/>
      <c r="B369" s="110"/>
      <c r="C369" s="111" t="n">
        <v>4270</v>
      </c>
      <c r="D369" s="115" t="s">
        <v>96</v>
      </c>
      <c r="E369" s="116" t="n">
        <v>1500</v>
      </c>
    </row>
    <row r="370" customFormat="false" ht="12.75" hidden="false" customHeight="false" outlineLevel="0" collapsed="false">
      <c r="A370" s="110"/>
      <c r="B370" s="110"/>
      <c r="C370" s="111" t="n">
        <v>4300</v>
      </c>
      <c r="D370" s="115" t="s">
        <v>92</v>
      </c>
      <c r="E370" s="116" t="n">
        <v>1100</v>
      </c>
    </row>
    <row r="371" customFormat="false" ht="18.75" hidden="false" customHeight="true" outlineLevel="0" collapsed="false">
      <c r="A371" s="110"/>
      <c r="B371" s="110"/>
      <c r="C371" s="111" t="n">
        <v>4440</v>
      </c>
      <c r="D371" s="115" t="s">
        <v>127</v>
      </c>
      <c r="E371" s="121" t="n">
        <v>20233</v>
      </c>
    </row>
    <row r="372" customFormat="false" ht="12.75" hidden="false" customHeight="false" outlineLevel="0" collapsed="false">
      <c r="A372" s="110"/>
      <c r="B372" s="125" t="n">
        <v>85415</v>
      </c>
      <c r="C372" s="107"/>
      <c r="D372" s="108" t="s">
        <v>163</v>
      </c>
      <c r="E372" s="109" t="n">
        <f aca="false">SUM(E373:E374)</f>
        <v>73965</v>
      </c>
    </row>
    <row r="373" customFormat="false" ht="12.75" hidden="false" customHeight="false" outlineLevel="0" collapsed="false">
      <c r="A373" s="110"/>
      <c r="B373" s="110"/>
      <c r="C373" s="111" t="n">
        <v>3240</v>
      </c>
      <c r="D373" s="115" t="s">
        <v>144</v>
      </c>
      <c r="E373" s="121" t="n">
        <v>60250</v>
      </c>
    </row>
    <row r="374" customFormat="false" ht="12.75" hidden="false" customHeight="false" outlineLevel="0" collapsed="false">
      <c r="A374" s="110"/>
      <c r="B374" s="110"/>
      <c r="C374" s="111" t="n">
        <v>3260</v>
      </c>
      <c r="D374" s="115" t="s">
        <v>164</v>
      </c>
      <c r="E374" s="121" t="n">
        <v>13715</v>
      </c>
    </row>
    <row r="375" customFormat="false" ht="12.75" hidden="false" customHeight="false" outlineLevel="0" collapsed="false">
      <c r="A375" s="110"/>
      <c r="B375" s="125" t="n">
        <v>85446</v>
      </c>
      <c r="C375" s="107"/>
      <c r="D375" s="108" t="s">
        <v>151</v>
      </c>
      <c r="E375" s="114" t="n">
        <f aca="false">E376</f>
        <v>3127</v>
      </c>
    </row>
    <row r="376" customFormat="false" ht="22.5" hidden="false" customHeight="false" outlineLevel="0" collapsed="false">
      <c r="A376" s="150"/>
      <c r="B376" s="150"/>
      <c r="C376" s="111" t="n">
        <v>4700</v>
      </c>
      <c r="D376" s="115" t="s">
        <v>128</v>
      </c>
      <c r="E376" s="116" t="n">
        <v>3127</v>
      </c>
    </row>
    <row r="377" customFormat="false" ht="22.5" hidden="false" customHeight="false" outlineLevel="0" collapsed="false">
      <c r="A377" s="151" t="n">
        <v>900</v>
      </c>
      <c r="B377" s="101"/>
      <c r="C377" s="102"/>
      <c r="D377" s="103" t="s">
        <v>73</v>
      </c>
      <c r="E377" s="171" t="n">
        <f aca="false">E378+E382+E388+E390+E394+E396+E399+E401</f>
        <v>18081532</v>
      </c>
    </row>
    <row r="378" customFormat="false" ht="12.75" hidden="false" customHeight="false" outlineLevel="0" collapsed="false">
      <c r="A378" s="105"/>
      <c r="B378" s="125" t="n">
        <v>90001</v>
      </c>
      <c r="C378" s="107"/>
      <c r="D378" s="108" t="s">
        <v>74</v>
      </c>
      <c r="E378" s="172" t="n">
        <f aca="false">SUM(E379:E381)</f>
        <v>16204832</v>
      </c>
    </row>
    <row r="379" customFormat="false" ht="12.75" hidden="false" customHeight="false" outlineLevel="0" collapsed="false">
      <c r="A379" s="110"/>
      <c r="B379" s="110"/>
      <c r="C379" s="111" t="n">
        <v>4300</v>
      </c>
      <c r="D379" s="115" t="s">
        <v>92</v>
      </c>
      <c r="E379" s="116" t="n">
        <v>5000</v>
      </c>
    </row>
    <row r="380" customFormat="false" ht="12.75" hidden="false" customHeight="false" outlineLevel="0" collapsed="false">
      <c r="A380" s="110"/>
      <c r="B380" s="110"/>
      <c r="C380" s="111" t="n">
        <v>6057</v>
      </c>
      <c r="D380" s="115" t="s">
        <v>98</v>
      </c>
      <c r="E380" s="138" t="n">
        <v>9702829</v>
      </c>
    </row>
    <row r="381" customFormat="false" ht="12.75" hidden="false" customHeight="false" outlineLevel="0" collapsed="false">
      <c r="A381" s="110"/>
      <c r="B381" s="110"/>
      <c r="C381" s="111" t="n">
        <v>6059</v>
      </c>
      <c r="D381" s="115" t="s">
        <v>98</v>
      </c>
      <c r="E381" s="138" t="n">
        <v>6497003</v>
      </c>
    </row>
    <row r="382" customFormat="false" ht="12.75" hidden="false" customHeight="false" outlineLevel="0" collapsed="false">
      <c r="A382" s="110"/>
      <c r="B382" s="125" t="n">
        <v>90002</v>
      </c>
      <c r="C382" s="107"/>
      <c r="D382" s="108" t="s">
        <v>165</v>
      </c>
      <c r="E382" s="130" t="n">
        <f aca="false">SUM(E383:E387)</f>
        <v>460000</v>
      </c>
    </row>
    <row r="383" customFormat="false" ht="45" hidden="false" customHeight="false" outlineLevel="0" collapsed="false">
      <c r="A383" s="110"/>
      <c r="B383" s="110"/>
      <c r="C383" s="173" t="n">
        <v>2320</v>
      </c>
      <c r="D383" s="174" t="s">
        <v>148</v>
      </c>
      <c r="E383" s="175" t="n">
        <v>20000</v>
      </c>
    </row>
    <row r="384" customFormat="false" ht="12.75" hidden="false" customHeight="false" outlineLevel="0" collapsed="false">
      <c r="A384" s="110"/>
      <c r="B384" s="110"/>
      <c r="C384" s="111" t="n">
        <v>4210</v>
      </c>
      <c r="D384" s="115" t="s">
        <v>94</v>
      </c>
      <c r="E384" s="121" t="n">
        <v>20000</v>
      </c>
    </row>
    <row r="385" customFormat="false" ht="12.75" hidden="false" customHeight="false" outlineLevel="0" collapsed="false">
      <c r="A385" s="110"/>
      <c r="B385" s="110"/>
      <c r="C385" s="111" t="n">
        <v>4270</v>
      </c>
      <c r="D385" s="115" t="s">
        <v>96</v>
      </c>
      <c r="E385" s="127" t="n">
        <v>150000</v>
      </c>
    </row>
    <row r="386" customFormat="false" ht="12.75" hidden="false" customHeight="false" outlineLevel="0" collapsed="false">
      <c r="A386" s="110"/>
      <c r="B386" s="110"/>
      <c r="C386" s="111" t="n">
        <v>4300</v>
      </c>
      <c r="D386" s="115" t="s">
        <v>92</v>
      </c>
      <c r="E386" s="121" t="n">
        <v>20000</v>
      </c>
    </row>
    <row r="387" customFormat="false" ht="45" hidden="false" customHeight="false" outlineLevel="0" collapsed="false">
      <c r="A387" s="110"/>
      <c r="B387" s="110"/>
      <c r="C387" s="111" t="n">
        <v>6010</v>
      </c>
      <c r="D387" s="112" t="s">
        <v>166</v>
      </c>
      <c r="E387" s="133" t="n">
        <v>250000</v>
      </c>
    </row>
    <row r="388" customFormat="false" ht="12.75" hidden="false" customHeight="false" outlineLevel="0" collapsed="false">
      <c r="A388" s="110"/>
      <c r="B388" s="125" t="n">
        <v>90003</v>
      </c>
      <c r="C388" s="107"/>
      <c r="D388" s="108" t="s">
        <v>167</v>
      </c>
      <c r="E388" s="130" t="n">
        <f aca="false">E389</f>
        <v>356000</v>
      </c>
    </row>
    <row r="389" customFormat="false" ht="12.75" hidden="false" customHeight="false" outlineLevel="0" collapsed="false">
      <c r="A389" s="110"/>
      <c r="B389" s="110"/>
      <c r="C389" s="111" t="n">
        <v>4300</v>
      </c>
      <c r="D389" s="115" t="s">
        <v>92</v>
      </c>
      <c r="E389" s="127" t="n">
        <v>356000</v>
      </c>
    </row>
    <row r="390" customFormat="false" ht="12.75" hidden="false" customHeight="false" outlineLevel="0" collapsed="false">
      <c r="A390" s="110"/>
      <c r="B390" s="125" t="n">
        <v>90004</v>
      </c>
      <c r="C390" s="107"/>
      <c r="D390" s="108" t="s">
        <v>168</v>
      </c>
      <c r="E390" s="130" t="n">
        <f aca="false">SUM(E391:E393)</f>
        <v>161800</v>
      </c>
    </row>
    <row r="391" customFormat="false" ht="12.75" hidden="false" customHeight="false" outlineLevel="0" collapsed="false">
      <c r="A391" s="110"/>
      <c r="B391" s="110"/>
      <c r="C391" s="111" t="n">
        <v>4210</v>
      </c>
      <c r="D391" s="115" t="s">
        <v>94</v>
      </c>
      <c r="E391" s="121" t="n">
        <v>36800</v>
      </c>
    </row>
    <row r="392" customFormat="false" ht="12.75" hidden="false" customHeight="false" outlineLevel="0" collapsed="false">
      <c r="A392" s="110"/>
      <c r="B392" s="110"/>
      <c r="C392" s="111" t="n">
        <v>4260</v>
      </c>
      <c r="D392" s="115" t="s">
        <v>95</v>
      </c>
      <c r="E392" s="121" t="n">
        <v>10000</v>
      </c>
    </row>
    <row r="393" customFormat="false" ht="12.75" hidden="false" customHeight="false" outlineLevel="0" collapsed="false">
      <c r="A393" s="110"/>
      <c r="B393" s="110"/>
      <c r="C393" s="111" t="n">
        <v>4300</v>
      </c>
      <c r="D393" s="115" t="s">
        <v>92</v>
      </c>
      <c r="E393" s="127" t="n">
        <v>115000</v>
      </c>
    </row>
    <row r="394" customFormat="false" ht="12.75" hidden="false" customHeight="false" outlineLevel="0" collapsed="false">
      <c r="A394" s="110"/>
      <c r="B394" s="125" t="n">
        <v>90013</v>
      </c>
      <c r="C394" s="107"/>
      <c r="D394" s="108" t="s">
        <v>169</v>
      </c>
      <c r="E394" s="109" t="n">
        <f aca="false">E395</f>
        <v>45000</v>
      </c>
    </row>
    <row r="395" customFormat="false" ht="45" hidden="false" customHeight="false" outlineLevel="0" collapsed="false">
      <c r="A395" s="110"/>
      <c r="B395" s="110"/>
      <c r="C395" s="111" t="n">
        <v>2310</v>
      </c>
      <c r="D395" s="112" t="s">
        <v>170</v>
      </c>
      <c r="E395" s="113" t="n">
        <v>45000</v>
      </c>
    </row>
    <row r="396" customFormat="false" ht="12.75" hidden="false" customHeight="false" outlineLevel="0" collapsed="false">
      <c r="A396" s="110"/>
      <c r="B396" s="125" t="n">
        <v>90015</v>
      </c>
      <c r="C396" s="107"/>
      <c r="D396" s="108" t="s">
        <v>171</v>
      </c>
      <c r="E396" s="130" t="n">
        <f aca="false">SUM(E397:E398)</f>
        <v>807900</v>
      </c>
    </row>
    <row r="397" customFormat="false" ht="12.75" hidden="false" customHeight="false" outlineLevel="0" collapsed="false">
      <c r="A397" s="110"/>
      <c r="B397" s="110"/>
      <c r="C397" s="111" t="n">
        <v>4260</v>
      </c>
      <c r="D397" s="115" t="s">
        <v>95</v>
      </c>
      <c r="E397" s="127" t="n">
        <v>550000</v>
      </c>
    </row>
    <row r="398" customFormat="false" ht="12.75" hidden="false" customHeight="false" outlineLevel="0" collapsed="false">
      <c r="A398" s="110"/>
      <c r="B398" s="110"/>
      <c r="C398" s="111" t="n">
        <v>4300</v>
      </c>
      <c r="D398" s="115" t="s">
        <v>92</v>
      </c>
      <c r="E398" s="127" t="n">
        <v>257900</v>
      </c>
    </row>
    <row r="399" customFormat="false" ht="22.5" hidden="false" customHeight="false" outlineLevel="0" collapsed="false">
      <c r="A399" s="110"/>
      <c r="B399" s="125" t="n">
        <v>90019</v>
      </c>
      <c r="C399" s="141"/>
      <c r="D399" s="142" t="s">
        <v>76</v>
      </c>
      <c r="E399" s="169" t="n">
        <f aca="false">E400</f>
        <v>10000</v>
      </c>
    </row>
    <row r="400" customFormat="false" ht="12.75" hidden="false" customHeight="false" outlineLevel="0" collapsed="false">
      <c r="A400" s="110"/>
      <c r="B400" s="110"/>
      <c r="C400" s="111" t="n">
        <v>4430</v>
      </c>
      <c r="D400" s="115" t="s">
        <v>97</v>
      </c>
      <c r="E400" s="121" t="n">
        <v>10000</v>
      </c>
    </row>
    <row r="401" customFormat="false" ht="12.75" hidden="false" customHeight="false" outlineLevel="0" collapsed="false">
      <c r="A401" s="110"/>
      <c r="B401" s="125" t="n">
        <v>90095</v>
      </c>
      <c r="C401" s="107"/>
      <c r="D401" s="108" t="s">
        <v>10</v>
      </c>
      <c r="E401" s="109" t="n">
        <f aca="false">E402+E403+E404</f>
        <v>36000</v>
      </c>
    </row>
    <row r="402" customFormat="false" ht="12.75" hidden="false" customHeight="false" outlineLevel="0" collapsed="false">
      <c r="A402" s="110"/>
      <c r="B402" s="110"/>
      <c r="C402" s="111" t="n">
        <v>4210</v>
      </c>
      <c r="D402" s="115" t="s">
        <v>94</v>
      </c>
      <c r="E402" s="121" t="n">
        <v>10000</v>
      </c>
    </row>
    <row r="403" customFormat="false" ht="12.75" hidden="false" customHeight="false" outlineLevel="0" collapsed="false">
      <c r="A403" s="110"/>
      <c r="B403" s="110"/>
      <c r="C403" s="111" t="n">
        <v>4260</v>
      </c>
      <c r="D403" s="115" t="s">
        <v>95</v>
      </c>
      <c r="E403" s="121" t="n">
        <v>21000</v>
      </c>
    </row>
    <row r="404" customFormat="false" ht="12.75" hidden="false" customHeight="false" outlineLevel="0" collapsed="false">
      <c r="A404" s="110"/>
      <c r="B404" s="110"/>
      <c r="C404" s="111" t="n">
        <v>4300</v>
      </c>
      <c r="D404" s="115" t="s">
        <v>92</v>
      </c>
      <c r="E404" s="116" t="n">
        <v>5000</v>
      </c>
    </row>
    <row r="405" customFormat="false" ht="12.75" hidden="false" customHeight="false" outlineLevel="0" collapsed="false">
      <c r="A405" s="123" t="n">
        <v>921</v>
      </c>
      <c r="B405" s="117"/>
      <c r="C405" s="118"/>
      <c r="D405" s="119" t="s">
        <v>77</v>
      </c>
      <c r="E405" s="124" t="n">
        <f aca="false">E406+E414+E416+E418</f>
        <v>1781109</v>
      </c>
    </row>
    <row r="406" customFormat="false" ht="12.75" hidden="false" customHeight="false" outlineLevel="0" collapsed="false">
      <c r="A406" s="105"/>
      <c r="B406" s="125" t="n">
        <v>92109</v>
      </c>
      <c r="C406" s="107"/>
      <c r="D406" s="108" t="s">
        <v>78</v>
      </c>
      <c r="E406" s="126" t="n">
        <f aca="false">SUM(E407:E413)</f>
        <v>1148942</v>
      </c>
    </row>
    <row r="407" customFormat="false" ht="22.5" hidden="false" customHeight="false" outlineLevel="0" collapsed="false">
      <c r="A407" s="110"/>
      <c r="B407" s="110"/>
      <c r="C407" s="131" t="n">
        <v>2480</v>
      </c>
      <c r="D407" s="112" t="s">
        <v>172</v>
      </c>
      <c r="E407" s="133" t="n">
        <v>675200</v>
      </c>
    </row>
    <row r="408" customFormat="false" ht="12.75" hidden="false" customHeight="false" outlineLevel="0" collapsed="false">
      <c r="A408" s="110"/>
      <c r="B408" s="110"/>
      <c r="C408" s="111" t="n">
        <v>4210</v>
      </c>
      <c r="D408" s="115" t="s">
        <v>94</v>
      </c>
      <c r="E408" s="121" t="n">
        <v>28022</v>
      </c>
    </row>
    <row r="409" customFormat="false" ht="12.75" hidden="false" customHeight="false" outlineLevel="0" collapsed="false">
      <c r="A409" s="110"/>
      <c r="B409" s="110"/>
      <c r="C409" s="111" t="n">
        <v>4270</v>
      </c>
      <c r="D409" s="115" t="s">
        <v>96</v>
      </c>
      <c r="E409" s="121" t="n">
        <v>20000</v>
      </c>
    </row>
    <row r="410" customFormat="false" ht="12.75" hidden="false" customHeight="false" outlineLevel="0" collapsed="false">
      <c r="A410" s="110"/>
      <c r="B410" s="110"/>
      <c r="C410" s="111" t="n">
        <v>4300</v>
      </c>
      <c r="D410" s="115" t="s">
        <v>92</v>
      </c>
      <c r="E410" s="116" t="n">
        <v>3400</v>
      </c>
    </row>
    <row r="411" customFormat="false" ht="12.75" hidden="false" customHeight="false" outlineLevel="0" collapsed="false">
      <c r="A411" s="110"/>
      <c r="B411" s="110"/>
      <c r="C411" s="111" t="n">
        <v>4350</v>
      </c>
      <c r="D411" s="115" t="s">
        <v>122</v>
      </c>
      <c r="E411" s="116" t="n">
        <v>1320</v>
      </c>
    </row>
    <row r="412" customFormat="false" ht="12.75" hidden="false" customHeight="false" outlineLevel="0" collapsed="false">
      <c r="A412" s="110"/>
      <c r="B412" s="110"/>
      <c r="C412" s="111" t="n">
        <v>6058</v>
      </c>
      <c r="D412" s="115" t="s">
        <v>98</v>
      </c>
      <c r="E412" s="127" t="n">
        <v>258016</v>
      </c>
    </row>
    <row r="413" customFormat="false" ht="12.75" hidden="false" customHeight="false" outlineLevel="0" collapsed="false">
      <c r="A413" s="110"/>
      <c r="B413" s="110"/>
      <c r="C413" s="111" t="n">
        <v>6059</v>
      </c>
      <c r="D413" s="115" t="s">
        <v>98</v>
      </c>
      <c r="E413" s="127" t="n">
        <v>162984</v>
      </c>
    </row>
    <row r="414" customFormat="false" ht="12.75" hidden="false" customHeight="false" outlineLevel="0" collapsed="false">
      <c r="A414" s="110"/>
      <c r="B414" s="125" t="n">
        <v>92116</v>
      </c>
      <c r="C414" s="107"/>
      <c r="D414" s="108" t="s">
        <v>173</v>
      </c>
      <c r="E414" s="130" t="n">
        <f aca="false">E415</f>
        <v>257000</v>
      </c>
    </row>
    <row r="415" customFormat="false" ht="22.5" hidden="false" customHeight="false" outlineLevel="0" collapsed="false">
      <c r="A415" s="110"/>
      <c r="B415" s="110"/>
      <c r="C415" s="111" t="n">
        <v>2480</v>
      </c>
      <c r="D415" s="112" t="s">
        <v>172</v>
      </c>
      <c r="E415" s="133" t="n">
        <v>257000</v>
      </c>
    </row>
    <row r="416" customFormat="false" ht="12.75" hidden="false" customHeight="false" outlineLevel="0" collapsed="false">
      <c r="A416" s="110"/>
      <c r="B416" s="125" t="n">
        <v>92118</v>
      </c>
      <c r="C416" s="107"/>
      <c r="D416" s="108" t="s">
        <v>174</v>
      </c>
      <c r="E416" s="130" t="n">
        <f aca="false">E417</f>
        <v>340200</v>
      </c>
    </row>
    <row r="417" customFormat="false" ht="22.5" hidden="false" customHeight="false" outlineLevel="0" collapsed="false">
      <c r="A417" s="110"/>
      <c r="B417" s="110"/>
      <c r="C417" s="111" t="n">
        <v>2480</v>
      </c>
      <c r="D417" s="112" t="s">
        <v>172</v>
      </c>
      <c r="E417" s="133" t="n">
        <v>340200</v>
      </c>
    </row>
    <row r="418" customFormat="false" ht="12.75" hidden="false" customHeight="false" outlineLevel="0" collapsed="false">
      <c r="A418" s="110"/>
      <c r="B418" s="125" t="n">
        <v>92195</v>
      </c>
      <c r="C418" s="107"/>
      <c r="D418" s="108" t="s">
        <v>10</v>
      </c>
      <c r="E418" s="109" t="n">
        <f aca="false">SUM(E419:E422)</f>
        <v>34967</v>
      </c>
    </row>
    <row r="419" customFormat="false" ht="12.75" hidden="false" customHeight="false" outlineLevel="0" collapsed="false">
      <c r="A419" s="110"/>
      <c r="B419" s="110"/>
      <c r="C419" s="111" t="n">
        <v>4170</v>
      </c>
      <c r="D419" s="115" t="s">
        <v>93</v>
      </c>
      <c r="E419" s="116" t="n">
        <v>1100</v>
      </c>
    </row>
    <row r="420" customFormat="false" ht="12.75" hidden="false" customHeight="false" outlineLevel="0" collapsed="false">
      <c r="A420" s="110"/>
      <c r="B420" s="110"/>
      <c r="C420" s="111" t="n">
        <v>4210</v>
      </c>
      <c r="D420" s="115" t="s">
        <v>94</v>
      </c>
      <c r="E420" s="121" t="n">
        <v>25247</v>
      </c>
    </row>
    <row r="421" customFormat="false" ht="12.75" hidden="false" customHeight="false" outlineLevel="0" collapsed="false">
      <c r="A421" s="110"/>
      <c r="B421" s="110"/>
      <c r="C421" s="111" t="n">
        <v>4300</v>
      </c>
      <c r="D421" s="115" t="s">
        <v>92</v>
      </c>
      <c r="E421" s="116" t="n">
        <v>8520</v>
      </c>
    </row>
    <row r="422" customFormat="false" ht="12.75" hidden="false" customHeight="false" outlineLevel="0" collapsed="false">
      <c r="A422" s="150"/>
      <c r="B422" s="150"/>
      <c r="C422" s="111" t="n">
        <v>4430</v>
      </c>
      <c r="D422" s="115" t="s">
        <v>97</v>
      </c>
      <c r="E422" s="122" t="n">
        <v>100</v>
      </c>
    </row>
    <row r="423" customFormat="false" ht="12.75" hidden="false" customHeight="false" outlineLevel="0" collapsed="false">
      <c r="A423" s="151" t="n">
        <v>926</v>
      </c>
      <c r="B423" s="101"/>
      <c r="C423" s="102"/>
      <c r="D423" s="103" t="s">
        <v>80</v>
      </c>
      <c r="E423" s="152" t="n">
        <f aca="false">E424+E434</f>
        <v>571085</v>
      </c>
    </row>
    <row r="424" customFormat="false" ht="12.75" hidden="false" customHeight="false" outlineLevel="0" collapsed="false">
      <c r="A424" s="105"/>
      <c r="B424" s="125" t="n">
        <v>92601</v>
      </c>
      <c r="C424" s="107"/>
      <c r="D424" s="108" t="s">
        <v>81</v>
      </c>
      <c r="E424" s="130" t="n">
        <f aca="false">SUM(E425:E433)</f>
        <v>290100</v>
      </c>
    </row>
    <row r="425" customFormat="false" ht="12.75" hidden="false" customHeight="false" outlineLevel="0" collapsed="false">
      <c r="A425" s="110"/>
      <c r="B425" s="110"/>
      <c r="C425" s="111" t="n">
        <v>4110</v>
      </c>
      <c r="D425" s="115" t="s">
        <v>109</v>
      </c>
      <c r="E425" s="116" t="n">
        <v>9600</v>
      </c>
    </row>
    <row r="426" customFormat="false" ht="12.75" hidden="false" customHeight="false" outlineLevel="0" collapsed="false">
      <c r="A426" s="110"/>
      <c r="B426" s="110"/>
      <c r="C426" s="111" t="n">
        <v>4120</v>
      </c>
      <c r="D426" s="115" t="s">
        <v>110</v>
      </c>
      <c r="E426" s="116" t="n">
        <v>1500</v>
      </c>
    </row>
    <row r="427" customFormat="false" ht="12.75" hidden="false" customHeight="false" outlineLevel="0" collapsed="false">
      <c r="A427" s="110"/>
      <c r="B427" s="110"/>
      <c r="C427" s="111" t="n">
        <v>4170</v>
      </c>
      <c r="D427" s="115" t="s">
        <v>93</v>
      </c>
      <c r="E427" s="121" t="n">
        <v>60000</v>
      </c>
    </row>
    <row r="428" customFormat="false" ht="12.75" hidden="false" customHeight="false" outlineLevel="0" collapsed="false">
      <c r="A428" s="110"/>
      <c r="B428" s="110"/>
      <c r="C428" s="111" t="n">
        <v>4210</v>
      </c>
      <c r="D428" s="115" t="s">
        <v>94</v>
      </c>
      <c r="E428" s="116" t="n">
        <v>8000</v>
      </c>
    </row>
    <row r="429" customFormat="false" ht="12.75" hidden="false" customHeight="false" outlineLevel="0" collapsed="false">
      <c r="A429" s="110"/>
      <c r="B429" s="110"/>
      <c r="C429" s="111" t="n">
        <v>4260</v>
      </c>
      <c r="D429" s="115" t="s">
        <v>95</v>
      </c>
      <c r="E429" s="121" t="n">
        <v>10000</v>
      </c>
    </row>
    <row r="430" customFormat="false" ht="12.75" hidden="false" customHeight="false" outlineLevel="0" collapsed="false">
      <c r="A430" s="110"/>
      <c r="B430" s="110"/>
      <c r="C430" s="111" t="n">
        <v>4300</v>
      </c>
      <c r="D430" s="115" t="s">
        <v>92</v>
      </c>
      <c r="E430" s="116" t="n">
        <v>5000</v>
      </c>
    </row>
    <row r="431" customFormat="false" ht="12.75" hidden="false" customHeight="false" outlineLevel="0" collapsed="false">
      <c r="A431" s="110"/>
      <c r="B431" s="110"/>
      <c r="C431" s="111" t="n">
        <v>4430</v>
      </c>
      <c r="D431" s="115" t="s">
        <v>97</v>
      </c>
      <c r="E431" s="116" t="n">
        <v>2000</v>
      </c>
    </row>
    <row r="432" customFormat="false" ht="12.75" hidden="false" customHeight="false" outlineLevel="0" collapsed="false">
      <c r="A432" s="110"/>
      <c r="B432" s="110"/>
      <c r="C432" s="111" t="n">
        <v>6058</v>
      </c>
      <c r="D432" s="115" t="s">
        <v>98</v>
      </c>
      <c r="E432" s="127" t="n">
        <v>119262</v>
      </c>
    </row>
    <row r="433" customFormat="false" ht="12.75" hidden="false" customHeight="false" outlineLevel="0" collapsed="false">
      <c r="A433" s="110"/>
      <c r="B433" s="110"/>
      <c r="C433" s="111" t="n">
        <v>6059</v>
      </c>
      <c r="D433" s="115" t="s">
        <v>98</v>
      </c>
      <c r="E433" s="121" t="n">
        <v>74738</v>
      </c>
    </row>
    <row r="434" customFormat="false" ht="12.75" hidden="false" customHeight="false" outlineLevel="0" collapsed="false">
      <c r="A434" s="110"/>
      <c r="B434" s="125" t="n">
        <v>92695</v>
      </c>
      <c r="C434" s="107"/>
      <c r="D434" s="108" t="s">
        <v>10</v>
      </c>
      <c r="E434" s="130" t="n">
        <f aca="false">SUM(E435:E440)</f>
        <v>280985</v>
      </c>
    </row>
    <row r="435" customFormat="false" ht="45" hidden="false" customHeight="false" outlineLevel="0" collapsed="false">
      <c r="A435" s="110"/>
      <c r="B435" s="110"/>
      <c r="C435" s="131" t="n">
        <v>2830</v>
      </c>
      <c r="D435" s="112" t="s">
        <v>155</v>
      </c>
      <c r="E435" s="133" t="n">
        <v>155000</v>
      </c>
    </row>
    <row r="436" customFormat="false" ht="12.75" hidden="false" customHeight="false" outlineLevel="0" collapsed="false">
      <c r="A436" s="110"/>
      <c r="B436" s="110"/>
      <c r="C436" s="111" t="n">
        <v>4170</v>
      </c>
      <c r="D436" s="115" t="s">
        <v>93</v>
      </c>
      <c r="E436" s="116" t="n">
        <v>9000</v>
      </c>
    </row>
    <row r="437" customFormat="false" ht="12.75" hidden="false" customHeight="false" outlineLevel="0" collapsed="false">
      <c r="A437" s="110"/>
      <c r="B437" s="110"/>
      <c r="C437" s="111" t="n">
        <v>4210</v>
      </c>
      <c r="D437" s="115" t="s">
        <v>94</v>
      </c>
      <c r="E437" s="121" t="n">
        <v>67156</v>
      </c>
    </row>
    <row r="438" customFormat="false" ht="12.75" hidden="false" customHeight="false" outlineLevel="0" collapsed="false">
      <c r="A438" s="110"/>
      <c r="B438" s="110"/>
      <c r="C438" s="111" t="n">
        <v>4300</v>
      </c>
      <c r="D438" s="115" t="s">
        <v>92</v>
      </c>
      <c r="E438" s="121" t="n">
        <v>16829</v>
      </c>
    </row>
    <row r="439" customFormat="false" ht="12.75" hidden="false" customHeight="false" outlineLevel="0" collapsed="false">
      <c r="A439" s="110"/>
      <c r="B439" s="110"/>
      <c r="C439" s="111" t="n">
        <v>4430</v>
      </c>
      <c r="D439" s="115" t="s">
        <v>97</v>
      </c>
      <c r="E439" s="116" t="n">
        <v>3000</v>
      </c>
    </row>
    <row r="440" customFormat="false" ht="23.25" hidden="false" customHeight="false" outlineLevel="0" collapsed="false">
      <c r="A440" s="176"/>
      <c r="B440" s="176"/>
      <c r="C440" s="177" t="n">
        <v>6060</v>
      </c>
      <c r="D440" s="178" t="s">
        <v>99</v>
      </c>
      <c r="E440" s="179" t="n">
        <v>30000</v>
      </c>
    </row>
    <row r="441" customFormat="false" ht="28.5" hidden="false" customHeight="true" outlineLevel="0" collapsed="false">
      <c r="A441" s="180"/>
      <c r="B441" s="94"/>
      <c r="C441" s="94"/>
      <c r="D441" s="181" t="s">
        <v>82</v>
      </c>
      <c r="E441" s="182" t="n">
        <f aca="false">E423+E405+E377+E359+E296+E275+E146+E143+E140+E132+E100+E88+E45+E39+E30+E27+E19+E13+E8</f>
        <v>56352533</v>
      </c>
    </row>
    <row r="442" customFormat="false" ht="12.75" hidden="false" customHeight="false" outlineLevel="0" collapsed="false">
      <c r="A442" s="110"/>
      <c r="B442" s="94"/>
      <c r="C442" s="183"/>
      <c r="D442" s="184" t="s">
        <v>83</v>
      </c>
      <c r="E442" s="185"/>
    </row>
    <row r="443" customFormat="false" ht="12.75" hidden="false" customHeight="false" outlineLevel="0" collapsed="false">
      <c r="A443" s="110"/>
      <c r="B443" s="94"/>
      <c r="C443" s="183"/>
      <c r="D443" s="184" t="s">
        <v>175</v>
      </c>
      <c r="E443" s="186" t="n">
        <f aca="false">E441-E444</f>
        <v>38806601</v>
      </c>
    </row>
    <row r="444" customFormat="false" ht="13.5" hidden="false" customHeight="false" outlineLevel="0" collapsed="false">
      <c r="A444" s="176"/>
      <c r="B444" s="187"/>
      <c r="C444" s="188"/>
      <c r="D444" s="189" t="s">
        <v>176</v>
      </c>
      <c r="E444" s="190" t="n">
        <v>17545932</v>
      </c>
    </row>
    <row r="445" customFormat="false" ht="12.75" hidden="false" customHeight="false" outlineLevel="0" collapsed="false">
      <c r="A445" s="94"/>
      <c r="B445" s="94"/>
      <c r="C445" s="94"/>
      <c r="D445" s="95"/>
      <c r="E445" s="191"/>
    </row>
  </sheetData>
  <mergeCells count="3">
    <mergeCell ref="D1:E1"/>
    <mergeCell ref="D2:E2"/>
    <mergeCell ref="D3:E3"/>
  </mergeCells>
  <printOptions headings="false" gridLines="false" gridLinesSet="true" horizontalCentered="false" verticalCentered="false"/>
  <pageMargins left="1.37777777777778" right="0.7875" top="0.78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2" width="4.14"/>
    <col collapsed="false" customWidth="true" hidden="false" outlineLevel="0" max="2" min="2" style="192" width="5.99"/>
    <col collapsed="false" customWidth="true" hidden="false" outlineLevel="0" max="3" min="3" style="192" width="49.13"/>
    <col collapsed="false" customWidth="true" hidden="false" outlineLevel="0" max="4" min="4" style="192" width="16.99"/>
    <col collapsed="false" customWidth="true" hidden="false" outlineLevel="0" max="5" min="5" style="192" width="14.7"/>
    <col collapsed="false" customWidth="false" hidden="false" outlineLevel="0" max="257" min="6" style="192" width="9.14"/>
  </cols>
  <sheetData>
    <row r="1" customFormat="false" ht="12.75" hidden="false" customHeight="false" outlineLevel="0" collapsed="false">
      <c r="D1" s="193" t="s">
        <v>177</v>
      </c>
      <c r="E1" s="194"/>
    </row>
    <row r="2" customFormat="false" ht="22.5" hidden="false" customHeight="true" outlineLevel="0" collapsed="false">
      <c r="D2" s="195" t="s">
        <v>178</v>
      </c>
      <c r="E2" s="195"/>
    </row>
    <row r="3" customFormat="false" ht="12.75" hidden="false" customHeight="false" outlineLevel="0" collapsed="false">
      <c r="D3" s="196"/>
      <c r="E3" s="194"/>
    </row>
    <row r="4" customFormat="false" ht="11.25" hidden="false" customHeight="true" outlineLevel="0" collapsed="false">
      <c r="D4" s="197"/>
      <c r="E4" s="194"/>
    </row>
    <row r="5" customFormat="false" ht="18.6" hidden="false" customHeight="true" outlineLevel="0" collapsed="false">
      <c r="D5" s="197"/>
      <c r="E5" s="194"/>
    </row>
    <row r="6" customFormat="false" ht="21" hidden="false" customHeight="true" outlineLevel="0" collapsed="false">
      <c r="A6" s="198" t="s">
        <v>179</v>
      </c>
      <c r="B6" s="198"/>
      <c r="C6" s="198"/>
      <c r="D6" s="198"/>
      <c r="E6" s="198"/>
    </row>
    <row r="7" customFormat="false" ht="9" hidden="false" customHeight="true" outlineLevel="0" collapsed="false">
      <c r="A7" s="199"/>
      <c r="B7" s="199"/>
      <c r="C7" s="199"/>
      <c r="D7" s="199"/>
      <c r="E7" s="199"/>
    </row>
    <row r="8" customFormat="false" ht="15.95" hidden="false" customHeight="true" outlineLevel="0" collapsed="false">
      <c r="A8" s="200" t="s">
        <v>180</v>
      </c>
      <c r="B8" s="200"/>
      <c r="C8" s="200"/>
      <c r="D8" s="200"/>
      <c r="E8" s="200"/>
    </row>
    <row r="9" customFormat="false" ht="9" hidden="false" customHeight="true" outlineLevel="0" collapsed="false">
      <c r="A9" s="201"/>
      <c r="B9" s="201"/>
      <c r="C9" s="201"/>
      <c r="D9" s="201"/>
      <c r="E9" s="201"/>
    </row>
    <row r="10" customFormat="false" ht="15" hidden="false" customHeight="true" outlineLevel="0" collapsed="false">
      <c r="A10" s="202" t="s">
        <v>181</v>
      </c>
      <c r="B10" s="202"/>
      <c r="C10" s="202"/>
      <c r="D10" s="202"/>
      <c r="E10" s="202"/>
    </row>
    <row r="13" customFormat="false" ht="12.6" hidden="false" customHeight="true" outlineLevel="0" collapsed="false"/>
    <row r="14" customFormat="false" ht="12.75" hidden="false" customHeight="false" outlineLevel="0" collapsed="false">
      <c r="D14" s="203"/>
      <c r="E14" s="203" t="s">
        <v>182</v>
      </c>
    </row>
    <row r="15" customFormat="false" ht="15" hidden="false" customHeight="true" outlineLevel="0" collapsed="false">
      <c r="A15" s="204" t="s">
        <v>183</v>
      </c>
      <c r="B15" s="205" t="s">
        <v>184</v>
      </c>
      <c r="C15" s="205" t="s">
        <v>185</v>
      </c>
      <c r="D15" s="206" t="s">
        <v>186</v>
      </c>
      <c r="E15" s="207" t="s">
        <v>187</v>
      </c>
    </row>
    <row r="16" customFormat="false" ht="15.75" hidden="false" customHeight="true" outlineLevel="0" collapsed="false">
      <c r="A16" s="204"/>
      <c r="B16" s="205"/>
      <c r="C16" s="205"/>
      <c r="D16" s="206"/>
      <c r="E16" s="207"/>
    </row>
    <row r="17" customFormat="false" ht="21" hidden="false" customHeight="true" outlineLevel="0" collapsed="false">
      <c r="A17" s="204"/>
      <c r="B17" s="205"/>
      <c r="C17" s="205"/>
      <c r="D17" s="206"/>
      <c r="E17" s="207"/>
    </row>
    <row r="18" customFormat="false" ht="24" hidden="false" customHeight="true" outlineLevel="0" collapsed="false">
      <c r="A18" s="208" t="s">
        <v>188</v>
      </c>
      <c r="B18" s="209" t="n">
        <v>992</v>
      </c>
      <c r="C18" s="210" t="s">
        <v>189</v>
      </c>
      <c r="D18" s="211"/>
      <c r="E18" s="212" t="n">
        <v>561512</v>
      </c>
    </row>
    <row r="19" customFormat="false" ht="24" hidden="false" customHeight="true" outlineLevel="0" collapsed="false">
      <c r="A19" s="208" t="s">
        <v>190</v>
      </c>
      <c r="B19" s="209" t="n">
        <v>992</v>
      </c>
      <c r="C19" s="210" t="s">
        <v>189</v>
      </c>
      <c r="D19" s="211"/>
      <c r="E19" s="212" t="n">
        <v>103400</v>
      </c>
    </row>
    <row r="20" customFormat="false" ht="24" hidden="false" customHeight="true" outlineLevel="0" collapsed="false">
      <c r="A20" s="208" t="s">
        <v>191</v>
      </c>
      <c r="B20" s="209" t="n">
        <v>992</v>
      </c>
      <c r="C20" s="210" t="s">
        <v>189</v>
      </c>
      <c r="D20" s="211"/>
      <c r="E20" s="212" t="n">
        <v>732000</v>
      </c>
    </row>
    <row r="21" customFormat="false" ht="33.75" hidden="false" customHeight="true" outlineLevel="0" collapsed="false">
      <c r="A21" s="208" t="s">
        <v>192</v>
      </c>
      <c r="B21" s="209" t="n">
        <v>952</v>
      </c>
      <c r="C21" s="213" t="s">
        <v>193</v>
      </c>
      <c r="D21" s="211" t="n">
        <v>5318000</v>
      </c>
      <c r="E21" s="212"/>
    </row>
    <row r="22" customFormat="false" ht="32.25" hidden="false" customHeight="true" outlineLevel="0" collapsed="false">
      <c r="A22" s="214"/>
      <c r="B22" s="215"/>
      <c r="C22" s="216" t="s">
        <v>194</v>
      </c>
      <c r="D22" s="217" t="n">
        <f aca="false">SUM(D21)</f>
        <v>5318000</v>
      </c>
      <c r="E22" s="218" t="n">
        <f aca="false">SUM(E18:E21)</f>
        <v>1396912</v>
      </c>
    </row>
    <row r="23" customFormat="false" ht="30.75" hidden="false" customHeight="true" outlineLevel="0" collapsed="false">
      <c r="A23" s="219"/>
      <c r="B23" s="220"/>
      <c r="C23" s="221" t="s">
        <v>195</v>
      </c>
      <c r="D23" s="222" t="n">
        <f aca="false">E22-D22</f>
        <v>-3921088</v>
      </c>
      <c r="E23" s="222"/>
    </row>
  </sheetData>
  <mergeCells count="11">
    <mergeCell ref="D2:E2"/>
    <mergeCell ref="A6:E6"/>
    <mergeCell ref="A7:E7"/>
    <mergeCell ref="A8:E8"/>
    <mergeCell ref="A10:E10"/>
    <mergeCell ref="A15:A17"/>
    <mergeCell ref="B15:B17"/>
    <mergeCell ref="C15:C17"/>
    <mergeCell ref="D15:D17"/>
    <mergeCell ref="E15:E17"/>
    <mergeCell ref="D23:E23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3" width="5.71"/>
    <col collapsed="false" customWidth="true" hidden="false" outlineLevel="0" max="2" min="2" style="223" width="31.42"/>
    <col collapsed="false" customWidth="true" hidden="false" outlineLevel="0" max="4" min="3" style="223" width="9.41"/>
    <col collapsed="false" customWidth="true" hidden="false" outlineLevel="0" max="5" min="5" style="223" width="9.28"/>
    <col collapsed="false" customWidth="true" hidden="false" outlineLevel="0" max="6" min="6" style="223" width="17.14"/>
    <col collapsed="false" customWidth="true" hidden="false" outlineLevel="0" max="7" min="7" style="223" width="17.28"/>
    <col collapsed="false" customWidth="true" hidden="false" outlineLevel="0" max="8" min="8" style="223" width="22.7"/>
    <col collapsed="false" customWidth="true" hidden="false" outlineLevel="0" max="9" min="9" style="223" width="16.84"/>
    <col collapsed="false" customWidth="false" hidden="false" outlineLevel="0" max="257" min="10" style="223" width="9.14"/>
  </cols>
  <sheetData>
    <row r="1" customFormat="false" ht="12.75" hidden="false" customHeight="false" outlineLevel="0" collapsed="false">
      <c r="H1" s="224" t="s">
        <v>196</v>
      </c>
      <c r="I1" s="225"/>
    </row>
    <row r="2" customFormat="false" ht="12.75" hidden="false" customHeight="false" outlineLevel="0" collapsed="false">
      <c r="H2" s="224" t="s">
        <v>197</v>
      </c>
      <c r="I2" s="225"/>
    </row>
    <row r="3" customFormat="false" ht="12.75" hidden="false" customHeight="false" outlineLevel="0" collapsed="false">
      <c r="H3" s="226" t="s">
        <v>198</v>
      </c>
      <c r="I3" s="225"/>
    </row>
    <row r="4" customFormat="false" ht="15" hidden="false" customHeight="true" outlineLevel="0" collapsed="false">
      <c r="H4" s="225"/>
      <c r="I4" s="225"/>
    </row>
    <row r="5" s="227" customFormat="true" ht="24.75" hidden="false" customHeight="true" outlineLevel="0" collapsed="false">
      <c r="B5" s="228" t="s">
        <v>199</v>
      </c>
      <c r="C5" s="228"/>
      <c r="D5" s="228"/>
      <c r="E5" s="228"/>
      <c r="F5" s="228"/>
      <c r="G5" s="228"/>
      <c r="H5" s="228"/>
      <c r="I5" s="228"/>
    </row>
    <row r="6" customFormat="false" ht="76.5" hidden="false" customHeight="false" outlineLevel="0" collapsed="false">
      <c r="A6" s="229" t="s">
        <v>183</v>
      </c>
      <c r="B6" s="230" t="s">
        <v>200</v>
      </c>
      <c r="C6" s="230" t="s">
        <v>201</v>
      </c>
      <c r="D6" s="230" t="s">
        <v>5</v>
      </c>
      <c r="E6" s="230" t="s">
        <v>6</v>
      </c>
      <c r="F6" s="230" t="s">
        <v>202</v>
      </c>
      <c r="G6" s="231" t="s">
        <v>203</v>
      </c>
      <c r="H6" s="230" t="s">
        <v>204</v>
      </c>
      <c r="I6" s="232" t="s">
        <v>205</v>
      </c>
    </row>
    <row r="7" customFormat="false" ht="12.75" hidden="false" customHeight="false" outlineLevel="0" collapsed="false">
      <c r="A7" s="233" t="n">
        <v>1</v>
      </c>
      <c r="B7" s="234" t="n">
        <v>2</v>
      </c>
      <c r="C7" s="234" t="n">
        <v>3</v>
      </c>
      <c r="D7" s="234"/>
      <c r="E7" s="234"/>
      <c r="F7" s="234" t="n">
        <v>4</v>
      </c>
      <c r="G7" s="235" t="n">
        <v>5</v>
      </c>
      <c r="H7" s="234" t="n">
        <v>6</v>
      </c>
      <c r="I7" s="236" t="n">
        <v>7</v>
      </c>
    </row>
    <row r="8" customFormat="false" ht="56.25" hidden="false" customHeight="false" outlineLevel="0" collapsed="false">
      <c r="A8" s="237" t="s">
        <v>188</v>
      </c>
      <c r="B8" s="238" t="s">
        <v>206</v>
      </c>
      <c r="C8" s="239" t="s">
        <v>207</v>
      </c>
      <c r="D8" s="239" t="s">
        <v>208</v>
      </c>
      <c r="E8" s="239" t="s">
        <v>209</v>
      </c>
      <c r="F8" s="240" t="n">
        <v>1995033</v>
      </c>
      <c r="G8" s="241" t="n">
        <v>391100</v>
      </c>
      <c r="H8" s="242" t="s">
        <v>210</v>
      </c>
      <c r="I8" s="243" t="n">
        <v>391100</v>
      </c>
    </row>
    <row r="9" customFormat="false" ht="56.25" hidden="false" customHeight="false" outlineLevel="0" collapsed="false">
      <c r="A9" s="237" t="s">
        <v>190</v>
      </c>
      <c r="B9" s="238" t="s">
        <v>211</v>
      </c>
      <c r="C9" s="239" t="s">
        <v>207</v>
      </c>
      <c r="D9" s="239" t="s">
        <v>208</v>
      </c>
      <c r="E9" s="239" t="s">
        <v>212</v>
      </c>
      <c r="F9" s="240" t="n">
        <v>8000</v>
      </c>
      <c r="G9" s="240" t="n">
        <v>8000</v>
      </c>
      <c r="H9" s="242" t="s">
        <v>213</v>
      </c>
      <c r="I9" s="243" t="n">
        <v>8000</v>
      </c>
    </row>
    <row r="10" customFormat="false" ht="22.5" hidden="false" customHeight="false" outlineLevel="0" collapsed="false">
      <c r="A10" s="237" t="s">
        <v>191</v>
      </c>
      <c r="B10" s="238" t="s">
        <v>214</v>
      </c>
      <c r="C10" s="244" t="n">
        <v>700</v>
      </c>
      <c r="D10" s="244" t="n">
        <v>70005</v>
      </c>
      <c r="E10" s="244" t="n">
        <v>6060</v>
      </c>
      <c r="F10" s="240" t="n">
        <v>40000</v>
      </c>
      <c r="G10" s="240" t="n">
        <v>40000</v>
      </c>
      <c r="H10" s="242" t="s">
        <v>215</v>
      </c>
      <c r="I10" s="243" t="n">
        <v>40000</v>
      </c>
    </row>
    <row r="11" customFormat="false" ht="56.25" hidden="false" customHeight="false" outlineLevel="0" collapsed="false">
      <c r="A11" s="237" t="s">
        <v>192</v>
      </c>
      <c r="B11" s="245" t="s">
        <v>216</v>
      </c>
      <c r="C11" s="246" t="s">
        <v>217</v>
      </c>
      <c r="D11" s="246" t="s">
        <v>218</v>
      </c>
      <c r="E11" s="246" t="s">
        <v>212</v>
      </c>
      <c r="F11" s="247" t="n">
        <v>6000</v>
      </c>
      <c r="G11" s="247" t="n">
        <v>6000</v>
      </c>
      <c r="H11" s="248" t="s">
        <v>219</v>
      </c>
      <c r="I11" s="249" t="n">
        <v>6000</v>
      </c>
    </row>
    <row r="12" customFormat="false" ht="56.25" hidden="false" customHeight="false" outlineLevel="0" collapsed="false">
      <c r="A12" s="237" t="s">
        <v>220</v>
      </c>
      <c r="B12" s="238" t="s">
        <v>221</v>
      </c>
      <c r="C12" s="239" t="s">
        <v>217</v>
      </c>
      <c r="D12" s="239" t="s">
        <v>222</v>
      </c>
      <c r="E12" s="239" t="s">
        <v>212</v>
      </c>
      <c r="F12" s="240" t="n">
        <v>6000</v>
      </c>
      <c r="G12" s="240" t="n">
        <v>6000</v>
      </c>
      <c r="H12" s="242" t="s">
        <v>223</v>
      </c>
      <c r="I12" s="243" t="n">
        <v>6000</v>
      </c>
    </row>
    <row r="13" customFormat="false" ht="63.75" hidden="false" customHeight="false" outlineLevel="0" collapsed="false">
      <c r="A13" s="250" t="s">
        <v>224</v>
      </c>
      <c r="B13" s="251" t="s">
        <v>225</v>
      </c>
      <c r="C13" s="252" t="s">
        <v>226</v>
      </c>
      <c r="D13" s="252" t="s">
        <v>227</v>
      </c>
      <c r="E13" s="252"/>
      <c r="F13" s="253" t="n">
        <f aca="false">F15+F17+F19+F21</f>
        <v>38530834</v>
      </c>
      <c r="G13" s="253" t="n">
        <f aca="false">G15+G17+G19+G21</f>
        <v>16199832</v>
      </c>
      <c r="H13" s="254" t="s">
        <v>228</v>
      </c>
      <c r="I13" s="255" t="n">
        <f aca="false">I15+I17+I21+I19</f>
        <v>16199832</v>
      </c>
    </row>
    <row r="14" customFormat="false" ht="12.75" hidden="false" customHeight="false" outlineLevel="0" collapsed="false">
      <c r="A14" s="256"/>
      <c r="B14" s="257" t="s">
        <v>229</v>
      </c>
      <c r="C14" s="258"/>
      <c r="D14" s="258"/>
      <c r="E14" s="258" t="s">
        <v>230</v>
      </c>
      <c r="F14" s="259" t="s">
        <v>231</v>
      </c>
      <c r="G14" s="259" t="s">
        <v>231</v>
      </c>
      <c r="H14" s="260"/>
      <c r="I14" s="261" t="s">
        <v>231</v>
      </c>
    </row>
    <row r="15" customFormat="false" ht="12.75" hidden="false" customHeight="false" outlineLevel="0" collapsed="false">
      <c r="A15" s="256"/>
      <c r="B15" s="262"/>
      <c r="C15" s="258"/>
      <c r="D15" s="258"/>
      <c r="E15" s="258"/>
      <c r="F15" s="263" t="n">
        <v>5393082</v>
      </c>
      <c r="G15" s="264" t="n">
        <v>925878</v>
      </c>
      <c r="H15" s="265"/>
      <c r="I15" s="266" t="n">
        <v>925878</v>
      </c>
    </row>
    <row r="16" customFormat="false" ht="33.75" hidden="false" customHeight="false" outlineLevel="0" collapsed="false">
      <c r="A16" s="256"/>
      <c r="B16" s="262"/>
      <c r="C16" s="258"/>
      <c r="D16" s="258"/>
      <c r="E16" s="258"/>
      <c r="F16" s="267" t="s">
        <v>232</v>
      </c>
      <c r="G16" s="267" t="s">
        <v>232</v>
      </c>
      <c r="H16" s="268"/>
      <c r="I16" s="269" t="s">
        <v>232</v>
      </c>
    </row>
    <row r="17" customFormat="false" ht="12.75" hidden="false" customHeight="false" outlineLevel="0" collapsed="false">
      <c r="A17" s="256"/>
      <c r="B17" s="262"/>
      <c r="C17" s="258"/>
      <c r="D17" s="258"/>
      <c r="E17" s="258" t="s">
        <v>230</v>
      </c>
      <c r="F17" s="263" t="n">
        <v>253125</v>
      </c>
      <c r="G17" s="264" t="n">
        <v>253125</v>
      </c>
      <c r="H17" s="265"/>
      <c r="I17" s="266" t="n">
        <v>253125</v>
      </c>
    </row>
    <row r="18" customFormat="false" ht="12.75" hidden="false" customHeight="false" outlineLevel="0" collapsed="false">
      <c r="A18" s="256"/>
      <c r="B18" s="262"/>
      <c r="C18" s="258"/>
      <c r="D18" s="258"/>
      <c r="E18" s="258"/>
      <c r="F18" s="270" t="s">
        <v>233</v>
      </c>
      <c r="G18" s="270" t="s">
        <v>233</v>
      </c>
      <c r="H18" s="260"/>
      <c r="I18" s="271" t="s">
        <v>233</v>
      </c>
    </row>
    <row r="19" customFormat="false" ht="12.75" hidden="false" customHeight="false" outlineLevel="0" collapsed="false">
      <c r="A19" s="256"/>
      <c r="B19" s="262"/>
      <c r="C19" s="258"/>
      <c r="D19" s="258"/>
      <c r="E19" s="258" t="s">
        <v>230</v>
      </c>
      <c r="F19" s="264" t="n">
        <v>9989000</v>
      </c>
      <c r="G19" s="264" t="n">
        <v>5318000</v>
      </c>
      <c r="H19" s="265"/>
      <c r="I19" s="266" t="n">
        <v>5318000</v>
      </c>
    </row>
    <row r="20" customFormat="false" ht="12.75" hidden="false" customHeight="false" outlineLevel="0" collapsed="false">
      <c r="A20" s="256"/>
      <c r="B20" s="262"/>
      <c r="C20" s="258"/>
      <c r="D20" s="258"/>
      <c r="E20" s="258"/>
      <c r="F20" s="259" t="s">
        <v>234</v>
      </c>
      <c r="G20" s="259" t="s">
        <v>234</v>
      </c>
      <c r="H20" s="265"/>
      <c r="I20" s="261" t="s">
        <v>234</v>
      </c>
    </row>
    <row r="21" customFormat="false" ht="12.75" hidden="false" customHeight="false" outlineLevel="0" collapsed="false">
      <c r="A21" s="256"/>
      <c r="B21" s="262"/>
      <c r="C21" s="258"/>
      <c r="D21" s="258"/>
      <c r="E21" s="258" t="s">
        <v>235</v>
      </c>
      <c r="F21" s="264" t="n">
        <v>22895627</v>
      </c>
      <c r="G21" s="264" t="n">
        <v>9702829</v>
      </c>
      <c r="H21" s="265"/>
      <c r="I21" s="266" t="n">
        <v>9702829</v>
      </c>
    </row>
    <row r="22" customFormat="false" ht="51" hidden="false" customHeight="false" outlineLevel="0" collapsed="false">
      <c r="A22" s="237" t="s">
        <v>236</v>
      </c>
      <c r="B22" s="272" t="s">
        <v>237</v>
      </c>
      <c r="C22" s="239" t="s">
        <v>226</v>
      </c>
      <c r="D22" s="239" t="s">
        <v>238</v>
      </c>
      <c r="E22" s="239" t="s">
        <v>239</v>
      </c>
      <c r="F22" s="240" t="n">
        <v>506500</v>
      </c>
      <c r="G22" s="240" t="n">
        <v>250000</v>
      </c>
      <c r="H22" s="242" t="s">
        <v>240</v>
      </c>
      <c r="I22" s="243" t="n">
        <v>250000</v>
      </c>
    </row>
    <row r="23" customFormat="false" ht="56.25" hidden="false" customHeight="false" outlineLevel="0" collapsed="false">
      <c r="A23" s="256" t="s">
        <v>241</v>
      </c>
      <c r="B23" s="262" t="s">
        <v>242</v>
      </c>
      <c r="C23" s="258" t="s">
        <v>243</v>
      </c>
      <c r="D23" s="258" t="s">
        <v>244</v>
      </c>
      <c r="E23" s="258"/>
      <c r="F23" s="273" t="n">
        <f aca="false">F25+F27</f>
        <v>171000</v>
      </c>
      <c r="G23" s="273" t="n">
        <f aca="false">G25+G27</f>
        <v>171000</v>
      </c>
      <c r="H23" s="260" t="s">
        <v>213</v>
      </c>
      <c r="I23" s="274" t="n">
        <f aca="false">I25+I27</f>
        <v>171000</v>
      </c>
    </row>
    <row r="24" customFormat="false" ht="12.75" hidden="false" customHeight="false" outlineLevel="0" collapsed="false">
      <c r="A24" s="256"/>
      <c r="B24" s="257" t="s">
        <v>229</v>
      </c>
      <c r="C24" s="258"/>
      <c r="D24" s="258"/>
      <c r="E24" s="258" t="s">
        <v>230</v>
      </c>
      <c r="F24" s="259" t="s">
        <v>231</v>
      </c>
      <c r="G24" s="259" t="s">
        <v>231</v>
      </c>
      <c r="H24" s="265"/>
      <c r="I24" s="261" t="s">
        <v>231</v>
      </c>
    </row>
    <row r="25" customFormat="false" ht="12.75" hidden="false" customHeight="false" outlineLevel="0" collapsed="false">
      <c r="A25" s="256"/>
      <c r="B25" s="251"/>
      <c r="C25" s="258"/>
      <c r="D25" s="258"/>
      <c r="E25" s="258"/>
      <c r="F25" s="264" t="n">
        <v>66499</v>
      </c>
      <c r="G25" s="264" t="n">
        <v>66499</v>
      </c>
      <c r="H25" s="275"/>
      <c r="I25" s="266" t="n">
        <v>66499</v>
      </c>
    </row>
    <row r="26" customFormat="false" ht="12.75" hidden="false" customHeight="false" outlineLevel="0" collapsed="false">
      <c r="A26" s="256"/>
      <c r="B26" s="262"/>
      <c r="C26" s="258"/>
      <c r="D26" s="258"/>
      <c r="E26" s="258" t="s">
        <v>245</v>
      </c>
      <c r="F26" s="259" t="s">
        <v>234</v>
      </c>
      <c r="G26" s="259" t="s">
        <v>234</v>
      </c>
      <c r="H26" s="275"/>
      <c r="I26" s="261" t="s">
        <v>234</v>
      </c>
    </row>
    <row r="27" customFormat="false" ht="12.75" hidden="false" customHeight="false" outlineLevel="0" collapsed="false">
      <c r="A27" s="276"/>
      <c r="B27" s="277"/>
      <c r="C27" s="246"/>
      <c r="D27" s="246"/>
      <c r="E27" s="246"/>
      <c r="F27" s="278" t="n">
        <v>104501</v>
      </c>
      <c r="G27" s="278" t="n">
        <v>104501</v>
      </c>
      <c r="H27" s="279"/>
      <c r="I27" s="280" t="n">
        <v>104501</v>
      </c>
    </row>
    <row r="28" customFormat="false" ht="56.25" hidden="false" customHeight="false" outlineLevel="0" collapsed="false">
      <c r="A28" s="256" t="s">
        <v>246</v>
      </c>
      <c r="B28" s="262" t="s">
        <v>247</v>
      </c>
      <c r="C28" s="258" t="s">
        <v>243</v>
      </c>
      <c r="D28" s="258" t="s">
        <v>244</v>
      </c>
      <c r="E28" s="258"/>
      <c r="F28" s="273" t="n">
        <f aca="false">F30+F32</f>
        <v>250000</v>
      </c>
      <c r="G28" s="273" t="n">
        <f aca="false">G30+G32</f>
        <v>250000</v>
      </c>
      <c r="H28" s="260" t="s">
        <v>213</v>
      </c>
      <c r="I28" s="274" t="n">
        <f aca="false">I30+I32</f>
        <v>250000</v>
      </c>
    </row>
    <row r="29" customFormat="false" ht="12.75" hidden="false" customHeight="false" outlineLevel="0" collapsed="false">
      <c r="A29" s="256"/>
      <c r="B29" s="257" t="s">
        <v>229</v>
      </c>
      <c r="C29" s="258"/>
      <c r="D29" s="258"/>
      <c r="E29" s="258" t="s">
        <v>230</v>
      </c>
      <c r="F29" s="259" t="s">
        <v>231</v>
      </c>
      <c r="G29" s="259" t="s">
        <v>231</v>
      </c>
      <c r="H29" s="275"/>
      <c r="I29" s="261" t="s">
        <v>231</v>
      </c>
    </row>
    <row r="30" customFormat="false" ht="12.75" hidden="false" customHeight="false" outlineLevel="0" collapsed="false">
      <c r="A30" s="256"/>
      <c r="B30" s="251"/>
      <c r="C30" s="258"/>
      <c r="D30" s="258"/>
      <c r="E30" s="258"/>
      <c r="F30" s="264" t="n">
        <v>96485</v>
      </c>
      <c r="G30" s="264" t="n">
        <v>96485</v>
      </c>
      <c r="H30" s="275"/>
      <c r="I30" s="266" t="n">
        <v>96485</v>
      </c>
    </row>
    <row r="31" customFormat="false" ht="12.75" hidden="false" customHeight="false" outlineLevel="0" collapsed="false">
      <c r="A31" s="256"/>
      <c r="B31" s="262"/>
      <c r="C31" s="258"/>
      <c r="D31" s="258"/>
      <c r="E31" s="258" t="s">
        <v>245</v>
      </c>
      <c r="F31" s="259" t="s">
        <v>234</v>
      </c>
      <c r="G31" s="259" t="s">
        <v>234</v>
      </c>
      <c r="H31" s="275"/>
      <c r="I31" s="261" t="s">
        <v>234</v>
      </c>
    </row>
    <row r="32" customFormat="false" ht="12.75" hidden="false" customHeight="false" outlineLevel="0" collapsed="false">
      <c r="A32" s="276"/>
      <c r="B32" s="277"/>
      <c r="C32" s="246"/>
      <c r="D32" s="246"/>
      <c r="E32" s="246"/>
      <c r="F32" s="278" t="n">
        <v>153515</v>
      </c>
      <c r="G32" s="278" t="n">
        <v>153515</v>
      </c>
      <c r="H32" s="279"/>
      <c r="I32" s="280" t="n">
        <v>153515</v>
      </c>
    </row>
    <row r="33" customFormat="false" ht="63.75" hidden="false" customHeight="false" outlineLevel="0" collapsed="false">
      <c r="A33" s="250" t="s">
        <v>248</v>
      </c>
      <c r="B33" s="281" t="s">
        <v>249</v>
      </c>
      <c r="C33" s="258" t="s">
        <v>250</v>
      </c>
      <c r="D33" s="258" t="s">
        <v>251</v>
      </c>
      <c r="E33" s="258"/>
      <c r="F33" s="273" t="n">
        <f aca="false">F35+F37</f>
        <v>194000</v>
      </c>
      <c r="G33" s="273" t="n">
        <f aca="false">G35+G37</f>
        <v>194000</v>
      </c>
      <c r="H33" s="260" t="s">
        <v>213</v>
      </c>
      <c r="I33" s="274" t="n">
        <f aca="false">I35+I37</f>
        <v>194000</v>
      </c>
    </row>
    <row r="34" customFormat="false" ht="12.75" hidden="false" customHeight="false" outlineLevel="0" collapsed="false">
      <c r="A34" s="256"/>
      <c r="B34" s="257" t="s">
        <v>229</v>
      </c>
      <c r="C34" s="258"/>
      <c r="D34" s="258"/>
      <c r="E34" s="258" t="s">
        <v>230</v>
      </c>
      <c r="F34" s="259" t="s">
        <v>231</v>
      </c>
      <c r="G34" s="259" t="s">
        <v>231</v>
      </c>
      <c r="H34" s="275"/>
      <c r="I34" s="261" t="s">
        <v>231</v>
      </c>
    </row>
    <row r="35" customFormat="false" ht="12.75" hidden="false" customHeight="false" outlineLevel="0" collapsed="false">
      <c r="A35" s="256"/>
      <c r="B35" s="251"/>
      <c r="C35" s="258"/>
      <c r="D35" s="258"/>
      <c r="E35" s="258"/>
      <c r="F35" s="264" t="n">
        <v>74738</v>
      </c>
      <c r="G35" s="264" t="n">
        <v>74738</v>
      </c>
      <c r="H35" s="275"/>
      <c r="I35" s="266" t="n">
        <v>74738</v>
      </c>
    </row>
    <row r="36" customFormat="false" ht="12.75" hidden="false" customHeight="false" outlineLevel="0" collapsed="false">
      <c r="A36" s="256"/>
      <c r="B36" s="262"/>
      <c r="C36" s="258"/>
      <c r="D36" s="258"/>
      <c r="E36" s="258" t="s">
        <v>245</v>
      </c>
      <c r="F36" s="259" t="s">
        <v>234</v>
      </c>
      <c r="G36" s="259" t="s">
        <v>234</v>
      </c>
      <c r="H36" s="275"/>
      <c r="I36" s="261" t="s">
        <v>234</v>
      </c>
    </row>
    <row r="37" customFormat="false" ht="12.75" hidden="false" customHeight="false" outlineLevel="0" collapsed="false">
      <c r="A37" s="276"/>
      <c r="B37" s="277"/>
      <c r="C37" s="246"/>
      <c r="D37" s="246"/>
      <c r="E37" s="246"/>
      <c r="F37" s="278" t="n">
        <v>119262</v>
      </c>
      <c r="G37" s="278" t="n">
        <v>119262</v>
      </c>
      <c r="H37" s="279"/>
      <c r="I37" s="280" t="n">
        <v>119262</v>
      </c>
    </row>
    <row r="38" customFormat="false" ht="56.25" hidden="false" customHeight="false" outlineLevel="0" collapsed="false">
      <c r="A38" s="237" t="s">
        <v>252</v>
      </c>
      <c r="B38" s="238" t="s">
        <v>253</v>
      </c>
      <c r="C38" s="239" t="s">
        <v>250</v>
      </c>
      <c r="D38" s="239" t="s">
        <v>254</v>
      </c>
      <c r="E38" s="239" t="s">
        <v>212</v>
      </c>
      <c r="F38" s="240" t="n">
        <v>30000</v>
      </c>
      <c r="G38" s="240" t="n">
        <v>30000</v>
      </c>
      <c r="H38" s="260" t="s">
        <v>213</v>
      </c>
      <c r="I38" s="243" t="n">
        <v>30000</v>
      </c>
    </row>
    <row r="39" customFormat="false" ht="16.5" hidden="false" customHeight="false" outlineLevel="0" collapsed="false">
      <c r="A39" s="282"/>
      <c r="B39" s="282"/>
      <c r="C39" s="282"/>
      <c r="D39" s="282"/>
      <c r="E39" s="282"/>
      <c r="F39" s="283" t="n">
        <f aca="false">F33+F28+F23+F22+F13+F12+F11+F10+F9+F8+F38</f>
        <v>41737367</v>
      </c>
      <c r="G39" s="283" t="n">
        <f aca="false">G33+G28+G23+G22+G13+G12+G11+G10+G9+G8+G38</f>
        <v>17545932</v>
      </c>
      <c r="H39" s="284"/>
      <c r="I39" s="285" t="n">
        <f aca="false">I38+I33+I28+I23+I22+I13+I12+I11+I10+I9+I8</f>
        <v>17545932</v>
      </c>
    </row>
    <row r="41" customFormat="false" ht="12.75" hidden="false" customHeight="false" outlineLevel="0" collapsed="false">
      <c r="B41" s="286"/>
      <c r="F41" s="287"/>
      <c r="G41" s="287"/>
      <c r="H41" s="287"/>
      <c r="I41" s="287"/>
    </row>
    <row r="42" customFormat="false" ht="12.75" hidden="false" customHeight="false" outlineLevel="0" collapsed="false">
      <c r="B42" s="286"/>
      <c r="F42" s="287"/>
      <c r="G42" s="287"/>
      <c r="H42" s="287"/>
      <c r="I42" s="287"/>
    </row>
    <row r="43" customFormat="false" ht="12.75" hidden="false" customHeight="false" outlineLevel="0" collapsed="false">
      <c r="B43" s="286"/>
      <c r="F43" s="287"/>
      <c r="G43" s="287"/>
      <c r="H43" s="287"/>
      <c r="I43" s="287"/>
    </row>
    <row r="44" customFormat="false" ht="12.75" hidden="false" customHeight="false" outlineLevel="0" collapsed="false">
      <c r="B44" s="286"/>
      <c r="F44" s="287"/>
      <c r="G44" s="287"/>
      <c r="H44" s="287"/>
      <c r="I44" s="287"/>
    </row>
    <row r="45" customFormat="false" ht="12.75" hidden="false" customHeight="false" outlineLevel="0" collapsed="false">
      <c r="B45" s="288"/>
      <c r="F45" s="287"/>
      <c r="G45" s="287"/>
      <c r="H45" s="287"/>
      <c r="I45" s="287"/>
    </row>
    <row r="46" customFormat="false" ht="12.75" hidden="false" customHeight="false" outlineLevel="0" collapsed="false">
      <c r="B46" s="288"/>
      <c r="F46" s="287"/>
      <c r="G46" s="287"/>
      <c r="H46" s="287"/>
      <c r="I46" s="287"/>
    </row>
    <row r="47" customFormat="false" ht="12.75" hidden="false" customHeight="false" outlineLevel="0" collapsed="false">
      <c r="F47" s="287"/>
      <c r="G47" s="287"/>
      <c r="I47" s="287"/>
    </row>
  </sheetData>
  <mergeCells count="3">
    <mergeCell ref="B5:I5"/>
    <mergeCell ref="C7:E7"/>
    <mergeCell ref="A39:E39"/>
  </mergeCells>
  <printOptions headings="false" gridLines="false" gridLinesSet="true" horizontalCentered="false" verticalCentered="false"/>
  <pageMargins left="0.39375" right="0.275694444444444" top="0.7875" bottom="0.354166666666667" header="0.511811023622047" footer="0.157638888888889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Strona &amp;P</oddFooter>
  </headerFooter>
  <rowBreaks count="1" manualBreakCount="1">
    <brk id="1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9" width="7.56"/>
    <col collapsed="false" customWidth="true" hidden="false" outlineLevel="0" max="2" min="2" style="289" width="7.7"/>
    <col collapsed="false" customWidth="true" hidden="false" outlineLevel="0" max="3" min="3" style="289" width="6.56"/>
    <col collapsed="false" customWidth="true" hidden="false" outlineLevel="0" max="4" min="4" style="289" width="35.99"/>
    <col collapsed="false" customWidth="true" hidden="false" outlineLevel="0" max="6" min="5" style="289" width="17.99"/>
    <col collapsed="false" customWidth="false" hidden="false" outlineLevel="0" max="257" min="7" style="289" width="9.14"/>
  </cols>
  <sheetData>
    <row r="1" customFormat="false" ht="12.75" hidden="false" customHeight="false" outlineLevel="0" collapsed="false">
      <c r="E1" s="224" t="s">
        <v>255</v>
      </c>
      <c r="F1" s="225"/>
    </row>
    <row r="2" customFormat="false" ht="12.75" hidden="false" customHeight="false" outlineLevel="0" collapsed="false">
      <c r="E2" s="224" t="s">
        <v>197</v>
      </c>
      <c r="F2" s="225"/>
    </row>
    <row r="3" customFormat="false" ht="12.75" hidden="false" customHeight="false" outlineLevel="0" collapsed="false">
      <c r="E3" s="226" t="s">
        <v>198</v>
      </c>
      <c r="F3" s="225"/>
    </row>
    <row r="4" customFormat="false" ht="10.5" hidden="false" customHeight="true" outlineLevel="0" collapsed="false">
      <c r="E4" s="290"/>
      <c r="F4" s="290"/>
    </row>
    <row r="5" customFormat="false" ht="48" hidden="false" customHeight="true" outlineLevel="0" collapsed="false">
      <c r="A5" s="291" t="s">
        <v>256</v>
      </c>
      <c r="B5" s="291"/>
      <c r="C5" s="291"/>
      <c r="D5" s="291"/>
      <c r="E5" s="291"/>
      <c r="F5" s="291"/>
    </row>
    <row r="6" customFormat="false" ht="16.5" hidden="false" customHeight="false" outlineLevel="0" collapsed="false">
      <c r="A6" s="292"/>
      <c r="B6" s="292"/>
      <c r="C6" s="292"/>
      <c r="D6" s="292"/>
      <c r="E6" s="292"/>
      <c r="F6" s="292"/>
    </row>
    <row r="7" customFormat="false" ht="12.75" hidden="false" customHeight="true" outlineLevel="0" collapsed="false">
      <c r="A7" s="293" t="s">
        <v>4</v>
      </c>
      <c r="B7" s="294" t="s">
        <v>5</v>
      </c>
      <c r="C7" s="294" t="s">
        <v>184</v>
      </c>
      <c r="D7" s="294" t="s">
        <v>257</v>
      </c>
      <c r="E7" s="295" t="s">
        <v>258</v>
      </c>
      <c r="F7" s="296" t="s">
        <v>259</v>
      </c>
    </row>
    <row r="8" customFormat="false" ht="13.5" hidden="false" customHeight="false" outlineLevel="0" collapsed="false">
      <c r="A8" s="293"/>
      <c r="B8" s="294"/>
      <c r="C8" s="294"/>
      <c r="D8" s="294"/>
      <c r="E8" s="295"/>
      <c r="F8" s="296"/>
    </row>
    <row r="9" customFormat="false" ht="15.75" hidden="false" customHeight="false" outlineLevel="0" collapsed="false">
      <c r="A9" s="297" t="n">
        <v>750</v>
      </c>
      <c r="B9" s="298"/>
      <c r="C9" s="298"/>
      <c r="D9" s="299" t="s">
        <v>24</v>
      </c>
      <c r="E9" s="300" t="n">
        <f aca="false">E10</f>
        <v>118700</v>
      </c>
      <c r="F9" s="301" t="n">
        <f aca="false">F10</f>
        <v>118700</v>
      </c>
    </row>
    <row r="10" customFormat="false" ht="15.75" hidden="false" customHeight="false" outlineLevel="0" collapsed="false">
      <c r="A10" s="302"/>
      <c r="B10" s="303" t="n">
        <v>75011</v>
      </c>
      <c r="C10" s="304"/>
      <c r="D10" s="305" t="s">
        <v>25</v>
      </c>
      <c r="E10" s="306" t="n">
        <f aca="false">E11</f>
        <v>118700</v>
      </c>
      <c r="F10" s="307" t="n">
        <f aca="false">SUM(F11:F14)</f>
        <v>118700</v>
      </c>
    </row>
    <row r="11" customFormat="false" ht="48" hidden="false" customHeight="false" outlineLevel="0" collapsed="false">
      <c r="A11" s="308"/>
      <c r="B11" s="309"/>
      <c r="C11" s="310" t="n">
        <v>2010</v>
      </c>
      <c r="D11" s="311" t="s">
        <v>26</v>
      </c>
      <c r="E11" s="312" t="n">
        <v>118700</v>
      </c>
      <c r="F11" s="313"/>
    </row>
    <row r="12" customFormat="false" ht="15.75" hidden="false" customHeight="false" outlineLevel="0" collapsed="false">
      <c r="A12" s="308"/>
      <c r="B12" s="314"/>
      <c r="C12" s="310" t="n">
        <v>4010</v>
      </c>
      <c r="D12" s="311" t="s">
        <v>108</v>
      </c>
      <c r="E12" s="315"/>
      <c r="F12" s="313" t="n">
        <v>100901</v>
      </c>
    </row>
    <row r="13" customFormat="false" ht="15.75" hidden="false" customHeight="false" outlineLevel="0" collapsed="false">
      <c r="A13" s="308"/>
      <c r="B13" s="314"/>
      <c r="C13" s="310" t="n">
        <v>4110</v>
      </c>
      <c r="D13" s="311" t="s">
        <v>109</v>
      </c>
      <c r="E13" s="316"/>
      <c r="F13" s="313" t="n">
        <v>15327</v>
      </c>
    </row>
    <row r="14" customFormat="false" ht="15.75" hidden="false" customHeight="false" outlineLevel="0" collapsed="false">
      <c r="A14" s="308"/>
      <c r="B14" s="314"/>
      <c r="C14" s="310" t="n">
        <v>4120</v>
      </c>
      <c r="D14" s="311" t="s">
        <v>110</v>
      </c>
      <c r="E14" s="312"/>
      <c r="F14" s="313" t="n">
        <v>2472</v>
      </c>
    </row>
    <row r="15" customFormat="false" ht="25.5" hidden="false" customHeight="false" outlineLevel="0" collapsed="false">
      <c r="A15" s="297" t="n">
        <v>751</v>
      </c>
      <c r="B15" s="298"/>
      <c r="C15" s="298"/>
      <c r="D15" s="299" t="s">
        <v>260</v>
      </c>
      <c r="E15" s="300" t="n">
        <f aca="false">E16+E21</f>
        <v>34018</v>
      </c>
      <c r="F15" s="301" t="n">
        <f aca="false">F16+F21</f>
        <v>34018</v>
      </c>
    </row>
    <row r="16" customFormat="false" ht="25.5" hidden="false" customHeight="false" outlineLevel="0" collapsed="false">
      <c r="A16" s="302"/>
      <c r="B16" s="303" t="n">
        <v>75101</v>
      </c>
      <c r="C16" s="304"/>
      <c r="D16" s="317" t="s">
        <v>260</v>
      </c>
      <c r="E16" s="306" t="n">
        <f aca="false">E17</f>
        <v>2820</v>
      </c>
      <c r="F16" s="307" t="n">
        <f aca="false">SUM(F18:F20)</f>
        <v>2820</v>
      </c>
    </row>
    <row r="17" customFormat="false" ht="48" hidden="false" customHeight="false" outlineLevel="0" collapsed="false">
      <c r="A17" s="308"/>
      <c r="B17" s="309"/>
      <c r="C17" s="310" t="n">
        <v>2010</v>
      </c>
      <c r="D17" s="311" t="s">
        <v>26</v>
      </c>
      <c r="E17" s="318" t="n">
        <v>2820</v>
      </c>
      <c r="F17" s="319"/>
    </row>
    <row r="18" customFormat="false" ht="15.75" hidden="false" customHeight="false" outlineLevel="0" collapsed="false">
      <c r="A18" s="308"/>
      <c r="B18" s="314"/>
      <c r="C18" s="310" t="n">
        <v>4010</v>
      </c>
      <c r="D18" s="311" t="s">
        <v>108</v>
      </c>
      <c r="E18" s="315"/>
      <c r="F18" s="320" t="n">
        <v>2397</v>
      </c>
    </row>
    <row r="19" customFormat="false" ht="15.75" hidden="false" customHeight="false" outlineLevel="0" collapsed="false">
      <c r="A19" s="308"/>
      <c r="B19" s="314"/>
      <c r="C19" s="310" t="n">
        <v>4110</v>
      </c>
      <c r="D19" s="311" t="s">
        <v>109</v>
      </c>
      <c r="E19" s="316"/>
      <c r="F19" s="313" t="n">
        <v>364</v>
      </c>
    </row>
    <row r="20" customFormat="false" ht="15.75" hidden="false" customHeight="false" outlineLevel="0" collapsed="false">
      <c r="A20" s="308"/>
      <c r="B20" s="321"/>
      <c r="C20" s="310" t="n">
        <v>4120</v>
      </c>
      <c r="D20" s="311" t="s">
        <v>110</v>
      </c>
      <c r="E20" s="312"/>
      <c r="F20" s="313" t="n">
        <v>59</v>
      </c>
    </row>
    <row r="21" customFormat="false" ht="15.75" hidden="false" customHeight="false" outlineLevel="0" collapsed="false">
      <c r="A21" s="308"/>
      <c r="B21" s="303" t="n">
        <v>75108</v>
      </c>
      <c r="C21" s="304"/>
      <c r="D21" s="317" t="s">
        <v>30</v>
      </c>
      <c r="E21" s="306" t="n">
        <f aca="false">SUM(E22)</f>
        <v>31198</v>
      </c>
      <c r="F21" s="307" t="n">
        <f aca="false">SUM(F23:F28)</f>
        <v>31198</v>
      </c>
    </row>
    <row r="22" customFormat="false" ht="48" hidden="false" customHeight="false" outlineLevel="0" collapsed="false">
      <c r="A22" s="308"/>
      <c r="B22" s="309"/>
      <c r="C22" s="310" t="n">
        <v>2010</v>
      </c>
      <c r="D22" s="311" t="s">
        <v>26</v>
      </c>
      <c r="E22" s="318" t="n">
        <v>31198</v>
      </c>
      <c r="F22" s="319"/>
    </row>
    <row r="23" customFormat="false" ht="15.75" hidden="false" customHeight="false" outlineLevel="0" collapsed="false">
      <c r="A23" s="308"/>
      <c r="B23" s="314"/>
      <c r="C23" s="310" t="n">
        <v>3030</v>
      </c>
      <c r="D23" s="311" t="s">
        <v>112</v>
      </c>
      <c r="E23" s="315"/>
      <c r="F23" s="313" t="n">
        <v>19660</v>
      </c>
    </row>
    <row r="24" customFormat="false" ht="15.75" hidden="false" customHeight="false" outlineLevel="0" collapsed="false">
      <c r="A24" s="308"/>
      <c r="B24" s="314"/>
      <c r="C24" s="310" t="n">
        <v>4110</v>
      </c>
      <c r="D24" s="311" t="s">
        <v>109</v>
      </c>
      <c r="E24" s="316"/>
      <c r="F24" s="322" t="n">
        <v>650</v>
      </c>
    </row>
    <row r="25" customFormat="false" ht="15.75" hidden="false" customHeight="false" outlineLevel="0" collapsed="false">
      <c r="A25" s="308"/>
      <c r="B25" s="314"/>
      <c r="C25" s="310" t="n">
        <v>4120</v>
      </c>
      <c r="D25" s="311" t="s">
        <v>110</v>
      </c>
      <c r="E25" s="315"/>
      <c r="F25" s="322" t="n">
        <v>100</v>
      </c>
    </row>
    <row r="26" customFormat="false" ht="15.75" hidden="false" customHeight="false" outlineLevel="0" collapsed="false">
      <c r="A26" s="308"/>
      <c r="B26" s="323"/>
      <c r="C26" s="310" t="n">
        <v>4170</v>
      </c>
      <c r="D26" s="311" t="s">
        <v>93</v>
      </c>
      <c r="E26" s="316"/>
      <c r="F26" s="322" t="n">
        <v>5628</v>
      </c>
    </row>
    <row r="27" customFormat="false" ht="15.75" hidden="false" customHeight="false" outlineLevel="0" collapsed="false">
      <c r="A27" s="308"/>
      <c r="B27" s="323"/>
      <c r="C27" s="310" t="n">
        <v>4210</v>
      </c>
      <c r="D27" s="311" t="s">
        <v>94</v>
      </c>
      <c r="E27" s="316"/>
      <c r="F27" s="322" t="n">
        <v>4660</v>
      </c>
    </row>
    <row r="28" customFormat="false" ht="15.75" hidden="false" customHeight="false" outlineLevel="0" collapsed="false">
      <c r="A28" s="308"/>
      <c r="B28" s="323"/>
      <c r="C28" s="310" t="n">
        <v>4410</v>
      </c>
      <c r="D28" s="311" t="s">
        <v>261</v>
      </c>
      <c r="E28" s="312"/>
      <c r="F28" s="322" t="n">
        <v>500</v>
      </c>
    </row>
    <row r="29" customFormat="false" ht="15.75" hidden="false" customHeight="false" outlineLevel="0" collapsed="false">
      <c r="A29" s="297" t="n">
        <v>852</v>
      </c>
      <c r="B29" s="298"/>
      <c r="C29" s="324"/>
      <c r="D29" s="299" t="s">
        <v>64</v>
      </c>
      <c r="E29" s="300" t="n">
        <f aca="false">E30+E45+E48</f>
        <v>5910376</v>
      </c>
      <c r="F29" s="300" t="n">
        <f aca="false">F30+F45+F48</f>
        <v>5910376</v>
      </c>
    </row>
    <row r="30" customFormat="false" ht="51" hidden="false" customHeight="false" outlineLevel="0" collapsed="false">
      <c r="A30" s="302"/>
      <c r="B30" s="303" t="n">
        <v>85212</v>
      </c>
      <c r="C30" s="304"/>
      <c r="D30" s="305" t="s">
        <v>262</v>
      </c>
      <c r="E30" s="325" t="n">
        <f aca="false">SUM(E31:E31)</f>
        <v>5847442</v>
      </c>
      <c r="F30" s="307" t="n">
        <f aca="false">SUM(F32:F44)</f>
        <v>5847442</v>
      </c>
    </row>
    <row r="31" customFormat="false" ht="48" hidden="false" customHeight="false" outlineLevel="0" collapsed="false">
      <c r="A31" s="308"/>
      <c r="B31" s="309"/>
      <c r="C31" s="326" t="n">
        <v>2010</v>
      </c>
      <c r="D31" s="311" t="s">
        <v>26</v>
      </c>
      <c r="E31" s="318" t="n">
        <v>5847442</v>
      </c>
      <c r="F31" s="319"/>
    </row>
    <row r="32" customFormat="false" ht="15.75" hidden="false" customHeight="false" outlineLevel="0" collapsed="false">
      <c r="A32" s="308"/>
      <c r="B32" s="314"/>
      <c r="C32" s="326" t="n">
        <v>3110</v>
      </c>
      <c r="D32" s="327" t="s">
        <v>156</v>
      </c>
      <c r="E32" s="328"/>
      <c r="F32" s="329" t="n">
        <v>5592529</v>
      </c>
    </row>
    <row r="33" customFormat="false" ht="15.75" hidden="false" customHeight="false" outlineLevel="0" collapsed="false">
      <c r="A33" s="308"/>
      <c r="B33" s="314"/>
      <c r="C33" s="326" t="n">
        <v>4010</v>
      </c>
      <c r="D33" s="327" t="s">
        <v>108</v>
      </c>
      <c r="E33" s="328"/>
      <c r="F33" s="329" t="n">
        <v>116826</v>
      </c>
    </row>
    <row r="34" customFormat="false" ht="15.75" hidden="false" customHeight="false" outlineLevel="0" collapsed="false">
      <c r="A34" s="330"/>
      <c r="B34" s="314"/>
      <c r="C34" s="326" t="n">
        <v>4040</v>
      </c>
      <c r="D34" s="327" t="s">
        <v>263</v>
      </c>
      <c r="E34" s="328"/>
      <c r="F34" s="329" t="n">
        <v>8478</v>
      </c>
    </row>
    <row r="35" customFormat="false" ht="15.75" hidden="false" customHeight="false" outlineLevel="0" collapsed="false">
      <c r="A35" s="330"/>
      <c r="B35" s="314"/>
      <c r="C35" s="326" t="n">
        <v>4110</v>
      </c>
      <c r="D35" s="327" t="s">
        <v>109</v>
      </c>
      <c r="E35" s="328"/>
      <c r="F35" s="329" t="n">
        <v>93159</v>
      </c>
    </row>
    <row r="36" customFormat="false" ht="15.75" hidden="false" customHeight="false" outlineLevel="0" collapsed="false">
      <c r="A36" s="308"/>
      <c r="B36" s="314"/>
      <c r="C36" s="331" t="n">
        <v>4120</v>
      </c>
      <c r="D36" s="332" t="s">
        <v>110</v>
      </c>
      <c r="E36" s="333"/>
      <c r="F36" s="334" t="n">
        <v>3070</v>
      </c>
    </row>
    <row r="37" customFormat="false" ht="15.75" hidden="false" customHeight="false" outlineLevel="0" collapsed="false">
      <c r="A37" s="308"/>
      <c r="B37" s="314"/>
      <c r="C37" s="326" t="n">
        <v>4210</v>
      </c>
      <c r="D37" s="327" t="s">
        <v>94</v>
      </c>
      <c r="E37" s="328"/>
      <c r="F37" s="329" t="n">
        <v>8500</v>
      </c>
    </row>
    <row r="38" customFormat="false" ht="15.75" hidden="false" customHeight="false" outlineLevel="0" collapsed="false">
      <c r="A38" s="308"/>
      <c r="B38" s="314"/>
      <c r="C38" s="326" t="n">
        <v>4270</v>
      </c>
      <c r="D38" s="327" t="s">
        <v>96</v>
      </c>
      <c r="E38" s="328"/>
      <c r="F38" s="329" t="n">
        <v>500</v>
      </c>
    </row>
    <row r="39" customFormat="false" ht="15.75" hidden="false" customHeight="false" outlineLevel="0" collapsed="false">
      <c r="A39" s="308"/>
      <c r="B39" s="314"/>
      <c r="C39" s="326" t="n">
        <v>4300</v>
      </c>
      <c r="D39" s="327" t="s">
        <v>92</v>
      </c>
      <c r="E39" s="328"/>
      <c r="F39" s="329" t="n">
        <v>15000</v>
      </c>
    </row>
    <row r="40" customFormat="false" ht="25.5" hidden="false" customHeight="false" outlineLevel="0" collapsed="false">
      <c r="A40" s="308"/>
      <c r="B40" s="314"/>
      <c r="C40" s="326" t="n">
        <v>4360</v>
      </c>
      <c r="D40" s="327" t="s">
        <v>264</v>
      </c>
      <c r="E40" s="328"/>
      <c r="F40" s="329" t="n">
        <v>1900</v>
      </c>
    </row>
    <row r="41" customFormat="false" ht="25.5" hidden="false" customHeight="false" outlineLevel="0" collapsed="false">
      <c r="A41" s="308"/>
      <c r="B41" s="314"/>
      <c r="C41" s="326" t="n">
        <v>4370</v>
      </c>
      <c r="D41" s="327" t="s">
        <v>265</v>
      </c>
      <c r="E41" s="328"/>
      <c r="F41" s="329" t="n">
        <v>1400</v>
      </c>
    </row>
    <row r="42" customFormat="false" ht="15.75" hidden="false" customHeight="false" outlineLevel="0" collapsed="false">
      <c r="A42" s="308"/>
      <c r="B42" s="314"/>
      <c r="C42" s="326" t="n">
        <v>4410</v>
      </c>
      <c r="D42" s="327" t="s">
        <v>126</v>
      </c>
      <c r="E42" s="328"/>
      <c r="F42" s="329" t="n">
        <v>700</v>
      </c>
    </row>
    <row r="43" customFormat="false" ht="25.5" hidden="false" customHeight="false" outlineLevel="0" collapsed="false">
      <c r="A43" s="308"/>
      <c r="B43" s="314"/>
      <c r="C43" s="326" t="n">
        <v>4440</v>
      </c>
      <c r="D43" s="327" t="s">
        <v>127</v>
      </c>
      <c r="E43" s="328"/>
      <c r="F43" s="329" t="n">
        <v>4380</v>
      </c>
    </row>
    <row r="44" customFormat="false" ht="25.5" hidden="false" customHeight="false" outlineLevel="0" collapsed="false">
      <c r="A44" s="308"/>
      <c r="B44" s="314"/>
      <c r="C44" s="326" t="n">
        <v>4700</v>
      </c>
      <c r="D44" s="327" t="s">
        <v>128</v>
      </c>
      <c r="E44" s="328"/>
      <c r="F44" s="329" t="n">
        <v>1000</v>
      </c>
    </row>
    <row r="45" customFormat="false" ht="76.5" hidden="false" customHeight="false" outlineLevel="0" collapsed="false">
      <c r="A45" s="308"/>
      <c r="B45" s="335" t="n">
        <v>85213</v>
      </c>
      <c r="C45" s="336"/>
      <c r="D45" s="337" t="s">
        <v>266</v>
      </c>
      <c r="E45" s="338" t="n">
        <f aca="false">E46</f>
        <v>5765</v>
      </c>
      <c r="F45" s="339" t="n">
        <f aca="false">F47</f>
        <v>5765</v>
      </c>
    </row>
    <row r="46" customFormat="false" ht="48" hidden="false" customHeight="false" outlineLevel="0" collapsed="false">
      <c r="A46" s="308"/>
      <c r="B46" s="309"/>
      <c r="C46" s="326" t="n">
        <v>2010</v>
      </c>
      <c r="D46" s="311" t="s">
        <v>26</v>
      </c>
      <c r="E46" s="318" t="n">
        <v>5765</v>
      </c>
      <c r="F46" s="329"/>
    </row>
    <row r="47" customFormat="false" ht="15.75" hidden="false" customHeight="false" outlineLevel="0" collapsed="false">
      <c r="A47" s="308"/>
      <c r="B47" s="321"/>
      <c r="C47" s="326" t="n">
        <v>4130</v>
      </c>
      <c r="D47" s="327" t="s">
        <v>157</v>
      </c>
      <c r="E47" s="328"/>
      <c r="F47" s="329" t="n">
        <v>5765</v>
      </c>
    </row>
    <row r="48" customFormat="false" ht="25.5" hidden="false" customHeight="false" outlineLevel="0" collapsed="false">
      <c r="A48" s="308"/>
      <c r="B48" s="335" t="n">
        <v>85228</v>
      </c>
      <c r="C48" s="336"/>
      <c r="D48" s="337" t="s">
        <v>72</v>
      </c>
      <c r="E48" s="338" t="n">
        <f aca="false">E49</f>
        <v>57169</v>
      </c>
      <c r="F48" s="339" t="n">
        <f aca="false">SUM(F50:F57)</f>
        <v>57169</v>
      </c>
    </row>
    <row r="49" customFormat="false" ht="48" hidden="false" customHeight="false" outlineLevel="0" collapsed="false">
      <c r="A49" s="308"/>
      <c r="B49" s="309"/>
      <c r="C49" s="326" t="n">
        <v>2010</v>
      </c>
      <c r="D49" s="311" t="s">
        <v>26</v>
      </c>
      <c r="E49" s="318" t="n">
        <v>57169</v>
      </c>
      <c r="F49" s="319"/>
    </row>
    <row r="50" customFormat="false" ht="15.75" hidden="false" customHeight="false" outlineLevel="0" collapsed="false">
      <c r="A50" s="308"/>
      <c r="B50" s="314"/>
      <c r="C50" s="326" t="n">
        <v>4010</v>
      </c>
      <c r="D50" s="327" t="s">
        <v>108</v>
      </c>
      <c r="E50" s="328"/>
      <c r="F50" s="329" t="n">
        <v>29483</v>
      </c>
    </row>
    <row r="51" customFormat="false" ht="15.75" hidden="false" customHeight="false" outlineLevel="0" collapsed="false">
      <c r="A51" s="330"/>
      <c r="B51" s="314"/>
      <c r="C51" s="326" t="n">
        <v>4040</v>
      </c>
      <c r="D51" s="327" t="s">
        <v>263</v>
      </c>
      <c r="E51" s="328"/>
      <c r="F51" s="329" t="n">
        <v>1969</v>
      </c>
    </row>
    <row r="52" customFormat="false" ht="15.75" hidden="false" customHeight="false" outlineLevel="0" collapsed="false">
      <c r="A52" s="330"/>
      <c r="B52" s="314"/>
      <c r="C52" s="326" t="n">
        <v>4110</v>
      </c>
      <c r="D52" s="327" t="s">
        <v>109</v>
      </c>
      <c r="E52" s="328"/>
      <c r="F52" s="329" t="n">
        <v>4582</v>
      </c>
    </row>
    <row r="53" customFormat="false" ht="15.75" hidden="false" customHeight="false" outlineLevel="0" collapsed="false">
      <c r="A53" s="308"/>
      <c r="B53" s="314"/>
      <c r="C53" s="331" t="n">
        <v>4120</v>
      </c>
      <c r="D53" s="332" t="s">
        <v>110</v>
      </c>
      <c r="E53" s="333"/>
      <c r="F53" s="334" t="n">
        <v>735</v>
      </c>
    </row>
    <row r="54" customFormat="false" ht="15.75" hidden="false" customHeight="false" outlineLevel="0" collapsed="false">
      <c r="A54" s="308"/>
      <c r="B54" s="314"/>
      <c r="C54" s="326" t="n">
        <v>4210</v>
      </c>
      <c r="D54" s="327" t="s">
        <v>94</v>
      </c>
      <c r="E54" s="328"/>
      <c r="F54" s="329" t="n">
        <v>8000</v>
      </c>
    </row>
    <row r="55" customFormat="false" ht="15.75" hidden="false" customHeight="false" outlineLevel="0" collapsed="false">
      <c r="A55" s="308"/>
      <c r="B55" s="314"/>
      <c r="C55" s="326" t="n">
        <v>4300</v>
      </c>
      <c r="D55" s="327" t="s">
        <v>92</v>
      </c>
      <c r="E55" s="328"/>
      <c r="F55" s="329" t="n">
        <v>9136</v>
      </c>
    </row>
    <row r="56" customFormat="false" ht="15.75" hidden="false" customHeight="false" outlineLevel="0" collapsed="false">
      <c r="A56" s="308"/>
      <c r="B56" s="314"/>
      <c r="C56" s="326" t="n">
        <v>4410</v>
      </c>
      <c r="D56" s="327" t="s">
        <v>126</v>
      </c>
      <c r="E56" s="328"/>
      <c r="F56" s="329" t="n">
        <v>2169</v>
      </c>
    </row>
    <row r="57" customFormat="false" ht="26.25" hidden="false" customHeight="false" outlineLevel="0" collapsed="false">
      <c r="A57" s="308"/>
      <c r="B57" s="314"/>
      <c r="C57" s="326" t="n">
        <v>4440</v>
      </c>
      <c r="D57" s="327" t="s">
        <v>127</v>
      </c>
      <c r="E57" s="328"/>
      <c r="F57" s="329" t="n">
        <v>1095</v>
      </c>
    </row>
    <row r="58" customFormat="false" ht="16.5" hidden="false" customHeight="false" outlineLevel="0" collapsed="false">
      <c r="A58" s="340"/>
      <c r="B58" s="341"/>
      <c r="C58" s="341"/>
      <c r="D58" s="342" t="s">
        <v>82</v>
      </c>
      <c r="E58" s="343" t="n">
        <f aca="false">E29+E15+E9</f>
        <v>6063094</v>
      </c>
      <c r="F58" s="343" t="n">
        <f aca="false">F29+F15+F9</f>
        <v>6063094</v>
      </c>
    </row>
    <row r="61" customFormat="false" ht="12.75" hidden="false" customHeight="false" outlineLevel="0" collapsed="false">
      <c r="A61" s="344"/>
      <c r="B61" s="344"/>
      <c r="C61" s="344"/>
      <c r="D61" s="345"/>
      <c r="E61" s="346"/>
    </row>
  </sheetData>
  <mergeCells count="9">
    <mergeCell ref="E4:F4"/>
    <mergeCell ref="A5:F5"/>
    <mergeCell ref="A6:F6"/>
    <mergeCell ref="A7:A8"/>
    <mergeCell ref="B7:B8"/>
    <mergeCell ref="C7:C8"/>
    <mergeCell ref="D7:D8"/>
    <mergeCell ref="E7:E8"/>
    <mergeCell ref="F7:F8"/>
  </mergeCells>
  <printOptions headings="false" gridLines="false" gridLinesSet="true" horizontalCentered="false" verticalCentered="false"/>
  <pageMargins left="0.7875" right="0.196527777777778" top="0.551388888888889" bottom="0.590277777777778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9" width="7.56"/>
    <col collapsed="false" customWidth="true" hidden="false" outlineLevel="0" max="2" min="2" style="289" width="7.7"/>
    <col collapsed="false" customWidth="true" hidden="false" outlineLevel="0" max="3" min="3" style="289" width="6.56"/>
    <col collapsed="false" customWidth="true" hidden="false" outlineLevel="0" max="4" min="4" style="289" width="36.56"/>
    <col collapsed="false" customWidth="true" hidden="false" outlineLevel="0" max="5" min="5" style="289" width="18.28"/>
    <col collapsed="false" customWidth="true" hidden="false" outlineLevel="0" max="6" min="6" style="289" width="17.42"/>
    <col collapsed="false" customWidth="false" hidden="false" outlineLevel="0" max="257" min="7" style="289" width="9.14"/>
  </cols>
  <sheetData>
    <row r="1" customFormat="false" ht="12.75" hidden="false" customHeight="false" outlineLevel="0" collapsed="false">
      <c r="E1" s="224" t="s">
        <v>267</v>
      </c>
      <c r="F1" s="225"/>
    </row>
    <row r="2" customFormat="false" ht="12.75" hidden="false" customHeight="false" outlineLevel="0" collapsed="false">
      <c r="E2" s="224" t="s">
        <v>197</v>
      </c>
      <c r="F2" s="225"/>
    </row>
    <row r="3" customFormat="false" ht="12.75" hidden="false" customHeight="false" outlineLevel="0" collapsed="false">
      <c r="E3" s="226" t="s">
        <v>198</v>
      </c>
      <c r="F3" s="225"/>
    </row>
    <row r="4" customFormat="false" ht="12" hidden="false" customHeight="true" outlineLevel="0" collapsed="false">
      <c r="E4" s="290"/>
      <c r="F4" s="290"/>
    </row>
    <row r="5" customFormat="false" ht="32.25" hidden="false" customHeight="true" outlineLevel="0" collapsed="false">
      <c r="A5" s="291" t="s">
        <v>268</v>
      </c>
      <c r="B5" s="291"/>
      <c r="C5" s="291"/>
      <c r="D5" s="291"/>
      <c r="E5" s="291"/>
      <c r="F5" s="291"/>
    </row>
    <row r="6" customFormat="false" ht="16.5" hidden="false" customHeight="false" outlineLevel="0" collapsed="false">
      <c r="A6" s="292"/>
      <c r="B6" s="292"/>
      <c r="C6" s="292"/>
      <c r="D6" s="292"/>
      <c r="E6" s="292"/>
      <c r="F6" s="292"/>
    </row>
    <row r="7" customFormat="false" ht="12.75" hidden="false" customHeight="true" outlineLevel="0" collapsed="false">
      <c r="A7" s="293" t="s">
        <v>4</v>
      </c>
      <c r="B7" s="294" t="s">
        <v>5</v>
      </c>
      <c r="C7" s="294" t="s">
        <v>184</v>
      </c>
      <c r="D7" s="294" t="s">
        <v>257</v>
      </c>
      <c r="E7" s="295" t="s">
        <v>258</v>
      </c>
      <c r="F7" s="296" t="s">
        <v>259</v>
      </c>
    </row>
    <row r="8" customFormat="false" ht="13.5" hidden="false" customHeight="false" outlineLevel="0" collapsed="false">
      <c r="A8" s="293"/>
      <c r="B8" s="294"/>
      <c r="C8" s="294"/>
      <c r="D8" s="294"/>
      <c r="E8" s="295"/>
      <c r="F8" s="296"/>
    </row>
    <row r="9" customFormat="false" ht="15.75" hidden="false" customHeight="false" outlineLevel="0" collapsed="false">
      <c r="A9" s="297" t="n">
        <v>852</v>
      </c>
      <c r="B9" s="298"/>
      <c r="C9" s="324"/>
      <c r="D9" s="299" t="s">
        <v>64</v>
      </c>
      <c r="E9" s="300" t="n">
        <f aca="false">E10+E13+E16+E19+E32</f>
        <v>473022</v>
      </c>
      <c r="F9" s="301" t="n">
        <f aca="false">F10+F13+F16+F19+F32</f>
        <v>473022</v>
      </c>
    </row>
    <row r="10" customFormat="false" ht="69.75" hidden="false" customHeight="true" outlineLevel="0" collapsed="false">
      <c r="A10" s="308"/>
      <c r="B10" s="335" t="n">
        <v>85213</v>
      </c>
      <c r="C10" s="336"/>
      <c r="D10" s="337" t="s">
        <v>266</v>
      </c>
      <c r="E10" s="338" t="n">
        <f aca="false">E11</f>
        <v>12570</v>
      </c>
      <c r="F10" s="339" t="n">
        <f aca="false">F12</f>
        <v>12570</v>
      </c>
    </row>
    <row r="11" customFormat="false" ht="36" hidden="false" customHeight="false" outlineLevel="0" collapsed="false">
      <c r="A11" s="308"/>
      <c r="B11" s="309"/>
      <c r="C11" s="326" t="n">
        <v>2030</v>
      </c>
      <c r="D11" s="311" t="s">
        <v>269</v>
      </c>
      <c r="E11" s="318" t="n">
        <v>12570</v>
      </c>
      <c r="F11" s="329"/>
    </row>
    <row r="12" customFormat="false" ht="15.75" hidden="false" customHeight="false" outlineLevel="0" collapsed="false">
      <c r="A12" s="308"/>
      <c r="B12" s="321"/>
      <c r="C12" s="326" t="n">
        <v>4130</v>
      </c>
      <c r="D12" s="327" t="s">
        <v>157</v>
      </c>
      <c r="E12" s="328"/>
      <c r="F12" s="329" t="n">
        <v>12570</v>
      </c>
    </row>
    <row r="13" customFormat="false" ht="25.5" hidden="false" customHeight="false" outlineLevel="0" collapsed="false">
      <c r="A13" s="308"/>
      <c r="B13" s="335" t="n">
        <v>85214</v>
      </c>
      <c r="C13" s="336"/>
      <c r="D13" s="337" t="s">
        <v>69</v>
      </c>
      <c r="E13" s="338" t="n">
        <f aca="false">E14</f>
        <v>138402</v>
      </c>
      <c r="F13" s="339" t="n">
        <f aca="false">F15</f>
        <v>138402</v>
      </c>
    </row>
    <row r="14" customFormat="false" ht="36" hidden="false" customHeight="false" outlineLevel="0" collapsed="false">
      <c r="A14" s="308"/>
      <c r="B14" s="309"/>
      <c r="C14" s="326" t="n">
        <v>2030</v>
      </c>
      <c r="D14" s="311" t="s">
        <v>269</v>
      </c>
      <c r="E14" s="318" t="n">
        <v>138402</v>
      </c>
      <c r="F14" s="329"/>
    </row>
    <row r="15" customFormat="false" ht="15.75" hidden="false" customHeight="false" outlineLevel="0" collapsed="false">
      <c r="A15" s="308"/>
      <c r="B15" s="321"/>
      <c r="C15" s="326" t="n">
        <v>3110</v>
      </c>
      <c r="D15" s="327" t="s">
        <v>156</v>
      </c>
      <c r="E15" s="328"/>
      <c r="F15" s="329" t="n">
        <v>138402</v>
      </c>
    </row>
    <row r="16" customFormat="false" ht="15.75" hidden="false" customHeight="true" outlineLevel="0" collapsed="false">
      <c r="A16" s="308"/>
      <c r="B16" s="303" t="n">
        <v>85216</v>
      </c>
      <c r="C16" s="304"/>
      <c r="D16" s="305" t="s">
        <v>70</v>
      </c>
      <c r="E16" s="325" t="n">
        <f aca="false">SUM(E17:E17)</f>
        <v>135352</v>
      </c>
      <c r="F16" s="307" t="n">
        <f aca="false">SUM(F18)</f>
        <v>135352</v>
      </c>
    </row>
    <row r="17" customFormat="false" ht="36" hidden="false" customHeight="false" outlineLevel="0" collapsed="false">
      <c r="A17" s="308"/>
      <c r="B17" s="309"/>
      <c r="C17" s="326" t="n">
        <v>2030</v>
      </c>
      <c r="D17" s="311" t="s">
        <v>269</v>
      </c>
      <c r="E17" s="318" t="n">
        <v>135352</v>
      </c>
      <c r="F17" s="319"/>
    </row>
    <row r="18" customFormat="false" ht="15.75" hidden="false" customHeight="false" outlineLevel="0" collapsed="false">
      <c r="A18" s="308"/>
      <c r="B18" s="314"/>
      <c r="C18" s="326" t="n">
        <v>3110</v>
      </c>
      <c r="D18" s="311" t="s">
        <v>156</v>
      </c>
      <c r="E18" s="318"/>
      <c r="F18" s="329" t="n">
        <v>135352</v>
      </c>
    </row>
    <row r="19" customFormat="false" ht="15.75" hidden="false" customHeight="true" outlineLevel="0" collapsed="false">
      <c r="A19" s="308"/>
      <c r="B19" s="335" t="n">
        <v>85219</v>
      </c>
      <c r="C19" s="304"/>
      <c r="D19" s="305" t="s">
        <v>71</v>
      </c>
      <c r="E19" s="325" t="n">
        <f aca="false">E20</f>
        <v>117798</v>
      </c>
      <c r="F19" s="307" t="n">
        <f aca="false">SUM(F21:F31)</f>
        <v>117798</v>
      </c>
    </row>
    <row r="20" customFormat="false" ht="36" hidden="false" customHeight="false" outlineLevel="0" collapsed="false">
      <c r="A20" s="308"/>
      <c r="B20" s="309"/>
      <c r="C20" s="326" t="n">
        <v>2030</v>
      </c>
      <c r="D20" s="311" t="s">
        <v>269</v>
      </c>
      <c r="E20" s="318" t="n">
        <v>117798</v>
      </c>
      <c r="F20" s="319"/>
    </row>
    <row r="21" customFormat="false" ht="25.5" hidden="false" customHeight="false" outlineLevel="0" collapsed="false">
      <c r="A21" s="308"/>
      <c r="B21" s="314"/>
      <c r="C21" s="326" t="n">
        <v>3020</v>
      </c>
      <c r="D21" s="327" t="s">
        <v>270</v>
      </c>
      <c r="E21" s="328"/>
      <c r="F21" s="329" t="n">
        <v>800</v>
      </c>
    </row>
    <row r="22" customFormat="false" ht="15.75" hidden="false" customHeight="false" outlineLevel="0" collapsed="false">
      <c r="A22" s="308"/>
      <c r="B22" s="314"/>
      <c r="C22" s="326" t="n">
        <v>4010</v>
      </c>
      <c r="D22" s="327" t="s">
        <v>108</v>
      </c>
      <c r="E22" s="328"/>
      <c r="F22" s="329" t="n">
        <v>67765</v>
      </c>
    </row>
    <row r="23" customFormat="false" ht="15.75" hidden="false" customHeight="false" outlineLevel="0" collapsed="false">
      <c r="A23" s="330"/>
      <c r="B23" s="314"/>
      <c r="C23" s="326" t="n">
        <v>4040</v>
      </c>
      <c r="D23" s="327" t="s">
        <v>263</v>
      </c>
      <c r="E23" s="328"/>
      <c r="F23" s="329" t="n">
        <v>14873</v>
      </c>
    </row>
    <row r="24" customFormat="false" ht="15.75" hidden="false" customHeight="false" outlineLevel="0" collapsed="false">
      <c r="A24" s="330"/>
      <c r="B24" s="314"/>
      <c r="C24" s="326" t="n">
        <v>4110</v>
      </c>
      <c r="D24" s="327" t="s">
        <v>109</v>
      </c>
      <c r="E24" s="328"/>
      <c r="F24" s="329" t="n">
        <v>12636</v>
      </c>
    </row>
    <row r="25" customFormat="false" ht="15.75" hidden="false" customHeight="false" outlineLevel="0" collapsed="false">
      <c r="A25" s="308"/>
      <c r="B25" s="314"/>
      <c r="C25" s="331" t="n">
        <v>4120</v>
      </c>
      <c r="D25" s="332" t="s">
        <v>110</v>
      </c>
      <c r="E25" s="333"/>
      <c r="F25" s="334" t="n">
        <v>2024</v>
      </c>
    </row>
    <row r="26" customFormat="false" ht="15.75" hidden="false" customHeight="false" outlineLevel="0" collapsed="false">
      <c r="A26" s="308"/>
      <c r="B26" s="314"/>
      <c r="C26" s="326" t="n">
        <v>4210</v>
      </c>
      <c r="D26" s="327" t="s">
        <v>94</v>
      </c>
      <c r="E26" s="328"/>
      <c r="F26" s="329" t="n">
        <v>500</v>
      </c>
    </row>
    <row r="27" customFormat="false" ht="15.75" hidden="false" customHeight="false" outlineLevel="0" collapsed="false">
      <c r="A27" s="308"/>
      <c r="B27" s="314"/>
      <c r="C27" s="326" t="n">
        <v>4260</v>
      </c>
      <c r="D27" s="327" t="s">
        <v>95</v>
      </c>
      <c r="E27" s="328"/>
      <c r="F27" s="329" t="n">
        <v>2000</v>
      </c>
    </row>
    <row r="28" customFormat="false" ht="15.75" hidden="false" customHeight="false" outlineLevel="0" collapsed="false">
      <c r="A28" s="308"/>
      <c r="B28" s="314"/>
      <c r="C28" s="326" t="n">
        <v>4300</v>
      </c>
      <c r="D28" s="327" t="s">
        <v>92</v>
      </c>
      <c r="E28" s="328"/>
      <c r="F28" s="329" t="n">
        <v>750</v>
      </c>
    </row>
    <row r="29" customFormat="false" ht="27" hidden="false" customHeight="true" outlineLevel="0" collapsed="false">
      <c r="A29" s="308"/>
      <c r="B29" s="314"/>
      <c r="C29" s="326" t="n">
        <v>4400</v>
      </c>
      <c r="D29" s="327" t="s">
        <v>159</v>
      </c>
      <c r="E29" s="328"/>
      <c r="F29" s="329" t="n">
        <v>5000</v>
      </c>
    </row>
    <row r="30" customFormat="false" ht="25.5" hidden="false" customHeight="false" outlineLevel="0" collapsed="false">
      <c r="A30" s="308"/>
      <c r="B30" s="314"/>
      <c r="C30" s="326" t="n">
        <v>4440</v>
      </c>
      <c r="D30" s="327" t="s">
        <v>127</v>
      </c>
      <c r="E30" s="328"/>
      <c r="F30" s="329" t="n">
        <v>10950</v>
      </c>
    </row>
    <row r="31" customFormat="false" ht="25.5" hidden="false" customHeight="false" outlineLevel="0" collapsed="false">
      <c r="A31" s="308"/>
      <c r="B31" s="321"/>
      <c r="C31" s="326" t="n">
        <v>4700</v>
      </c>
      <c r="D31" s="327" t="s">
        <v>128</v>
      </c>
      <c r="E31" s="328"/>
      <c r="F31" s="329" t="n">
        <v>500</v>
      </c>
    </row>
    <row r="32" customFormat="false" ht="15.75" hidden="false" customHeight="true" outlineLevel="0" collapsed="false">
      <c r="A32" s="308"/>
      <c r="B32" s="303" t="n">
        <v>85295</v>
      </c>
      <c r="C32" s="304"/>
      <c r="D32" s="347" t="s">
        <v>10</v>
      </c>
      <c r="E32" s="325" t="n">
        <f aca="false">SUM(E33:E33)</f>
        <v>68900</v>
      </c>
      <c r="F32" s="307" t="n">
        <f aca="false">SUM(F34)</f>
        <v>68900</v>
      </c>
    </row>
    <row r="33" customFormat="false" ht="36" hidden="false" customHeight="false" outlineLevel="0" collapsed="false">
      <c r="A33" s="308"/>
      <c r="B33" s="309"/>
      <c r="C33" s="326" t="n">
        <v>2030</v>
      </c>
      <c r="D33" s="311" t="s">
        <v>269</v>
      </c>
      <c r="E33" s="318" t="n">
        <v>68900</v>
      </c>
      <c r="F33" s="319"/>
    </row>
    <row r="34" customFormat="false" ht="16.5" hidden="false" customHeight="false" outlineLevel="0" collapsed="false">
      <c r="A34" s="308"/>
      <c r="B34" s="314"/>
      <c r="C34" s="326" t="n">
        <v>3110</v>
      </c>
      <c r="D34" s="311" t="s">
        <v>156</v>
      </c>
      <c r="E34" s="318"/>
      <c r="F34" s="329" t="n">
        <v>68900</v>
      </c>
    </row>
    <row r="35" customFormat="false" ht="16.5" hidden="false" customHeight="false" outlineLevel="0" collapsed="false">
      <c r="A35" s="340"/>
      <c r="B35" s="341"/>
      <c r="C35" s="341"/>
      <c r="D35" s="342" t="s">
        <v>82</v>
      </c>
      <c r="E35" s="343" t="n">
        <f aca="false">E9</f>
        <v>473022</v>
      </c>
      <c r="F35" s="348" t="n">
        <f aca="false">F9</f>
        <v>473022</v>
      </c>
    </row>
  </sheetData>
  <mergeCells count="9">
    <mergeCell ref="E4:F4"/>
    <mergeCell ref="A5:F5"/>
    <mergeCell ref="A6:F6"/>
    <mergeCell ref="A7:A8"/>
    <mergeCell ref="B7:B8"/>
    <mergeCell ref="C7:C8"/>
    <mergeCell ref="D7:D8"/>
    <mergeCell ref="E7:E8"/>
    <mergeCell ref="F7:F8"/>
  </mergeCells>
  <printOptions headings="false" gridLines="false" gridLinesSet="true" horizontalCentered="false" verticalCentered="false"/>
  <pageMargins left="0.7875" right="0.196527777777778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9" width="4.28"/>
    <col collapsed="false" customWidth="true" hidden="false" outlineLevel="0" max="2" min="2" style="349" width="7.56"/>
    <col collapsed="false" customWidth="true" hidden="false" outlineLevel="0" max="3" min="3" style="349" width="5.85"/>
    <col collapsed="false" customWidth="true" hidden="false" outlineLevel="0" max="4" min="4" style="349" width="41.14"/>
    <col collapsed="false" customWidth="true" hidden="false" outlineLevel="0" max="5" min="5" style="349" width="18.41"/>
    <col collapsed="false" customWidth="true" hidden="false" outlineLevel="0" max="6" min="6" style="349" width="10.13"/>
    <col collapsed="false" customWidth="false" hidden="false" outlineLevel="0" max="257" min="7" style="349" width="9.14"/>
  </cols>
  <sheetData>
    <row r="1" customFormat="false" ht="12.75" hidden="false" customHeight="true" outlineLevel="0" collapsed="false">
      <c r="A1" s="350"/>
      <c r="B1" s="350"/>
      <c r="C1" s="350"/>
      <c r="D1" s="351" t="s">
        <v>271</v>
      </c>
      <c r="E1" s="351"/>
    </row>
    <row r="2" customFormat="false" ht="12.75" hidden="false" customHeight="true" outlineLevel="0" collapsed="false">
      <c r="A2" s="350"/>
      <c r="B2" s="350"/>
      <c r="C2" s="350"/>
      <c r="D2" s="352" t="s">
        <v>272</v>
      </c>
      <c r="E2" s="352"/>
    </row>
    <row r="3" customFormat="false" ht="14.25" hidden="false" customHeight="true" outlineLevel="0" collapsed="false">
      <c r="A3" s="350"/>
      <c r="B3" s="350"/>
      <c r="C3" s="350"/>
      <c r="D3" s="353" t="s">
        <v>273</v>
      </c>
      <c r="E3" s="353"/>
    </row>
    <row r="4" customFormat="false" ht="12.75" hidden="false" customHeight="true" outlineLevel="0" collapsed="false">
      <c r="A4" s="350"/>
      <c r="B4" s="350"/>
      <c r="C4" s="350"/>
      <c r="D4" s="354"/>
      <c r="E4" s="355"/>
    </row>
    <row r="5" customFormat="false" ht="11.25" hidden="false" customHeight="true" outlineLevel="0" collapsed="false">
      <c r="A5" s="350"/>
      <c r="B5" s="350"/>
      <c r="C5" s="350"/>
      <c r="D5" s="354"/>
    </row>
    <row r="6" customFormat="false" ht="15.75" hidden="false" customHeight="false" outlineLevel="0" collapsed="false">
      <c r="A6" s="356" t="s">
        <v>274</v>
      </c>
      <c r="B6" s="356"/>
      <c r="C6" s="356"/>
      <c r="D6" s="356"/>
      <c r="E6" s="356"/>
    </row>
    <row r="7" customFormat="false" ht="14.25" hidden="false" customHeight="true" outlineLevel="0" collapsed="false">
      <c r="A7" s="357"/>
      <c r="B7" s="357"/>
      <c r="C7" s="357"/>
      <c r="D7" s="358"/>
      <c r="E7" s="359"/>
    </row>
    <row r="8" customFormat="false" ht="16.5" hidden="false" customHeight="false" outlineLevel="0" collapsed="false">
      <c r="A8" s="356" t="s">
        <v>275</v>
      </c>
      <c r="B8" s="356"/>
      <c r="C8" s="356"/>
      <c r="D8" s="356"/>
      <c r="E8" s="356"/>
    </row>
    <row r="9" customFormat="false" ht="27" hidden="false" customHeight="true" outlineLevel="0" collapsed="false">
      <c r="A9" s="360" t="s">
        <v>4</v>
      </c>
      <c r="B9" s="361" t="s">
        <v>5</v>
      </c>
      <c r="C9" s="362"/>
      <c r="D9" s="363" t="s">
        <v>7</v>
      </c>
      <c r="E9" s="364" t="s">
        <v>276</v>
      </c>
    </row>
    <row r="10" s="368" customFormat="true" ht="32.25" hidden="false" customHeight="true" outlineLevel="0" collapsed="false">
      <c r="A10" s="365" t="s">
        <v>277</v>
      </c>
      <c r="B10" s="366" t="s">
        <v>278</v>
      </c>
      <c r="C10" s="366"/>
      <c r="D10" s="366"/>
      <c r="E10" s="367" t="n">
        <f aca="false">E11+E19</f>
        <v>2842400</v>
      </c>
    </row>
    <row r="11" customFormat="false" ht="24" hidden="false" customHeight="true" outlineLevel="0" collapsed="false">
      <c r="A11" s="369" t="s">
        <v>279</v>
      </c>
      <c r="B11" s="370" t="s">
        <v>280</v>
      </c>
      <c r="C11" s="370"/>
      <c r="D11" s="370"/>
      <c r="E11" s="371" t="n">
        <f aca="false">SUM(E12)</f>
        <v>1272400</v>
      </c>
    </row>
    <row r="12" s="377" customFormat="true" ht="12" hidden="false" customHeight="false" outlineLevel="0" collapsed="false">
      <c r="A12" s="372" t="n">
        <v>921</v>
      </c>
      <c r="B12" s="373"/>
      <c r="C12" s="374"/>
      <c r="D12" s="375" t="s">
        <v>77</v>
      </c>
      <c r="E12" s="376" t="n">
        <f aca="false">E13+E15+E17</f>
        <v>1272400</v>
      </c>
    </row>
    <row r="13" s="377" customFormat="true" ht="12" hidden="false" customHeight="false" outlineLevel="0" collapsed="false">
      <c r="A13" s="378"/>
      <c r="B13" s="379" t="n">
        <v>92109</v>
      </c>
      <c r="C13" s="380"/>
      <c r="D13" s="381" t="s">
        <v>78</v>
      </c>
      <c r="E13" s="382" t="n">
        <f aca="false">E14</f>
        <v>675200</v>
      </c>
    </row>
    <row r="14" s="377" customFormat="true" ht="24" hidden="false" customHeight="false" outlineLevel="0" collapsed="false">
      <c r="A14" s="383"/>
      <c r="B14" s="384"/>
      <c r="C14" s="385" t="n">
        <v>2480</v>
      </c>
      <c r="D14" s="386" t="s">
        <v>172</v>
      </c>
      <c r="E14" s="387" t="n">
        <v>675200</v>
      </c>
    </row>
    <row r="15" s="377" customFormat="true" ht="12" hidden="false" customHeight="false" outlineLevel="0" collapsed="false">
      <c r="A15" s="383"/>
      <c r="B15" s="379" t="n">
        <v>92116</v>
      </c>
      <c r="C15" s="380"/>
      <c r="D15" s="381" t="s">
        <v>173</v>
      </c>
      <c r="E15" s="382" t="n">
        <f aca="false">E16</f>
        <v>257000</v>
      </c>
    </row>
    <row r="16" s="377" customFormat="true" ht="24" hidden="false" customHeight="false" outlineLevel="0" collapsed="false">
      <c r="A16" s="383"/>
      <c r="B16" s="384"/>
      <c r="C16" s="385" t="n">
        <v>2480</v>
      </c>
      <c r="D16" s="386" t="s">
        <v>172</v>
      </c>
      <c r="E16" s="387" t="n">
        <v>257000</v>
      </c>
    </row>
    <row r="17" s="377" customFormat="true" ht="12" hidden="false" customHeight="false" outlineLevel="0" collapsed="false">
      <c r="A17" s="383"/>
      <c r="B17" s="379" t="n">
        <v>92118</v>
      </c>
      <c r="C17" s="388"/>
      <c r="D17" s="389" t="s">
        <v>174</v>
      </c>
      <c r="E17" s="390" t="n">
        <f aca="false">E18</f>
        <v>340200</v>
      </c>
    </row>
    <row r="18" s="377" customFormat="true" ht="24.75" hidden="false" customHeight="false" outlineLevel="0" collapsed="false">
      <c r="A18" s="391"/>
      <c r="B18" s="392"/>
      <c r="C18" s="393" t="n">
        <v>2480</v>
      </c>
      <c r="D18" s="394" t="s">
        <v>172</v>
      </c>
      <c r="E18" s="395" t="n">
        <v>340200</v>
      </c>
    </row>
    <row r="19" customFormat="false" ht="21" hidden="false" customHeight="true" outlineLevel="0" collapsed="false">
      <c r="A19" s="396" t="s">
        <v>190</v>
      </c>
      <c r="B19" s="397" t="s">
        <v>281</v>
      </c>
      <c r="C19" s="397"/>
      <c r="D19" s="397"/>
      <c r="E19" s="398" t="n">
        <f aca="false">E20+E25</f>
        <v>1570000</v>
      </c>
    </row>
    <row r="20" s="377" customFormat="true" ht="12" hidden="false" customHeight="false" outlineLevel="0" collapsed="false">
      <c r="A20" s="399" t="n">
        <v>900</v>
      </c>
      <c r="B20" s="373"/>
      <c r="C20" s="400"/>
      <c r="D20" s="375" t="s">
        <v>73</v>
      </c>
      <c r="E20" s="376" t="n">
        <f aca="false">E21+E23</f>
        <v>65000</v>
      </c>
    </row>
    <row r="21" s="377" customFormat="true" ht="12" hidden="false" customHeight="false" outlineLevel="0" collapsed="false">
      <c r="A21" s="401"/>
      <c r="B21" s="402" t="n">
        <v>90002</v>
      </c>
      <c r="C21" s="403"/>
      <c r="D21" s="381" t="s">
        <v>165</v>
      </c>
      <c r="E21" s="390" t="n">
        <f aca="false">E22</f>
        <v>20000</v>
      </c>
    </row>
    <row r="22" s="377" customFormat="true" ht="48" hidden="false" customHeight="false" outlineLevel="0" collapsed="false">
      <c r="A22" s="404"/>
      <c r="B22" s="405"/>
      <c r="C22" s="385" t="n">
        <v>2320</v>
      </c>
      <c r="D22" s="386" t="s">
        <v>282</v>
      </c>
      <c r="E22" s="387" t="n">
        <v>20000</v>
      </c>
    </row>
    <row r="23" s="377" customFormat="true" ht="12" hidden="false" customHeight="false" outlineLevel="0" collapsed="false">
      <c r="A23" s="401"/>
      <c r="B23" s="406" t="n">
        <v>90013</v>
      </c>
      <c r="C23" s="403"/>
      <c r="D23" s="407" t="s">
        <v>169</v>
      </c>
      <c r="E23" s="408" t="n">
        <f aca="false">E24</f>
        <v>45000</v>
      </c>
    </row>
    <row r="24" s="377" customFormat="true" ht="48" hidden="false" customHeight="false" outlineLevel="0" collapsed="false">
      <c r="A24" s="409"/>
      <c r="B24" s="405"/>
      <c r="C24" s="385" t="n">
        <v>2310</v>
      </c>
      <c r="D24" s="386" t="s">
        <v>283</v>
      </c>
      <c r="E24" s="387" t="n">
        <v>45000</v>
      </c>
    </row>
    <row r="25" s="377" customFormat="true" ht="12" hidden="false" customHeight="false" outlineLevel="0" collapsed="false">
      <c r="A25" s="372" t="n">
        <v>801</v>
      </c>
      <c r="B25" s="373"/>
      <c r="C25" s="374"/>
      <c r="D25" s="375" t="s">
        <v>57</v>
      </c>
      <c r="E25" s="410" t="n">
        <f aca="false">E26</f>
        <v>1505000</v>
      </c>
    </row>
    <row r="26" s="377" customFormat="true" ht="12" hidden="false" customHeight="false" outlineLevel="0" collapsed="false">
      <c r="A26" s="378"/>
      <c r="B26" s="379" t="n">
        <v>80110</v>
      </c>
      <c r="C26" s="380"/>
      <c r="D26" s="381" t="s">
        <v>61</v>
      </c>
      <c r="E26" s="382" t="n">
        <f aca="false">E27</f>
        <v>1505000</v>
      </c>
    </row>
    <row r="27" s="377" customFormat="true" ht="48" hidden="false" customHeight="false" outlineLevel="0" collapsed="false">
      <c r="A27" s="409"/>
      <c r="B27" s="405"/>
      <c r="C27" s="385" t="n">
        <v>2320</v>
      </c>
      <c r="D27" s="386" t="s">
        <v>284</v>
      </c>
      <c r="E27" s="387" t="n">
        <v>1505000</v>
      </c>
    </row>
    <row r="28" s="368" customFormat="true" ht="32.25" hidden="false" customHeight="true" outlineLevel="0" collapsed="false">
      <c r="A28" s="365" t="s">
        <v>285</v>
      </c>
      <c r="B28" s="411" t="s">
        <v>286</v>
      </c>
      <c r="C28" s="411"/>
      <c r="D28" s="411"/>
      <c r="E28" s="367" t="n">
        <f aca="false">E29+E35</f>
        <v>688900</v>
      </c>
    </row>
    <row r="29" customFormat="false" ht="20.25" hidden="false" customHeight="true" outlineLevel="0" collapsed="false">
      <c r="A29" s="412" t="s">
        <v>188</v>
      </c>
      <c r="B29" s="413" t="s">
        <v>280</v>
      </c>
      <c r="C29" s="413"/>
      <c r="D29" s="413"/>
      <c r="E29" s="414" t="n">
        <f aca="false">E30</f>
        <v>523900</v>
      </c>
    </row>
    <row r="30" s="377" customFormat="true" ht="12" hidden="false" customHeight="false" outlineLevel="0" collapsed="false">
      <c r="A30" s="372" t="n">
        <v>801</v>
      </c>
      <c r="B30" s="373"/>
      <c r="C30" s="374"/>
      <c r="D30" s="375" t="s">
        <v>57</v>
      </c>
      <c r="E30" s="410" t="n">
        <f aca="false">E31+E33</f>
        <v>523900</v>
      </c>
    </row>
    <row r="31" s="377" customFormat="true" ht="12" hidden="false" customHeight="false" outlineLevel="0" collapsed="false">
      <c r="A31" s="378"/>
      <c r="B31" s="379" t="n">
        <v>80110</v>
      </c>
      <c r="C31" s="380"/>
      <c r="D31" s="381" t="s">
        <v>61</v>
      </c>
      <c r="E31" s="382" t="n">
        <f aca="false">E32</f>
        <v>323900</v>
      </c>
    </row>
    <row r="32" s="377" customFormat="true" ht="24" hidden="false" customHeight="false" outlineLevel="0" collapsed="false">
      <c r="A32" s="409"/>
      <c r="B32" s="405"/>
      <c r="C32" s="385" t="n">
        <v>2540</v>
      </c>
      <c r="D32" s="386" t="s">
        <v>146</v>
      </c>
      <c r="E32" s="387" t="n">
        <v>323900</v>
      </c>
    </row>
    <row r="33" s="377" customFormat="true" ht="12" hidden="false" customHeight="false" outlineLevel="0" collapsed="false">
      <c r="A33" s="378"/>
      <c r="B33" s="379" t="n">
        <v>80104</v>
      </c>
      <c r="C33" s="380"/>
      <c r="D33" s="381" t="s">
        <v>59</v>
      </c>
      <c r="E33" s="382" t="n">
        <f aca="false">E34</f>
        <v>200000</v>
      </c>
    </row>
    <row r="34" s="377" customFormat="true" ht="24" hidden="false" customHeight="false" outlineLevel="0" collapsed="false">
      <c r="A34" s="409"/>
      <c r="B34" s="405"/>
      <c r="C34" s="385" t="n">
        <v>2540</v>
      </c>
      <c r="D34" s="386" t="s">
        <v>146</v>
      </c>
      <c r="E34" s="387" t="n">
        <v>200000</v>
      </c>
    </row>
    <row r="35" customFormat="false" ht="23.25" hidden="false" customHeight="true" outlineLevel="0" collapsed="false">
      <c r="A35" s="415" t="s">
        <v>190</v>
      </c>
      <c r="B35" s="416" t="s">
        <v>287</v>
      </c>
      <c r="C35" s="416"/>
      <c r="D35" s="416"/>
      <c r="E35" s="398" t="n">
        <f aca="false">E36+E39</f>
        <v>165000</v>
      </c>
    </row>
    <row r="36" s="377" customFormat="true" ht="12" hidden="false" customHeight="false" outlineLevel="0" collapsed="false">
      <c r="A36" s="372" t="n">
        <v>851</v>
      </c>
      <c r="B36" s="373"/>
      <c r="C36" s="374"/>
      <c r="D36" s="375" t="s">
        <v>152</v>
      </c>
      <c r="E36" s="376" t="n">
        <f aca="false">E37</f>
        <v>10000</v>
      </c>
    </row>
    <row r="37" s="377" customFormat="true" ht="12" hidden="false" customHeight="false" outlineLevel="0" collapsed="false">
      <c r="A37" s="378"/>
      <c r="B37" s="379" t="n">
        <v>85154</v>
      </c>
      <c r="C37" s="380"/>
      <c r="D37" s="381" t="s">
        <v>154</v>
      </c>
      <c r="E37" s="382" t="n">
        <f aca="false">SUM(E38:E38)</f>
        <v>10000</v>
      </c>
    </row>
    <row r="38" s="377" customFormat="true" ht="48" hidden="false" customHeight="false" outlineLevel="0" collapsed="false">
      <c r="A38" s="404"/>
      <c r="B38" s="417"/>
      <c r="C38" s="385" t="n">
        <v>2830</v>
      </c>
      <c r="D38" s="386" t="s">
        <v>288</v>
      </c>
      <c r="E38" s="387" t="n">
        <v>10000</v>
      </c>
    </row>
    <row r="39" s="377" customFormat="true" ht="12" hidden="false" customHeight="false" outlineLevel="0" collapsed="false">
      <c r="A39" s="372" t="n">
        <v>926</v>
      </c>
      <c r="B39" s="373"/>
      <c r="C39" s="418"/>
      <c r="D39" s="419" t="s">
        <v>289</v>
      </c>
      <c r="E39" s="410" t="n">
        <f aca="false">SUM(E40)</f>
        <v>155000</v>
      </c>
    </row>
    <row r="40" s="377" customFormat="true" ht="12" hidden="false" customHeight="false" outlineLevel="0" collapsed="false">
      <c r="A40" s="404"/>
      <c r="B40" s="420" t="n">
        <v>92695</v>
      </c>
      <c r="C40" s="421"/>
      <c r="D40" s="407" t="s">
        <v>10</v>
      </c>
      <c r="E40" s="422" t="n">
        <f aca="false">SUM(E41:E41)</f>
        <v>155000</v>
      </c>
    </row>
    <row r="41" s="377" customFormat="true" ht="48.75" hidden="false" customHeight="false" outlineLevel="0" collapsed="false">
      <c r="A41" s="404"/>
      <c r="B41" s="417"/>
      <c r="C41" s="423" t="n">
        <v>2830</v>
      </c>
      <c r="D41" s="424" t="s">
        <v>288</v>
      </c>
      <c r="E41" s="425" t="n">
        <v>155000</v>
      </c>
    </row>
    <row r="42" customFormat="false" ht="18" hidden="false" customHeight="true" outlineLevel="0" collapsed="false">
      <c r="A42" s="426"/>
      <c r="B42" s="427"/>
      <c r="C42" s="428"/>
      <c r="D42" s="429" t="s">
        <v>290</v>
      </c>
      <c r="E42" s="430" t="n">
        <f aca="false">E28+E10</f>
        <v>3531300</v>
      </c>
    </row>
    <row r="43" customFormat="false" ht="15" hidden="false" customHeight="false" outlineLevel="0" collapsed="false">
      <c r="A43" s="431"/>
      <c r="B43" s="431"/>
      <c r="C43" s="432"/>
      <c r="D43" s="358"/>
      <c r="E43" s="433"/>
    </row>
    <row r="44" customFormat="false" ht="12.75" hidden="false" customHeight="false" outlineLevel="0" collapsed="false">
      <c r="A44" s="434"/>
      <c r="B44" s="434"/>
      <c r="C44" s="434"/>
      <c r="D44" s="435"/>
      <c r="E44" s="436"/>
    </row>
    <row r="45" customFormat="false" ht="12.75" hidden="false" customHeight="false" outlineLevel="0" collapsed="false">
      <c r="A45" s="437"/>
      <c r="B45" s="437"/>
      <c r="C45" s="437"/>
      <c r="D45" s="437"/>
      <c r="E45" s="437"/>
    </row>
  </sheetData>
  <mergeCells count="11">
    <mergeCell ref="D1:E1"/>
    <mergeCell ref="D2:E2"/>
    <mergeCell ref="D3:E3"/>
    <mergeCell ref="A6:E6"/>
    <mergeCell ref="A8:E8"/>
    <mergeCell ref="B10:D10"/>
    <mergeCell ref="B11:D11"/>
    <mergeCell ref="B19:D19"/>
    <mergeCell ref="B28:D28"/>
    <mergeCell ref="B29:D29"/>
    <mergeCell ref="B35:D35"/>
  </mergeCells>
  <printOptions headings="false" gridLines="false" gridLinesSet="true" horizontalCentered="false" verticalCentered="false"/>
  <pageMargins left="1.37777777777778" right="0" top="0.472222222222222" bottom="0.354166666666667" header="0.511811023622047" footer="0.19652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9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8" width="4.14"/>
    <col collapsed="false" customWidth="true" hidden="false" outlineLevel="0" max="2" min="2" style="438" width="26.56"/>
    <col collapsed="false" customWidth="true" hidden="false" outlineLevel="0" max="3" min="3" style="438" width="4.28"/>
    <col collapsed="false" customWidth="true" hidden="false" outlineLevel="0" max="4" min="4" style="438" width="20.7"/>
    <col collapsed="false" customWidth="true" hidden="false" outlineLevel="0" max="5" min="5" style="438" width="7.99"/>
    <col collapsed="false" customWidth="true" hidden="false" outlineLevel="0" max="6" min="6" style="438" width="15.7"/>
    <col collapsed="false" customWidth="true" hidden="false" outlineLevel="0" max="7" min="7" style="438" width="17.14"/>
    <col collapsed="false" customWidth="true" hidden="false" outlineLevel="0" max="8" min="8" style="438" width="18.14"/>
    <col collapsed="false" customWidth="true" hidden="false" outlineLevel="0" max="9" min="9" style="438" width="22.99"/>
    <col collapsed="false" customWidth="false" hidden="false" outlineLevel="0" max="257" min="10" style="438" width="9.14"/>
  </cols>
  <sheetData>
    <row r="3" customFormat="false" ht="12.75" hidden="false" customHeight="false" outlineLevel="0" collapsed="false">
      <c r="H3" s="439" t="s">
        <v>291</v>
      </c>
      <c r="I3" s="439"/>
    </row>
    <row r="4" customFormat="false" ht="12.75" hidden="false" customHeight="false" outlineLevel="0" collapsed="false">
      <c r="H4" s="439" t="s">
        <v>197</v>
      </c>
      <c r="I4" s="439"/>
    </row>
    <row r="5" customFormat="false" ht="12.75" hidden="false" customHeight="false" outlineLevel="0" collapsed="false">
      <c r="H5" s="439" t="s">
        <v>198</v>
      </c>
      <c r="I5" s="439"/>
    </row>
    <row r="6" customFormat="false" ht="12.75" hidden="false" customHeight="false" outlineLevel="0" collapsed="false">
      <c r="H6" s="440"/>
      <c r="I6" s="440"/>
    </row>
    <row r="9" customFormat="false" ht="15.75" hidden="false" customHeight="false" outlineLevel="0" collapsed="false">
      <c r="A9" s="441" t="s">
        <v>292</v>
      </c>
      <c r="B9" s="441"/>
      <c r="C9" s="441"/>
      <c r="D9" s="441"/>
      <c r="E9" s="441"/>
      <c r="F9" s="441"/>
      <c r="G9" s="441"/>
      <c r="H9" s="441"/>
      <c r="I9" s="441"/>
    </row>
    <row r="14" s="447" customFormat="true" ht="13.5" hidden="false" customHeight="true" outlineLevel="0" collapsed="false">
      <c r="A14" s="442" t="s">
        <v>183</v>
      </c>
      <c r="B14" s="443" t="s">
        <v>293</v>
      </c>
      <c r="C14" s="444"/>
      <c r="D14" s="445" t="s">
        <v>294</v>
      </c>
      <c r="E14" s="444"/>
      <c r="F14" s="445" t="s">
        <v>295</v>
      </c>
      <c r="G14" s="446" t="s">
        <v>229</v>
      </c>
      <c r="H14" s="446"/>
      <c r="I14" s="446"/>
    </row>
    <row r="15" s="447" customFormat="true" ht="13.5" hidden="false" customHeight="true" outlineLevel="0" collapsed="false">
      <c r="A15" s="442"/>
      <c r="B15" s="443"/>
      <c r="C15" s="444"/>
      <c r="D15" s="445"/>
      <c r="E15" s="444"/>
      <c r="F15" s="445"/>
      <c r="G15" s="443" t="s">
        <v>296</v>
      </c>
      <c r="H15" s="443"/>
      <c r="I15" s="443" t="s">
        <v>297</v>
      </c>
    </row>
    <row r="16" s="447" customFormat="true" ht="45" hidden="false" customHeight="false" outlineLevel="0" collapsed="false">
      <c r="A16" s="442"/>
      <c r="B16" s="443"/>
      <c r="C16" s="444"/>
      <c r="D16" s="445"/>
      <c r="E16" s="444"/>
      <c r="F16" s="445"/>
      <c r="G16" s="443" t="s">
        <v>298</v>
      </c>
      <c r="H16" s="448" t="s">
        <v>299</v>
      </c>
      <c r="I16" s="443"/>
    </row>
    <row r="17" s="447" customFormat="true" ht="12.75" hidden="false" customHeight="false" outlineLevel="0" collapsed="false">
      <c r="A17" s="449" t="n">
        <v>1</v>
      </c>
      <c r="B17" s="449" t="n">
        <v>2</v>
      </c>
      <c r="C17" s="450"/>
      <c r="D17" s="451" t="n">
        <v>4</v>
      </c>
      <c r="E17" s="450"/>
      <c r="F17" s="451" t="n">
        <v>6</v>
      </c>
      <c r="G17" s="449" t="n">
        <v>7</v>
      </c>
      <c r="H17" s="449" t="n">
        <v>8</v>
      </c>
      <c r="I17" s="449" t="n">
        <v>9</v>
      </c>
    </row>
    <row r="18" s="447" customFormat="true" ht="39" hidden="false" customHeight="true" outlineLevel="0" collapsed="false">
      <c r="A18" s="452" t="s">
        <v>188</v>
      </c>
      <c r="B18" s="453" t="s">
        <v>300</v>
      </c>
      <c r="C18" s="454"/>
      <c r="D18" s="455" t="n">
        <v>1733031</v>
      </c>
      <c r="E18" s="456"/>
      <c r="F18" s="455" t="n">
        <v>1734890</v>
      </c>
      <c r="G18" s="457" t="n">
        <v>1726390</v>
      </c>
      <c r="H18" s="457" t="n">
        <v>336091</v>
      </c>
      <c r="I18" s="457" t="n">
        <v>8500</v>
      </c>
    </row>
    <row r="19" s="447" customFormat="true" ht="24.75" hidden="false" customHeight="true" outlineLevel="0" collapsed="false">
      <c r="A19" s="458"/>
      <c r="B19" s="459"/>
      <c r="C19" s="460"/>
      <c r="D19" s="455" t="n">
        <f aca="false">SUM(D18)</f>
        <v>1733031</v>
      </c>
      <c r="E19" s="456"/>
      <c r="F19" s="455" t="n">
        <f aca="false">F18</f>
        <v>1734890</v>
      </c>
      <c r="G19" s="457" t="n">
        <f aca="false">G18</f>
        <v>1726390</v>
      </c>
      <c r="H19" s="457" t="n">
        <f aca="false">H18</f>
        <v>336091</v>
      </c>
      <c r="I19" s="457" t="n">
        <f aca="false">I18</f>
        <v>8500</v>
      </c>
    </row>
    <row r="20" customFormat="false" ht="12.75" hidden="false" customHeight="false" outlineLevel="0" collapsed="false">
      <c r="D20" s="461"/>
    </row>
  </sheetData>
  <mergeCells count="13">
    <mergeCell ref="H3:I3"/>
    <mergeCell ref="H4:I4"/>
    <mergeCell ref="H5:I5"/>
    <mergeCell ref="A9:I9"/>
    <mergeCell ref="A14:A16"/>
    <mergeCell ref="B14:B16"/>
    <mergeCell ref="C14:C16"/>
    <mergeCell ref="D14:D16"/>
    <mergeCell ref="E14:E16"/>
    <mergeCell ref="F14:F16"/>
    <mergeCell ref="G14:I14"/>
    <mergeCell ref="G15:H15"/>
    <mergeCell ref="I15:I16"/>
  </mergeCells>
  <printOptions headings="false" gridLines="false" gridLinesSet="true" horizontalCentered="false" verticalCentered="false"/>
  <pageMargins left="0.472222222222222" right="0.315277777777778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2" width="4.7"/>
    <col collapsed="false" customWidth="true" hidden="false" outlineLevel="0" max="2" min="2" style="462" width="7.56"/>
    <col collapsed="false" customWidth="true" hidden="false" outlineLevel="0" max="3" min="3" style="462" width="7.7"/>
    <col collapsed="false" customWidth="true" hidden="false" outlineLevel="0" max="4" min="4" style="462" width="46.85"/>
    <col collapsed="false" customWidth="true" hidden="false" outlineLevel="0" max="5" min="5" style="462" width="17.7"/>
    <col collapsed="false" customWidth="false" hidden="false" outlineLevel="0" max="257" min="6" style="462" width="9.14"/>
  </cols>
  <sheetData>
    <row r="1" customFormat="false" ht="12.75" hidden="false" customHeight="true" outlineLevel="0" collapsed="false">
      <c r="D1" s="463" t="s">
        <v>301</v>
      </c>
      <c r="E1" s="463"/>
      <c r="F1" s="463"/>
    </row>
    <row r="2" customFormat="false" ht="12.75" hidden="false" customHeight="true" outlineLevel="0" collapsed="false">
      <c r="D2" s="463" t="s">
        <v>302</v>
      </c>
      <c r="E2" s="463"/>
      <c r="F2" s="463"/>
    </row>
    <row r="3" customFormat="false" ht="12.75" hidden="false" customHeight="true" outlineLevel="0" collapsed="false">
      <c r="D3" s="463" t="s">
        <v>303</v>
      </c>
      <c r="E3" s="463"/>
      <c r="F3" s="463"/>
    </row>
    <row r="4" customFormat="false" ht="12.75" hidden="false" customHeight="true" outlineLevel="0" collapsed="false">
      <c r="D4" s="464"/>
      <c r="E4" s="464"/>
      <c r="F4" s="464"/>
    </row>
    <row r="6" customFormat="false" ht="30.75" hidden="false" customHeight="true" outlineLevel="0" collapsed="false">
      <c r="A6" s="465" t="s">
        <v>304</v>
      </c>
      <c r="B6" s="465"/>
      <c r="C6" s="465"/>
      <c r="D6" s="465"/>
      <c r="E6" s="465"/>
      <c r="F6" s="466"/>
      <c r="G6" s="466"/>
    </row>
    <row r="7" customFormat="false" ht="38.25" hidden="false" customHeight="true" outlineLevel="0" collapsed="false">
      <c r="A7" s="467" t="s">
        <v>305</v>
      </c>
      <c r="B7" s="467"/>
      <c r="C7" s="467"/>
      <c r="D7" s="467"/>
      <c r="E7" s="467"/>
      <c r="F7" s="466"/>
      <c r="G7" s="466"/>
    </row>
    <row r="8" customFormat="false" ht="28.5" hidden="false" customHeight="true" outlineLevel="0" collapsed="false">
      <c r="A8" s="468" t="s">
        <v>4</v>
      </c>
      <c r="B8" s="469" t="s">
        <v>5</v>
      </c>
      <c r="C8" s="469" t="s">
        <v>6</v>
      </c>
      <c r="D8" s="470" t="s">
        <v>7</v>
      </c>
      <c r="E8" s="471" t="s">
        <v>276</v>
      </c>
      <c r="F8" s="472"/>
      <c r="G8" s="472"/>
    </row>
    <row r="9" customFormat="false" ht="20.25" hidden="false" customHeight="true" outlineLevel="0" collapsed="false">
      <c r="A9" s="473" t="n">
        <v>900</v>
      </c>
      <c r="B9" s="474"/>
      <c r="C9" s="475"/>
      <c r="D9" s="476" t="s">
        <v>73</v>
      </c>
      <c r="E9" s="477" t="n">
        <f aca="false">E10</f>
        <v>250000</v>
      </c>
    </row>
    <row r="10" customFormat="false" ht="24" hidden="false" customHeight="false" outlineLevel="0" collapsed="false">
      <c r="A10" s="478"/>
      <c r="B10" s="479" t="n">
        <v>90019</v>
      </c>
      <c r="C10" s="479"/>
      <c r="D10" s="480" t="s">
        <v>76</v>
      </c>
      <c r="E10" s="481" t="n">
        <f aca="false">E11</f>
        <v>250000</v>
      </c>
    </row>
    <row r="11" customFormat="false" ht="15.75" hidden="false" customHeight="true" outlineLevel="0" collapsed="false">
      <c r="A11" s="482"/>
      <c r="B11" s="483"/>
      <c r="C11" s="484" t="s">
        <v>306</v>
      </c>
      <c r="D11" s="484" t="s">
        <v>13</v>
      </c>
      <c r="E11" s="485" t="n">
        <v>250000</v>
      </c>
    </row>
    <row r="12" customFormat="false" ht="27" hidden="false" customHeight="true" outlineLevel="0" collapsed="false">
      <c r="A12" s="486"/>
      <c r="B12" s="487"/>
      <c r="C12" s="488"/>
      <c r="D12" s="489" t="s">
        <v>307</v>
      </c>
      <c r="E12" s="490" t="n">
        <f aca="false">E9</f>
        <v>250000</v>
      </c>
    </row>
    <row r="13" customFormat="false" ht="39.75" hidden="false" customHeight="true" outlineLevel="0" collapsed="false">
      <c r="A13" s="491" t="s">
        <v>308</v>
      </c>
      <c r="B13" s="491"/>
      <c r="C13" s="491"/>
      <c r="D13" s="491"/>
      <c r="E13" s="492"/>
    </row>
    <row r="14" customFormat="false" ht="27" hidden="false" customHeight="true" outlineLevel="0" collapsed="false">
      <c r="A14" s="493" t="s">
        <v>4</v>
      </c>
      <c r="B14" s="469" t="s">
        <v>5</v>
      </c>
      <c r="C14" s="469" t="s">
        <v>6</v>
      </c>
      <c r="D14" s="470" t="s">
        <v>7</v>
      </c>
      <c r="E14" s="471" t="s">
        <v>309</v>
      </c>
    </row>
    <row r="15" customFormat="false" ht="12.75" hidden="false" customHeight="false" outlineLevel="0" collapsed="false">
      <c r="A15" s="473" t="n">
        <v>900</v>
      </c>
      <c r="B15" s="494"/>
      <c r="C15" s="475"/>
      <c r="D15" s="495" t="s">
        <v>73</v>
      </c>
      <c r="E15" s="496" t="n">
        <f aca="false">E16+E18+E22+E25+E27</f>
        <v>250000</v>
      </c>
    </row>
    <row r="16" customFormat="false" ht="12.75" hidden="false" customHeight="false" outlineLevel="0" collapsed="false">
      <c r="A16" s="497"/>
      <c r="B16" s="479" t="n">
        <v>90001</v>
      </c>
      <c r="C16" s="479"/>
      <c r="D16" s="498" t="s">
        <v>310</v>
      </c>
      <c r="E16" s="499" t="n">
        <f aca="false">SUM(E17:E17)</f>
        <v>5000</v>
      </c>
    </row>
    <row r="17" customFormat="false" ht="12.75" hidden="false" customHeight="false" outlineLevel="0" collapsed="false">
      <c r="A17" s="482"/>
      <c r="B17" s="484"/>
      <c r="C17" s="484" t="n">
        <v>4300</v>
      </c>
      <c r="D17" s="500" t="s">
        <v>92</v>
      </c>
      <c r="E17" s="501" t="n">
        <v>5000</v>
      </c>
    </row>
    <row r="18" customFormat="false" ht="12.75" hidden="false" customHeight="false" outlineLevel="0" collapsed="false">
      <c r="A18" s="482"/>
      <c r="B18" s="479" t="n">
        <v>90002</v>
      </c>
      <c r="C18" s="479"/>
      <c r="D18" s="480" t="s">
        <v>165</v>
      </c>
      <c r="E18" s="499" t="n">
        <f aca="false">SUM(E19:E21)</f>
        <v>190000</v>
      </c>
    </row>
    <row r="19" customFormat="false" ht="12.75" hidden="false" customHeight="false" outlineLevel="0" collapsed="false">
      <c r="A19" s="482"/>
      <c r="B19" s="484"/>
      <c r="C19" s="484" t="n">
        <v>4210</v>
      </c>
      <c r="D19" s="500" t="s">
        <v>94</v>
      </c>
      <c r="E19" s="501" t="n">
        <v>20000</v>
      </c>
    </row>
    <row r="20" customFormat="false" ht="12.75" hidden="false" customHeight="false" outlineLevel="0" collapsed="false">
      <c r="A20" s="482"/>
      <c r="B20" s="502"/>
      <c r="C20" s="484" t="n">
        <v>4270</v>
      </c>
      <c r="D20" s="500" t="s">
        <v>96</v>
      </c>
      <c r="E20" s="501" t="n">
        <v>150000</v>
      </c>
    </row>
    <row r="21" customFormat="false" ht="12.75" hidden="false" customHeight="false" outlineLevel="0" collapsed="false">
      <c r="A21" s="482"/>
      <c r="B21" s="503"/>
      <c r="C21" s="484" t="n">
        <v>4300</v>
      </c>
      <c r="D21" s="500" t="s">
        <v>92</v>
      </c>
      <c r="E21" s="501" t="n">
        <v>20000</v>
      </c>
    </row>
    <row r="22" customFormat="false" ht="12.75" hidden="false" customHeight="false" outlineLevel="0" collapsed="false">
      <c r="A22" s="482"/>
      <c r="B22" s="479" t="n">
        <v>90004</v>
      </c>
      <c r="C22" s="504"/>
      <c r="D22" s="480" t="s">
        <v>168</v>
      </c>
      <c r="E22" s="499" t="n">
        <f aca="false">SUM(E23:E24)</f>
        <v>30000</v>
      </c>
    </row>
    <row r="23" customFormat="false" ht="12.75" hidden="false" customHeight="false" outlineLevel="0" collapsed="false">
      <c r="A23" s="482"/>
      <c r="B23" s="505"/>
      <c r="C23" s="506" t="n">
        <v>4210</v>
      </c>
      <c r="D23" s="507" t="s">
        <v>94</v>
      </c>
      <c r="E23" s="508" t="n">
        <v>15000</v>
      </c>
    </row>
    <row r="24" customFormat="false" ht="12.75" hidden="false" customHeight="false" outlineLevel="0" collapsed="false">
      <c r="A24" s="482"/>
      <c r="B24" s="509"/>
      <c r="C24" s="506" t="n">
        <v>4300</v>
      </c>
      <c r="D24" s="507" t="s">
        <v>92</v>
      </c>
      <c r="E24" s="508" t="n">
        <v>15000</v>
      </c>
    </row>
    <row r="25" customFormat="false" ht="24" hidden="false" customHeight="false" outlineLevel="0" collapsed="false">
      <c r="A25" s="482"/>
      <c r="B25" s="510" t="n">
        <v>90019</v>
      </c>
      <c r="C25" s="479"/>
      <c r="D25" s="480" t="s">
        <v>76</v>
      </c>
      <c r="E25" s="499" t="n">
        <f aca="false">E26</f>
        <v>10000</v>
      </c>
    </row>
    <row r="26" customFormat="false" ht="12.75" hidden="false" customHeight="false" outlineLevel="0" collapsed="false">
      <c r="A26" s="482"/>
      <c r="B26" s="505"/>
      <c r="C26" s="484" t="n">
        <v>4430</v>
      </c>
      <c r="D26" s="500" t="s">
        <v>97</v>
      </c>
      <c r="E26" s="501" t="n">
        <v>10000</v>
      </c>
    </row>
    <row r="27" customFormat="false" ht="12.75" hidden="false" customHeight="false" outlineLevel="0" collapsed="false">
      <c r="A27" s="482"/>
      <c r="B27" s="479" t="n">
        <v>90095</v>
      </c>
      <c r="C27" s="504"/>
      <c r="D27" s="480" t="s">
        <v>10</v>
      </c>
      <c r="E27" s="499" t="n">
        <f aca="false">SUM(E28:E29)</f>
        <v>15000</v>
      </c>
    </row>
    <row r="28" customFormat="false" ht="12.75" hidden="false" customHeight="false" outlineLevel="0" collapsed="false">
      <c r="A28" s="482"/>
      <c r="B28" s="505"/>
      <c r="C28" s="484" t="n">
        <v>4210</v>
      </c>
      <c r="D28" s="500" t="s">
        <v>94</v>
      </c>
      <c r="E28" s="501" t="n">
        <v>10000</v>
      </c>
    </row>
    <row r="29" customFormat="false" ht="13.5" hidden="false" customHeight="false" outlineLevel="0" collapsed="false">
      <c r="A29" s="482"/>
      <c r="B29" s="503"/>
      <c r="C29" s="484" t="n">
        <v>4300</v>
      </c>
      <c r="D29" s="511" t="s">
        <v>92</v>
      </c>
      <c r="E29" s="501" t="n">
        <v>5000</v>
      </c>
    </row>
    <row r="30" customFormat="false" ht="33" hidden="false" customHeight="true" outlineLevel="0" collapsed="false">
      <c r="A30" s="486"/>
      <c r="B30" s="487"/>
      <c r="C30" s="487"/>
      <c r="D30" s="489" t="s">
        <v>307</v>
      </c>
      <c r="E30" s="512" t="n">
        <f aca="false">E15</f>
        <v>250000</v>
      </c>
    </row>
    <row r="31" customFormat="false" ht="12.75" hidden="false" customHeight="false" outlineLevel="0" collapsed="false">
      <c r="A31" s="513"/>
      <c r="B31" s="483"/>
      <c r="C31" s="483"/>
      <c r="D31" s="483"/>
      <c r="E31" s="483"/>
    </row>
    <row r="32" customFormat="false" ht="12.75" hidden="false" customHeight="false" outlineLevel="0" collapsed="false">
      <c r="A32" s="513"/>
      <c r="B32" s="483"/>
      <c r="C32" s="483"/>
      <c r="D32" s="483"/>
      <c r="E32" s="483"/>
    </row>
    <row r="33" customFormat="false" ht="12.75" hidden="false" customHeight="false" outlineLevel="0" collapsed="false">
      <c r="A33" s="513"/>
      <c r="B33" s="483"/>
      <c r="C33" s="483"/>
      <c r="D33" s="483"/>
      <c r="E33" s="483"/>
    </row>
    <row r="34" customFormat="false" ht="12.75" hidden="false" customHeight="false" outlineLevel="0" collapsed="false">
      <c r="A34" s="513"/>
      <c r="B34" s="483"/>
      <c r="C34" s="483"/>
      <c r="D34" s="483"/>
      <c r="E34" s="483"/>
    </row>
    <row r="35" customFormat="false" ht="12.75" hidden="false" customHeight="false" outlineLevel="0" collapsed="false">
      <c r="A35" s="513"/>
      <c r="B35" s="483"/>
      <c r="C35" s="483"/>
      <c r="D35" s="483"/>
      <c r="E35" s="483"/>
    </row>
    <row r="36" customFormat="false" ht="12.75" hidden="false" customHeight="false" outlineLevel="0" collapsed="false">
      <c r="A36" s="513"/>
      <c r="B36" s="483"/>
      <c r="C36" s="483"/>
      <c r="D36" s="483"/>
      <c r="E36" s="483"/>
    </row>
    <row r="37" customFormat="false" ht="12.75" hidden="false" customHeight="false" outlineLevel="0" collapsed="false">
      <c r="A37" s="513"/>
      <c r="B37" s="483"/>
      <c r="C37" s="483"/>
      <c r="D37" s="483"/>
      <c r="E37" s="483"/>
    </row>
    <row r="38" customFormat="false" ht="12.75" hidden="false" customHeight="false" outlineLevel="0" collapsed="false">
      <c r="A38" s="513"/>
      <c r="B38" s="483"/>
      <c r="C38" s="483"/>
      <c r="D38" s="483"/>
      <c r="E38" s="483"/>
    </row>
    <row r="39" customFormat="false" ht="12.75" hidden="false" customHeight="false" outlineLevel="0" collapsed="false">
      <c r="A39" s="513"/>
      <c r="B39" s="483"/>
      <c r="C39" s="483"/>
      <c r="D39" s="483"/>
      <c r="E39" s="483"/>
    </row>
    <row r="40" customFormat="false" ht="12.75" hidden="false" customHeight="false" outlineLevel="0" collapsed="false">
      <c r="A40" s="513"/>
      <c r="B40" s="483"/>
      <c r="C40" s="483"/>
      <c r="D40" s="483"/>
      <c r="E40" s="483"/>
    </row>
    <row r="41" customFormat="false" ht="12.75" hidden="false" customHeight="false" outlineLevel="0" collapsed="false">
      <c r="A41" s="513"/>
      <c r="B41" s="483"/>
      <c r="C41" s="483"/>
      <c r="D41" s="483"/>
      <c r="E41" s="483"/>
    </row>
    <row r="42" customFormat="false" ht="12.75" hidden="false" customHeight="false" outlineLevel="0" collapsed="false">
      <c r="A42" s="513"/>
      <c r="B42" s="513"/>
      <c r="C42" s="513"/>
      <c r="D42" s="513"/>
      <c r="E42" s="513"/>
    </row>
    <row r="43" customFormat="false" ht="12.75" hidden="false" customHeight="false" outlineLevel="0" collapsed="false">
      <c r="A43" s="513"/>
      <c r="B43" s="513"/>
      <c r="C43" s="513"/>
      <c r="D43" s="513"/>
      <c r="E43" s="513"/>
    </row>
    <row r="44" customFormat="false" ht="12.75" hidden="false" customHeight="false" outlineLevel="0" collapsed="false">
      <c r="A44" s="513"/>
      <c r="B44" s="513"/>
      <c r="C44" s="513"/>
      <c r="D44" s="513"/>
      <c r="E44" s="513"/>
    </row>
    <row r="45" customFormat="false" ht="12.75" hidden="false" customHeight="false" outlineLevel="0" collapsed="false">
      <c r="A45" s="513"/>
      <c r="B45" s="513"/>
      <c r="C45" s="513"/>
      <c r="D45" s="513"/>
      <c r="E45" s="513"/>
    </row>
    <row r="46" customFormat="false" ht="12.75" hidden="false" customHeight="false" outlineLevel="0" collapsed="false">
      <c r="A46" s="513"/>
      <c r="B46" s="513"/>
      <c r="C46" s="513"/>
      <c r="D46" s="513"/>
      <c r="E46" s="513"/>
    </row>
    <row r="47" customFormat="false" ht="12.75" hidden="false" customHeight="false" outlineLevel="0" collapsed="false">
      <c r="A47" s="513"/>
      <c r="B47" s="513"/>
      <c r="C47" s="513"/>
      <c r="D47" s="513"/>
      <c r="E47" s="513"/>
    </row>
  </sheetData>
  <mergeCells count="7">
    <mergeCell ref="D1:F1"/>
    <mergeCell ref="D2:F2"/>
    <mergeCell ref="D3:F3"/>
    <mergeCell ref="D4:F4"/>
    <mergeCell ref="A6:E6"/>
    <mergeCell ref="A7:D7"/>
    <mergeCell ref="A13:D13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2T05:49:48Z</dcterms:created>
  <dc:creator>Urząd Miejski</dc:creator>
  <dc:description/>
  <dc:language>en-US</dc:language>
  <cp:lastModifiedBy>Urząd Miejski</cp:lastModifiedBy>
  <cp:lastPrinted>2011-01-27T12:58:16Z</cp:lastPrinted>
  <dcterms:modified xsi:type="dcterms:W3CDTF">2011-01-27T13:12:17Z</dcterms:modified>
  <cp:revision>0</cp:revision>
  <dc:subject/>
  <dc:title/>
</cp:coreProperties>
</file>