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rysunki" sheetId="2" state="visible" r:id="rId3"/>
    <sheet name="WPF_AnalizaWsk_Projektowanie" sheetId="3" state="visible" r:id="rId4"/>
    <sheet name="definicja" sheetId="4" state="hidden" r:id="rId5"/>
    <sheet name="DaneZrodlowe" sheetId="5" state="hidden" r:id="rId6"/>
    <sheet name="DaneZrodloweDoWsk" sheetId="6" state="hidden" r:id="rId7"/>
  </sheets>
  <definedNames>
    <definedName function="false" hidden="false" localSheetId="2" name="_xlnm.Print_Area" vbProcedure="false">WPF_AnalizaWsk_Projektowanie!$A$8:$AN$104</definedName>
    <definedName function="false" hidden="false" localSheetId="2" name="_xlnm.Print_Titles" vbProcedure="false">WPF_AnalizaWsk_Projektowanie!$A:$F,WPF_AnalizaWsk_Projektowanie!$8:$9</definedName>
    <definedName function="false" hidden="false" localSheetId="0" name="_xlnm.Print_Area" vbProcedure="false">'Zał.1_WPF_bazowy'!$A$8:$V$104</definedName>
    <definedName function="false" hidden="false" localSheetId="0" name="_xlnm.Print_Titles" vbProcedure="false">'Zał.1_WPF_bazowy'!$A:$E,'Zał.1_WPF_bazowy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9" uniqueCount="504">
  <si>
    <t xml:space="preserve">Zestawienie wygenerowane na podstawie danych wprowadzonych do systemu BESTI@</t>
  </si>
  <si>
    <t xml:space="preserve">Układ WPF wg Rozporządzenia Ministra Finansów z dnia 10.01.2013 (Dz.U. z 2013 r., poz. 86)</t>
  </si>
  <si>
    <t xml:space="preserve">Tabela WPF jest ZABLOKOWANA do edycji. Do szacowania i analizy służy arkusz "WPF_AnalizaWsk_Projektowanie"</t>
  </si>
  <si>
    <t xml:space="preserve">Nr Uchwały:</t>
  </si>
  <si>
    <t xml:space="preserve">Nazwa JST:</t>
  </si>
  <si>
    <t xml:space="preserve">WPF za lata:</t>
  </si>
  <si>
    <t xml:space="preserve">Wykonanie </t>
  </si>
  <si>
    <t xml:space="preserve">Plan 3 kw.</t>
  </si>
  <si>
    <t xml:space="preserve">Lp.</t>
  </si>
  <si>
    <t xml:space="preserve">Wyszczególnienie</t>
  </si>
  <si>
    <t xml:space="preserve">2010</t>
  </si>
  <si>
    <t xml:space="preserve">2011</t>
  </si>
  <si>
    <t xml:space="preserve">2012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, w tym:</t>
  </si>
  <si>
    <t xml:space="preserve">2.1.1.1</t>
  </si>
  <si>
    <t xml:space="preserve">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2.1.2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x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 lub art. 169 ust. 1 ufp z 2005 r..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, w tym:</t>
  </si>
  <si>
    <t xml:space="preserve">5.1.1.1</t>
  </si>
  <si>
    <t xml:space="preserve">kwota przypadających na dany rok kwot wyłączeń określonych w art. 243 ust. 3 pkt 1 ustawy lub art. 169 ust. 3 pkt 1 ufp z 2005 r.</t>
  </si>
  <si>
    <t xml:space="preserve">5.2</t>
  </si>
  <si>
    <t xml:space="preserve">Inne rozchody niezwiązane ze spłatą długu</t>
  </si>
  <si>
    <t xml:space="preserve">Kwota długu</t>
  </si>
  <si>
    <t xml:space="preserve">6.1</t>
  </si>
  <si>
    <t xml:space="preserve">Łączna kwota wyłączeń z ograniczeń długu określonych w art. 170 ust. 3 ufp z 2005 r. oraz w art.  36 ustawy o zmianie niektórych ustaw związanych z realizacją ustawy budżetowej, w tym: </t>
  </si>
  <si>
    <t xml:space="preserve">6.1.1</t>
  </si>
  <si>
    <t xml:space="preserve">kwota wyłączeń z ograniczeń długu określonych w art. 170 ust. 3 ufp z 2005 r. </t>
  </si>
  <si>
    <t xml:space="preserve">6.2</t>
  </si>
  <si>
    <t xml:space="preserve">Wskaźnik zadłużenia do dochodów ogółem określony w art. 170 ufp z 2005 r.,  bez uwzględniania wyłączeń określonych w pkt 6.1.</t>
  </si>
  <si>
    <t xml:space="preserve">6.3</t>
  </si>
  <si>
    <r>
      <rPr>
        <sz val="9"/>
        <color rgb="FF000000"/>
        <rFont val="Times New Roman"/>
        <family val="1"/>
        <charset val="238"/>
      </rPr>
      <t xml:space="preserve">Wskaźnik zadłużenia do dochodów ogółem, o którym mowa w art.  170 ufp z 2005 r., </t>
    </r>
    <r>
      <rPr>
        <b val="true"/>
        <sz val="9"/>
        <color rgb="FF000000"/>
        <rFont val="Times New Roman"/>
        <family val="1"/>
        <charset val="238"/>
      </rPr>
      <t xml:space="preserve">po uwzględnieniu wyłączeń określonych w pkt 6.1. </t>
    </r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powiększonymi o nadwyżkę budżetową określoną w pkt 4.1. i wolne środki określone w pkt 4.2.  a wydatkami bieżącymi, pomniejszonym o wydatki określone w pkt  2.1.2.</t>
  </si>
  <si>
    <t xml:space="preserve">Wskaźnik spłaty zobowiązań</t>
  </si>
  <si>
    <t xml:space="preserve">9.1</t>
  </si>
  <si>
    <t xml:space="preserve">Wskaźnik planowanej łącznej kwoty spłaty zobowiązań, o której mowa w art. 169 ust. 1 ufp z 2005 r. do dochodów ogółem, bez uwzględnienia wyłączeń określonych w pkt 5.1.1.  </t>
  </si>
  <si>
    <t xml:space="preserve">9.2</t>
  </si>
  <si>
    <t xml:space="preserve">Wskaźnik planowanej łącznej kwoty spłaty zobowiązań, o której mowa w art. 169 ust. 1 ufp z 2005 r. do dochodów ogółem, po uwzględnieniu wyłączeń przypadających na dany rok określonych w pkt 5.1.1. </t>
  </si>
  <si>
    <t xml:space="preserve">9.3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t>
  </si>
  <si>
    <t xml:space="preserve">9.4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9.5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6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9.6.1</t>
  </si>
  <si>
    <t xml:space="preserve">Wskaźnik jednoroczny (prawa strona wzoru z art. 243)</t>
  </si>
  <si>
    <t xml:space="preserve">9.7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9.7.1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9.8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9.8.1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Wydatki objęte limitem art. 226 ust. 3 ustawy, z tego: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 zawartych umów na realizację programu, projektu lub zadania</t>
  </si>
  <si>
    <t xml:space="preserve">12.2</t>
  </si>
  <si>
    <t xml:space="preserve">Dochody majątkowe 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środki określone w art. 5 ust. 1 pkt 2 ustawy wynikające wyłącznie z zawartych umów na realizację programu, projektu lub zadania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3</t>
  </si>
  <si>
    <t xml:space="preserve">14.3.2</t>
  </si>
  <si>
    <t xml:space="preserve">związane z umowami zaliczanymi do tytułów dłużnych wliczanych w państwowy dług publiczny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UWAGA!</t>
  </si>
  <si>
    <t xml:space="preserve">Do symulacji prognozy i obserwacji zmian wskaźników z art. 243, 169 i 170 na podstawie danych wprowadzanych ręcznie służy arkusz "WPF_AnalizaWsk_Projektowanie"</t>
  </si>
  <si>
    <t xml:space="preserve">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Spełnienie wskaźnika z art. 169 suofp (bez wyłączeń)</t>
  </si>
  <si>
    <t xml:space="preserve">Spełnienie wskaźnika z art. 169 suofp (z wyłączeniami)</t>
  </si>
  <si>
    <t xml:space="preserve">Spełnienie wskaźnika z art. 170 suofp (bez wyłączeń)</t>
  </si>
  <si>
    <t xml:space="preserve">Spełnienie wskaźnika z art. 170 suofp (z wyłączeniami)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([7]"n"-[7]"n-1") + ([14.2]"n"-[14.2]"n-1") + [14.4]</t>
  </si>
  <si>
    <t xml:space="preserve">Kontrola poprawności wyliczenia kwoty długu</t>
  </si>
  <si>
    <t xml:space="preserve">[14.2] "n" =  obliczone z kol ( [14.2]  "n-1" -  [14.3] "n" ) </t>
  </si>
  <si>
    <t xml:space="preserve">Kontrola poprawności wyliczenia kwoty długu planowanego do spłaty z wydatków budżetu (różnica nie powinna być dodatnia)</t>
  </si>
  <si>
    <t xml:space="preserve">[13.1] "n" =  obliczone z kol "n-1"  ( [13.1]  -  ( [13.3] + [13.4] + [13.5] + [13.6] ) </t>
  </si>
  <si>
    <t xml:space="preserve">Kontrola poprawności wyliczenia zobowiązań wynikających z przejęcia przez jst zobowiązań po likwidowanych i przekształcanych SZOZ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[10] &gt;= [10.1]</t>
  </si>
  <si>
    <t xml:space="preserve">Reguła logiczna:  [10] &gt;= [10.1]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.1] &gt;= [5.1.1.1]</t>
  </si>
  <si>
    <t xml:space="preserve">Reguła logiczna:  [5.1.1] &gt;= [5.1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 [6.1]</t>
  </si>
  <si>
    <t xml:space="preserve">Reguła logiczna:  [6] &gt;= [6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[6.1] &gt;= [6.1.1]</t>
  </si>
  <si>
    <t xml:space="preserve">Reguła logiczna:  [6.1] &gt;= [6.1.1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YNAMIKA podstawowych wielkości z prognozy</t>
  </si>
  <si>
    <t xml:space="preserve">-</t>
  </si>
  <si>
    <t xml:space="preserve">dochody ogółem bez środków UE (fin. i współfin.)</t>
  </si>
  <si>
    <t xml:space="preserve">dochody bieżące bez środków UE (fin. i współfin.)</t>
  </si>
  <si>
    <t xml:space="preserve">dochody majątkowe bez środków UE (fin. i współfin.)</t>
  </si>
  <si>
    <t xml:space="preserve">dochody majątkowe bez środków UE (fin. i współfin.) 
i bez sprzedaży majątku</t>
  </si>
  <si>
    <t xml:space="preserve">dochody ze sprzedaży majątku</t>
  </si>
  <si>
    <t xml:space="preserve">wydatki ogółem bez wydatków na projekty finansowane i współfinansowane środkami UE</t>
  </si>
  <si>
    <t xml:space="preserve">wydatki bieżące ogółem</t>
  </si>
  <si>
    <t xml:space="preserve">wydatki bieżące ogółem bez wydatków na projekty współfinansowane środkami UE</t>
  </si>
  <si>
    <t xml:space="preserve">wydatki bieżące na wynagrodzenia i składki od nich naliczane</t>
  </si>
  <si>
    <t xml:space="preserve">pozostałe wydatki bieżące (wydatki bieżące bez wynagrodzeń i pochodnych oraz wydatków związanych z funkcjonowaniem organów jst, wydatków na obsługę długu  oraz poręczeń i gwarancji)</t>
  </si>
  <si>
    <t xml:space="preserve">WIELKOŚĆ ZMIAN w podstawowych kwotach prognozy</t>
  </si>
  <si>
    <t xml:space="preserve">PODSTAWOWE wielkości ujęte w prognozie</t>
  </si>
  <si>
    <t xml:space="preserve">DYNAMIKA kwot ujętych w WPF </t>
  </si>
  <si>
    <t xml:space="preserve">na programy, projekty lub zadania finansowane z udziałem środków, o których mowa w art. 5 ust. 1 pkt 2 i 3 uofp</t>
  </si>
  <si>
    <t xml:space="preserve">wydatki bieżące bez wydatków na obsługę długu</t>
  </si>
  <si>
    <t xml:space="preserve">gwarancje i poręczenia podlegające wyłączeniu z limitów spłaty zobowiązań  określonych w art. 243 ust. 3 pkt 2 uofp, lub art. 169 ust. 3 pkt 2 suofp</t>
  </si>
  <si>
    <t xml:space="preserve">wydatki bieżące na obsługę długu, w tym:</t>
  </si>
  <si>
    <t xml:space="preserve">odsetki i dyskonto </t>
  </si>
  <si>
    <t xml:space="preserve">Wydatki majątkowe, w tym:</t>
  </si>
  <si>
    <t xml:space="preserve">Informacje uzupełniające z art. 226 ust. 1 i 2 uofp, tj. wydatki:</t>
  </si>
  <si>
    <t xml:space="preserve">na wynagrodzenia i składki od nich naliczane</t>
  </si>
  <si>
    <t xml:space="preserve">związane z funkcjonowaniem organów JST</t>
  </si>
  <si>
    <t xml:space="preserve">bieżące objęte limitem art. 226 ust. 4 uofp</t>
  </si>
  <si>
    <t xml:space="preserve">majątkowe objęte limitem art. 226 ust. 4 uofp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Pola z tłem tego koloru można edytowac wprowadzając nowe wartości (projektowanie WPF i obliczanie wskaźników)</t>
  </si>
  <si>
    <t xml:space="preserve">Formuła</t>
  </si>
  <si>
    <t xml:space="preserve">Wykonanie      2010</t>
  </si>
  <si>
    <t xml:space="preserve">Wykonanie     2011</t>
  </si>
  <si>
    <t xml:space="preserve">Plan                         3 kw. 2012</t>
  </si>
  <si>
    <t xml:space="preserve">Wykonanie 2012</t>
  </si>
  <si>
    <t xml:space="preserve">[1.1]+[1.2]</t>
  </si>
  <si>
    <t xml:space="preserve">[2.1]+[2.2]</t>
  </si>
  <si>
    <t xml:space="preserve">[1]-[2]</t>
  </si>
  <si>
    <t xml:space="preserve">[4.1]+[4.2]+[4.3]+[4.4]</t>
  </si>
  <si>
    <t xml:space="preserve">[5.1]+[5.2]</t>
  </si>
  <si>
    <t xml:space="preserve">kwota wyłączeń z ograniczeń długu określonych w art. 170 ust. 3 ufp         z 2005 r. </t>
  </si>
  <si>
    <t xml:space="preserve">[6]/[1]</t>
  </si>
  <si>
    <t xml:space="preserve">Wskaźnik zadłużenia do dochodów ogółem określony w art. 170 ufp               z 2005 r., bez uwzględniania wyłączeń określonych w pkt 6.1.   </t>
  </si>
  <si>
    <t xml:space="preserve">([6]-[6.1])/[1]</t>
  </si>
  <si>
    <t xml:space="preserve">Wskaźnik zadłużenia do dochodów ogółem, o którym mowa w art.  170 ufp     z 2005 r., po uwzględnieniu wyłączeń określonych w pkt 6.1. </t>
  </si>
  <si>
    <t xml:space="preserve">[1.1]-[2.1]</t>
  </si>
  <si>
    <t xml:space="preserve">[1.1]+[4.1]+[4.2]-([2.1]-[2.1.2])</t>
  </si>
  <si>
    <t xml:space="preserve">([2.1.1]+[2.1.3.1]+[5.1])/[1]</t>
  </si>
  <si>
    <t xml:space="preserve">([2.1.1]+[2.1.3.1]+[5.1]-[5.1.1])/[1]</t>
  </si>
  <si>
    <t xml:space="preserve">([2.1.1]+[2.1.3.1]+[5.1]+[9.5]-[5.1.1])/[1]</t>
  </si>
  <si>
    <t xml:space="preserve">[1.1]+[1.2.1]-[2.1]/[1]</t>
  </si>
  <si>
    <t xml:space="preserve">Wskaźnik jednoroczny</t>
  </si>
  <si>
    <t xml:space="preserve">średnia z trzech poprzednich lat [9.6.1]</t>
  </si>
  <si>
    <t xml:space="preserve">[9.6]-[9.7]</t>
  </si>
  <si>
    <t xml:space="preserve">[9.6]-[9.7.1]</t>
  </si>
  <si>
    <t xml:space="preserve">[11.3.1]+[11.3.2]</t>
  </si>
  <si>
    <t xml:space="preserve">[14.2] "n" =  obliczone z kol ( [14.2]  "n-1"  -  [14.3]"n" ) </t>
  </si>
  <si>
    <r>
      <rPr>
        <sz val="9"/>
        <color rgb="FF000000"/>
        <rFont val="Czcionka tekstu podstawowego"/>
        <family val="2"/>
        <charset val="238"/>
      </rPr>
      <t xml:space="preserve">max. limit spłat </t>
    </r>
    <r>
      <rPr>
        <b val="true"/>
        <sz val="9"/>
        <color rgb="FF000000"/>
        <rFont val="Czcionka tekstu podstawowego"/>
        <family val="0"/>
        <charset val="238"/>
      </rPr>
      <t xml:space="preserve">(planistyczny)</t>
    </r>
    <r>
      <rPr>
        <sz val="9"/>
        <color rgb="FF000000"/>
        <rFont val="Czcionka tekstu podstawowego"/>
        <family val="2"/>
        <charset val="238"/>
      </rPr>
      <t xml:space="preserve"> - (R+O)/D </t>
    </r>
    <r>
      <rPr>
        <b val="true"/>
        <sz val="9"/>
        <color rgb="FF000000"/>
        <rFont val="Czcionka tekstu podstawowego"/>
        <family val="0"/>
        <charset val="238"/>
      </rPr>
      <t xml:space="preserve">(bez wyłączeń)</t>
    </r>
  </si>
  <si>
    <r>
      <rPr>
        <sz val="9"/>
        <color rgb="FF000000"/>
        <rFont val="Czcionka tekstu podstawowego"/>
        <family val="2"/>
        <charset val="238"/>
      </rPr>
      <t xml:space="preserve">max. limit spłat </t>
    </r>
    <r>
      <rPr>
        <b val="true"/>
        <sz val="9"/>
        <color rgb="FF000000"/>
        <rFont val="Czcionka tekstu podstawowego"/>
        <family val="0"/>
        <charset val="238"/>
      </rPr>
      <t xml:space="preserve">(planistyczny)</t>
    </r>
    <r>
      <rPr>
        <sz val="9"/>
        <color rgb="FF000000"/>
        <rFont val="Czcionka tekstu podstawowego"/>
        <family val="2"/>
        <charset val="238"/>
      </rPr>
      <t xml:space="preserve"> - (R+O)/D </t>
    </r>
    <r>
      <rPr>
        <b val="true"/>
        <sz val="9"/>
        <color rgb="FF000000"/>
        <rFont val="Czcionka tekstu podstawowego"/>
        <family val="0"/>
        <charset val="238"/>
      </rPr>
      <t xml:space="preserve">(z wyłączeniami)</t>
    </r>
  </si>
  <si>
    <r>
      <rPr>
        <sz val="9"/>
        <color rgb="FF000000"/>
        <rFont val="Czcionka tekstu podstawowego"/>
        <family val="2"/>
        <charset val="238"/>
      </rPr>
      <t xml:space="preserve">max. limit spłat </t>
    </r>
    <r>
      <rPr>
        <b val="true"/>
        <sz val="9"/>
        <color rgb="FF000000"/>
        <rFont val="Czcionka tekstu podstawowego"/>
        <family val="0"/>
        <charset val="238"/>
      </rPr>
      <t xml:space="preserve">(wg wykonania)</t>
    </r>
    <r>
      <rPr>
        <sz val="9"/>
        <color rgb="FF000000"/>
        <rFont val="Czcionka tekstu podstawowego"/>
        <family val="2"/>
        <charset val="238"/>
      </rPr>
      <t xml:space="preserve"> - (R+O)/D (bez wyłączeń)</t>
    </r>
  </si>
  <si>
    <r>
      <rPr>
        <sz val="9"/>
        <color rgb="FF000000"/>
        <rFont val="Czcionka tekstu podstawowego"/>
        <family val="2"/>
        <charset val="238"/>
      </rPr>
      <t xml:space="preserve">max. limit spłat </t>
    </r>
    <r>
      <rPr>
        <b val="true"/>
        <sz val="9"/>
        <color rgb="FF000000"/>
        <rFont val="Czcionka tekstu podstawowego"/>
        <family val="0"/>
        <charset val="238"/>
      </rPr>
      <t xml:space="preserve">(wg wykonania)</t>
    </r>
    <r>
      <rPr>
        <sz val="9"/>
        <color rgb="FF000000"/>
        <rFont val="Czcionka tekstu podstawowego"/>
        <family val="2"/>
        <charset val="238"/>
      </rPr>
      <t xml:space="preserve"> - (R+O)/D </t>
    </r>
    <r>
      <rPr>
        <b val="true"/>
        <sz val="9"/>
        <color rgb="FF000000"/>
        <rFont val="Czcionka tekstu podstawowego"/>
        <family val="0"/>
        <charset val="238"/>
      </rPr>
      <t xml:space="preserve">(z wyłączeniami)</t>
    </r>
  </si>
  <si>
    <t xml:space="preserve"> Dochody bieżąc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   z podatku od nieruchomości</t>
  </si>
  <si>
    <t xml:space="preserve">  z subwencji ogólnej</t>
  </si>
  <si>
    <t xml:space="preserve">  z tytułu dotacji i środków przeznaczonych na cele bieżące</t>
  </si>
  <si>
    <t xml:space="preserve">  Dochody majątkowe, w tym</t>
  </si>
  <si>
    <t xml:space="preserve">  ze sprzedaży majątku</t>
  </si>
  <si>
    <t xml:space="preserve">  z tytułu dotacji oraz środków przeznaczonych na inwestycje</t>
  </si>
  <si>
    <t xml:space="preserve"> Wydatki bieżące, w tym:</t>
  </si>
  <si>
    <t xml:space="preserve">  z tytułu poręczeń i gwarancji</t>
  </si>
  <si>
    <t xml:space="preserve">   w tym: 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  wydatki na obsługę długu</t>
  </si>
  <si>
    <t xml:space="preserve">   w tym odsetki i dyskonto określone w art. 243 ust. 1 ustawy lub art. 169 ust. 1 ufp z 2005 r..</t>
  </si>
  <si>
    <t xml:space="preserve"> Wydatki majątkowe</t>
  </si>
  <si>
    <t xml:space="preserve"> Nadwyżka budżetowa z lat ubiegłych</t>
  </si>
  <si>
    <t xml:space="preserve">  w tym na pokrycie deficytu budżetu</t>
  </si>
  <si>
    <t xml:space="preserve"> Wolne środki, o których mowa w art. 217 ust.2 pkt 6 ustawy</t>
  </si>
  <si>
    <t xml:space="preserve">   w tym na pokrycie deficytu budżetu</t>
  </si>
  <si>
    <t xml:space="preserve">  Kredyty, pożyczki, emisja papierów wartościowych</t>
  </si>
  <si>
    <t xml:space="preserve"> Inne przychody niezwiązane z zaciągnięciem długu</t>
  </si>
  <si>
    <t xml:space="preserve"> Spłaty rat kapitałowych kredytów i pożyczek oraz wykup papierów wartościowych</t>
  </si>
  <si>
    <t xml:space="preserve">  w tym 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</t>
  </si>
  <si>
    <t xml:space="preserve">   w tym kwota przypadających na dany rok kwot wyłączeń określonych w art. 243 ust. 3 pkt 1 ustawy lub art. 169 ust. 3 pkt 1 ufp z 2005 r.</t>
  </si>
  <si>
    <t xml:space="preserve"> Inne rozchody niezwiązane ze spłatą długu</t>
  </si>
  <si>
    <t xml:space="preserve"> Łączna kwota wyłączeń z ograniczeń długu określonych w art. 170 ust. 3 ufp z 2005 r. oraz w art.  36 ustawy o zmianie niektórych ustaw związanych z realizacją ustawy budżetowej, w tym: </t>
  </si>
  <si>
    <t xml:space="preserve">   - kwota wyłączeń z ograniczeń długu określonych w art. 170 ust. 3 ufp z 2005 r. </t>
  </si>
  <si>
    <t xml:space="preserve"> Wskaźnik zadłużenia do dochodów ogółem określony w art. 170 ufp z 2005 r., bez uwzględniania wyłączeń określonych w pkt 6.1.   </t>
  </si>
  <si>
    <t xml:space="preserve"> 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Różnica między dochodami bieżącymi a  wydatkami bieżącymi</t>
  </si>
  <si>
    <t xml:space="preserve"> Różnica między dochodami bieżącymi, powiększonymi o nadwyżkę budżetową określoną w pkt 4.1. i wolne środki określone w pkt 4.2.  a wydatkami bieżącymi, pomniejszonym o wydatki określone w pkt  2.1.2.</t>
  </si>
  <si>
    <t xml:space="preserve"> Wskaźnik planowanej łącznej kwoty spłaty zobowiązań, o której mowa w art. 169 ust. 1 ufp z 2005 r. do dochodów ogółem, bez uwzględnienia wyłączeń określonych w pkt 5.1.1.  </t>
  </si>
  <si>
    <t xml:space="preserve"> Wskaźnik planowanej łącznej kwoty spłaty zobowiązań, o której mowa w art. 169 ust. 1 ufp z 2005 r. do dochodów ogółem, po uwzględnieniu wyłączeń przypadających na dany rok określonych w pkt 5.1.1. </t>
  </si>
  <si>
    <t xml:space="preserve"> 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 Kwota zobowiązań związku współtworzonego przez jednostkę samorządu terytorialnego przypadających do spłaty w danym roku budżetowym, podlegająca doliczeniu zgodnie z art. 244 ustawy </t>
  </si>
  <si>
    <t xml:space="preserve"> 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 Wskaźnik jednoroczny</t>
  </si>
  <si>
    <t xml:space="preserve"> 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  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 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  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 w tym na:</t>
  </si>
  <si>
    <t xml:space="preserve"> Spłaty kredytów, pożyczek i wykup papierów wartościowych</t>
  </si>
  <si>
    <t xml:space="preserve"> Wydatki bieżące na wynagrodzenia i składki od nich naliczane</t>
  </si>
  <si>
    <t xml:space="preserve"> Wydatki związane z funkcjonowaniem organów jednostki samorządu terytorialnego</t>
  </si>
  <si>
    <t xml:space="preserve"> Wydatki objęte limitem art. 226 ust. 3 ustawy</t>
  </si>
  <si>
    <t xml:space="preserve">   bieżące</t>
  </si>
  <si>
    <t xml:space="preserve">   majątkowe</t>
  </si>
  <si>
    <t xml:space="preserve"> Wydatki inwestycyjne kontynuowane </t>
  </si>
  <si>
    <t xml:space="preserve"> Nowe wydatki inwestycyjne</t>
  </si>
  <si>
    <t xml:space="preserve"> Wydatki majątkowe w formie dotacji </t>
  </si>
  <si>
    <t xml:space="preserve"> Dochody bieżące  na programy, projekty lub zadania finansowane z udziałem środków, o których mowa w art. 5 ust. 1 pkt 2 i 3 ustawy</t>
  </si>
  <si>
    <t xml:space="preserve">  -  w tym środki określone w art. 5 ust. 1 pkt 2 ustawy</t>
  </si>
  <si>
    <t xml:space="preserve">   - w tym środki określone w art. 5 ust. 1 pkt 2 ustawy wynikające wyłącznie z  zawartych umów na realizację programu, projektu lub zadania</t>
  </si>
  <si>
    <t xml:space="preserve"> Dochody majątkowe  na programy, projekty lub zadania finansowane z udziałem środków, o których mowa w art. 5 ust. 1 pkt 2 i 3 ustawy</t>
  </si>
  <si>
    <t xml:space="preserve">   -  w tym środki określone w art. 5 ust. 1 pkt 2 ustawy</t>
  </si>
  <si>
    <t xml:space="preserve">    - w tym środki określone w art. 5 ust. 1 pkt 2 ustawy wynikające wyłącznie z zawartych umów na realizację programu, projektu lub zadania</t>
  </si>
  <si>
    <t xml:space="preserve"> Wydatki bieżące na programy, projekty lub zadania finansowane z udziałem środków, o których mowa w art. 5 ust. 1 pkt 2 i 3 ustawy</t>
  </si>
  <si>
    <t xml:space="preserve">  -  w tym finansowane środkami określonymi w art. 5 ust. 1 pkt 2 ustawy 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 Wydatki majątkowe na programy, projekty lub zadania finansowane z udziałem środków, o których mowa w art. 5 ust. 1 pkt 2 i 3 ustawy</t>
  </si>
  <si>
    <t xml:space="preserve">  -  w tym finansowane środkami określonymi w art. 5 ust. 1 pkt 2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budżetu</t>
  </si>
  <si>
    <t xml:space="preserve"> Wydatki zmniejszające dług, w tym</t>
  </si>
  <si>
    <t xml:space="preserve">  spłata zobowiązań wymagalnych z lat poprzednich, innych niż w pkt 14.3.3</t>
  </si>
  <si>
    <t xml:space="preserve">  związane z umowami zaliczanymi do tytułów dłużnych wliczanych w państwowy dług publiczny</t>
  </si>
  <si>
    <t xml:space="preserve">  wypłaty z tytułu wymagalnych poręczeń i gwarancji</t>
  </si>
  <si>
    <t xml:space="preserve"> Wynik operacji niekasowych wpływających na kwotę długu ( m.in. umorzenia, różnice kursowe)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Zarządzenie Nr OR.0050.180.2013</t>
  </si>
  <si>
    <t xml:space="preserve">ROGOŹNO</t>
  </si>
  <si>
    <t xml:space="preserve">([2.1.1] + [2.1.3.1] + [5.1] - [5.1.1] ) / [1]</t>
  </si>
  <si>
    <t xml:space="preserve">([2.1.1] + [2.1.3.1] + [5.1] ) / [1]</t>
  </si>
  <si>
    <t xml:space="preserve"> Wskaźnik planowanej łącznej kwoty spłaty zobowiązań, o której mowa w art. 243 ust. 1 ustawy do dochodów ogółem, bez uwzględnienia zobowiązań związku współtworzonego przez jednostkę samorządu terytorialnego  i bez uwzględniania wyłączeń przypadających na dany rok określonych w pkt 5.1.1.</t>
  </si>
  <si>
    <t xml:space="preserve">   Dopuszczalny wskaźnik spłaty zobowiązań określony w art. 243 ustawy, po uwzględnieniu wyłączeń określonych w art.  36 ustawy z dnia 7 grudnia 2012 r. o zmianie niektórych ustaw w związku z realizacją ustawy budżetowej, obliczony w oparciu o wykonanie roku poprzedzającego rok budżetowy</t>
  </si>
  <si>
    <t xml:space="preserve">[9.6] - [9.7.1]</t>
  </si>
  <si>
    <t xml:space="preserve"> Dopuszczalny wskaźnik spłaty zobowiązań określony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[11.3.1] + [11.3.2]</t>
  </si>
  <si>
    <t xml:space="preserve">([2.1.1]+[2.1.3.1] + [5.1]+[9.5]-[5.1.1] )/[1]</t>
  </si>
  <si>
    <t xml:space="preserve">[1] -[2]</t>
  </si>
  <si>
    <t xml:space="preserve">[6] / [1]</t>
  </si>
  <si>
    <t xml:space="preserve">[2.1] + [2.2]</t>
  </si>
  <si>
    <t xml:space="preserve">[9.6] - [9.7]</t>
  </si>
  <si>
    <t xml:space="preserve">[1.1] + [4.1] + [4.2] - (  [2.1] - [2.1.2]  )</t>
  </si>
  <si>
    <t xml:space="preserve">[1.1] + [1.2]</t>
  </si>
  <si>
    <t xml:space="preserve">( [1.1] -  ( [2.1]  - [2.1.2] ) + [1.2.1] ) / [1]</t>
  </si>
  <si>
    <t xml:space="preserve">[1.1] - [2.1]</t>
  </si>
  <si>
    <t xml:space="preserve">[5.1] + [5.2]</t>
  </si>
  <si>
    <t xml:space="preserve">([6] - [6.1]) / [1]</t>
  </si>
  <si>
    <t xml:space="preserve">[4.1] + [4.2] + [4.3] + [4.4]</t>
  </si>
  <si>
    <t xml:space="preserve">WYK_N_3</t>
  </si>
  <si>
    <t xml:space="preserve">WYK_N_2</t>
  </si>
  <si>
    <t xml:space="preserve">PLN_N_1</t>
  </si>
  <si>
    <t xml:space="preserve">WYK_N_1</t>
  </si>
  <si>
    <t xml:space="preserve">  łączna kwota przypadających na dany rok kwot wyłączeń określonych w: art. 243 ust. 3 pkt 1 ustawy (lub art. 169 ust. 3 pkt 1 ufp z 2005 r.), art. 121a ustawy z dnia 27 sierpnia 2009 r. – Przepisy wprowadzające ustawę o finansach publicznych (Dz. U. Nr 157, poz. 1241, z późn. zm.) oraz art. 36 ustawy z dnia 7 grudnia 2012 r. o zmianie niektórych ustaw w związku z realizacją ustawy budżetowej (Dz.U. poz. 1456)</t>
  </si>
  <si>
    <t xml:space="preserve"> Łączna kwota wyłączeń z ograniczeń długu określonych w art. 170 ust. 3 ufp z 2005 r. oraz w art. 36 ustawy o zmianie niektórych ustaw w związku z realizacją ustawy budżetowej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#,##0.00"/>
    <numFmt numFmtId="172" formatCode="0.0%"/>
    <numFmt numFmtId="173" formatCode="0.00%"/>
    <numFmt numFmtId="174" formatCode="#,##0_ ;[RED]\-#,##0\ "/>
    <numFmt numFmtId="175" formatCode="0.00"/>
    <numFmt numFmtId="176" formatCode="[$-409]m/d/yyyy"/>
  </numFmts>
  <fonts count="7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Times New Roman"/>
      <family val="1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2"/>
      <charset val="238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name val="Times New Roman"/>
      <family val="1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5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5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0" borderId="1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2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2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0" fillId="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20" borderId="2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3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6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2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2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4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1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7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0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50" fillId="2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50" fillId="2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8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8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2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20" borderId="11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8" fillId="20" borderId="13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8" fillId="20" borderId="14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8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8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21" xfId="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0" fillId="20" borderId="17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19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20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21" xfId="9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48" fillId="20" borderId="17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8" fillId="20" borderId="19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8" fillId="20" borderId="20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1" xfId="9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29" xfId="9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48" fillId="20" borderId="24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8" fillId="20" borderId="27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8" fillId="20" borderId="28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0" borderId="3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0" borderId="2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21" xfId="9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50" fillId="20" borderId="24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27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28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38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0" fillId="20" borderId="11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13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14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29" xfId="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20" borderId="39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20" borderId="13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20" borderId="1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0" borderId="1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8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4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0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20" borderId="1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8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6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6" fillId="4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6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0" fillId="2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0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4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20" borderId="1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1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0" fillId="4" borderId="1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0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0" fillId="4" borderId="1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0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0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8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8" fillId="4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8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3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42" xfId="10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19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7" xfId="10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19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2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1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4" xfId="10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2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2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1" fillId="2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1" fillId="2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1" fillId="2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1" fillId="2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1" fillId="2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1" fillId="2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6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6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2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2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1" fillId="2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6" fillId="17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6" fillId="11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6" fillId="24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2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24" borderId="0" xfId="10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8" fillId="11" borderId="0" xfId="10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8" fillId="17" borderId="0" xfId="10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6" fillId="2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2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2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38" fillId="2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2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2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2" fontId="38" fillId="2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2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2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2" fontId="38" fillId="2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2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2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61" fillId="2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1" fillId="2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1" fillId="2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46" fillId="2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2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2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2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2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2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2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2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2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2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2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2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2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2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2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2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2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2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2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2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2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2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2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5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8" fillId="20" borderId="1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8" fillId="20" borderId="13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8" fillId="20" borderId="14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8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8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8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21" xfId="9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69" fillId="20" borderId="17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20" borderId="19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20" borderId="2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21" xfId="99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2" fontId="68" fillId="20" borderId="17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8" fillId="20" borderId="19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8" fillId="20" borderId="2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21" xfId="99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69" fillId="0" borderId="29" xfId="99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2" fontId="68" fillId="20" borderId="24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8" fillId="20" borderId="27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8" fillId="20" borderId="28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0" borderId="3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0" borderId="2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0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21" xfId="99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2" fontId="69" fillId="2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20" borderId="24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20" borderId="27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20" borderId="28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38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15" xfId="9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69" fillId="20" borderId="1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20" borderId="13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20" borderId="14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29" xfId="9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39"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30035428421467"/>
          <c:w val="0.941017153174842"/>
          <c:h val="0.86996457157853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8</c:f>
              <c:strCache>
                <c:ptCount val="1"/>
                <c:pt idx="0">
                  <c:v>Dochody majątkowe, w tym: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18:$S$18</c:f>
              <c:numCache>
                <c:formatCode>General</c:formatCode>
                <c:ptCount val="10"/>
                <c:pt idx="0">
                  <c:v>3295678.77</c:v>
                </c:pt>
                <c:pt idx="1">
                  <c:v>3199900</c:v>
                </c:pt>
                <c:pt idx="2">
                  <c:v>1000000</c:v>
                </c:pt>
                <c:pt idx="3">
                  <c:v>1500000</c:v>
                </c:pt>
                <c:pt idx="4">
                  <c:v>10000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D$19</c:f>
              <c:strCache>
                <c:ptCount val="1"/>
                <c:pt idx="0">
                  <c:v>ze sprzedaży majątku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19:$T$19</c:f>
              <c:numCache>
                <c:formatCode>General</c:formatCode>
                <c:ptCount val="11"/>
                <c:pt idx="0">
                  <c:v>698000</c:v>
                </c:pt>
                <c:pt idx="1">
                  <c:v>600900</c:v>
                </c:pt>
                <c:pt idx="2">
                  <c:v>1000000</c:v>
                </c:pt>
                <c:pt idx="3">
                  <c:v>1500000</c:v>
                </c:pt>
                <c:pt idx="4">
                  <c:v>10000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52783"/>
        <c:axId val="31345144"/>
      </c:lineChart>
      <c:catAx>
        <c:axId val="6555278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45144"/>
        <c:crossesAt val="0"/>
        <c:auto val="1"/>
        <c:lblAlgn val="ctr"/>
        <c:lblOffset val="100"/>
        <c:noMultiLvlLbl val="0"/>
      </c:catAx>
      <c:valAx>
        <c:axId val="313451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527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805898284683"/>
          <c:y val="0.04290775488781"/>
          <c:w val="0.745786939512489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03384731102"/>
          <c:y val="0.372425554243736"/>
          <c:w val="0.942685220007522"/>
          <c:h val="0.62757444575626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B$44</c:f>
              <c:strCache>
                <c:ptCount val="1"/>
                <c:pt idx="0">
                  <c:v>Kwota długu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44:$S$44</c:f>
              <c:numCache>
                <c:formatCode>General</c:formatCode>
                <c:ptCount val="10"/>
                <c:pt idx="0">
                  <c:v>14245397.07</c:v>
                </c:pt>
                <c:pt idx="1">
                  <c:v>12478397.07</c:v>
                </c:pt>
                <c:pt idx="2">
                  <c:v>10814397.07</c:v>
                </c:pt>
                <c:pt idx="3">
                  <c:v>9150397.07</c:v>
                </c:pt>
                <c:pt idx="4">
                  <c:v>7536397.07</c:v>
                </c:pt>
                <c:pt idx="5">
                  <c:v>5922397.07</c:v>
                </c:pt>
                <c:pt idx="6">
                  <c:v>4308397.07</c:v>
                </c:pt>
                <c:pt idx="7">
                  <c:v>3426397.07</c:v>
                </c:pt>
                <c:pt idx="8">
                  <c:v>2544397.07</c:v>
                </c:pt>
                <c:pt idx="9">
                  <c:v>1667863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0</c:f>
              <c:strCache>
                <c:ptCount val="1"/>
                <c:pt idx="0">
                  <c:v>Spłaty rat kapitałowych kredytów i pożyczek oraz wykup papierów wartościowych, w tym: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40:$S$40</c:f>
              <c:numCache>
                <c:formatCode>General</c:formatCode>
                <c:ptCount val="10"/>
                <c:pt idx="0">
                  <c:v>931400</c:v>
                </c:pt>
                <c:pt idx="1">
                  <c:v>1767000</c:v>
                </c:pt>
                <c:pt idx="2">
                  <c:v>1664000</c:v>
                </c:pt>
                <c:pt idx="3">
                  <c:v>1664000</c:v>
                </c:pt>
                <c:pt idx="4">
                  <c:v>1614000</c:v>
                </c:pt>
                <c:pt idx="5">
                  <c:v>1614000</c:v>
                </c:pt>
                <c:pt idx="6">
                  <c:v>1614000</c:v>
                </c:pt>
                <c:pt idx="7">
                  <c:v>882000</c:v>
                </c:pt>
                <c:pt idx="8">
                  <c:v>882000</c:v>
                </c:pt>
                <c:pt idx="9">
                  <c:v>8765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D$26</c:f>
              <c:strCache>
                <c:ptCount val="1"/>
                <c:pt idx="0">
                  <c:v>wydatki na obsługę długu, w tym: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26:$S$26</c:f>
              <c:numCache>
                <c:formatCode>General</c:formatCode>
                <c:ptCount val="10"/>
                <c:pt idx="0">
                  <c:v>822300</c:v>
                </c:pt>
                <c:pt idx="1">
                  <c:v>771000</c:v>
                </c:pt>
                <c:pt idx="2">
                  <c:v>671308</c:v>
                </c:pt>
                <c:pt idx="3">
                  <c:v>579488</c:v>
                </c:pt>
                <c:pt idx="4">
                  <c:v>486568</c:v>
                </c:pt>
                <c:pt idx="5">
                  <c:v>399548</c:v>
                </c:pt>
                <c:pt idx="6">
                  <c:v>310428</c:v>
                </c:pt>
                <c:pt idx="7">
                  <c:v>223200</c:v>
                </c:pt>
                <c:pt idx="8">
                  <c:v>179432</c:v>
                </c:pt>
                <c:pt idx="9">
                  <c:v>134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37526"/>
        <c:axId val="65484802"/>
      </c:lineChart>
      <c:catAx>
        <c:axId val="2813752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84802"/>
        <c:crossesAt val="0"/>
        <c:auto val="1"/>
        <c:lblAlgn val="ctr"/>
        <c:lblOffset val="100"/>
        <c:noMultiLvlLbl val="0"/>
      </c:catAx>
      <c:valAx>
        <c:axId val="654848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375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8995863106431"/>
          <c:y val="0.0426341335432245"/>
          <c:w val="0.719067318540805"/>
          <c:h val="0.328610783156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623222213861"/>
          <c:y val="0.177690288713911"/>
          <c:w val="0.951388366318007"/>
          <c:h val="0.822309711286089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7</c:f>
              <c:strCache>
                <c:ptCount val="1"/>
                <c:pt idx="0">
                  <c:v>Wskaźnik zadłużenia do dochodów ogółem określony w art. 170 ufp z 2005 r.,  bez uwzględniania wyłączeń określonych w pkt 6.1.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47:$S$47</c:f>
              <c:numCache>
                <c:formatCode>General</c:formatCode>
                <c:ptCount val="10"/>
                <c:pt idx="0">
                  <c:v>0.2802</c:v>
                </c:pt>
                <c:pt idx="1">
                  <c:v>0.2539</c:v>
                </c:pt>
                <c:pt idx="2">
                  <c:v>0.2275</c:v>
                </c:pt>
                <c:pt idx="3">
                  <c:v>0.1854</c:v>
                </c:pt>
                <c:pt idx="4">
                  <c:v>0.1498</c:v>
                </c:pt>
                <c:pt idx="5">
                  <c:v>0.1166</c:v>
                </c:pt>
                <c:pt idx="6">
                  <c:v>0.0823</c:v>
                </c:pt>
                <c:pt idx="7">
                  <c:v>0.0635</c:v>
                </c:pt>
                <c:pt idx="8">
                  <c:v>0.0457</c:v>
                </c:pt>
                <c:pt idx="9">
                  <c:v>0.0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74897"/>
        <c:axId val="78069551"/>
      </c:lineChart>
      <c:catAx>
        <c:axId val="2907489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69551"/>
        <c:crossesAt val="0"/>
        <c:auto val="1"/>
        <c:lblAlgn val="ctr"/>
        <c:lblOffset val="100"/>
        <c:noMultiLvlLbl val="0"/>
      </c:catAx>
      <c:valAx>
        <c:axId val="78069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748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4041688614644"/>
          <c:y val="0.0439632545931759"/>
          <c:w val="0.849499586123862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55894079591"/>
          <c:y val="0.130018367882446"/>
          <c:w val="0.942676596705033"/>
          <c:h val="0.86998163211755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>Dochody bieżące, w tym: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9:$G$9,'Zał.1_WPF_bazowy'!$I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11:$G$11,'Zał.1_WPF_bazowy'!$I$11:$S$11</c:f>
              <c:numCache>
                <c:formatCode>General</c:formatCode>
                <c:ptCount val="10"/>
                <c:pt idx="0">
                  <c:v>47547631.46</c:v>
                </c:pt>
                <c:pt idx="1">
                  <c:v>45949469</c:v>
                </c:pt>
                <c:pt idx="2">
                  <c:v>46528749</c:v>
                </c:pt>
                <c:pt idx="3">
                  <c:v>47861094</c:v>
                </c:pt>
                <c:pt idx="4">
                  <c:v>49316773</c:v>
                </c:pt>
                <c:pt idx="5">
                  <c:v>50800240</c:v>
                </c:pt>
                <c:pt idx="6">
                  <c:v>52344204</c:v>
                </c:pt>
                <c:pt idx="7">
                  <c:v>53952760</c:v>
                </c:pt>
                <c:pt idx="8">
                  <c:v>55628819</c:v>
                </c:pt>
                <c:pt idx="9">
                  <c:v>573407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22</c:f>
              <c:strCache>
                <c:ptCount val="1"/>
                <c:pt idx="0">
                  <c:v>Wydatki bieżące, w tym: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9:$G$9,'Zał.1_WPF_bazowy'!$I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22:$G$22,'Zał.1_WPF_bazowy'!$I$22:$S$22</c:f>
              <c:numCache>
                <c:formatCode>General</c:formatCode>
                <c:ptCount val="10"/>
                <c:pt idx="0">
                  <c:v>45887628.23</c:v>
                </c:pt>
                <c:pt idx="1">
                  <c:v>42800000</c:v>
                </c:pt>
                <c:pt idx="2">
                  <c:v>44864749</c:v>
                </c:pt>
                <c:pt idx="3">
                  <c:v>46197094</c:v>
                </c:pt>
                <c:pt idx="4">
                  <c:v>47702773</c:v>
                </c:pt>
                <c:pt idx="5">
                  <c:v>49186240</c:v>
                </c:pt>
                <c:pt idx="6">
                  <c:v>50730204</c:v>
                </c:pt>
                <c:pt idx="7">
                  <c:v>53070760</c:v>
                </c:pt>
                <c:pt idx="8">
                  <c:v>54746819</c:v>
                </c:pt>
                <c:pt idx="9">
                  <c:v>56464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54171"/>
        <c:axId val="818779"/>
      </c:lineChart>
      <c:catAx>
        <c:axId val="3705417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779"/>
        <c:crossesAt val="0"/>
        <c:auto val="1"/>
        <c:lblAlgn val="ctr"/>
        <c:lblOffset val="100"/>
        <c:noMultiLvlLbl val="0"/>
      </c:catAx>
      <c:valAx>
        <c:axId val="8187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54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8859550139171"/>
          <c:y val="0.0429021254263973"/>
          <c:w val="0.737756714060032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346496982419313"/>
          <c:w val="0.951324104724647"/>
          <c:h val="0.65350301758068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1</c:f>
              <c:strCache>
                <c:ptCount val="1"/>
                <c:pt idx="0">
                  <c:v>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61:$S$61</c:f>
              <c:numCache>
                <c:formatCode>General</c:formatCode>
                <c:ptCount val="10"/>
                <c:pt idx="0">
                  <c:v>0.0693</c:v>
                </c:pt>
                <c:pt idx="1">
                  <c:v>0.0564</c:v>
                </c:pt>
                <c:pt idx="2">
                  <c:v>0.0687</c:v>
                </c:pt>
                <c:pt idx="3">
                  <c:v>0.0596</c:v>
                </c:pt>
                <c:pt idx="4">
                  <c:v>0.0655</c:v>
                </c:pt>
                <c:pt idx="5">
                  <c:v>0.0574</c:v>
                </c:pt>
                <c:pt idx="6">
                  <c:v>0.0493</c:v>
                </c:pt>
                <c:pt idx="7">
                  <c:v>0.0382</c:v>
                </c:pt>
                <c:pt idx="8">
                  <c:v>0.0263</c:v>
                </c:pt>
                <c:pt idx="9">
                  <c:v>0.0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9</c:f>
              <c:strCache>
                <c:ptCount val="1"/>
                <c:pt idx="0">
                  <c:v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59:$S$59</c:f>
              <c:numCache>
                <c:formatCode>General</c:formatCode>
                <c:ptCount val="10"/>
                <c:pt idx="0">
                  <c:v>0.0345</c:v>
                </c:pt>
                <c:pt idx="1">
                  <c:v>0.0516</c:v>
                </c:pt>
                <c:pt idx="2">
                  <c:v>0.0491</c:v>
                </c:pt>
                <c:pt idx="3">
                  <c:v>0.0455</c:v>
                </c:pt>
                <c:pt idx="4">
                  <c:v>0.0417</c:v>
                </c:pt>
                <c:pt idx="5">
                  <c:v>0.0396</c:v>
                </c:pt>
                <c:pt idx="6">
                  <c:v>0.0368</c:v>
                </c:pt>
                <c:pt idx="7">
                  <c:v>0.0205</c:v>
                </c:pt>
                <c:pt idx="8">
                  <c:v>0.0191</c:v>
                </c:pt>
                <c:pt idx="9">
                  <c:v>0.0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97432"/>
        <c:axId val="49969815"/>
      </c:lineChart>
      <c:catAx>
        <c:axId val="5299743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69815"/>
        <c:crossesAt val="0"/>
        <c:auto val="1"/>
        <c:lblAlgn val="ctr"/>
        <c:lblOffset val="100"/>
        <c:noMultiLvlLbl val="0"/>
      </c:catAx>
      <c:valAx>
        <c:axId val="499698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974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9795365633464"/>
          <c:y val="0.0430333245867227"/>
          <c:w val="0.841333132711405"/>
          <c:h val="0.189713985830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24447119001"/>
          <c:y val="0.346587926509186"/>
          <c:w val="0.95133142771175"/>
          <c:h val="0.65341207349081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D$62</c:f>
              <c:strCache>
                <c:ptCount val="1"/>
                <c:pt idx="0">
                  <c:v>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62:$S$62</c:f>
              <c:numCache>
                <c:formatCode>General</c:formatCode>
                <c:ptCount val="10"/>
                <c:pt idx="0">
                  <c:v>0.078</c:v>
                </c:pt>
                <c:pt idx="1">
                  <c:v>0.0652</c:v>
                </c:pt>
                <c:pt idx="2">
                  <c:v>0.0775</c:v>
                </c:pt>
                <c:pt idx="3">
                  <c:v>0.0596</c:v>
                </c:pt>
                <c:pt idx="4">
                  <c:v>0.0655</c:v>
                </c:pt>
                <c:pt idx="5">
                  <c:v>0.0574</c:v>
                </c:pt>
                <c:pt idx="6">
                  <c:v>0.0493</c:v>
                </c:pt>
                <c:pt idx="7">
                  <c:v>0.0382</c:v>
                </c:pt>
                <c:pt idx="8">
                  <c:v>0.0263</c:v>
                </c:pt>
                <c:pt idx="9">
                  <c:v>0.0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6</c:f>
              <c:strCache>
                <c:ptCount val="1"/>
                <c:pt idx="0">
                  <c:v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56:$S$56</c:f>
              <c:numCache>
                <c:formatCode>General</c:formatCode>
                <c:ptCount val="10"/>
                <c:pt idx="0">
                  <c:v>0.0345</c:v>
                </c:pt>
                <c:pt idx="1">
                  <c:v>0.0516</c:v>
                </c:pt>
                <c:pt idx="2">
                  <c:v>0.0491</c:v>
                </c:pt>
                <c:pt idx="3">
                  <c:v>0.0455</c:v>
                </c:pt>
                <c:pt idx="4">
                  <c:v>0.0417</c:v>
                </c:pt>
                <c:pt idx="5">
                  <c:v>0.0396</c:v>
                </c:pt>
                <c:pt idx="6">
                  <c:v>0.0368</c:v>
                </c:pt>
                <c:pt idx="7">
                  <c:v>0.0205</c:v>
                </c:pt>
                <c:pt idx="8">
                  <c:v>0.0191</c:v>
                </c:pt>
                <c:pt idx="9">
                  <c:v>0.0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71836"/>
        <c:axId val="69779942"/>
      </c:lineChart>
      <c:catAx>
        <c:axId val="2067183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79942"/>
        <c:crossesAt val="0"/>
        <c:auto val="1"/>
        <c:lblAlgn val="ctr"/>
        <c:lblOffset val="100"/>
        <c:noMultiLvlLbl val="0"/>
      </c:catAx>
      <c:valAx>
        <c:axId val="697799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718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5182789228223"/>
          <c:y val="0.0430446194225722"/>
          <c:w val="0.841206559350083"/>
          <c:h val="0.18976377952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346587926509186"/>
          <c:w val="0.951324104724647"/>
          <c:h val="0.65341207349081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D$62</c:f>
              <c:strCache>
                <c:ptCount val="1"/>
                <c:pt idx="0">
                  <c:v>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62:$S$62</c:f>
              <c:numCache>
                <c:formatCode>General</c:formatCode>
                <c:ptCount val="10"/>
                <c:pt idx="0">
                  <c:v>0.078</c:v>
                </c:pt>
                <c:pt idx="1">
                  <c:v>0.0652</c:v>
                </c:pt>
                <c:pt idx="2">
                  <c:v>0.0775</c:v>
                </c:pt>
                <c:pt idx="3">
                  <c:v>0.0596</c:v>
                </c:pt>
                <c:pt idx="4">
                  <c:v>0.0655</c:v>
                </c:pt>
                <c:pt idx="5">
                  <c:v>0.0574</c:v>
                </c:pt>
                <c:pt idx="6">
                  <c:v>0.0493</c:v>
                </c:pt>
                <c:pt idx="7">
                  <c:v>0.0382</c:v>
                </c:pt>
                <c:pt idx="8">
                  <c:v>0.0263</c:v>
                </c:pt>
                <c:pt idx="9">
                  <c:v>0.0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9</c:f>
              <c:strCache>
                <c:ptCount val="1"/>
                <c:pt idx="0">
                  <c:v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59:$S$59</c:f>
              <c:numCache>
                <c:formatCode>General</c:formatCode>
                <c:ptCount val="10"/>
                <c:pt idx="0">
                  <c:v>0.0345</c:v>
                </c:pt>
                <c:pt idx="1">
                  <c:v>0.0516</c:v>
                </c:pt>
                <c:pt idx="2">
                  <c:v>0.0491</c:v>
                </c:pt>
                <c:pt idx="3">
                  <c:v>0.0455</c:v>
                </c:pt>
                <c:pt idx="4">
                  <c:v>0.0417</c:v>
                </c:pt>
                <c:pt idx="5">
                  <c:v>0.0396</c:v>
                </c:pt>
                <c:pt idx="6">
                  <c:v>0.0368</c:v>
                </c:pt>
                <c:pt idx="7">
                  <c:v>0.0205</c:v>
                </c:pt>
                <c:pt idx="8">
                  <c:v>0.0191</c:v>
                </c:pt>
                <c:pt idx="9">
                  <c:v>0.0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37130"/>
        <c:axId val="13574797"/>
      </c:lineChart>
      <c:catAx>
        <c:axId val="9643713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74797"/>
        <c:crossesAt val="0"/>
        <c:auto val="1"/>
        <c:lblAlgn val="ctr"/>
        <c:lblOffset val="100"/>
        <c:noMultiLvlLbl val="0"/>
      </c:catAx>
      <c:valAx>
        <c:axId val="135747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371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4529040024075"/>
          <c:y val="0.0430446194225722"/>
          <c:w val="0.841333132711405"/>
          <c:h val="0.18976377952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6246719160105"/>
          <c:w val="0.951324104724647"/>
          <c:h val="0.77375328083989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5</c:f>
              <c:strCache>
                <c:ptCount val="1"/>
                <c:pt idx="0">
                  <c:v>Wskaźnik planowanej łącznej kwoty spłaty zobowiązań, o której mowa w art. 169 ust. 1 ufp z 2005 r. do dochodów ogółem, po uwzględnieniu wyłączeń przypadających na dany rok określonych w pkt 5.1.1.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55:$S$55</c:f>
              <c:numCache>
                <c:formatCode>General</c:formatCode>
                <c:ptCount val="10"/>
                <c:pt idx="0">
                  <c:v>0.0345</c:v>
                </c:pt>
                <c:pt idx="1">
                  <c:v>0.0516</c:v>
                </c:pt>
                <c:pt idx="2">
                  <c:v>0.0491</c:v>
                </c:pt>
                <c:pt idx="3">
                  <c:v>0.0455</c:v>
                </c:pt>
                <c:pt idx="4">
                  <c:v>0.0417</c:v>
                </c:pt>
                <c:pt idx="5">
                  <c:v>0.0396</c:v>
                </c:pt>
                <c:pt idx="6">
                  <c:v>0.0368</c:v>
                </c:pt>
                <c:pt idx="7">
                  <c:v>0.0205</c:v>
                </c:pt>
                <c:pt idx="8">
                  <c:v>0.0191</c:v>
                </c:pt>
                <c:pt idx="9">
                  <c:v>0.0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87890"/>
        <c:axId val="40139205"/>
      </c:lineChart>
      <c:catAx>
        <c:axId val="6708789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39205"/>
        <c:crossesAt val="0"/>
        <c:auto val="1"/>
        <c:lblAlgn val="ctr"/>
        <c:lblOffset val="100"/>
        <c:noMultiLvlLbl val="0"/>
      </c:catAx>
      <c:valAx>
        <c:axId val="401392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878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9795365633464"/>
          <c:y val="0.0426509186351706"/>
          <c:w val="0.841333132711405"/>
          <c:h val="0.21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992125984252"/>
          <c:w val="0.942680908680608"/>
          <c:h val="0.870078740157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>Dochody bieżące, w tym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11:$S$11</c:f>
              <c:numCache>
                <c:formatCode>General</c:formatCode>
                <c:ptCount val="10"/>
                <c:pt idx="0">
                  <c:v>47547631.46</c:v>
                </c:pt>
                <c:pt idx="1">
                  <c:v>45949469</c:v>
                </c:pt>
                <c:pt idx="2">
                  <c:v>46528749</c:v>
                </c:pt>
                <c:pt idx="3">
                  <c:v>47861094</c:v>
                </c:pt>
                <c:pt idx="4">
                  <c:v>49316773</c:v>
                </c:pt>
                <c:pt idx="5">
                  <c:v>50800240</c:v>
                </c:pt>
                <c:pt idx="6">
                  <c:v>52344204</c:v>
                </c:pt>
                <c:pt idx="7">
                  <c:v>53952760</c:v>
                </c:pt>
                <c:pt idx="8">
                  <c:v>55628819</c:v>
                </c:pt>
                <c:pt idx="9">
                  <c:v>57340713</c:v>
                </c:pt>
              </c:numCache>
            </c:numRef>
          </c:val>
        </c:ser>
        <c:ser>
          <c:idx val="1"/>
          <c:order val="1"/>
          <c:tx>
            <c:strRef>
              <c:f>'Zał.1_WPF_bazowy'!$C$18</c:f>
              <c:strCache>
                <c:ptCount val="1"/>
                <c:pt idx="0">
                  <c:v>Dochody majątkowe, w tym: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18:$S$18</c:f>
              <c:numCache>
                <c:formatCode>General</c:formatCode>
                <c:ptCount val="10"/>
                <c:pt idx="0">
                  <c:v>3295678.77</c:v>
                </c:pt>
                <c:pt idx="1">
                  <c:v>3199900</c:v>
                </c:pt>
                <c:pt idx="2">
                  <c:v>1000000</c:v>
                </c:pt>
                <c:pt idx="3">
                  <c:v>1500000</c:v>
                </c:pt>
                <c:pt idx="4">
                  <c:v>10000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5060712"/>
        <c:axId val="45411258"/>
      </c:barChart>
      <c:catAx>
        <c:axId val="9506071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11258"/>
        <c:crossesAt val="0"/>
        <c:auto val="1"/>
        <c:lblAlgn val="ctr"/>
        <c:lblOffset val="100"/>
        <c:noMultiLvlLbl val="0"/>
      </c:catAx>
      <c:valAx>
        <c:axId val="454112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607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7204754024372"/>
          <c:y val="0.0429133858267717"/>
          <c:w val="0.700541597713254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992125984252"/>
          <c:w val="0.942680908680608"/>
          <c:h val="0.870078740157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22</c:f>
              <c:strCache>
                <c:ptCount val="1"/>
                <c:pt idx="0">
                  <c:v>Wydatki bieżące, w tym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22:$S$22</c:f>
              <c:numCache>
                <c:formatCode>General</c:formatCode>
                <c:ptCount val="10"/>
                <c:pt idx="0">
                  <c:v>45887628.23</c:v>
                </c:pt>
                <c:pt idx="1">
                  <c:v>42800000</c:v>
                </c:pt>
                <c:pt idx="2">
                  <c:v>44864749</c:v>
                </c:pt>
                <c:pt idx="3">
                  <c:v>46197094</c:v>
                </c:pt>
                <c:pt idx="4">
                  <c:v>47702773</c:v>
                </c:pt>
                <c:pt idx="5">
                  <c:v>49186240</c:v>
                </c:pt>
                <c:pt idx="6">
                  <c:v>50730204</c:v>
                </c:pt>
                <c:pt idx="7">
                  <c:v>53070760</c:v>
                </c:pt>
                <c:pt idx="8">
                  <c:v>54746819</c:v>
                </c:pt>
                <c:pt idx="9">
                  <c:v>56464179</c:v>
                </c:pt>
              </c:numCache>
            </c:numRef>
          </c:val>
        </c:ser>
        <c:ser>
          <c:idx val="1"/>
          <c:order val="1"/>
          <c:tx>
            <c:strRef>
              <c:f>'Zał.1_WPF_bazowy'!$C$28</c:f>
              <c:strCache>
                <c:ptCount val="1"/>
                <c:pt idx="0">
                  <c:v>Wydatki majątkow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28:$S$28</c:f>
              <c:numCache>
                <c:formatCode>General</c:formatCode>
                <c:ptCount val="10"/>
                <c:pt idx="0">
                  <c:v>12988988</c:v>
                </c:pt>
                <c:pt idx="1">
                  <c:v>4582369</c:v>
                </c:pt>
                <c:pt idx="2">
                  <c:v>1000000</c:v>
                </c:pt>
                <c:pt idx="3">
                  <c:v>1500000</c:v>
                </c:pt>
                <c:pt idx="4">
                  <c:v>10000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3450176"/>
        <c:axId val="69265995"/>
      </c:barChart>
      <c:catAx>
        <c:axId val="3345017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65995"/>
        <c:crossesAt val="0"/>
        <c:auto val="1"/>
        <c:lblAlgn val="ctr"/>
        <c:lblOffset val="100"/>
        <c:noMultiLvlLbl val="0"/>
      </c:catAx>
      <c:valAx>
        <c:axId val="692659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501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4448623439145"/>
          <c:y val="0.0429133858267717"/>
          <c:w val="0.591770723634722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246062992125984"/>
          <c:w val="0.94267228408065"/>
          <c:h val="0.75393700787401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8</c:f>
              <c:strCache>
                <c:ptCount val="1"/>
                <c:pt idx="0">
                  <c:v>Wydatki bieżące na wynagrodzenia i składki od nich nalicza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68:$S$68</c:f>
              <c:numCache>
                <c:formatCode>General</c:formatCode>
                <c:ptCount val="10"/>
                <c:pt idx="0">
                  <c:v>19155345.27</c:v>
                </c:pt>
                <c:pt idx="1">
                  <c:v>19588342</c:v>
                </c:pt>
                <c:pt idx="2">
                  <c:v>20078051</c:v>
                </c:pt>
                <c:pt idx="3">
                  <c:v>20580002</c:v>
                </c:pt>
                <c:pt idx="4">
                  <c:v>21094502</c:v>
                </c:pt>
                <c:pt idx="5">
                  <c:v>21621865</c:v>
                </c:pt>
                <c:pt idx="6">
                  <c:v>22162412</c:v>
                </c:pt>
                <c:pt idx="7">
                  <c:v>22716472</c:v>
                </c:pt>
                <c:pt idx="8">
                  <c:v>23284384</c:v>
                </c:pt>
                <c:pt idx="9">
                  <c:v>238664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9</c:f>
              <c:strCache>
                <c:ptCount val="1"/>
                <c:pt idx="0">
                  <c:v>Wydatki związane z funkcjonowaniem organów jednostki samorządu terytorialneg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69:$S$69</c:f>
              <c:numCache>
                <c:formatCode>General</c:formatCode>
                <c:ptCount val="10"/>
                <c:pt idx="0">
                  <c:v>3566195</c:v>
                </c:pt>
                <c:pt idx="1">
                  <c:v>3656375</c:v>
                </c:pt>
                <c:pt idx="2">
                  <c:v>3747784</c:v>
                </c:pt>
                <c:pt idx="3">
                  <c:v>3841479</c:v>
                </c:pt>
                <c:pt idx="4">
                  <c:v>3937516</c:v>
                </c:pt>
                <c:pt idx="5">
                  <c:v>4035954</c:v>
                </c:pt>
                <c:pt idx="6">
                  <c:v>4136853</c:v>
                </c:pt>
                <c:pt idx="7">
                  <c:v>4240274</c:v>
                </c:pt>
                <c:pt idx="8">
                  <c:v>4346281</c:v>
                </c:pt>
                <c:pt idx="9">
                  <c:v>4454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60095"/>
        <c:axId val="34999886"/>
      </c:lineChart>
      <c:catAx>
        <c:axId val="5476009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99886"/>
        <c:crossesAt val="0"/>
        <c:auto val="1"/>
        <c:lblAlgn val="ctr"/>
        <c:lblOffset val="100"/>
        <c:noMultiLvlLbl val="0"/>
      </c:catAx>
      <c:valAx>
        <c:axId val="349998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600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805898284683"/>
          <c:y val="0.0429133858267717"/>
          <c:w val="0.745786939512489"/>
          <c:h val="0.199081364829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ydatki na przedsięwzięcia</a:t>
            </a:r>
          </a:p>
        </c:rich>
      </c:tx>
      <c:layout>
        <c:manualLayout>
          <c:xMode val="edge"/>
          <c:yMode val="edge"/>
          <c:x val="0.300880294936423"/>
          <c:y val="0.0429286278641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108419231059"/>
          <c:y val="0.233473795101396"/>
          <c:w val="0.942667970807313"/>
          <c:h val="0.76652620489860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D$71</c:f>
              <c:strCache>
                <c:ptCount val="1"/>
                <c:pt idx="0">
                  <c:v>bieżą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71:$S$7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D$72</c:f>
              <c:strCache>
                <c:ptCount val="1"/>
                <c:pt idx="0">
                  <c:v>majątkow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72:$S$72</c:f>
              <c:numCache>
                <c:formatCode>General</c:formatCode>
                <c:ptCount val="10"/>
                <c:pt idx="0">
                  <c:v>10681065</c:v>
                </c:pt>
                <c:pt idx="1">
                  <c:v>458236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038"/>
        <c:axId val="30689838"/>
      </c:lineChart>
      <c:catAx>
        <c:axId val="59403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89838"/>
        <c:crossesAt val="0"/>
        <c:auto val="1"/>
        <c:lblAlgn val="ctr"/>
        <c:lblOffset val="100"/>
        <c:noMultiLvlLbl val="0"/>
      </c:catAx>
      <c:valAx>
        <c:axId val="306898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0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4867955759537"/>
          <c:y val="0.147089807742955"/>
          <c:w val="0.374238206305018"/>
          <c:h val="0.0742691598630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372425554243736"/>
          <c:w val="0.94267228408065"/>
          <c:h val="0.6275744457562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40</c:f>
              <c:strCache>
                <c:ptCount val="1"/>
                <c:pt idx="0">
                  <c:v>Spłaty rat kapitałowych kredytów i pożyczek oraz wykup papierów wartościowych, w tym: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40:$S$40</c:f>
              <c:numCache>
                <c:formatCode>General</c:formatCode>
                <c:ptCount val="10"/>
                <c:pt idx="0">
                  <c:v>931400</c:v>
                </c:pt>
                <c:pt idx="1">
                  <c:v>1767000</c:v>
                </c:pt>
                <c:pt idx="2">
                  <c:v>1664000</c:v>
                </c:pt>
                <c:pt idx="3">
                  <c:v>1664000</c:v>
                </c:pt>
                <c:pt idx="4">
                  <c:v>1614000</c:v>
                </c:pt>
                <c:pt idx="5">
                  <c:v>1614000</c:v>
                </c:pt>
                <c:pt idx="6">
                  <c:v>1614000</c:v>
                </c:pt>
                <c:pt idx="7">
                  <c:v>882000</c:v>
                </c:pt>
                <c:pt idx="8">
                  <c:v>882000</c:v>
                </c:pt>
                <c:pt idx="9">
                  <c:v>876534</c:v>
                </c:pt>
              </c:numCache>
            </c:numRef>
          </c:val>
        </c:ser>
        <c:ser>
          <c:idx val="1"/>
          <c:order val="1"/>
          <c:tx>
            <c:strRef>
              <c:f>'Zał.1_WPF_bazowy'!$C$28</c:f>
              <c:strCache>
                <c:ptCount val="1"/>
                <c:pt idx="0">
                  <c:v>Wydatki majątkow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28:$S$28</c:f>
              <c:numCache>
                <c:formatCode>General</c:formatCode>
                <c:ptCount val="10"/>
                <c:pt idx="0">
                  <c:v>12988988</c:v>
                </c:pt>
                <c:pt idx="1">
                  <c:v>4582369</c:v>
                </c:pt>
                <c:pt idx="2">
                  <c:v>1000000</c:v>
                </c:pt>
                <c:pt idx="3">
                  <c:v>1500000</c:v>
                </c:pt>
                <c:pt idx="4">
                  <c:v>10000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0438387"/>
        <c:axId val="14960578"/>
      </c:barChart>
      <c:lineChart>
        <c:grouping val="stacked"/>
        <c:varyColors val="0"/>
        <c:ser>
          <c:idx val="2"/>
          <c:order val="2"/>
          <c:tx>
            <c:strRef>
              <c:f>'Zał.1_WPF_bazowy'!$C$51</c:f>
              <c:strCache>
                <c:ptCount val="1"/>
                <c:pt idx="0">
                  <c:v>Różnica między dochodami bieżącymi a wydatkami bieżącym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51:$S$51</c:f>
              <c:numCache>
                <c:formatCode>General</c:formatCode>
                <c:ptCount val="10"/>
                <c:pt idx="0">
                  <c:v>1660003.23</c:v>
                </c:pt>
                <c:pt idx="1">
                  <c:v>3149469</c:v>
                </c:pt>
                <c:pt idx="2">
                  <c:v>1664000</c:v>
                </c:pt>
                <c:pt idx="3">
                  <c:v>1664000</c:v>
                </c:pt>
                <c:pt idx="4">
                  <c:v>1614000</c:v>
                </c:pt>
                <c:pt idx="5">
                  <c:v>1614000</c:v>
                </c:pt>
                <c:pt idx="6">
                  <c:v>1614000</c:v>
                </c:pt>
                <c:pt idx="7">
                  <c:v>882000</c:v>
                </c:pt>
                <c:pt idx="8">
                  <c:v>882000</c:v>
                </c:pt>
                <c:pt idx="9">
                  <c:v>876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38387"/>
        <c:axId val="14960578"/>
      </c:lineChart>
      <c:catAx>
        <c:axId val="2043838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60578"/>
        <c:crossesAt val="0"/>
        <c:auto val="1"/>
        <c:lblAlgn val="ctr"/>
        <c:lblOffset val="100"/>
        <c:noMultiLvlLbl val="0"/>
      </c:catAx>
      <c:valAx>
        <c:axId val="149605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383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9024977430033"/>
          <c:y val="0.0426341335432245"/>
          <c:w val="0.719229611796569"/>
          <c:h val="0.328610783156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177690288713911"/>
          <c:w val="0.95133508837909"/>
          <c:h val="0.822309711286089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7</c:f>
              <c:strCache>
                <c:ptCount val="1"/>
                <c:pt idx="0">
                  <c:v>Wskaźnik zadłużenia do dochodów ogółem określony w art. 170 ufp z 2005 r.,  bez uwzględniania wyłączeń określonych w pkt 6.1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47:$S$47</c:f>
              <c:numCache>
                <c:formatCode>General</c:formatCode>
                <c:ptCount val="10"/>
                <c:pt idx="0">
                  <c:v>0.2802</c:v>
                </c:pt>
                <c:pt idx="1">
                  <c:v>0.2539</c:v>
                </c:pt>
                <c:pt idx="2">
                  <c:v>0.2275</c:v>
                </c:pt>
                <c:pt idx="3">
                  <c:v>0.1854</c:v>
                </c:pt>
                <c:pt idx="4">
                  <c:v>0.1498</c:v>
                </c:pt>
                <c:pt idx="5">
                  <c:v>0.1166</c:v>
                </c:pt>
                <c:pt idx="6">
                  <c:v>0.0823</c:v>
                </c:pt>
                <c:pt idx="7">
                  <c:v>0.0635</c:v>
                </c:pt>
                <c:pt idx="8">
                  <c:v>0.0457</c:v>
                </c:pt>
                <c:pt idx="9">
                  <c:v>0.0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77923"/>
        <c:axId val="70020640"/>
      </c:lineChart>
      <c:catAx>
        <c:axId val="4417792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20640"/>
        <c:crossesAt val="0"/>
        <c:auto val="1"/>
        <c:lblAlgn val="ctr"/>
        <c:lblOffset val="100"/>
        <c:noMultiLvlLbl val="0"/>
      </c:catAx>
      <c:valAx>
        <c:axId val="700206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779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991726212862"/>
          <c:y val="0.0439632545931759"/>
          <c:w val="0.859721699887176"/>
          <c:h val="0.1250656167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226187352400945"/>
          <c:w val="0.95133508837909"/>
          <c:h val="0.77381264759905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4</c:f>
              <c:strCache>
                <c:ptCount val="1"/>
                <c:pt idx="0">
                  <c:v>Wskaźnik planowanej łącznej kwoty spłaty zobowiązań, o której mowa w art. 169 ust. 1 ufp z 2005 r. do dochodów ogółem, bez uwzględnienia wyłączeń określonych w pkt 5.1.1. 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54:$S$54</c:f>
              <c:numCache>
                <c:formatCode>General</c:formatCode>
                <c:ptCount val="10"/>
                <c:pt idx="0">
                  <c:v>0.0345</c:v>
                </c:pt>
                <c:pt idx="1">
                  <c:v>0.0516</c:v>
                </c:pt>
                <c:pt idx="2">
                  <c:v>0.0491</c:v>
                </c:pt>
                <c:pt idx="3">
                  <c:v>0.0455</c:v>
                </c:pt>
                <c:pt idx="4">
                  <c:v>0.0417</c:v>
                </c:pt>
                <c:pt idx="5">
                  <c:v>0.0396</c:v>
                </c:pt>
                <c:pt idx="6">
                  <c:v>0.0368</c:v>
                </c:pt>
                <c:pt idx="7">
                  <c:v>0.0205</c:v>
                </c:pt>
                <c:pt idx="8">
                  <c:v>0.0191</c:v>
                </c:pt>
                <c:pt idx="9">
                  <c:v>0.0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5482"/>
        <c:axId val="48064929"/>
      </c:lineChart>
      <c:catAx>
        <c:axId val="672548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64929"/>
        <c:crossesAt val="0"/>
        <c:auto val="1"/>
        <c:lblAlgn val="ctr"/>
        <c:lblOffset val="100"/>
        <c:noMultiLvlLbl val="0"/>
      </c:catAx>
      <c:valAx>
        <c:axId val="480649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54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9646483640466"/>
          <c:y val="0.0426397271057465"/>
          <c:w val="0.841143286949981"/>
          <c:h val="0.21752820781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346587926509186"/>
          <c:w val="0.95133508837909"/>
          <c:h val="0.65341207349081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1</c:f>
              <c:strCache>
                <c:ptCount val="1"/>
                <c:pt idx="0">
                  <c:v>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61:$S$61</c:f>
              <c:numCache>
                <c:formatCode>General</c:formatCode>
                <c:ptCount val="10"/>
                <c:pt idx="0">
                  <c:v>0.0693</c:v>
                </c:pt>
                <c:pt idx="1">
                  <c:v>0.0564</c:v>
                </c:pt>
                <c:pt idx="2">
                  <c:v>0.0687</c:v>
                </c:pt>
                <c:pt idx="3">
                  <c:v>0.0596</c:v>
                </c:pt>
                <c:pt idx="4">
                  <c:v>0.0655</c:v>
                </c:pt>
                <c:pt idx="5">
                  <c:v>0.0574</c:v>
                </c:pt>
                <c:pt idx="6">
                  <c:v>0.0493</c:v>
                </c:pt>
                <c:pt idx="7">
                  <c:v>0.0382</c:v>
                </c:pt>
                <c:pt idx="8">
                  <c:v>0.0263</c:v>
                </c:pt>
                <c:pt idx="9">
                  <c:v>0.0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6</c:f>
              <c:strCache>
                <c:ptCount val="1"/>
                <c:pt idx="0">
                  <c:v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56:$S$56</c:f>
              <c:numCache>
                <c:formatCode>General</c:formatCode>
                <c:ptCount val="10"/>
                <c:pt idx="0">
                  <c:v>0.0345</c:v>
                </c:pt>
                <c:pt idx="1">
                  <c:v>0.0516</c:v>
                </c:pt>
                <c:pt idx="2">
                  <c:v>0.0491</c:v>
                </c:pt>
                <c:pt idx="3">
                  <c:v>0.0455</c:v>
                </c:pt>
                <c:pt idx="4">
                  <c:v>0.0417</c:v>
                </c:pt>
                <c:pt idx="5">
                  <c:v>0.0396</c:v>
                </c:pt>
                <c:pt idx="6">
                  <c:v>0.0368</c:v>
                </c:pt>
                <c:pt idx="7">
                  <c:v>0.0205</c:v>
                </c:pt>
                <c:pt idx="8">
                  <c:v>0.0191</c:v>
                </c:pt>
                <c:pt idx="9">
                  <c:v>0.0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58527"/>
        <c:axId val="46184993"/>
      </c:lineChart>
      <c:catAx>
        <c:axId val="6535852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84993"/>
        <c:crossesAt val="0"/>
        <c:auto val="1"/>
        <c:lblAlgn val="ctr"/>
        <c:lblOffset val="100"/>
        <c:noMultiLvlLbl val="0"/>
      </c:catAx>
      <c:valAx>
        <c:axId val="461849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585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9646483640466"/>
          <c:y val="0.0430446194225722"/>
          <c:w val="0.841143286949981"/>
          <c:h val="0.18976377952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82</xdr:row>
      <xdr:rowOff>57240</xdr:rowOff>
    </xdr:from>
    <xdr:to>
      <xdr:col>6</xdr:col>
      <xdr:colOff>490320</xdr:colOff>
      <xdr:row>97</xdr:row>
      <xdr:rowOff>85680</xdr:rowOff>
    </xdr:to>
    <xdr:graphicFrame>
      <xdr:nvGraphicFramePr>
        <xdr:cNvPr id="6" name="Wykres 8"/>
        <xdr:cNvGraphicFramePr/>
      </xdr:nvGraphicFramePr>
      <xdr:xfrm>
        <a:off x="9720" y="1490688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66</xdr:row>
      <xdr:rowOff>66600</xdr:rowOff>
    </xdr:from>
    <xdr:to>
      <xdr:col>6</xdr:col>
      <xdr:colOff>490320</xdr:colOff>
      <xdr:row>81</xdr:row>
      <xdr:rowOff>95400</xdr:rowOff>
    </xdr:to>
    <xdr:graphicFrame>
      <xdr:nvGraphicFramePr>
        <xdr:cNvPr id="7" name="Wykres 9"/>
        <xdr:cNvGraphicFramePr/>
      </xdr:nvGraphicFramePr>
      <xdr:xfrm>
        <a:off x="9720" y="12020400"/>
        <a:ext cx="4785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9720</xdr:colOff>
      <xdr:row>99</xdr:row>
      <xdr:rowOff>57240</xdr:rowOff>
    </xdr:from>
    <xdr:to>
      <xdr:col>6</xdr:col>
      <xdr:colOff>490320</xdr:colOff>
      <xdr:row>114</xdr:row>
      <xdr:rowOff>85320</xdr:rowOff>
    </xdr:to>
    <xdr:graphicFrame>
      <xdr:nvGraphicFramePr>
        <xdr:cNvPr id="8" name="Wykres 10"/>
        <xdr:cNvGraphicFramePr/>
      </xdr:nvGraphicFramePr>
      <xdr:xfrm>
        <a:off x="9720" y="1799280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9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69560</xdr:colOff>
      <xdr:row>82</xdr:row>
      <xdr:rowOff>38160</xdr:rowOff>
    </xdr:from>
    <xdr:to>
      <xdr:col>13</xdr:col>
      <xdr:colOff>648000</xdr:colOff>
      <xdr:row>97</xdr:row>
      <xdr:rowOff>66600</xdr:rowOff>
    </xdr:to>
    <xdr:graphicFrame>
      <xdr:nvGraphicFramePr>
        <xdr:cNvPr id="10" name="Wykres 8"/>
        <xdr:cNvGraphicFramePr/>
      </xdr:nvGraphicFramePr>
      <xdr:xfrm>
        <a:off x="5124600" y="14887800"/>
        <a:ext cx="4783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11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98720</xdr:colOff>
      <xdr:row>99</xdr:row>
      <xdr:rowOff>66600</xdr:rowOff>
    </xdr:from>
    <xdr:to>
      <xdr:col>13</xdr:col>
      <xdr:colOff>678240</xdr:colOff>
      <xdr:row>114</xdr:row>
      <xdr:rowOff>95400</xdr:rowOff>
    </xdr:to>
    <xdr:graphicFrame>
      <xdr:nvGraphicFramePr>
        <xdr:cNvPr id="12" name="Wykres 10"/>
        <xdr:cNvGraphicFramePr/>
      </xdr:nvGraphicFramePr>
      <xdr:xfrm>
        <a:off x="5153760" y="1800216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16</xdr:row>
      <xdr:rowOff>95400</xdr:rowOff>
    </xdr:from>
    <xdr:to>
      <xdr:col>6</xdr:col>
      <xdr:colOff>480240</xdr:colOff>
      <xdr:row>131</xdr:row>
      <xdr:rowOff>123840</xdr:rowOff>
    </xdr:to>
    <xdr:graphicFrame>
      <xdr:nvGraphicFramePr>
        <xdr:cNvPr id="13" name="Wykres 10"/>
        <xdr:cNvGraphicFramePr/>
      </xdr:nvGraphicFramePr>
      <xdr:xfrm>
        <a:off x="0" y="2111724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189000</xdr:colOff>
      <xdr:row>116</xdr:row>
      <xdr:rowOff>114480</xdr:rowOff>
    </xdr:from>
    <xdr:to>
      <xdr:col>13</xdr:col>
      <xdr:colOff>668520</xdr:colOff>
      <xdr:row>131</xdr:row>
      <xdr:rowOff>142920</xdr:rowOff>
    </xdr:to>
    <xdr:graphicFrame>
      <xdr:nvGraphicFramePr>
        <xdr:cNvPr id="14" name="Wykres 10"/>
        <xdr:cNvGraphicFramePr/>
      </xdr:nvGraphicFramePr>
      <xdr:xfrm>
        <a:off x="5144040" y="211363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198720</xdr:colOff>
      <xdr:row>66</xdr:row>
      <xdr:rowOff>57240</xdr:rowOff>
    </xdr:from>
    <xdr:to>
      <xdr:col>13</xdr:col>
      <xdr:colOff>678240</xdr:colOff>
      <xdr:row>81</xdr:row>
      <xdr:rowOff>85320</xdr:rowOff>
    </xdr:to>
    <xdr:graphicFrame>
      <xdr:nvGraphicFramePr>
        <xdr:cNvPr id="15" name="Wykres 9"/>
        <xdr:cNvGraphicFramePr/>
      </xdr:nvGraphicFramePr>
      <xdr:xfrm>
        <a:off x="5153760" y="1201104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9" topLeftCell="J69" activePane="bottomRight" state="frozen"/>
      <selection pane="topLeft" activeCell="A1" activeCellId="0" sqref="A1"/>
      <selection pane="topRight" activeCell="J1" activeCellId="0" sqref="J1"/>
      <selection pane="bottomLeft" activeCell="A69" activeCellId="0" sqref="A69"/>
      <selection pane="bottomRight" activeCell="J75" activeCellId="0" sqref="J75"/>
    </sheetView>
  </sheetViews>
  <sheetFormatPr defaultColWidth="8.96875" defaultRowHeight="14.25" zeroHeight="false" outlineLevelRow="3" outlineLevelCol="1"/>
  <cols>
    <col collapsed="false" customWidth="true" hidden="false" outlineLevel="0" max="1" min="1" style="1" width="5.75"/>
    <col collapsed="false" customWidth="true" hidden="false" outlineLevel="0" max="4" min="2" style="1" width="1.75"/>
    <col collapsed="false" customWidth="true" hidden="false" outlineLevel="0" max="5" min="5" style="1" width="65.49"/>
    <col collapsed="false" customWidth="true" hidden="true" outlineLevel="1" max="9" min="6" style="1" width="13.99"/>
    <col collapsed="false" customWidth="true" hidden="false" outlineLevel="0" max="22" min="10" style="1" width="13.99"/>
  </cols>
  <sheetData>
    <row r="1" customFormat="false" ht="14.25" hidden="true" customHeight="false" outlineLevel="0" collapsed="false">
      <c r="A1" s="2" t="s">
        <v>0</v>
      </c>
      <c r="B1" s="3"/>
      <c r="C1" s="4"/>
      <c r="D1" s="4"/>
      <c r="E1" s="3"/>
      <c r="F1" s="4"/>
      <c r="G1" s="4"/>
      <c r="H1" s="4"/>
      <c r="I1" s="4"/>
      <c r="J1" s="5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" hidden="true" customHeight="false" outlineLevel="0" collapsed="false">
      <c r="A2" s="6" t="s">
        <v>2</v>
      </c>
      <c r="B2" s="7"/>
      <c r="C2" s="7"/>
      <c r="D2" s="7"/>
      <c r="E2" s="7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true" customHeight="false" outlineLevel="0" collapsed="false">
      <c r="A3" s="3"/>
      <c r="B3" s="3"/>
      <c r="C3" s="4"/>
      <c r="D3" s="4"/>
      <c r="E3" s="8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4.25" hidden="true" customHeight="false" outlineLevel="0" collapsed="false">
      <c r="A4" s="4"/>
      <c r="B4" s="5"/>
      <c r="C4" s="4"/>
      <c r="D4" s="4"/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" hidden="true" customHeight="false" outlineLevel="0" collapsed="false">
      <c r="A5" s="9"/>
      <c r="B5" s="9"/>
      <c r="C5" s="9"/>
      <c r="D5" s="10" t="s">
        <v>3</v>
      </c>
      <c r="E5" s="11" t="str">
        <f aca="false">DaneZrodlowe!B4</f>
        <v>Zarządzenie Nr OR.0050.180.2013</v>
      </c>
      <c r="F5" s="9"/>
      <c r="G5" s="12"/>
      <c r="H5" s="13"/>
      <c r="I5" s="9"/>
      <c r="J5" s="9"/>
      <c r="K5" s="9"/>
      <c r="L5" s="9"/>
      <c r="M5" s="4"/>
      <c r="N5" s="9"/>
      <c r="O5" s="8"/>
      <c r="P5" s="8"/>
      <c r="Q5" s="4"/>
      <c r="R5" s="4"/>
      <c r="S5" s="4"/>
      <c r="T5" s="4"/>
      <c r="U5" s="4"/>
      <c r="V5" s="4"/>
    </row>
    <row r="6" customFormat="false" ht="15" hidden="true" customHeight="false" outlineLevel="0" collapsed="false">
      <c r="A6" s="9"/>
      <c r="B6" s="9"/>
      <c r="C6" s="9"/>
      <c r="D6" s="14" t="s">
        <v>4</v>
      </c>
      <c r="E6" s="15" t="str">
        <f aca="false">DaneZrodlowe!C4</f>
        <v>ROGOŹNO</v>
      </c>
      <c r="F6" s="9"/>
      <c r="G6" s="16"/>
      <c r="H6" s="17"/>
      <c r="I6" s="17"/>
      <c r="J6" s="9"/>
      <c r="K6" s="9"/>
      <c r="L6" s="9"/>
      <c r="M6" s="18"/>
      <c r="N6" s="9"/>
      <c r="O6" s="8"/>
      <c r="P6" s="8"/>
      <c r="Q6" s="4"/>
      <c r="R6" s="4"/>
      <c r="S6" s="4"/>
      <c r="T6" s="4"/>
      <c r="U6" s="4"/>
      <c r="V6" s="4"/>
    </row>
    <row r="7" customFormat="false" ht="15" hidden="true" customHeight="false" outlineLevel="0" collapsed="false">
      <c r="A7" s="9"/>
      <c r="B7" s="9"/>
      <c r="C7" s="9"/>
      <c r="D7" s="19" t="s">
        <v>5</v>
      </c>
      <c r="E7" s="20" t="str">
        <f aca="false">CONCATENATE(DaneZrodlowe!M1," - ",DaneZrodlowe!P1)</f>
        <v>2013 - 2025</v>
      </c>
      <c r="F7" s="9"/>
      <c r="G7" s="9"/>
      <c r="H7" s="21"/>
      <c r="I7" s="21"/>
      <c r="J7" s="9"/>
      <c r="K7" s="9"/>
      <c r="L7" s="9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48" hidden="false" customHeight="true" outlineLevel="0" collapsed="false">
      <c r="A8" s="4"/>
      <c r="B8" s="9"/>
      <c r="C8" s="22"/>
      <c r="D8" s="22"/>
      <c r="E8" s="9"/>
      <c r="F8" s="23" t="s">
        <v>6</v>
      </c>
      <c r="G8" s="23"/>
      <c r="H8" s="23" t="s">
        <v>7</v>
      </c>
      <c r="I8" s="23" t="s">
        <v>6</v>
      </c>
      <c r="J8" s="24" t="str">
        <f aca="false">"Załącznik Nr 1 do Zarządzenia Nr OR.0050.1.180.2013 
Burmistrza Rogoźna z dnia 30 września 2013 roku
w sprawie zmian w Wieloletniej Prognozie Finansowej Gminy Rogoźno na lata 2013 - 2025"</f>
        <v>Załącznik Nr 1 do Zarządzenia Nr OR.0050.1.180.2013 
Burmistrza Rogoźna z dnia 30 września 2013 roku
w sprawie zmian w Wieloletniej Prognozie Finansowej Gminy Rogoźno na lata 2013 - 2025</v>
      </c>
      <c r="K8" s="24"/>
      <c r="L8" s="24"/>
      <c r="M8" s="24"/>
      <c r="N8" s="24"/>
      <c r="O8" s="24"/>
      <c r="P8" s="24"/>
      <c r="Q8" s="4"/>
      <c r="R8" s="4"/>
      <c r="S8" s="4"/>
      <c r="T8" s="4"/>
      <c r="U8" s="4"/>
      <c r="V8" s="4"/>
    </row>
    <row r="9" customFormat="false" ht="14.25" hidden="false" customHeight="false" outlineLevel="0" collapsed="false">
      <c r="A9" s="25" t="s">
        <v>8</v>
      </c>
      <c r="B9" s="26" t="s">
        <v>9</v>
      </c>
      <c r="C9" s="26"/>
      <c r="D9" s="26"/>
      <c r="E9" s="26"/>
      <c r="F9" s="27" t="s">
        <v>10</v>
      </c>
      <c r="G9" s="28" t="s">
        <v>11</v>
      </c>
      <c r="H9" s="28" t="s">
        <v>12</v>
      </c>
      <c r="I9" s="29" t="s">
        <v>12</v>
      </c>
      <c r="J9" s="30" t="n">
        <f aca="false">+definicja!E9</f>
        <v>2013</v>
      </c>
      <c r="K9" s="31" t="n">
        <f aca="false">+definicja!F9</f>
        <v>2014</v>
      </c>
      <c r="L9" s="32" t="n">
        <f aca="false">+definicja!G9</f>
        <v>2015</v>
      </c>
      <c r="M9" s="32" t="n">
        <f aca="false">+definicja!H9</f>
        <v>2016</v>
      </c>
      <c r="N9" s="32" t="n">
        <f aca="false">+definicja!I9</f>
        <v>2017</v>
      </c>
      <c r="O9" s="32" t="n">
        <f aca="false">+definicja!J9</f>
        <v>2018</v>
      </c>
      <c r="P9" s="32" t="n">
        <f aca="false">+definicja!K9</f>
        <v>2019</v>
      </c>
      <c r="Q9" s="32" t="n">
        <f aca="false">+definicja!L9</f>
        <v>2020</v>
      </c>
      <c r="R9" s="32" t="n">
        <f aca="false">+definicja!M9</f>
        <v>2021</v>
      </c>
      <c r="S9" s="32" t="n">
        <f aca="false">+definicja!N9</f>
        <v>2022</v>
      </c>
      <c r="T9" s="32" t="n">
        <f aca="false">+definicja!O9</f>
        <v>2023</v>
      </c>
      <c r="U9" s="32" t="n">
        <f aca="false">+definicja!P9</f>
        <v>2024</v>
      </c>
      <c r="V9" s="32" t="n">
        <f aca="false">+definicja!Q9</f>
        <v>2025</v>
      </c>
    </row>
    <row r="10" customFormat="false" ht="15" hidden="false" customHeight="true" outlineLevel="1" collapsed="false">
      <c r="A10" s="33" t="n">
        <v>1</v>
      </c>
      <c r="B10" s="34" t="s">
        <v>13</v>
      </c>
      <c r="C10" s="34"/>
      <c r="D10" s="34"/>
      <c r="E10" s="34"/>
      <c r="F10" s="35" t="n">
        <f aca="false">43547520.88</f>
        <v>43547520.88</v>
      </c>
      <c r="G10" s="36" t="n">
        <f aca="false">43678117.66</f>
        <v>43678117.66</v>
      </c>
      <c r="H10" s="36" t="n">
        <f aca="false">56684709.06</f>
        <v>56684709.06</v>
      </c>
      <c r="I10" s="37" t="n">
        <f aca="false">57149784.27</f>
        <v>57149784.27</v>
      </c>
      <c r="J10" s="38" t="n">
        <f aca="false">50843310.23</f>
        <v>50843310.23</v>
      </c>
      <c r="K10" s="39" t="n">
        <f aca="false">49149369</f>
        <v>49149369</v>
      </c>
      <c r="L10" s="40" t="n">
        <f aca="false">47528749</f>
        <v>47528749</v>
      </c>
      <c r="M10" s="40" t="n">
        <f aca="false">49361094</f>
        <v>49361094</v>
      </c>
      <c r="N10" s="40" t="n">
        <f aca="false">50316773</f>
        <v>50316773</v>
      </c>
      <c r="O10" s="40" t="n">
        <f aca="false">50800240</f>
        <v>50800240</v>
      </c>
      <c r="P10" s="40" t="n">
        <f aca="false">52344204</f>
        <v>52344204</v>
      </c>
      <c r="Q10" s="40" t="n">
        <f aca="false">53952760</f>
        <v>53952760</v>
      </c>
      <c r="R10" s="40" t="n">
        <f aca="false">55628819</f>
        <v>55628819</v>
      </c>
      <c r="S10" s="40" t="n">
        <f aca="false">57340713</f>
        <v>57340713</v>
      </c>
      <c r="T10" s="40" t="n">
        <f aca="false">59132417</f>
        <v>59132417</v>
      </c>
      <c r="U10" s="40" t="n">
        <f aca="false">60439559</f>
        <v>60439559</v>
      </c>
      <c r="V10" s="40" t="n">
        <f aca="false">61776769</f>
        <v>61776769</v>
      </c>
    </row>
    <row r="11" customFormat="false" ht="15" hidden="false" customHeight="true" outlineLevel="2" collapsed="false">
      <c r="A11" s="41" t="s">
        <v>14</v>
      </c>
      <c r="B11" s="42"/>
      <c r="C11" s="43" t="s">
        <v>15</v>
      </c>
      <c r="D11" s="43"/>
      <c r="E11" s="43"/>
      <c r="F11" s="44" t="n">
        <f aca="false">42310991.72</f>
        <v>42310991.72</v>
      </c>
      <c r="G11" s="45" t="n">
        <f aca="false">40366155.36</f>
        <v>40366155.36</v>
      </c>
      <c r="H11" s="45" t="n">
        <f aca="false">44629277.06</f>
        <v>44629277.06</v>
      </c>
      <c r="I11" s="46" t="n">
        <f aca="false">45784305</f>
        <v>45784305</v>
      </c>
      <c r="J11" s="47" t="n">
        <f aca="false">47547631.46</f>
        <v>47547631.46</v>
      </c>
      <c r="K11" s="48" t="n">
        <f aca="false">45949469</f>
        <v>45949469</v>
      </c>
      <c r="L11" s="49" t="n">
        <f aca="false">46528749</f>
        <v>46528749</v>
      </c>
      <c r="M11" s="49" t="n">
        <f aca="false">47861094</f>
        <v>47861094</v>
      </c>
      <c r="N11" s="49" t="n">
        <f aca="false">49316773</f>
        <v>49316773</v>
      </c>
      <c r="O11" s="49" t="n">
        <f aca="false">50800240</f>
        <v>50800240</v>
      </c>
      <c r="P11" s="49" t="n">
        <f aca="false">52344204</f>
        <v>52344204</v>
      </c>
      <c r="Q11" s="49" t="n">
        <f aca="false">53952760</f>
        <v>53952760</v>
      </c>
      <c r="R11" s="49" t="n">
        <f aca="false">55628819</f>
        <v>55628819</v>
      </c>
      <c r="S11" s="49" t="n">
        <f aca="false">57340713</f>
        <v>57340713</v>
      </c>
      <c r="T11" s="49" t="n">
        <f aca="false">59132417</f>
        <v>59132417</v>
      </c>
      <c r="U11" s="49" t="n">
        <f aca="false">60439559</f>
        <v>60439559</v>
      </c>
      <c r="V11" s="49" t="n">
        <f aca="false">61776769</f>
        <v>61776769</v>
      </c>
    </row>
    <row r="12" customFormat="false" ht="15" hidden="false" customHeight="true" outlineLevel="2" collapsed="false">
      <c r="A12" s="41" t="s">
        <v>16</v>
      </c>
      <c r="B12" s="42"/>
      <c r="C12" s="50"/>
      <c r="D12" s="43" t="s">
        <v>17</v>
      </c>
      <c r="E12" s="43"/>
      <c r="F12" s="44" t="n">
        <f aca="false">5602866</f>
        <v>5602866</v>
      </c>
      <c r="G12" s="45" t="n">
        <f aca="false">6065549</f>
        <v>6065549</v>
      </c>
      <c r="H12" s="45" t="n">
        <f aca="false">6562226</f>
        <v>6562226</v>
      </c>
      <c r="I12" s="46" t="n">
        <f aca="false">6380088</f>
        <v>6380088</v>
      </c>
      <c r="J12" s="47" t="n">
        <f aca="false">7050625</f>
        <v>7050625</v>
      </c>
      <c r="K12" s="48" t="n">
        <f aca="false">7226890</f>
        <v>7226890</v>
      </c>
      <c r="L12" s="49" t="n">
        <f aca="false">7407563</f>
        <v>7407563</v>
      </c>
      <c r="M12" s="49" t="n">
        <f aca="false">7592752</f>
        <v>7592752</v>
      </c>
      <c r="N12" s="49" t="n">
        <f aca="false">0</f>
        <v>0</v>
      </c>
      <c r="O12" s="49" t="n">
        <f aca="false">0</f>
        <v>0</v>
      </c>
      <c r="P12" s="49" t="n">
        <f aca="false">0</f>
        <v>0</v>
      </c>
      <c r="Q12" s="49" t="n">
        <f aca="false">0</f>
        <v>0</v>
      </c>
      <c r="R12" s="49" t="n">
        <f aca="false">0</f>
        <v>0</v>
      </c>
      <c r="S12" s="49" t="n">
        <f aca="false">0</f>
        <v>0</v>
      </c>
      <c r="T12" s="49" t="n">
        <f aca="false">0</f>
        <v>0</v>
      </c>
      <c r="U12" s="49" t="n">
        <f aca="false">0</f>
        <v>0</v>
      </c>
      <c r="V12" s="49" t="n">
        <f aca="false">0</f>
        <v>0</v>
      </c>
    </row>
    <row r="13" customFormat="false" ht="15" hidden="false" customHeight="true" outlineLevel="2" collapsed="false">
      <c r="A13" s="41" t="s">
        <v>18</v>
      </c>
      <c r="B13" s="42"/>
      <c r="C13" s="50"/>
      <c r="D13" s="43" t="s">
        <v>19</v>
      </c>
      <c r="E13" s="43"/>
      <c r="F13" s="44" t="n">
        <f aca="false">258125.7</f>
        <v>258125.7</v>
      </c>
      <c r="G13" s="45" t="n">
        <f aca="false">265696.22</f>
        <v>265696.22</v>
      </c>
      <c r="H13" s="45" t="n">
        <f aca="false">200000</f>
        <v>200000</v>
      </c>
      <c r="I13" s="46" t="n">
        <f aca="false">602353.41</f>
        <v>602353.41</v>
      </c>
      <c r="J13" s="47" t="n">
        <f aca="false">1373000</f>
        <v>1373000</v>
      </c>
      <c r="K13" s="48" t="n">
        <f aca="false">615000</f>
        <v>615000</v>
      </c>
      <c r="L13" s="49" t="n">
        <f aca="false">630375</f>
        <v>630375</v>
      </c>
      <c r="M13" s="49" t="n">
        <f aca="false">646134</f>
        <v>646134</v>
      </c>
      <c r="N13" s="49" t="n">
        <f aca="false">0</f>
        <v>0</v>
      </c>
      <c r="O13" s="49" t="n">
        <f aca="false">0</f>
        <v>0</v>
      </c>
      <c r="P13" s="49" t="n">
        <f aca="false">0</f>
        <v>0</v>
      </c>
      <c r="Q13" s="49" t="n">
        <f aca="false">0</f>
        <v>0</v>
      </c>
      <c r="R13" s="49" t="n">
        <f aca="false">0</f>
        <v>0</v>
      </c>
      <c r="S13" s="49" t="n">
        <f aca="false">0</f>
        <v>0</v>
      </c>
      <c r="T13" s="49" t="n">
        <f aca="false">0</f>
        <v>0</v>
      </c>
      <c r="U13" s="49" t="n">
        <f aca="false">0</f>
        <v>0</v>
      </c>
      <c r="V13" s="49" t="n">
        <f aca="false">0</f>
        <v>0</v>
      </c>
    </row>
    <row r="14" customFormat="false" ht="15" hidden="false" customHeight="true" outlineLevel="2" collapsed="false">
      <c r="A14" s="41" t="s">
        <v>20</v>
      </c>
      <c r="B14" s="42"/>
      <c r="C14" s="50"/>
      <c r="D14" s="43" t="s">
        <v>21</v>
      </c>
      <c r="E14" s="43"/>
      <c r="F14" s="44" t="n">
        <f aca="false">8304754.42</f>
        <v>8304754.42</v>
      </c>
      <c r="G14" s="45" t="n">
        <f aca="false">8344946.17</f>
        <v>8344946.17</v>
      </c>
      <c r="H14" s="45" t="n">
        <f aca="false">9341132</f>
        <v>9341132</v>
      </c>
      <c r="I14" s="46" t="n">
        <f aca="false">9818720.92</f>
        <v>9818720.92</v>
      </c>
      <c r="J14" s="47" t="n">
        <f aca="false">10486101</f>
        <v>10486101</v>
      </c>
      <c r="K14" s="48" t="n">
        <f aca="false">11671041.88</f>
        <v>11671041.88</v>
      </c>
      <c r="L14" s="49" t="n">
        <f aca="false">11962818</f>
        <v>11962818</v>
      </c>
      <c r="M14" s="49" t="n">
        <f aca="false">12261888</f>
        <v>12261888</v>
      </c>
      <c r="N14" s="49" t="n">
        <f aca="false">0</f>
        <v>0</v>
      </c>
      <c r="O14" s="49" t="n">
        <f aca="false">0</f>
        <v>0</v>
      </c>
      <c r="P14" s="49" t="n">
        <f aca="false">0</f>
        <v>0</v>
      </c>
      <c r="Q14" s="49" t="n">
        <f aca="false">0</f>
        <v>0</v>
      </c>
      <c r="R14" s="49" t="n">
        <f aca="false">0</f>
        <v>0</v>
      </c>
      <c r="S14" s="49" t="n">
        <f aca="false">0</f>
        <v>0</v>
      </c>
      <c r="T14" s="49" t="n">
        <f aca="false">0</f>
        <v>0</v>
      </c>
      <c r="U14" s="49" t="n">
        <f aca="false">0</f>
        <v>0</v>
      </c>
      <c r="V14" s="49" t="n">
        <f aca="false">0</f>
        <v>0</v>
      </c>
    </row>
    <row r="15" customFormat="false" ht="15" hidden="false" customHeight="true" outlineLevel="2" collapsed="false">
      <c r="A15" s="41" t="s">
        <v>22</v>
      </c>
      <c r="B15" s="42"/>
      <c r="C15" s="50"/>
      <c r="D15" s="50"/>
      <c r="E15" s="43" t="s">
        <v>23</v>
      </c>
      <c r="F15" s="44" t="n">
        <f aca="false">5587895.44</f>
        <v>5587895.44</v>
      </c>
      <c r="G15" s="45" t="n">
        <f aca="false">5842363.75</f>
        <v>5842363.75</v>
      </c>
      <c r="H15" s="45" t="n">
        <f aca="false">6683000</f>
        <v>6683000</v>
      </c>
      <c r="I15" s="46" t="n">
        <f aca="false">7013519.69</f>
        <v>7013519.69</v>
      </c>
      <c r="J15" s="47" t="n">
        <f aca="false">7240983</f>
        <v>7240983</v>
      </c>
      <c r="K15" s="48" t="n">
        <f aca="false">7422008</f>
        <v>7422008</v>
      </c>
      <c r="L15" s="49" t="n">
        <f aca="false">7607558</f>
        <v>7607558</v>
      </c>
      <c r="M15" s="49" t="n">
        <f aca="false">7797747</f>
        <v>7797747</v>
      </c>
      <c r="N15" s="49" t="n">
        <f aca="false">0</f>
        <v>0</v>
      </c>
      <c r="O15" s="49" t="n">
        <f aca="false">0</f>
        <v>0</v>
      </c>
      <c r="P15" s="49" t="n">
        <f aca="false">0</f>
        <v>0</v>
      </c>
      <c r="Q15" s="49" t="n">
        <f aca="false">0</f>
        <v>0</v>
      </c>
      <c r="R15" s="49" t="n">
        <f aca="false">0</f>
        <v>0</v>
      </c>
      <c r="S15" s="49" t="n">
        <f aca="false">0</f>
        <v>0</v>
      </c>
      <c r="T15" s="49" t="n">
        <f aca="false">0</f>
        <v>0</v>
      </c>
      <c r="U15" s="49" t="n">
        <f aca="false">0</f>
        <v>0</v>
      </c>
      <c r="V15" s="49" t="n">
        <f aca="false">0</f>
        <v>0</v>
      </c>
    </row>
    <row r="16" customFormat="false" ht="15" hidden="false" customHeight="true" outlineLevel="2" collapsed="false">
      <c r="A16" s="41" t="s">
        <v>24</v>
      </c>
      <c r="B16" s="42"/>
      <c r="C16" s="50"/>
      <c r="D16" s="43" t="s">
        <v>25</v>
      </c>
      <c r="E16" s="43"/>
      <c r="F16" s="44" t="n">
        <f aca="false">14487903</f>
        <v>14487903</v>
      </c>
      <c r="G16" s="45" t="n">
        <f aca="false">14941302</f>
        <v>14941302</v>
      </c>
      <c r="H16" s="45" t="n">
        <f aca="false">15585105</f>
        <v>15585105</v>
      </c>
      <c r="I16" s="46" t="n">
        <f aca="false">15717478</f>
        <v>15717478</v>
      </c>
      <c r="J16" s="47" t="n">
        <f aca="false">17127631</f>
        <v>17127631</v>
      </c>
      <c r="K16" s="48" t="n">
        <f aca="false">17473342</f>
        <v>17473342</v>
      </c>
      <c r="L16" s="49" t="n">
        <f aca="false">17910175</f>
        <v>17910175</v>
      </c>
      <c r="M16" s="49" t="n">
        <f aca="false">18357930</f>
        <v>18357930</v>
      </c>
      <c r="N16" s="49" t="n">
        <f aca="false">0</f>
        <v>0</v>
      </c>
      <c r="O16" s="49" t="n">
        <f aca="false">0</f>
        <v>0</v>
      </c>
      <c r="P16" s="49" t="n">
        <f aca="false">0</f>
        <v>0</v>
      </c>
      <c r="Q16" s="49" t="n">
        <f aca="false">0</f>
        <v>0</v>
      </c>
      <c r="R16" s="49" t="n">
        <f aca="false">0</f>
        <v>0</v>
      </c>
      <c r="S16" s="49" t="n">
        <f aca="false">0</f>
        <v>0</v>
      </c>
      <c r="T16" s="49" t="n">
        <f aca="false">0</f>
        <v>0</v>
      </c>
      <c r="U16" s="49" t="n">
        <f aca="false">0</f>
        <v>0</v>
      </c>
      <c r="V16" s="49" t="n">
        <f aca="false">0</f>
        <v>0</v>
      </c>
    </row>
    <row r="17" customFormat="false" ht="15" hidden="false" customHeight="true" outlineLevel="2" collapsed="false">
      <c r="A17" s="41" t="s">
        <v>26</v>
      </c>
      <c r="B17" s="42"/>
      <c r="C17" s="50"/>
      <c r="D17" s="43" t="s">
        <v>27</v>
      </c>
      <c r="E17" s="43"/>
      <c r="F17" s="44" t="n">
        <f aca="false">8687205.04</f>
        <v>8687205.04</v>
      </c>
      <c r="G17" s="45" t="n">
        <f aca="false">8341772.97</f>
        <v>8341772.97</v>
      </c>
      <c r="H17" s="45" t="n">
        <f aca="false">7860761</f>
        <v>7860761</v>
      </c>
      <c r="I17" s="46" t="n">
        <f aca="false">8366350.09</f>
        <v>8366350.09</v>
      </c>
      <c r="J17" s="47" t="n">
        <f aca="false">8348967.46</f>
        <v>8348967.46</v>
      </c>
      <c r="K17" s="48" t="n">
        <f aca="false">6897479</f>
        <v>6897479</v>
      </c>
      <c r="L17" s="49" t="n">
        <f aca="false">7069916</f>
        <v>7069916</v>
      </c>
      <c r="M17" s="49" t="n">
        <f aca="false">7246664</f>
        <v>7246664</v>
      </c>
      <c r="N17" s="49" t="n">
        <f aca="false">0</f>
        <v>0</v>
      </c>
      <c r="O17" s="49" t="n">
        <f aca="false">0</f>
        <v>0</v>
      </c>
      <c r="P17" s="49" t="n">
        <f aca="false">0</f>
        <v>0</v>
      </c>
      <c r="Q17" s="49" t="n">
        <f aca="false">0</f>
        <v>0</v>
      </c>
      <c r="R17" s="49" t="n">
        <f aca="false">0</f>
        <v>0</v>
      </c>
      <c r="S17" s="49" t="n">
        <f aca="false">0</f>
        <v>0</v>
      </c>
      <c r="T17" s="49" t="n">
        <f aca="false">0</f>
        <v>0</v>
      </c>
      <c r="U17" s="49" t="n">
        <f aca="false">0</f>
        <v>0</v>
      </c>
      <c r="V17" s="49" t="n">
        <f aca="false">0</f>
        <v>0</v>
      </c>
    </row>
    <row r="18" customFormat="false" ht="15" hidden="false" customHeight="true" outlineLevel="2" collapsed="false">
      <c r="A18" s="41" t="s">
        <v>28</v>
      </c>
      <c r="B18" s="42"/>
      <c r="C18" s="43" t="s">
        <v>29</v>
      </c>
      <c r="D18" s="43"/>
      <c r="E18" s="43"/>
      <c r="F18" s="44" t="n">
        <f aca="false">1236529.16</f>
        <v>1236529.16</v>
      </c>
      <c r="G18" s="45" t="n">
        <f aca="false">3311962.3</f>
        <v>3311962.3</v>
      </c>
      <c r="H18" s="45" t="n">
        <f aca="false">12055432</f>
        <v>12055432</v>
      </c>
      <c r="I18" s="46" t="n">
        <f aca="false">11365479.27</f>
        <v>11365479.27</v>
      </c>
      <c r="J18" s="47" t="n">
        <f aca="false">3295678.77</f>
        <v>3295678.77</v>
      </c>
      <c r="K18" s="48" t="n">
        <f aca="false">3199900</f>
        <v>3199900</v>
      </c>
      <c r="L18" s="49" t="n">
        <f aca="false">1000000</f>
        <v>1000000</v>
      </c>
      <c r="M18" s="49" t="n">
        <f aca="false">1500000</f>
        <v>1500000</v>
      </c>
      <c r="N18" s="49" t="n">
        <f aca="false">1000000</f>
        <v>1000000</v>
      </c>
      <c r="O18" s="49" t="n">
        <f aca="false">0</f>
        <v>0</v>
      </c>
      <c r="P18" s="49" t="n">
        <f aca="false">0</f>
        <v>0</v>
      </c>
      <c r="Q18" s="49" t="n">
        <f aca="false">0</f>
        <v>0</v>
      </c>
      <c r="R18" s="49" t="n">
        <f aca="false">0</f>
        <v>0</v>
      </c>
      <c r="S18" s="49" t="n">
        <f aca="false">0</f>
        <v>0</v>
      </c>
      <c r="T18" s="49" t="n">
        <f aca="false">0</f>
        <v>0</v>
      </c>
      <c r="U18" s="49" t="n">
        <f aca="false">0</f>
        <v>0</v>
      </c>
      <c r="V18" s="49" t="n">
        <f aca="false">0</f>
        <v>0</v>
      </c>
    </row>
    <row r="19" customFormat="false" ht="15" hidden="false" customHeight="true" outlineLevel="2" collapsed="false">
      <c r="A19" s="41" t="s">
        <v>30</v>
      </c>
      <c r="B19" s="42"/>
      <c r="C19" s="50"/>
      <c r="D19" s="43" t="s">
        <v>31</v>
      </c>
      <c r="E19" s="43"/>
      <c r="F19" s="44" t="n">
        <f aca="false">406325.44</f>
        <v>406325.44</v>
      </c>
      <c r="G19" s="45" t="n">
        <f aca="false">266109.93</f>
        <v>266109.93</v>
      </c>
      <c r="H19" s="45" t="n">
        <f aca="false">2000000</f>
        <v>2000000</v>
      </c>
      <c r="I19" s="46" t="n">
        <f aca="false">1762385.42</f>
        <v>1762385.42</v>
      </c>
      <c r="J19" s="47" t="n">
        <f aca="false">698000</f>
        <v>698000</v>
      </c>
      <c r="K19" s="48" t="n">
        <f aca="false">600900</f>
        <v>600900</v>
      </c>
      <c r="L19" s="49" t="n">
        <f aca="false">1000000</f>
        <v>1000000</v>
      </c>
      <c r="M19" s="49" t="n">
        <f aca="false">1500000</f>
        <v>1500000</v>
      </c>
      <c r="N19" s="49" t="n">
        <f aca="false">1000000</f>
        <v>1000000</v>
      </c>
      <c r="O19" s="49" t="n">
        <f aca="false">0</f>
        <v>0</v>
      </c>
      <c r="P19" s="49" t="n">
        <f aca="false">0</f>
        <v>0</v>
      </c>
      <c r="Q19" s="49" t="n">
        <f aca="false">0</f>
        <v>0</v>
      </c>
      <c r="R19" s="49" t="n">
        <f aca="false">0</f>
        <v>0</v>
      </c>
      <c r="S19" s="49" t="n">
        <f aca="false">0</f>
        <v>0</v>
      </c>
      <c r="T19" s="49" t="n">
        <f aca="false">0</f>
        <v>0</v>
      </c>
      <c r="U19" s="49" t="n">
        <f aca="false">0</f>
        <v>0</v>
      </c>
      <c r="V19" s="49" t="n">
        <f aca="false">0</f>
        <v>0</v>
      </c>
    </row>
    <row r="20" customFormat="false" ht="15" hidden="false" customHeight="true" outlineLevel="2" collapsed="false">
      <c r="A20" s="41" t="s">
        <v>32</v>
      </c>
      <c r="B20" s="42"/>
      <c r="C20" s="50"/>
      <c r="D20" s="43" t="s">
        <v>33</v>
      </c>
      <c r="E20" s="43"/>
      <c r="F20" s="44" t="n">
        <f aca="false">813854.64</f>
        <v>813854.64</v>
      </c>
      <c r="G20" s="45" t="n">
        <f aca="false">6481713.97</f>
        <v>6481713.97</v>
      </c>
      <c r="H20" s="45" t="n">
        <f aca="false">10051432</f>
        <v>10051432</v>
      </c>
      <c r="I20" s="46" t="n">
        <f aca="false">9569850.87</f>
        <v>9569850.87</v>
      </c>
      <c r="J20" s="47" t="n">
        <f aca="false">2593678.77</f>
        <v>2593678.77</v>
      </c>
      <c r="K20" s="48" t="n">
        <f aca="false">2599000</f>
        <v>2599000</v>
      </c>
      <c r="L20" s="49" t="n">
        <f aca="false">0</f>
        <v>0</v>
      </c>
      <c r="M20" s="49" t="n">
        <f aca="false">0</f>
        <v>0</v>
      </c>
      <c r="N20" s="49" t="n">
        <f aca="false">0</f>
        <v>0</v>
      </c>
      <c r="O20" s="49" t="n">
        <f aca="false">0</f>
        <v>0</v>
      </c>
      <c r="P20" s="49" t="n">
        <f aca="false">0</f>
        <v>0</v>
      </c>
      <c r="Q20" s="49" t="n">
        <f aca="false">0</f>
        <v>0</v>
      </c>
      <c r="R20" s="49" t="n">
        <f aca="false">0</f>
        <v>0</v>
      </c>
      <c r="S20" s="49" t="n">
        <f aca="false">0</f>
        <v>0</v>
      </c>
      <c r="T20" s="49" t="n">
        <f aca="false">0</f>
        <v>0</v>
      </c>
      <c r="U20" s="49" t="n">
        <f aca="false">0</f>
        <v>0</v>
      </c>
      <c r="V20" s="49" t="n">
        <f aca="false">0</f>
        <v>0</v>
      </c>
    </row>
    <row r="21" customFormat="false" ht="15" hidden="false" customHeight="true" outlineLevel="1" collapsed="false">
      <c r="A21" s="33" t="n">
        <v>2</v>
      </c>
      <c r="B21" s="34" t="s">
        <v>34</v>
      </c>
      <c r="C21" s="34"/>
      <c r="D21" s="34"/>
      <c r="E21" s="34"/>
      <c r="F21" s="35" t="n">
        <f aca="false">43246893.2</f>
        <v>43246893.2</v>
      </c>
      <c r="G21" s="36" t="n">
        <f aca="false">44225485.79</f>
        <v>44225485.79</v>
      </c>
      <c r="H21" s="36" t="n">
        <f aca="false">60442357</f>
        <v>60442357</v>
      </c>
      <c r="I21" s="37" t="n">
        <f aca="false">57174534.86</f>
        <v>57174534.86</v>
      </c>
      <c r="J21" s="38" t="n">
        <f aca="false">58876616.23</f>
        <v>58876616.23</v>
      </c>
      <c r="K21" s="39" t="n">
        <f aca="false">47382369</f>
        <v>47382369</v>
      </c>
      <c r="L21" s="40" t="n">
        <f aca="false">45864749</f>
        <v>45864749</v>
      </c>
      <c r="M21" s="40" t="n">
        <f aca="false">47697094</f>
        <v>47697094</v>
      </c>
      <c r="N21" s="40" t="n">
        <f aca="false">48702773</f>
        <v>48702773</v>
      </c>
      <c r="O21" s="40" t="n">
        <f aca="false">49186240</f>
        <v>49186240</v>
      </c>
      <c r="P21" s="40" t="n">
        <f aca="false">50730204</f>
        <v>50730204</v>
      </c>
      <c r="Q21" s="40" t="n">
        <f aca="false">53070760</f>
        <v>53070760</v>
      </c>
      <c r="R21" s="40" t="n">
        <f aca="false">54746819</f>
        <v>54746819</v>
      </c>
      <c r="S21" s="40" t="n">
        <f aca="false">56464179</f>
        <v>56464179</v>
      </c>
      <c r="T21" s="40" t="n">
        <f aca="false">58298880</f>
        <v>58298880</v>
      </c>
      <c r="U21" s="40" t="n">
        <f aca="false">60019559</f>
        <v>60019559</v>
      </c>
      <c r="V21" s="40" t="n">
        <f aca="false">61362442.93</f>
        <v>61362442.93</v>
      </c>
    </row>
    <row r="22" customFormat="false" ht="15" hidden="false" customHeight="true" outlineLevel="2" collapsed="false">
      <c r="A22" s="41" t="s">
        <v>35</v>
      </c>
      <c r="B22" s="42"/>
      <c r="C22" s="43" t="s">
        <v>36</v>
      </c>
      <c r="D22" s="43"/>
      <c r="E22" s="43"/>
      <c r="F22" s="44" t="n">
        <f aca="false">39016612.57</f>
        <v>39016612.57</v>
      </c>
      <c r="G22" s="45" t="n">
        <f aca="false">38909726.63</f>
        <v>38909726.63</v>
      </c>
      <c r="H22" s="45" t="n">
        <f aca="false">41900213</f>
        <v>41900213</v>
      </c>
      <c r="I22" s="46" t="n">
        <f aca="false">41279194.72</f>
        <v>41279194.72</v>
      </c>
      <c r="J22" s="47" t="n">
        <f aca="false">45887628.23</f>
        <v>45887628.23</v>
      </c>
      <c r="K22" s="48" t="n">
        <f aca="false">42800000</f>
        <v>42800000</v>
      </c>
      <c r="L22" s="49" t="n">
        <f aca="false">44864749</f>
        <v>44864749</v>
      </c>
      <c r="M22" s="49" t="n">
        <f aca="false">46197094</f>
        <v>46197094</v>
      </c>
      <c r="N22" s="49" t="n">
        <f aca="false">47702773</f>
        <v>47702773</v>
      </c>
      <c r="O22" s="49" t="n">
        <f aca="false">49186240</f>
        <v>49186240</v>
      </c>
      <c r="P22" s="49" t="n">
        <f aca="false">50730204</f>
        <v>50730204</v>
      </c>
      <c r="Q22" s="49" t="n">
        <f aca="false">53070760</f>
        <v>53070760</v>
      </c>
      <c r="R22" s="49" t="n">
        <f aca="false">54746819</f>
        <v>54746819</v>
      </c>
      <c r="S22" s="49" t="n">
        <f aca="false">56464179</f>
        <v>56464179</v>
      </c>
      <c r="T22" s="49" t="n">
        <f aca="false">58298880</f>
        <v>58298880</v>
      </c>
      <c r="U22" s="49" t="n">
        <f aca="false">60019559</f>
        <v>60019559</v>
      </c>
      <c r="V22" s="49" t="n">
        <f aca="false">61362442.93</f>
        <v>61362442.93</v>
      </c>
    </row>
    <row r="23" customFormat="false" ht="15" hidden="false" customHeight="true" outlineLevel="2" collapsed="false">
      <c r="A23" s="41" t="s">
        <v>37</v>
      </c>
      <c r="B23" s="42"/>
      <c r="C23" s="50"/>
      <c r="D23" s="43" t="s">
        <v>38</v>
      </c>
      <c r="E23" s="43"/>
      <c r="F23" s="44" t="n">
        <f aca="false">0</f>
        <v>0</v>
      </c>
      <c r="G23" s="45" t="n">
        <f aca="false">0</f>
        <v>0</v>
      </c>
      <c r="H23" s="45" t="n">
        <f aca="false">0</f>
        <v>0</v>
      </c>
      <c r="I23" s="46" t="n">
        <f aca="false">0</f>
        <v>0</v>
      </c>
      <c r="J23" s="47" t="n">
        <f aca="false">0</f>
        <v>0</v>
      </c>
      <c r="K23" s="48" t="n">
        <f aca="false">0</f>
        <v>0</v>
      </c>
      <c r="L23" s="49" t="n">
        <f aca="false">0</f>
        <v>0</v>
      </c>
      <c r="M23" s="49" t="n">
        <f aca="false">0</f>
        <v>0</v>
      </c>
      <c r="N23" s="49" t="n">
        <f aca="false">0</f>
        <v>0</v>
      </c>
      <c r="O23" s="49" t="n">
        <f aca="false">0</f>
        <v>0</v>
      </c>
      <c r="P23" s="49" t="n">
        <f aca="false">0</f>
        <v>0</v>
      </c>
      <c r="Q23" s="49" t="n">
        <f aca="false">0</f>
        <v>0</v>
      </c>
      <c r="R23" s="49" t="n">
        <f aca="false">0</f>
        <v>0</v>
      </c>
      <c r="S23" s="49" t="n">
        <f aca="false">0</f>
        <v>0</v>
      </c>
      <c r="T23" s="49" t="n">
        <f aca="false">0</f>
        <v>0</v>
      </c>
      <c r="U23" s="49" t="n">
        <f aca="false">0</f>
        <v>0</v>
      </c>
      <c r="V23" s="49" t="n">
        <f aca="false">0</f>
        <v>0</v>
      </c>
    </row>
    <row r="24" customFormat="false" ht="48" hidden="false" customHeight="true" outlineLevel="2" collapsed="false">
      <c r="A24" s="41" t="s">
        <v>39</v>
      </c>
      <c r="B24" s="42"/>
      <c r="C24" s="50"/>
      <c r="D24" s="50"/>
      <c r="E24" s="43" t="s">
        <v>40</v>
      </c>
      <c r="F24" s="44" t="n">
        <f aca="false">0</f>
        <v>0</v>
      </c>
      <c r="G24" s="45" t="n">
        <f aca="false">0</f>
        <v>0</v>
      </c>
      <c r="H24" s="45" t="n">
        <f aca="false">0</f>
        <v>0</v>
      </c>
      <c r="I24" s="46" t="n">
        <f aca="false">0</f>
        <v>0</v>
      </c>
      <c r="J24" s="47" t="n">
        <f aca="false">0</f>
        <v>0</v>
      </c>
      <c r="K24" s="48" t="n">
        <f aca="false">0</f>
        <v>0</v>
      </c>
      <c r="L24" s="49" t="n">
        <f aca="false">0</f>
        <v>0</v>
      </c>
      <c r="M24" s="49" t="n">
        <f aca="false">0</f>
        <v>0</v>
      </c>
      <c r="N24" s="49" t="n">
        <f aca="false">0</f>
        <v>0</v>
      </c>
      <c r="O24" s="49" t="n">
        <f aca="false">0</f>
        <v>0</v>
      </c>
      <c r="P24" s="49" t="n">
        <f aca="false">0</f>
        <v>0</v>
      </c>
      <c r="Q24" s="49" t="n">
        <f aca="false">0</f>
        <v>0</v>
      </c>
      <c r="R24" s="49" t="n">
        <f aca="false">0</f>
        <v>0</v>
      </c>
      <c r="S24" s="49" t="n">
        <f aca="false">0</f>
        <v>0</v>
      </c>
      <c r="T24" s="49" t="n">
        <f aca="false">0</f>
        <v>0</v>
      </c>
      <c r="U24" s="49" t="n">
        <f aca="false">0</f>
        <v>0</v>
      </c>
      <c r="V24" s="49" t="n">
        <f aca="false">0</f>
        <v>0</v>
      </c>
    </row>
    <row r="25" customFormat="false" ht="39" hidden="false" customHeight="true" outlineLevel="2" collapsed="false">
      <c r="A25" s="41" t="s">
        <v>41</v>
      </c>
      <c r="B25" s="42"/>
      <c r="C25" s="50"/>
      <c r="D25" s="43" t="s">
        <v>42</v>
      </c>
      <c r="E25" s="43"/>
      <c r="F25" s="51" t="s">
        <v>43</v>
      </c>
      <c r="G25" s="52" t="s">
        <v>43</v>
      </c>
      <c r="H25" s="52" t="s">
        <v>43</v>
      </c>
      <c r="I25" s="53" t="s">
        <v>43</v>
      </c>
      <c r="J25" s="47" t="n">
        <f aca="false">0</f>
        <v>0</v>
      </c>
      <c r="K25" s="48" t="n">
        <f aca="false">0</f>
        <v>0</v>
      </c>
      <c r="L25" s="49" t="n">
        <f aca="false">0</f>
        <v>0</v>
      </c>
      <c r="M25" s="49" t="n">
        <f aca="false">0</f>
        <v>0</v>
      </c>
      <c r="N25" s="49" t="n">
        <f aca="false">0</f>
        <v>0</v>
      </c>
      <c r="O25" s="49" t="n">
        <f aca="false">0</f>
        <v>0</v>
      </c>
      <c r="P25" s="49" t="n">
        <f aca="false">0</f>
        <v>0</v>
      </c>
      <c r="Q25" s="49" t="n">
        <f aca="false">0</f>
        <v>0</v>
      </c>
      <c r="R25" s="49" t="n">
        <f aca="false">0</f>
        <v>0</v>
      </c>
      <c r="S25" s="49" t="n">
        <f aca="false">0</f>
        <v>0</v>
      </c>
      <c r="T25" s="49" t="n">
        <f aca="false">0</f>
        <v>0</v>
      </c>
      <c r="U25" s="49" t="n">
        <f aca="false">0</f>
        <v>0</v>
      </c>
      <c r="V25" s="49" t="n">
        <f aca="false">0</f>
        <v>0</v>
      </c>
    </row>
    <row r="26" customFormat="false" ht="15" hidden="false" customHeight="true" outlineLevel="2" collapsed="false">
      <c r="A26" s="41" t="s">
        <v>44</v>
      </c>
      <c r="B26" s="42"/>
      <c r="C26" s="50"/>
      <c r="D26" s="43" t="s">
        <v>45</v>
      </c>
      <c r="E26" s="43"/>
      <c r="F26" s="44" t="n">
        <f aca="false">420828.04</f>
        <v>420828.04</v>
      </c>
      <c r="G26" s="45" t="n">
        <f aca="false">409887.96</f>
        <v>409887.96</v>
      </c>
      <c r="H26" s="45" t="n">
        <f aca="false">610000</f>
        <v>610000</v>
      </c>
      <c r="I26" s="46" t="n">
        <f aca="false">447259.47</f>
        <v>447259.47</v>
      </c>
      <c r="J26" s="47" t="n">
        <f aca="false">822300</f>
        <v>822300</v>
      </c>
      <c r="K26" s="48" t="n">
        <f aca="false">771000</f>
        <v>771000</v>
      </c>
      <c r="L26" s="49" t="n">
        <f aca="false">671308</f>
        <v>671308</v>
      </c>
      <c r="M26" s="49" t="n">
        <f aca="false">579488</f>
        <v>579488</v>
      </c>
      <c r="N26" s="49" t="n">
        <f aca="false">486568</f>
        <v>486568</v>
      </c>
      <c r="O26" s="49" t="n">
        <f aca="false">399548</f>
        <v>399548</v>
      </c>
      <c r="P26" s="49" t="n">
        <f aca="false">310428</f>
        <v>310428</v>
      </c>
      <c r="Q26" s="49" t="n">
        <f aca="false">223200</f>
        <v>223200</v>
      </c>
      <c r="R26" s="49" t="n">
        <f aca="false">179432</f>
        <v>179432</v>
      </c>
      <c r="S26" s="49" t="n">
        <f aca="false">134800</f>
        <v>134800</v>
      </c>
      <c r="T26" s="49" t="n">
        <f aca="false">90700</f>
        <v>90700</v>
      </c>
      <c r="U26" s="49" t="n">
        <f aca="false">50400</f>
        <v>50400</v>
      </c>
      <c r="V26" s="49" t="n">
        <f aca="false">38200</f>
        <v>38200</v>
      </c>
    </row>
    <row r="27" customFormat="false" ht="15" hidden="false" customHeight="true" outlineLevel="2" collapsed="false">
      <c r="A27" s="41" t="s">
        <v>46</v>
      </c>
      <c r="B27" s="42"/>
      <c r="C27" s="50"/>
      <c r="D27" s="50"/>
      <c r="E27" s="43" t="s">
        <v>47</v>
      </c>
      <c r="F27" s="44" t="n">
        <f aca="false">420828.04</f>
        <v>420828.04</v>
      </c>
      <c r="G27" s="45" t="n">
        <f aca="false">409887.96</f>
        <v>409887.96</v>
      </c>
      <c r="H27" s="45" t="n">
        <f aca="false">610000</f>
        <v>610000</v>
      </c>
      <c r="I27" s="46" t="n">
        <f aca="false">447259.47</f>
        <v>447259.47</v>
      </c>
      <c r="J27" s="47" t="n">
        <f aca="false">822300</f>
        <v>822300</v>
      </c>
      <c r="K27" s="48" t="n">
        <f aca="false">771000</f>
        <v>771000</v>
      </c>
      <c r="L27" s="49" t="n">
        <f aca="false">671308</f>
        <v>671308</v>
      </c>
      <c r="M27" s="49" t="n">
        <f aca="false">579488</f>
        <v>579488</v>
      </c>
      <c r="N27" s="49" t="n">
        <f aca="false">486568</f>
        <v>486568</v>
      </c>
      <c r="O27" s="49" t="n">
        <f aca="false">399548</f>
        <v>399548</v>
      </c>
      <c r="P27" s="49" t="n">
        <f aca="false">310428</f>
        <v>310428</v>
      </c>
      <c r="Q27" s="49" t="n">
        <f aca="false">223200</f>
        <v>223200</v>
      </c>
      <c r="R27" s="49" t="n">
        <f aca="false">179432</f>
        <v>179432</v>
      </c>
      <c r="S27" s="49" t="n">
        <f aca="false">134800</f>
        <v>134800</v>
      </c>
      <c r="T27" s="49" t="n">
        <f aca="false">90700</f>
        <v>90700</v>
      </c>
      <c r="U27" s="49" t="n">
        <f aca="false">50400</f>
        <v>50400</v>
      </c>
      <c r="V27" s="49" t="n">
        <f aca="false">38200</f>
        <v>38200</v>
      </c>
    </row>
    <row r="28" customFormat="false" ht="15" hidden="false" customHeight="true" outlineLevel="2" collapsed="false">
      <c r="A28" s="41" t="s">
        <v>48</v>
      </c>
      <c r="B28" s="42"/>
      <c r="C28" s="43" t="s">
        <v>49</v>
      </c>
      <c r="D28" s="43"/>
      <c r="E28" s="43"/>
      <c r="F28" s="44" t="n">
        <f aca="false">4230280.63</f>
        <v>4230280.63</v>
      </c>
      <c r="G28" s="45" t="n">
        <f aca="false">5315759.16</f>
        <v>5315759.16</v>
      </c>
      <c r="H28" s="45" t="n">
        <f aca="false">18542144</f>
        <v>18542144</v>
      </c>
      <c r="I28" s="46" t="n">
        <f aca="false">15895340.14</f>
        <v>15895340.14</v>
      </c>
      <c r="J28" s="47" t="n">
        <f aca="false">12988988</f>
        <v>12988988</v>
      </c>
      <c r="K28" s="48" t="n">
        <f aca="false">4582369</f>
        <v>4582369</v>
      </c>
      <c r="L28" s="49" t="n">
        <f aca="false">1000000</f>
        <v>1000000</v>
      </c>
      <c r="M28" s="49" t="n">
        <f aca="false">1500000</f>
        <v>1500000</v>
      </c>
      <c r="N28" s="49" t="n">
        <f aca="false">1000000</f>
        <v>1000000</v>
      </c>
      <c r="O28" s="49" t="n">
        <f aca="false">0</f>
        <v>0</v>
      </c>
      <c r="P28" s="49" t="n">
        <f aca="false">0</f>
        <v>0</v>
      </c>
      <c r="Q28" s="49" t="n">
        <f aca="false">0</f>
        <v>0</v>
      </c>
      <c r="R28" s="49" t="n">
        <f aca="false">0</f>
        <v>0</v>
      </c>
      <c r="S28" s="49" t="n">
        <f aca="false">0</f>
        <v>0</v>
      </c>
      <c r="T28" s="49" t="n">
        <f aca="false">0</f>
        <v>0</v>
      </c>
      <c r="U28" s="49" t="n">
        <f aca="false">0</f>
        <v>0</v>
      </c>
      <c r="V28" s="49" t="n">
        <f aca="false">0</f>
        <v>0</v>
      </c>
    </row>
    <row r="29" customFormat="false" ht="15" hidden="false" customHeight="true" outlineLevel="1" collapsed="false">
      <c r="A29" s="33" t="n">
        <v>3</v>
      </c>
      <c r="B29" s="34" t="s">
        <v>50</v>
      </c>
      <c r="C29" s="34"/>
      <c r="D29" s="34"/>
      <c r="E29" s="34"/>
      <c r="F29" s="35" t="n">
        <f aca="false">300627.68</f>
        <v>300627.68</v>
      </c>
      <c r="G29" s="36" t="n">
        <f aca="false">-547368.13</f>
        <v>-547368.13</v>
      </c>
      <c r="H29" s="36" t="n">
        <f aca="false">-3757647.94</f>
        <v>-3757647.94</v>
      </c>
      <c r="I29" s="37" t="n">
        <f aca="false">-24750.59</f>
        <v>-24750.59</v>
      </c>
      <c r="J29" s="38" t="n">
        <f aca="false">-8033306</f>
        <v>-8033306</v>
      </c>
      <c r="K29" s="39" t="n">
        <f aca="false">1767000</f>
        <v>1767000</v>
      </c>
      <c r="L29" s="40" t="n">
        <f aca="false">1664000</f>
        <v>1664000</v>
      </c>
      <c r="M29" s="40" t="n">
        <f aca="false">1664000</f>
        <v>1664000</v>
      </c>
      <c r="N29" s="40" t="n">
        <f aca="false">1614000</f>
        <v>1614000</v>
      </c>
      <c r="O29" s="40" t="n">
        <f aca="false">1614000</f>
        <v>1614000</v>
      </c>
      <c r="P29" s="40" t="n">
        <f aca="false">1614000</f>
        <v>1614000</v>
      </c>
      <c r="Q29" s="40" t="n">
        <f aca="false">882000</f>
        <v>882000</v>
      </c>
      <c r="R29" s="40" t="n">
        <f aca="false">882000</f>
        <v>882000</v>
      </c>
      <c r="S29" s="40" t="n">
        <f aca="false">876534</f>
        <v>876534</v>
      </c>
      <c r="T29" s="40" t="n">
        <f aca="false">833537</f>
        <v>833537</v>
      </c>
      <c r="U29" s="40" t="n">
        <f aca="false">420000</f>
        <v>420000</v>
      </c>
      <c r="V29" s="40" t="n">
        <f aca="false">414326.07</f>
        <v>414326.07</v>
      </c>
    </row>
    <row r="30" customFormat="false" ht="15" hidden="false" customHeight="true" outlineLevel="1" collapsed="false">
      <c r="A30" s="33" t="n">
        <v>4</v>
      </c>
      <c r="B30" s="34" t="s">
        <v>51</v>
      </c>
      <c r="C30" s="34"/>
      <c r="D30" s="34"/>
      <c r="E30" s="34"/>
      <c r="F30" s="35" t="n">
        <f aca="false">3535082.05</f>
        <v>3535082.05</v>
      </c>
      <c r="G30" s="36" t="n">
        <f aca="false">2551831.52</f>
        <v>2551831.52</v>
      </c>
      <c r="H30" s="36" t="n">
        <f aca="false">4996597</f>
        <v>4996597</v>
      </c>
      <c r="I30" s="37" t="n">
        <f aca="false">4265508.67</f>
        <v>4265508.67</v>
      </c>
      <c r="J30" s="38" t="n">
        <f aca="false">8964706</f>
        <v>8964706</v>
      </c>
      <c r="K30" s="39" t="n">
        <f aca="false">0</f>
        <v>0</v>
      </c>
      <c r="L30" s="40" t="n">
        <f aca="false">0</f>
        <v>0</v>
      </c>
      <c r="M30" s="40" t="n">
        <f aca="false">0</f>
        <v>0</v>
      </c>
      <c r="N30" s="40" t="n">
        <f aca="false">0</f>
        <v>0</v>
      </c>
      <c r="O30" s="40" t="n">
        <f aca="false">0</f>
        <v>0</v>
      </c>
      <c r="P30" s="40" t="n">
        <f aca="false">0</f>
        <v>0</v>
      </c>
      <c r="Q30" s="40" t="n">
        <f aca="false">0</f>
        <v>0</v>
      </c>
      <c r="R30" s="40" t="n">
        <f aca="false">0</f>
        <v>0</v>
      </c>
      <c r="S30" s="40" t="n">
        <f aca="false">0</f>
        <v>0</v>
      </c>
      <c r="T30" s="40" t="n">
        <f aca="false">0</f>
        <v>0</v>
      </c>
      <c r="U30" s="40" t="n">
        <f aca="false">0</f>
        <v>0</v>
      </c>
      <c r="V30" s="40" t="n">
        <f aca="false">0</f>
        <v>0</v>
      </c>
    </row>
    <row r="31" customFormat="false" ht="15" hidden="false" customHeight="true" outlineLevel="2" collapsed="false">
      <c r="A31" s="41" t="s">
        <v>52</v>
      </c>
      <c r="B31" s="42"/>
      <c r="C31" s="43" t="s">
        <v>53</v>
      </c>
      <c r="D31" s="43"/>
      <c r="E31" s="43"/>
      <c r="F31" s="44" t="n">
        <f aca="false">0</f>
        <v>0</v>
      </c>
      <c r="G31" s="45" t="n">
        <f aca="false">0</f>
        <v>0</v>
      </c>
      <c r="H31" s="45" t="n">
        <f aca="false">0</f>
        <v>0</v>
      </c>
      <c r="I31" s="46" t="n">
        <f aca="false">0</f>
        <v>0</v>
      </c>
      <c r="J31" s="47" t="n">
        <f aca="false">0</f>
        <v>0</v>
      </c>
      <c r="K31" s="48" t="n">
        <f aca="false">0</f>
        <v>0</v>
      </c>
      <c r="L31" s="49" t="n">
        <f aca="false">0</f>
        <v>0</v>
      </c>
      <c r="M31" s="49" t="n">
        <f aca="false">0</f>
        <v>0</v>
      </c>
      <c r="N31" s="49" t="n">
        <f aca="false">0</f>
        <v>0</v>
      </c>
      <c r="O31" s="49" t="n">
        <f aca="false">0</f>
        <v>0</v>
      </c>
      <c r="P31" s="49" t="n">
        <f aca="false">0</f>
        <v>0</v>
      </c>
      <c r="Q31" s="49" t="n">
        <f aca="false">0</f>
        <v>0</v>
      </c>
      <c r="R31" s="49" t="n">
        <f aca="false">0</f>
        <v>0</v>
      </c>
      <c r="S31" s="49" t="n">
        <f aca="false">0</f>
        <v>0</v>
      </c>
      <c r="T31" s="49" t="n">
        <f aca="false">0</f>
        <v>0</v>
      </c>
      <c r="U31" s="49" t="n">
        <f aca="false">0</f>
        <v>0</v>
      </c>
      <c r="V31" s="49" t="n">
        <f aca="false">0</f>
        <v>0</v>
      </c>
    </row>
    <row r="32" customFormat="false" ht="15" hidden="false" customHeight="true" outlineLevel="2" collapsed="false">
      <c r="A32" s="41" t="s">
        <v>54</v>
      </c>
      <c r="B32" s="42"/>
      <c r="C32" s="50"/>
      <c r="D32" s="43" t="s">
        <v>55</v>
      </c>
      <c r="E32" s="43"/>
      <c r="F32" s="44" t="n">
        <f aca="false">0</f>
        <v>0</v>
      </c>
      <c r="G32" s="45" t="n">
        <f aca="false">0</f>
        <v>0</v>
      </c>
      <c r="H32" s="45" t="n">
        <f aca="false">0</f>
        <v>0</v>
      </c>
      <c r="I32" s="46" t="n">
        <f aca="false">0</f>
        <v>0</v>
      </c>
      <c r="J32" s="47" t="n">
        <f aca="false">0</f>
        <v>0</v>
      </c>
      <c r="K32" s="48" t="n">
        <f aca="false">0</f>
        <v>0</v>
      </c>
      <c r="L32" s="49" t="n">
        <f aca="false">0</f>
        <v>0</v>
      </c>
      <c r="M32" s="49" t="n">
        <f aca="false">0</f>
        <v>0</v>
      </c>
      <c r="N32" s="49" t="n">
        <f aca="false">0</f>
        <v>0</v>
      </c>
      <c r="O32" s="49" t="n">
        <f aca="false">0</f>
        <v>0</v>
      </c>
      <c r="P32" s="49" t="n">
        <f aca="false">0</f>
        <v>0</v>
      </c>
      <c r="Q32" s="49" t="n">
        <f aca="false">0</f>
        <v>0</v>
      </c>
      <c r="R32" s="49" t="n">
        <f aca="false">0</f>
        <v>0</v>
      </c>
      <c r="S32" s="49" t="n">
        <f aca="false">0</f>
        <v>0</v>
      </c>
      <c r="T32" s="49" t="n">
        <f aca="false">0</f>
        <v>0</v>
      </c>
      <c r="U32" s="49" t="n">
        <f aca="false">0</f>
        <v>0</v>
      </c>
      <c r="V32" s="49" t="n">
        <f aca="false">0</f>
        <v>0</v>
      </c>
    </row>
    <row r="33" customFormat="false" ht="15" hidden="false" customHeight="true" outlineLevel="2" collapsed="false">
      <c r="A33" s="41" t="s">
        <v>56</v>
      </c>
      <c r="B33" s="42"/>
      <c r="C33" s="43" t="s">
        <v>57</v>
      </c>
      <c r="D33" s="43"/>
      <c r="E33" s="43"/>
      <c r="F33" s="44" t="n">
        <f aca="false">3535082.05</f>
        <v>3535082.05</v>
      </c>
      <c r="G33" s="45" t="n">
        <f aca="false">2396597.73</f>
        <v>2396597.73</v>
      </c>
      <c r="H33" s="45" t="n">
        <f aca="false">607500</f>
        <v>607500</v>
      </c>
      <c r="I33" s="46" t="n">
        <f aca="false">607551.39</f>
        <v>607551.39</v>
      </c>
      <c r="J33" s="47" t="n">
        <f aca="false">2931500</f>
        <v>2931500</v>
      </c>
      <c r="K33" s="48" t="n">
        <f aca="false">0</f>
        <v>0</v>
      </c>
      <c r="L33" s="49" t="n">
        <f aca="false">0</f>
        <v>0</v>
      </c>
      <c r="M33" s="49" t="n">
        <f aca="false">0</f>
        <v>0</v>
      </c>
      <c r="N33" s="49" t="n">
        <f aca="false">0</f>
        <v>0</v>
      </c>
      <c r="O33" s="49" t="n">
        <f aca="false">0</f>
        <v>0</v>
      </c>
      <c r="P33" s="49" t="n">
        <f aca="false">0</f>
        <v>0</v>
      </c>
      <c r="Q33" s="49" t="n">
        <f aca="false">0</f>
        <v>0</v>
      </c>
      <c r="R33" s="49" t="n">
        <f aca="false">0</f>
        <v>0</v>
      </c>
      <c r="S33" s="49" t="n">
        <f aca="false">0</f>
        <v>0</v>
      </c>
      <c r="T33" s="49" t="n">
        <f aca="false">0</f>
        <v>0</v>
      </c>
      <c r="U33" s="49" t="n">
        <f aca="false">0</f>
        <v>0</v>
      </c>
      <c r="V33" s="49" t="n">
        <f aca="false">0</f>
        <v>0</v>
      </c>
    </row>
    <row r="34" customFormat="false" ht="15" hidden="false" customHeight="true" outlineLevel="2" collapsed="false">
      <c r="A34" s="41" t="s">
        <v>58</v>
      </c>
      <c r="B34" s="42"/>
      <c r="C34" s="50"/>
      <c r="D34" s="43" t="s">
        <v>55</v>
      </c>
      <c r="E34" s="43"/>
      <c r="F34" s="44" t="n">
        <f aca="false">0</f>
        <v>0</v>
      </c>
      <c r="G34" s="45" t="n">
        <f aca="false">1789046.34</f>
        <v>1789046.34</v>
      </c>
      <c r="H34" s="45" t="n">
        <f aca="false">607500</f>
        <v>607500</v>
      </c>
      <c r="I34" s="46" t="n">
        <f aca="false">0</f>
        <v>0</v>
      </c>
      <c r="J34" s="47" t="n">
        <f aca="false">2931500</f>
        <v>2931500</v>
      </c>
      <c r="K34" s="48" t="n">
        <f aca="false">0</f>
        <v>0</v>
      </c>
      <c r="L34" s="49" t="n">
        <f aca="false">0</f>
        <v>0</v>
      </c>
      <c r="M34" s="49" t="n">
        <f aca="false">0</f>
        <v>0</v>
      </c>
      <c r="N34" s="49" t="n">
        <f aca="false">0</f>
        <v>0</v>
      </c>
      <c r="O34" s="49" t="n">
        <f aca="false">0</f>
        <v>0</v>
      </c>
      <c r="P34" s="49" t="n">
        <f aca="false">0</f>
        <v>0</v>
      </c>
      <c r="Q34" s="49" t="n">
        <f aca="false">0</f>
        <v>0</v>
      </c>
      <c r="R34" s="49" t="n">
        <f aca="false">0</f>
        <v>0</v>
      </c>
      <c r="S34" s="49" t="n">
        <f aca="false">0</f>
        <v>0</v>
      </c>
      <c r="T34" s="49" t="n">
        <f aca="false">0</f>
        <v>0</v>
      </c>
      <c r="U34" s="49" t="n">
        <f aca="false">0</f>
        <v>0</v>
      </c>
      <c r="V34" s="49" t="n">
        <f aca="false">0</f>
        <v>0</v>
      </c>
    </row>
    <row r="35" customFormat="false" ht="15" hidden="false" customHeight="true" outlineLevel="2" collapsed="false">
      <c r="A35" s="41" t="s">
        <v>59</v>
      </c>
      <c r="B35" s="42"/>
      <c r="C35" s="43" t="s">
        <v>60</v>
      </c>
      <c r="D35" s="43"/>
      <c r="E35" s="43"/>
      <c r="F35" s="44" t="n">
        <f aca="false">0</f>
        <v>0</v>
      </c>
      <c r="G35" s="45" t="n">
        <f aca="false">155233.79</f>
        <v>155233.79</v>
      </c>
      <c r="H35" s="45" t="n">
        <f aca="false">4389097</f>
        <v>4389097</v>
      </c>
      <c r="I35" s="46" t="n">
        <f aca="false">3657957.28</f>
        <v>3657957.28</v>
      </c>
      <c r="J35" s="47" t="n">
        <f aca="false">6033206</f>
        <v>6033206</v>
      </c>
      <c r="K35" s="48" t="n">
        <f aca="false">0</f>
        <v>0</v>
      </c>
      <c r="L35" s="49" t="n">
        <f aca="false">0</f>
        <v>0</v>
      </c>
      <c r="M35" s="49" t="n">
        <f aca="false">0</f>
        <v>0</v>
      </c>
      <c r="N35" s="49" t="n">
        <f aca="false">0</f>
        <v>0</v>
      </c>
      <c r="O35" s="49" t="n">
        <f aca="false">0</f>
        <v>0</v>
      </c>
      <c r="P35" s="49" t="n">
        <f aca="false">0</f>
        <v>0</v>
      </c>
      <c r="Q35" s="49" t="n">
        <f aca="false">0</f>
        <v>0</v>
      </c>
      <c r="R35" s="49" t="n">
        <f aca="false">0</f>
        <v>0</v>
      </c>
      <c r="S35" s="49" t="n">
        <f aca="false">0</f>
        <v>0</v>
      </c>
      <c r="T35" s="49" t="n">
        <f aca="false">0</f>
        <v>0</v>
      </c>
      <c r="U35" s="49" t="n">
        <f aca="false">0</f>
        <v>0</v>
      </c>
      <c r="V35" s="49" t="n">
        <f aca="false">0</f>
        <v>0</v>
      </c>
    </row>
    <row r="36" customFormat="false" ht="15" hidden="false" customHeight="true" outlineLevel="2" collapsed="false">
      <c r="A36" s="41" t="s">
        <v>61</v>
      </c>
      <c r="B36" s="42"/>
      <c r="C36" s="50"/>
      <c r="D36" s="43" t="s">
        <v>55</v>
      </c>
      <c r="E36" s="43"/>
      <c r="F36" s="44" t="n">
        <f aca="false">0</f>
        <v>0</v>
      </c>
      <c r="G36" s="45" t="n">
        <f aca="false">155233.79</f>
        <v>155233.79</v>
      </c>
      <c r="H36" s="45" t="n">
        <f aca="false">4389097</f>
        <v>4389097</v>
      </c>
      <c r="I36" s="46" t="n">
        <f aca="false">3657957.28</f>
        <v>3657957.28</v>
      </c>
      <c r="J36" s="47" t="n">
        <f aca="false">5101806</f>
        <v>5101806</v>
      </c>
      <c r="K36" s="48" t="n">
        <f aca="false">0</f>
        <v>0</v>
      </c>
      <c r="L36" s="49" t="n">
        <f aca="false">0</f>
        <v>0</v>
      </c>
      <c r="M36" s="49" t="n">
        <f aca="false">0</f>
        <v>0</v>
      </c>
      <c r="N36" s="49" t="n">
        <f aca="false">0</f>
        <v>0</v>
      </c>
      <c r="O36" s="49" t="n">
        <f aca="false">0</f>
        <v>0</v>
      </c>
      <c r="P36" s="49" t="n">
        <f aca="false">0</f>
        <v>0</v>
      </c>
      <c r="Q36" s="49" t="n">
        <f aca="false">0</f>
        <v>0</v>
      </c>
      <c r="R36" s="49" t="n">
        <f aca="false">0</f>
        <v>0</v>
      </c>
      <c r="S36" s="49" t="n">
        <f aca="false">0</f>
        <v>0</v>
      </c>
      <c r="T36" s="49" t="n">
        <f aca="false">0</f>
        <v>0</v>
      </c>
      <c r="U36" s="49" t="n">
        <f aca="false">0</f>
        <v>0</v>
      </c>
      <c r="V36" s="49" t="n">
        <f aca="false">0</f>
        <v>0</v>
      </c>
    </row>
    <row r="37" customFormat="false" ht="15" hidden="false" customHeight="true" outlineLevel="2" collapsed="false">
      <c r="A37" s="41" t="s">
        <v>62</v>
      </c>
      <c r="B37" s="42"/>
      <c r="C37" s="43" t="s">
        <v>63</v>
      </c>
      <c r="D37" s="43"/>
      <c r="E37" s="43"/>
      <c r="F37" s="44" t="n">
        <f aca="false">0</f>
        <v>0</v>
      </c>
      <c r="G37" s="45" t="n">
        <f aca="false">0</f>
        <v>0</v>
      </c>
      <c r="H37" s="45" t="n">
        <f aca="false">0</f>
        <v>0</v>
      </c>
      <c r="I37" s="46" t="n">
        <f aca="false">0</f>
        <v>0</v>
      </c>
      <c r="J37" s="47" t="n">
        <f aca="false">0</f>
        <v>0</v>
      </c>
      <c r="K37" s="48" t="n">
        <f aca="false">0</f>
        <v>0</v>
      </c>
      <c r="L37" s="49" t="n">
        <f aca="false">0</f>
        <v>0</v>
      </c>
      <c r="M37" s="49" t="n">
        <f aca="false">0</f>
        <v>0</v>
      </c>
      <c r="N37" s="49" t="n">
        <f aca="false">0</f>
        <v>0</v>
      </c>
      <c r="O37" s="49" t="n">
        <f aca="false">0</f>
        <v>0</v>
      </c>
      <c r="P37" s="49" t="n">
        <f aca="false">0</f>
        <v>0</v>
      </c>
      <c r="Q37" s="49" t="n">
        <f aca="false">0</f>
        <v>0</v>
      </c>
      <c r="R37" s="49" t="n">
        <f aca="false">0</f>
        <v>0</v>
      </c>
      <c r="S37" s="49" t="n">
        <f aca="false">0</f>
        <v>0</v>
      </c>
      <c r="T37" s="49" t="n">
        <f aca="false">0</f>
        <v>0</v>
      </c>
      <c r="U37" s="49" t="n">
        <f aca="false">0</f>
        <v>0</v>
      </c>
      <c r="V37" s="49" t="n">
        <f aca="false">0</f>
        <v>0</v>
      </c>
    </row>
    <row r="38" customFormat="false" ht="15" hidden="false" customHeight="true" outlineLevel="2" collapsed="false">
      <c r="A38" s="41" t="s">
        <v>64</v>
      </c>
      <c r="B38" s="42"/>
      <c r="C38" s="50"/>
      <c r="D38" s="43" t="s">
        <v>55</v>
      </c>
      <c r="E38" s="43"/>
      <c r="F38" s="44" t="n">
        <f aca="false">0</f>
        <v>0</v>
      </c>
      <c r="G38" s="45" t="n">
        <f aca="false">0</f>
        <v>0</v>
      </c>
      <c r="H38" s="45" t="n">
        <f aca="false">0</f>
        <v>0</v>
      </c>
      <c r="I38" s="46" t="n">
        <f aca="false">0</f>
        <v>0</v>
      </c>
      <c r="J38" s="47" t="n">
        <f aca="false">0</f>
        <v>0</v>
      </c>
      <c r="K38" s="48" t="n">
        <f aca="false">0</f>
        <v>0</v>
      </c>
      <c r="L38" s="49" t="n">
        <f aca="false">0</f>
        <v>0</v>
      </c>
      <c r="M38" s="49" t="n">
        <f aca="false">0</f>
        <v>0</v>
      </c>
      <c r="N38" s="49" t="n">
        <f aca="false">0</f>
        <v>0</v>
      </c>
      <c r="O38" s="49" t="n">
        <f aca="false">0</f>
        <v>0</v>
      </c>
      <c r="P38" s="49" t="n">
        <f aca="false">0</f>
        <v>0</v>
      </c>
      <c r="Q38" s="49" t="n">
        <f aca="false">0</f>
        <v>0</v>
      </c>
      <c r="R38" s="49" t="n">
        <f aca="false">0</f>
        <v>0</v>
      </c>
      <c r="S38" s="49" t="n">
        <f aca="false">0</f>
        <v>0</v>
      </c>
      <c r="T38" s="49" t="n">
        <f aca="false">0</f>
        <v>0</v>
      </c>
      <c r="U38" s="49" t="n">
        <f aca="false">0</f>
        <v>0</v>
      </c>
      <c r="V38" s="49" t="n">
        <f aca="false">0</f>
        <v>0</v>
      </c>
    </row>
    <row r="39" customFormat="false" ht="15" hidden="false" customHeight="true" outlineLevel="1" collapsed="false">
      <c r="A39" s="33" t="n">
        <v>5</v>
      </c>
      <c r="B39" s="34" t="s">
        <v>65</v>
      </c>
      <c r="C39" s="34"/>
      <c r="D39" s="34"/>
      <c r="E39" s="34"/>
      <c r="F39" s="35" t="n">
        <f aca="false">1439112</f>
        <v>1439112</v>
      </c>
      <c r="G39" s="36" t="n">
        <f aca="false">1396912</f>
        <v>1396912</v>
      </c>
      <c r="H39" s="36" t="n">
        <f aca="false">1238949.06</f>
        <v>1238949.06</v>
      </c>
      <c r="I39" s="37" t="n">
        <f aca="false">1238949.06</f>
        <v>1238949.06</v>
      </c>
      <c r="J39" s="38" t="n">
        <f aca="false">931400</f>
        <v>931400</v>
      </c>
      <c r="K39" s="39" t="n">
        <f aca="false">1767000</f>
        <v>1767000</v>
      </c>
      <c r="L39" s="40" t="n">
        <f aca="false">1664000</f>
        <v>1664000</v>
      </c>
      <c r="M39" s="40" t="n">
        <f aca="false">1664000</f>
        <v>1664000</v>
      </c>
      <c r="N39" s="40" t="n">
        <f aca="false">1614000</f>
        <v>1614000</v>
      </c>
      <c r="O39" s="40" t="n">
        <f aca="false">1614000</f>
        <v>1614000</v>
      </c>
      <c r="P39" s="40" t="n">
        <f aca="false">1614000</f>
        <v>1614000</v>
      </c>
      <c r="Q39" s="40" t="n">
        <f aca="false">882000</f>
        <v>882000</v>
      </c>
      <c r="R39" s="40" t="n">
        <f aca="false">882000</f>
        <v>882000</v>
      </c>
      <c r="S39" s="40" t="n">
        <f aca="false">876534</f>
        <v>876534</v>
      </c>
      <c r="T39" s="40" t="n">
        <f aca="false">833537</f>
        <v>833537</v>
      </c>
      <c r="U39" s="40" t="n">
        <f aca="false">420000</f>
        <v>420000</v>
      </c>
      <c r="V39" s="40" t="n">
        <f aca="false">414326.07</f>
        <v>414326.07</v>
      </c>
    </row>
    <row r="40" customFormat="false" ht="15" hidden="false" customHeight="true" outlineLevel="2" collapsed="false">
      <c r="A40" s="41" t="s">
        <v>66</v>
      </c>
      <c r="B40" s="42"/>
      <c r="C40" s="43" t="s">
        <v>67</v>
      </c>
      <c r="D40" s="43"/>
      <c r="E40" s="43"/>
      <c r="F40" s="44" t="n">
        <f aca="false">1439112</f>
        <v>1439112</v>
      </c>
      <c r="G40" s="45" t="n">
        <f aca="false">1396912</f>
        <v>1396912</v>
      </c>
      <c r="H40" s="45" t="n">
        <f aca="false">1238949.06</f>
        <v>1238949.06</v>
      </c>
      <c r="I40" s="46" t="n">
        <f aca="false">1238949.06</f>
        <v>1238949.06</v>
      </c>
      <c r="J40" s="47" t="n">
        <f aca="false">931400</f>
        <v>931400</v>
      </c>
      <c r="K40" s="48" t="n">
        <f aca="false">1767000</f>
        <v>1767000</v>
      </c>
      <c r="L40" s="49" t="n">
        <f aca="false">1664000</f>
        <v>1664000</v>
      </c>
      <c r="M40" s="49" t="n">
        <f aca="false">1664000</f>
        <v>1664000</v>
      </c>
      <c r="N40" s="49" t="n">
        <f aca="false">1614000</f>
        <v>1614000</v>
      </c>
      <c r="O40" s="49" t="n">
        <f aca="false">1614000</f>
        <v>1614000</v>
      </c>
      <c r="P40" s="49" t="n">
        <f aca="false">1614000</f>
        <v>1614000</v>
      </c>
      <c r="Q40" s="49" t="n">
        <f aca="false">882000</f>
        <v>882000</v>
      </c>
      <c r="R40" s="49" t="n">
        <f aca="false">882000</f>
        <v>882000</v>
      </c>
      <c r="S40" s="49" t="n">
        <f aca="false">876534</f>
        <v>876534</v>
      </c>
      <c r="T40" s="49" t="n">
        <f aca="false">833537</f>
        <v>833537</v>
      </c>
      <c r="U40" s="49" t="n">
        <f aca="false">420000</f>
        <v>420000</v>
      </c>
      <c r="V40" s="49" t="n">
        <f aca="false">414326.07</f>
        <v>414326.07</v>
      </c>
    </row>
    <row r="41" customFormat="false" ht="62.25" hidden="false" customHeight="true" outlineLevel="2" collapsed="false">
      <c r="A41" s="41" t="s">
        <v>68</v>
      </c>
      <c r="B41" s="42"/>
      <c r="C41" s="50"/>
      <c r="D41" s="43" t="s">
        <v>69</v>
      </c>
      <c r="E41" s="43"/>
      <c r="F41" s="44" t="n">
        <f aca="false">0</f>
        <v>0</v>
      </c>
      <c r="G41" s="45" t="n">
        <f aca="false">0</f>
        <v>0</v>
      </c>
      <c r="H41" s="45" t="n">
        <f aca="false">0</f>
        <v>0</v>
      </c>
      <c r="I41" s="46" t="n">
        <f aca="false">0</f>
        <v>0</v>
      </c>
      <c r="J41" s="47" t="n">
        <f aca="false">0</f>
        <v>0</v>
      </c>
      <c r="K41" s="48" t="n">
        <f aca="false">0</f>
        <v>0</v>
      </c>
      <c r="L41" s="49" t="n">
        <f aca="false">0</f>
        <v>0</v>
      </c>
      <c r="M41" s="49" t="n">
        <f aca="false">0</f>
        <v>0</v>
      </c>
      <c r="N41" s="49" t="n">
        <f aca="false">0</f>
        <v>0</v>
      </c>
      <c r="O41" s="49" t="n">
        <f aca="false">0</f>
        <v>0</v>
      </c>
      <c r="P41" s="49" t="n">
        <f aca="false">0</f>
        <v>0</v>
      </c>
      <c r="Q41" s="49" t="n">
        <f aca="false">0</f>
        <v>0</v>
      </c>
      <c r="R41" s="49" t="n">
        <f aca="false">0</f>
        <v>0</v>
      </c>
      <c r="S41" s="49" t="n">
        <f aca="false">0</f>
        <v>0</v>
      </c>
      <c r="T41" s="49" t="n">
        <f aca="false">0</f>
        <v>0</v>
      </c>
      <c r="U41" s="49" t="n">
        <f aca="false">0</f>
        <v>0</v>
      </c>
      <c r="V41" s="49" t="n">
        <f aca="false">0</f>
        <v>0</v>
      </c>
    </row>
    <row r="42" customFormat="false" ht="25.5" hidden="false" customHeight="true" outlineLevel="2" collapsed="false">
      <c r="A42" s="41" t="s">
        <v>70</v>
      </c>
      <c r="B42" s="42"/>
      <c r="C42" s="50"/>
      <c r="D42" s="50"/>
      <c r="E42" s="54" t="s">
        <v>71</v>
      </c>
      <c r="F42" s="44" t="n">
        <f aca="false">0</f>
        <v>0</v>
      </c>
      <c r="G42" s="45" t="n">
        <f aca="false">0</f>
        <v>0</v>
      </c>
      <c r="H42" s="45" t="n">
        <f aca="false">0</f>
        <v>0</v>
      </c>
      <c r="I42" s="46" t="n">
        <f aca="false">0</f>
        <v>0</v>
      </c>
      <c r="J42" s="47" t="n">
        <f aca="false">0</f>
        <v>0</v>
      </c>
      <c r="K42" s="48" t="n">
        <f aca="false">0</f>
        <v>0</v>
      </c>
      <c r="L42" s="49" t="n">
        <f aca="false">0</f>
        <v>0</v>
      </c>
      <c r="M42" s="49" t="n">
        <f aca="false">0</f>
        <v>0</v>
      </c>
      <c r="N42" s="49" t="n">
        <f aca="false">0</f>
        <v>0</v>
      </c>
      <c r="O42" s="49" t="n">
        <f aca="false">0</f>
        <v>0</v>
      </c>
      <c r="P42" s="49" t="n">
        <f aca="false">0</f>
        <v>0</v>
      </c>
      <c r="Q42" s="49" t="n">
        <f aca="false">0</f>
        <v>0</v>
      </c>
      <c r="R42" s="49" t="n">
        <f aca="false">0</f>
        <v>0</v>
      </c>
      <c r="S42" s="49" t="n">
        <f aca="false">0</f>
        <v>0</v>
      </c>
      <c r="T42" s="49" t="n">
        <f aca="false">0</f>
        <v>0</v>
      </c>
      <c r="U42" s="49" t="n">
        <f aca="false">0</f>
        <v>0</v>
      </c>
      <c r="V42" s="49" t="n">
        <f aca="false">0</f>
        <v>0</v>
      </c>
    </row>
    <row r="43" customFormat="false" ht="15" hidden="false" customHeight="true" outlineLevel="2" collapsed="false">
      <c r="A43" s="41" t="s">
        <v>72</v>
      </c>
      <c r="B43" s="42"/>
      <c r="C43" s="43" t="s">
        <v>73</v>
      </c>
      <c r="D43" s="43"/>
      <c r="E43" s="43"/>
      <c r="F43" s="44" t="n">
        <f aca="false">0</f>
        <v>0</v>
      </c>
      <c r="G43" s="45" t="n">
        <f aca="false">0</f>
        <v>0</v>
      </c>
      <c r="H43" s="45" t="n">
        <f aca="false">0</f>
        <v>0</v>
      </c>
      <c r="I43" s="46" t="n">
        <f aca="false">0</f>
        <v>0</v>
      </c>
      <c r="J43" s="47" t="n">
        <f aca="false">0</f>
        <v>0</v>
      </c>
      <c r="K43" s="48" t="n">
        <f aca="false">0</f>
        <v>0</v>
      </c>
      <c r="L43" s="49" t="n">
        <f aca="false">0</f>
        <v>0</v>
      </c>
      <c r="M43" s="49" t="n">
        <f aca="false">0</f>
        <v>0</v>
      </c>
      <c r="N43" s="49" t="n">
        <f aca="false">0</f>
        <v>0</v>
      </c>
      <c r="O43" s="49" t="n">
        <f aca="false">0</f>
        <v>0</v>
      </c>
      <c r="P43" s="49" t="n">
        <f aca="false">0</f>
        <v>0</v>
      </c>
      <c r="Q43" s="49" t="n">
        <f aca="false">0</f>
        <v>0</v>
      </c>
      <c r="R43" s="49" t="n">
        <f aca="false">0</f>
        <v>0</v>
      </c>
      <c r="S43" s="49" t="n">
        <f aca="false">0</f>
        <v>0</v>
      </c>
      <c r="T43" s="49" t="n">
        <f aca="false">0</f>
        <v>0</v>
      </c>
      <c r="U43" s="49" t="n">
        <f aca="false">0</f>
        <v>0</v>
      </c>
      <c r="V43" s="49" t="n">
        <f aca="false">0</f>
        <v>0</v>
      </c>
    </row>
    <row r="44" customFormat="false" ht="15" hidden="false" customHeight="true" outlineLevel="1" collapsed="false">
      <c r="A44" s="33" t="n">
        <v>6</v>
      </c>
      <c r="B44" s="34" t="s">
        <v>74</v>
      </c>
      <c r="C44" s="34"/>
      <c r="D44" s="34"/>
      <c r="E44" s="34"/>
      <c r="F44" s="35" t="n">
        <f aca="false">7966261.06</f>
        <v>7966261.06</v>
      </c>
      <c r="G44" s="36" t="n">
        <f aca="false">6751361.85</f>
        <v>6751361.85</v>
      </c>
      <c r="H44" s="36" t="n">
        <f aca="false">9874730.79</f>
        <v>9874730.79</v>
      </c>
      <c r="I44" s="37" t="n">
        <f aca="false">9143591.07</f>
        <v>9143591.07</v>
      </c>
      <c r="J44" s="38" t="n">
        <f aca="false">14245397.07</f>
        <v>14245397.07</v>
      </c>
      <c r="K44" s="39" t="n">
        <f aca="false">12478397.07</f>
        <v>12478397.07</v>
      </c>
      <c r="L44" s="40" t="n">
        <f aca="false">10814397.07</f>
        <v>10814397.07</v>
      </c>
      <c r="M44" s="40" t="n">
        <f aca="false">9150397.07</f>
        <v>9150397.07</v>
      </c>
      <c r="N44" s="40" t="n">
        <f aca="false">7536397.07</f>
        <v>7536397.07</v>
      </c>
      <c r="O44" s="40" t="n">
        <f aca="false">5922397.07</f>
        <v>5922397.07</v>
      </c>
      <c r="P44" s="40" t="n">
        <f aca="false">4308397.07</f>
        <v>4308397.07</v>
      </c>
      <c r="Q44" s="40" t="n">
        <f aca="false">3426397.07</f>
        <v>3426397.07</v>
      </c>
      <c r="R44" s="40" t="n">
        <f aca="false">2544397.07</f>
        <v>2544397.07</v>
      </c>
      <c r="S44" s="40" t="n">
        <f aca="false">1667863.07</f>
        <v>1667863.07</v>
      </c>
      <c r="T44" s="40" t="n">
        <f aca="false">834326.07</f>
        <v>834326.07</v>
      </c>
      <c r="U44" s="40" t="n">
        <f aca="false">414326.07</f>
        <v>414326.07</v>
      </c>
      <c r="V44" s="40" t="n">
        <f aca="false">0</f>
        <v>0</v>
      </c>
    </row>
    <row r="45" customFormat="false" ht="25.5" hidden="false" customHeight="true" outlineLevel="2" collapsed="false">
      <c r="A45" s="41" t="s">
        <v>75</v>
      </c>
      <c r="B45" s="42"/>
      <c r="C45" s="43" t="s">
        <v>76</v>
      </c>
      <c r="D45" s="43"/>
      <c r="E45" s="43"/>
      <c r="F45" s="44" t="n">
        <f aca="false">0</f>
        <v>0</v>
      </c>
      <c r="G45" s="45" t="n">
        <f aca="false">0</f>
        <v>0</v>
      </c>
      <c r="H45" s="45" t="n">
        <f aca="false">0</f>
        <v>0</v>
      </c>
      <c r="I45" s="46" t="n">
        <f aca="false">0</f>
        <v>0</v>
      </c>
      <c r="J45" s="47" t="n">
        <f aca="false">0</f>
        <v>0</v>
      </c>
      <c r="K45" s="48" t="n">
        <f aca="false">0</f>
        <v>0</v>
      </c>
      <c r="L45" s="49" t="n">
        <f aca="false">0</f>
        <v>0</v>
      </c>
      <c r="M45" s="49" t="n">
        <f aca="false">0</f>
        <v>0</v>
      </c>
      <c r="N45" s="49" t="n">
        <f aca="false">0</f>
        <v>0</v>
      </c>
      <c r="O45" s="49" t="n">
        <f aca="false">0</f>
        <v>0</v>
      </c>
      <c r="P45" s="49" t="n">
        <f aca="false">0</f>
        <v>0</v>
      </c>
      <c r="Q45" s="49" t="n">
        <f aca="false">0</f>
        <v>0</v>
      </c>
      <c r="R45" s="49" t="n">
        <f aca="false">0</f>
        <v>0</v>
      </c>
      <c r="S45" s="49" t="n">
        <f aca="false">0</f>
        <v>0</v>
      </c>
      <c r="T45" s="49" t="n">
        <f aca="false">0</f>
        <v>0</v>
      </c>
      <c r="U45" s="49" t="n">
        <f aca="false">0</f>
        <v>0</v>
      </c>
      <c r="V45" s="49" t="n">
        <f aca="false">0</f>
        <v>0</v>
      </c>
    </row>
    <row r="46" customFormat="false" ht="15" hidden="false" customHeight="true" outlineLevel="2" collapsed="false">
      <c r="A46" s="41" t="s">
        <v>77</v>
      </c>
      <c r="B46" s="42"/>
      <c r="C46" s="50"/>
      <c r="D46" s="43" t="s">
        <v>78</v>
      </c>
      <c r="E46" s="43"/>
      <c r="F46" s="44" t="n">
        <f aca="false">0</f>
        <v>0</v>
      </c>
      <c r="G46" s="45" t="n">
        <f aca="false">0</f>
        <v>0</v>
      </c>
      <c r="H46" s="45" t="n">
        <f aca="false">0</f>
        <v>0</v>
      </c>
      <c r="I46" s="46" t="n">
        <f aca="false">0</f>
        <v>0</v>
      </c>
      <c r="J46" s="47" t="n">
        <f aca="false">0</f>
        <v>0</v>
      </c>
      <c r="K46" s="48" t="n">
        <f aca="false">0</f>
        <v>0</v>
      </c>
      <c r="L46" s="49" t="n">
        <f aca="false">0</f>
        <v>0</v>
      </c>
      <c r="M46" s="49" t="n">
        <f aca="false">0</f>
        <v>0</v>
      </c>
      <c r="N46" s="49" t="n">
        <f aca="false">0</f>
        <v>0</v>
      </c>
      <c r="O46" s="49" t="n">
        <f aca="false">0</f>
        <v>0</v>
      </c>
      <c r="P46" s="49" t="n">
        <f aca="false">0</f>
        <v>0</v>
      </c>
      <c r="Q46" s="49" t="n">
        <f aca="false">0</f>
        <v>0</v>
      </c>
      <c r="R46" s="49" t="n">
        <f aca="false">0</f>
        <v>0</v>
      </c>
      <c r="S46" s="49" t="n">
        <f aca="false">0</f>
        <v>0</v>
      </c>
      <c r="T46" s="49" t="n">
        <f aca="false">0</f>
        <v>0</v>
      </c>
      <c r="U46" s="49" t="n">
        <f aca="false">0</f>
        <v>0</v>
      </c>
      <c r="V46" s="49" t="n">
        <f aca="false">0</f>
        <v>0</v>
      </c>
    </row>
    <row r="47" customFormat="false" ht="25.5" hidden="false" customHeight="true" outlineLevel="2" collapsed="false">
      <c r="A47" s="41" t="s">
        <v>79</v>
      </c>
      <c r="B47" s="42"/>
      <c r="C47" s="43" t="s">
        <v>80</v>
      </c>
      <c r="D47" s="43"/>
      <c r="E47" s="43"/>
      <c r="F47" s="55" t="n">
        <f aca="false">0.1829</f>
        <v>0.1829</v>
      </c>
      <c r="G47" s="56" t="n">
        <f aca="false">0.1546</f>
        <v>0.1546</v>
      </c>
      <c r="H47" s="56" t="n">
        <f aca="false">0.1742</f>
        <v>0.1742</v>
      </c>
      <c r="I47" s="57" t="n">
        <f aca="false">0.16</f>
        <v>0.16</v>
      </c>
      <c r="J47" s="58" t="n">
        <f aca="false">0.2802</f>
        <v>0.2802</v>
      </c>
      <c r="K47" s="59" t="n">
        <f aca="false">0.2539</f>
        <v>0.2539</v>
      </c>
      <c r="L47" s="60" t="n">
        <f aca="false">0.2275</f>
        <v>0.2275</v>
      </c>
      <c r="M47" s="60" t="n">
        <f aca="false">0.1854</f>
        <v>0.1854</v>
      </c>
      <c r="N47" s="60" t="n">
        <f aca="false">0.1498</f>
        <v>0.1498</v>
      </c>
      <c r="O47" s="60" t="n">
        <f aca="false">0.1166</f>
        <v>0.1166</v>
      </c>
      <c r="P47" s="60" t="n">
        <f aca="false">0.0823</f>
        <v>0.0823</v>
      </c>
      <c r="Q47" s="60" t="n">
        <f aca="false">0.0635</f>
        <v>0.0635</v>
      </c>
      <c r="R47" s="60" t="n">
        <f aca="false">0.0457</f>
        <v>0.0457</v>
      </c>
      <c r="S47" s="60" t="n">
        <f aca="false">0.0291</f>
        <v>0.0291</v>
      </c>
      <c r="T47" s="60" t="n">
        <f aca="false">0.0141</f>
        <v>0.0141</v>
      </c>
      <c r="U47" s="60" t="n">
        <f aca="false">0.0069</f>
        <v>0.0069</v>
      </c>
      <c r="V47" s="60" t="n">
        <f aca="false">0</f>
        <v>0</v>
      </c>
    </row>
    <row r="48" customFormat="false" ht="25.5" hidden="false" customHeight="true" outlineLevel="2" collapsed="false">
      <c r="A48" s="41" t="s">
        <v>81</v>
      </c>
      <c r="B48" s="42"/>
      <c r="C48" s="43" t="s">
        <v>82</v>
      </c>
      <c r="D48" s="43"/>
      <c r="E48" s="43"/>
      <c r="F48" s="55" t="n">
        <f aca="false">0.1829</f>
        <v>0.1829</v>
      </c>
      <c r="G48" s="56" t="n">
        <f aca="false">0.1546</f>
        <v>0.1546</v>
      </c>
      <c r="H48" s="56" t="n">
        <f aca="false">0.1742</f>
        <v>0.1742</v>
      </c>
      <c r="I48" s="57" t="n">
        <f aca="false">0.16</f>
        <v>0.16</v>
      </c>
      <c r="J48" s="58" t="n">
        <f aca="false">0.2802</f>
        <v>0.2802</v>
      </c>
      <c r="K48" s="59" t="n">
        <f aca="false">0.2539</f>
        <v>0.2539</v>
      </c>
      <c r="L48" s="60" t="n">
        <f aca="false">0.2275</f>
        <v>0.2275</v>
      </c>
      <c r="M48" s="60" t="n">
        <f aca="false">0.1854</f>
        <v>0.1854</v>
      </c>
      <c r="N48" s="60" t="n">
        <f aca="false">0.1498</f>
        <v>0.1498</v>
      </c>
      <c r="O48" s="60" t="n">
        <f aca="false">0.1166</f>
        <v>0.1166</v>
      </c>
      <c r="P48" s="60" t="n">
        <f aca="false">0.0823</f>
        <v>0.0823</v>
      </c>
      <c r="Q48" s="60" t="n">
        <f aca="false">0.0635</f>
        <v>0.0635</v>
      </c>
      <c r="R48" s="60" t="n">
        <f aca="false">0.0457</f>
        <v>0.0457</v>
      </c>
      <c r="S48" s="60" t="n">
        <f aca="false">0.0291</f>
        <v>0.0291</v>
      </c>
      <c r="T48" s="60" t="n">
        <f aca="false">0.0141</f>
        <v>0.0141</v>
      </c>
      <c r="U48" s="60" t="n">
        <f aca="false">0.0069</f>
        <v>0.0069</v>
      </c>
      <c r="V48" s="60" t="n">
        <f aca="false">0</f>
        <v>0</v>
      </c>
    </row>
    <row r="49" customFormat="false" ht="39" hidden="false" customHeight="true" outlineLevel="1" collapsed="false">
      <c r="A49" s="33" t="n">
        <v>7</v>
      </c>
      <c r="B49" s="34" t="s">
        <v>83</v>
      </c>
      <c r="C49" s="34"/>
      <c r="D49" s="34"/>
      <c r="E49" s="34"/>
      <c r="F49" s="35" t="n">
        <f aca="false">0</f>
        <v>0</v>
      </c>
      <c r="G49" s="36" t="n">
        <f aca="false">0</f>
        <v>0</v>
      </c>
      <c r="H49" s="36" t="n">
        <f aca="false">0</f>
        <v>0</v>
      </c>
      <c r="I49" s="37" t="n">
        <f aca="false">0</f>
        <v>0</v>
      </c>
      <c r="J49" s="38" t="n">
        <f aca="false">0</f>
        <v>0</v>
      </c>
      <c r="K49" s="39" t="n">
        <f aca="false">0</f>
        <v>0</v>
      </c>
      <c r="L49" s="40" t="n">
        <f aca="false">0</f>
        <v>0</v>
      </c>
      <c r="M49" s="40" t="n">
        <f aca="false">0</f>
        <v>0</v>
      </c>
      <c r="N49" s="40" t="n">
        <f aca="false">0</f>
        <v>0</v>
      </c>
      <c r="O49" s="40" t="n">
        <f aca="false">0</f>
        <v>0</v>
      </c>
      <c r="P49" s="40" t="n">
        <f aca="false">0</f>
        <v>0</v>
      </c>
      <c r="Q49" s="40" t="n">
        <f aca="false">0</f>
        <v>0</v>
      </c>
      <c r="R49" s="40" t="n">
        <f aca="false">0</f>
        <v>0</v>
      </c>
      <c r="S49" s="40" t="n">
        <f aca="false">0</f>
        <v>0</v>
      </c>
      <c r="T49" s="40" t="n">
        <f aca="false">0</f>
        <v>0</v>
      </c>
      <c r="U49" s="40" t="n">
        <f aca="false">0</f>
        <v>0</v>
      </c>
      <c r="V49" s="40" t="n">
        <f aca="false">0</f>
        <v>0</v>
      </c>
    </row>
    <row r="50" customFormat="false" ht="15" hidden="false" customHeight="true" outlineLevel="1" collapsed="false">
      <c r="A50" s="33" t="n">
        <v>8</v>
      </c>
      <c r="B50" s="34" t="s">
        <v>84</v>
      </c>
      <c r="C50" s="34"/>
      <c r="D50" s="34"/>
      <c r="E50" s="34"/>
      <c r="F50" s="61" t="s">
        <v>43</v>
      </c>
      <c r="G50" s="62" t="s">
        <v>43</v>
      </c>
      <c r="H50" s="62" t="s">
        <v>43</v>
      </c>
      <c r="I50" s="63" t="s">
        <v>43</v>
      </c>
      <c r="J50" s="64" t="s">
        <v>43</v>
      </c>
      <c r="K50" s="65" t="s">
        <v>43</v>
      </c>
      <c r="L50" s="66" t="s">
        <v>43</v>
      </c>
      <c r="M50" s="66" t="s">
        <v>43</v>
      </c>
      <c r="N50" s="66" t="s">
        <v>43</v>
      </c>
      <c r="O50" s="66" t="s">
        <v>43</v>
      </c>
      <c r="P50" s="66" t="s">
        <v>43</v>
      </c>
      <c r="Q50" s="66" t="s">
        <v>43</v>
      </c>
      <c r="R50" s="66" t="s">
        <v>43</v>
      </c>
      <c r="S50" s="66" t="s">
        <v>43</v>
      </c>
      <c r="T50" s="66" t="s">
        <v>43</v>
      </c>
      <c r="U50" s="66" t="s">
        <v>43</v>
      </c>
      <c r="V50" s="66" t="s">
        <v>43</v>
      </c>
    </row>
    <row r="51" customFormat="false" ht="15" hidden="false" customHeight="true" outlineLevel="2" collapsed="false">
      <c r="A51" s="41" t="s">
        <v>85</v>
      </c>
      <c r="B51" s="42"/>
      <c r="C51" s="43" t="s">
        <v>86</v>
      </c>
      <c r="D51" s="43"/>
      <c r="E51" s="43"/>
      <c r="F51" s="44" t="n">
        <f aca="false">3294379.15</f>
        <v>3294379.15</v>
      </c>
      <c r="G51" s="45" t="n">
        <f aca="false">1456428.73</f>
        <v>1456428.73</v>
      </c>
      <c r="H51" s="45" t="n">
        <f aca="false">2729064.06</f>
        <v>2729064.06</v>
      </c>
      <c r="I51" s="46" t="n">
        <f aca="false">4505110.28</f>
        <v>4505110.28</v>
      </c>
      <c r="J51" s="47" t="n">
        <f aca="false">1660003.23</f>
        <v>1660003.23</v>
      </c>
      <c r="K51" s="48" t="n">
        <f aca="false">3149469</f>
        <v>3149469</v>
      </c>
      <c r="L51" s="49" t="n">
        <f aca="false">1664000</f>
        <v>1664000</v>
      </c>
      <c r="M51" s="49" t="n">
        <f aca="false">1664000</f>
        <v>1664000</v>
      </c>
      <c r="N51" s="49" t="n">
        <f aca="false">1614000</f>
        <v>1614000</v>
      </c>
      <c r="O51" s="49" t="n">
        <f aca="false">1614000</f>
        <v>1614000</v>
      </c>
      <c r="P51" s="49" t="n">
        <f aca="false">1614000</f>
        <v>1614000</v>
      </c>
      <c r="Q51" s="49" t="n">
        <f aca="false">882000</f>
        <v>882000</v>
      </c>
      <c r="R51" s="49" t="n">
        <f aca="false">882000</f>
        <v>882000</v>
      </c>
      <c r="S51" s="49" t="n">
        <f aca="false">876534</f>
        <v>876534</v>
      </c>
      <c r="T51" s="49" t="n">
        <f aca="false">833537</f>
        <v>833537</v>
      </c>
      <c r="U51" s="49" t="n">
        <f aca="false">420000</f>
        <v>420000</v>
      </c>
      <c r="V51" s="49" t="n">
        <f aca="false">414326.07</f>
        <v>414326.07</v>
      </c>
    </row>
    <row r="52" customFormat="false" ht="39" hidden="false" customHeight="true" outlineLevel="2" collapsed="false">
      <c r="A52" s="41" t="s">
        <v>87</v>
      </c>
      <c r="B52" s="42"/>
      <c r="C52" s="43" t="s">
        <v>88</v>
      </c>
      <c r="D52" s="43"/>
      <c r="E52" s="43"/>
      <c r="F52" s="44" t="n">
        <f aca="false">6829461.2</f>
        <v>6829461.2</v>
      </c>
      <c r="G52" s="45" t="n">
        <f aca="false">3853026.46</f>
        <v>3853026.46</v>
      </c>
      <c r="H52" s="45" t="n">
        <f aca="false">3336564.06</f>
        <v>3336564.06</v>
      </c>
      <c r="I52" s="46" t="n">
        <f aca="false">5112661.67</f>
        <v>5112661.67</v>
      </c>
      <c r="J52" s="47" t="n">
        <f aca="false">4591503.23</f>
        <v>4591503.23</v>
      </c>
      <c r="K52" s="48" t="n">
        <f aca="false">3149469</f>
        <v>3149469</v>
      </c>
      <c r="L52" s="49" t="n">
        <f aca="false">1664000</f>
        <v>1664000</v>
      </c>
      <c r="M52" s="49" t="n">
        <f aca="false">1664000</f>
        <v>1664000</v>
      </c>
      <c r="N52" s="49" t="n">
        <f aca="false">1614000</f>
        <v>1614000</v>
      </c>
      <c r="O52" s="49" t="n">
        <f aca="false">1614000</f>
        <v>1614000</v>
      </c>
      <c r="P52" s="49" t="n">
        <f aca="false">1614000</f>
        <v>1614000</v>
      </c>
      <c r="Q52" s="49" t="n">
        <f aca="false">882000</f>
        <v>882000</v>
      </c>
      <c r="R52" s="49" t="n">
        <f aca="false">882000</f>
        <v>882000</v>
      </c>
      <c r="S52" s="49" t="n">
        <f aca="false">876534</f>
        <v>876534</v>
      </c>
      <c r="T52" s="49" t="n">
        <f aca="false">833537</f>
        <v>833537</v>
      </c>
      <c r="U52" s="49" t="n">
        <f aca="false">420000</f>
        <v>420000</v>
      </c>
      <c r="V52" s="49" t="n">
        <f aca="false">414326.07</f>
        <v>414326.07</v>
      </c>
    </row>
    <row r="53" customFormat="false" ht="14.25" hidden="false" customHeight="true" outlineLevel="1" collapsed="false">
      <c r="A53" s="33" t="n">
        <v>9</v>
      </c>
      <c r="B53" s="34" t="s">
        <v>89</v>
      </c>
      <c r="C53" s="34"/>
      <c r="D53" s="34"/>
      <c r="E53" s="34"/>
      <c r="F53" s="61" t="s">
        <v>43</v>
      </c>
      <c r="G53" s="62" t="s">
        <v>43</v>
      </c>
      <c r="H53" s="62" t="s">
        <v>43</v>
      </c>
      <c r="I53" s="63" t="s">
        <v>43</v>
      </c>
      <c r="J53" s="64" t="s">
        <v>43</v>
      </c>
      <c r="K53" s="65" t="s">
        <v>43</v>
      </c>
      <c r="L53" s="66" t="s">
        <v>43</v>
      </c>
      <c r="M53" s="66" t="s">
        <v>43</v>
      </c>
      <c r="N53" s="66" t="s">
        <v>43</v>
      </c>
      <c r="O53" s="66" t="s">
        <v>43</v>
      </c>
      <c r="P53" s="66" t="s">
        <v>43</v>
      </c>
      <c r="Q53" s="66" t="s">
        <v>43</v>
      </c>
      <c r="R53" s="66" t="s">
        <v>43</v>
      </c>
      <c r="S53" s="66" t="s">
        <v>43</v>
      </c>
      <c r="T53" s="66" t="s">
        <v>43</v>
      </c>
      <c r="U53" s="66" t="s">
        <v>43</v>
      </c>
      <c r="V53" s="66" t="s">
        <v>43</v>
      </c>
    </row>
    <row r="54" customFormat="false" ht="25.5" hidden="false" customHeight="true" outlineLevel="2" collapsed="false">
      <c r="A54" s="41" t="s">
        <v>90</v>
      </c>
      <c r="B54" s="42"/>
      <c r="C54" s="43" t="s">
        <v>91</v>
      </c>
      <c r="D54" s="43"/>
      <c r="E54" s="43"/>
      <c r="F54" s="55" t="n">
        <f aca="false">0.0427</f>
        <v>0.0427</v>
      </c>
      <c r="G54" s="56" t="n">
        <f aca="false">0.0414</f>
        <v>0.0414</v>
      </c>
      <c r="H54" s="56" t="n">
        <f aca="false">0.0326</f>
        <v>0.0326</v>
      </c>
      <c r="I54" s="57" t="n">
        <f aca="false">0.0295</f>
        <v>0.0295</v>
      </c>
      <c r="J54" s="58" t="n">
        <f aca="false">0.0345</f>
        <v>0.0345</v>
      </c>
      <c r="K54" s="59" t="n">
        <f aca="false">0.0516</f>
        <v>0.0516</v>
      </c>
      <c r="L54" s="60" t="n">
        <f aca="false">0.0491</f>
        <v>0.0491</v>
      </c>
      <c r="M54" s="60" t="n">
        <f aca="false">0.0455</f>
        <v>0.0455</v>
      </c>
      <c r="N54" s="60" t="n">
        <f aca="false">0.0417</f>
        <v>0.0417</v>
      </c>
      <c r="O54" s="60" t="n">
        <f aca="false">0.0396</f>
        <v>0.0396</v>
      </c>
      <c r="P54" s="60" t="n">
        <f aca="false">0.0368</f>
        <v>0.0368</v>
      </c>
      <c r="Q54" s="60" t="n">
        <f aca="false">0.0205</f>
        <v>0.0205</v>
      </c>
      <c r="R54" s="60" t="n">
        <f aca="false">0.0191</f>
        <v>0.0191</v>
      </c>
      <c r="S54" s="60" t="n">
        <f aca="false">0.0176</f>
        <v>0.0176</v>
      </c>
      <c r="T54" s="60" t="n">
        <f aca="false">0.0156</f>
        <v>0.0156</v>
      </c>
      <c r="U54" s="60" t="n">
        <f aca="false">0.0078</f>
        <v>0.0078</v>
      </c>
      <c r="V54" s="60" t="n">
        <f aca="false">0.0073</f>
        <v>0.0073</v>
      </c>
    </row>
    <row r="55" customFormat="false" ht="25.5" hidden="false" customHeight="true" outlineLevel="2" collapsed="false">
      <c r="A55" s="41" t="s">
        <v>92</v>
      </c>
      <c r="B55" s="42"/>
      <c r="C55" s="43" t="s">
        <v>93</v>
      </c>
      <c r="D55" s="43"/>
      <c r="E55" s="43"/>
      <c r="F55" s="55" t="n">
        <f aca="false">0.0427</f>
        <v>0.0427</v>
      </c>
      <c r="G55" s="56" t="n">
        <f aca="false">0.0414</f>
        <v>0.0414</v>
      </c>
      <c r="H55" s="56" t="n">
        <f aca="false">0.0326</f>
        <v>0.0326</v>
      </c>
      <c r="I55" s="57" t="n">
        <f aca="false">0.0295</f>
        <v>0.0295</v>
      </c>
      <c r="J55" s="58" t="n">
        <f aca="false">0.0345</f>
        <v>0.0345</v>
      </c>
      <c r="K55" s="59" t="n">
        <f aca="false">0.0516</f>
        <v>0.0516</v>
      </c>
      <c r="L55" s="60" t="n">
        <f aca="false">0.0491</f>
        <v>0.0491</v>
      </c>
      <c r="M55" s="60" t="n">
        <f aca="false">0.0455</f>
        <v>0.0455</v>
      </c>
      <c r="N55" s="60" t="n">
        <f aca="false">0.0417</f>
        <v>0.0417</v>
      </c>
      <c r="O55" s="60" t="n">
        <f aca="false">0.0396</f>
        <v>0.0396</v>
      </c>
      <c r="P55" s="60" t="n">
        <f aca="false">0.0368</f>
        <v>0.0368</v>
      </c>
      <c r="Q55" s="60" t="n">
        <f aca="false">0.0205</f>
        <v>0.0205</v>
      </c>
      <c r="R55" s="60" t="n">
        <f aca="false">0.0191</f>
        <v>0.0191</v>
      </c>
      <c r="S55" s="60" t="n">
        <f aca="false">0.0176</f>
        <v>0.0176</v>
      </c>
      <c r="T55" s="60" t="n">
        <f aca="false">0.0156</f>
        <v>0.0156</v>
      </c>
      <c r="U55" s="60" t="n">
        <f aca="false">0.0078</f>
        <v>0.0078</v>
      </c>
      <c r="V55" s="60" t="n">
        <f aca="false">0.0073</f>
        <v>0.0073</v>
      </c>
    </row>
    <row r="56" customFormat="false" ht="38.25" hidden="false" customHeight="true" outlineLevel="2" collapsed="false">
      <c r="A56" s="41" t="s">
        <v>94</v>
      </c>
      <c r="B56" s="42"/>
      <c r="C56" s="43" t="s">
        <v>95</v>
      </c>
      <c r="D56" s="43"/>
      <c r="E56" s="43"/>
      <c r="F56" s="55" t="n">
        <f aca="false">0.0427</f>
        <v>0.0427</v>
      </c>
      <c r="G56" s="56" t="n">
        <f aca="false">0.0414</f>
        <v>0.0414</v>
      </c>
      <c r="H56" s="56" t="n">
        <f aca="false">0.0326</f>
        <v>0.0326</v>
      </c>
      <c r="I56" s="57" t="n">
        <f aca="false">0.0295</f>
        <v>0.0295</v>
      </c>
      <c r="J56" s="58" t="n">
        <f aca="false">0.0345</f>
        <v>0.0345</v>
      </c>
      <c r="K56" s="59" t="n">
        <f aca="false">0.0516</f>
        <v>0.0516</v>
      </c>
      <c r="L56" s="60" t="n">
        <f aca="false">0.0491</f>
        <v>0.0491</v>
      </c>
      <c r="M56" s="60" t="n">
        <f aca="false">0.0455</f>
        <v>0.0455</v>
      </c>
      <c r="N56" s="60" t="n">
        <f aca="false">0.0417</f>
        <v>0.0417</v>
      </c>
      <c r="O56" s="60" t="n">
        <f aca="false">0.0396</f>
        <v>0.0396</v>
      </c>
      <c r="P56" s="60" t="n">
        <f aca="false">0.0368</f>
        <v>0.0368</v>
      </c>
      <c r="Q56" s="60" t="n">
        <f aca="false">0.0205</f>
        <v>0.0205</v>
      </c>
      <c r="R56" s="60" t="n">
        <f aca="false">0.0191</f>
        <v>0.0191</v>
      </c>
      <c r="S56" s="60" t="n">
        <f aca="false">0.0176</f>
        <v>0.0176</v>
      </c>
      <c r="T56" s="60" t="n">
        <f aca="false">0.0156</f>
        <v>0.0156</v>
      </c>
      <c r="U56" s="60" t="n">
        <f aca="false">0.0078</f>
        <v>0.0078</v>
      </c>
      <c r="V56" s="60" t="n">
        <f aca="false">0.0073</f>
        <v>0.0073</v>
      </c>
    </row>
    <row r="57" customFormat="false" ht="38.25" hidden="false" customHeight="true" outlineLevel="2" collapsed="false">
      <c r="A57" s="41" t="s">
        <v>96</v>
      </c>
      <c r="B57" s="42"/>
      <c r="C57" s="43" t="s">
        <v>97</v>
      </c>
      <c r="D57" s="43"/>
      <c r="E57" s="43"/>
      <c r="F57" s="55" t="n">
        <f aca="false">0.0427</f>
        <v>0.0427</v>
      </c>
      <c r="G57" s="56" t="n">
        <f aca="false">0.0414</f>
        <v>0.0414</v>
      </c>
      <c r="H57" s="56" t="n">
        <f aca="false">0.0326</f>
        <v>0.0326</v>
      </c>
      <c r="I57" s="57" t="n">
        <f aca="false">0.0295</f>
        <v>0.0295</v>
      </c>
      <c r="J57" s="58" t="n">
        <f aca="false">0.0345</f>
        <v>0.0345</v>
      </c>
      <c r="K57" s="59" t="n">
        <f aca="false">0.0516</f>
        <v>0.0516</v>
      </c>
      <c r="L57" s="60" t="n">
        <f aca="false">0.0491</f>
        <v>0.0491</v>
      </c>
      <c r="M57" s="60" t="n">
        <f aca="false">0.0455</f>
        <v>0.0455</v>
      </c>
      <c r="N57" s="60" t="n">
        <f aca="false">0.0417</f>
        <v>0.0417</v>
      </c>
      <c r="O57" s="60" t="n">
        <f aca="false">0.0396</f>
        <v>0.0396</v>
      </c>
      <c r="P57" s="60" t="n">
        <f aca="false">0.0368</f>
        <v>0.0368</v>
      </c>
      <c r="Q57" s="60" t="n">
        <f aca="false">0.0205</f>
        <v>0.0205</v>
      </c>
      <c r="R57" s="60" t="n">
        <f aca="false">0.0191</f>
        <v>0.0191</v>
      </c>
      <c r="S57" s="60" t="n">
        <f aca="false">0.0176</f>
        <v>0.0176</v>
      </c>
      <c r="T57" s="60" t="n">
        <f aca="false">0.0156</f>
        <v>0.0156</v>
      </c>
      <c r="U57" s="60" t="n">
        <f aca="false">0.0078</f>
        <v>0.0078</v>
      </c>
      <c r="V57" s="60" t="n">
        <f aca="false">0.0073</f>
        <v>0.0073</v>
      </c>
    </row>
    <row r="58" customFormat="false" ht="25.5" hidden="false" customHeight="true" outlineLevel="2" collapsed="false">
      <c r="A58" s="41" t="s">
        <v>98</v>
      </c>
      <c r="B58" s="42"/>
      <c r="C58" s="43" t="s">
        <v>99</v>
      </c>
      <c r="D58" s="43"/>
      <c r="E58" s="43"/>
      <c r="F58" s="44" t="n">
        <f aca="false">0</f>
        <v>0</v>
      </c>
      <c r="G58" s="45" t="n">
        <f aca="false">0</f>
        <v>0</v>
      </c>
      <c r="H58" s="45" t="n">
        <f aca="false">0</f>
        <v>0</v>
      </c>
      <c r="I58" s="46" t="n">
        <f aca="false">0</f>
        <v>0</v>
      </c>
      <c r="J58" s="47" t="n">
        <f aca="false">0</f>
        <v>0</v>
      </c>
      <c r="K58" s="48" t="n">
        <f aca="false">0</f>
        <v>0</v>
      </c>
      <c r="L58" s="49" t="n">
        <f aca="false">0</f>
        <v>0</v>
      </c>
      <c r="M58" s="49" t="n">
        <f aca="false">0</f>
        <v>0</v>
      </c>
      <c r="N58" s="49" t="n">
        <f aca="false">0</f>
        <v>0</v>
      </c>
      <c r="O58" s="49" t="n">
        <f aca="false">0</f>
        <v>0</v>
      </c>
      <c r="P58" s="49" t="n">
        <f aca="false">0</f>
        <v>0</v>
      </c>
      <c r="Q58" s="49" t="n">
        <f aca="false">0</f>
        <v>0</v>
      </c>
      <c r="R58" s="49" t="n">
        <f aca="false">0</f>
        <v>0</v>
      </c>
      <c r="S58" s="49" t="n">
        <f aca="false">0</f>
        <v>0</v>
      </c>
      <c r="T58" s="49" t="n">
        <f aca="false">0</f>
        <v>0</v>
      </c>
      <c r="U58" s="49" t="n">
        <f aca="false">0</f>
        <v>0</v>
      </c>
      <c r="V58" s="49" t="n">
        <f aca="false">0</f>
        <v>0</v>
      </c>
    </row>
    <row r="59" customFormat="false" ht="38.25" hidden="false" customHeight="true" outlineLevel="2" collapsed="false">
      <c r="A59" s="41" t="s">
        <v>100</v>
      </c>
      <c r="B59" s="42"/>
      <c r="C59" s="43" t="s">
        <v>101</v>
      </c>
      <c r="D59" s="43"/>
      <c r="E59" s="43"/>
      <c r="F59" s="55" t="n">
        <f aca="false">0.0427</f>
        <v>0.0427</v>
      </c>
      <c r="G59" s="56" t="n">
        <f aca="false">0.0414</f>
        <v>0.0414</v>
      </c>
      <c r="H59" s="56" t="n">
        <f aca="false">0.0326</f>
        <v>0.0326</v>
      </c>
      <c r="I59" s="57" t="n">
        <f aca="false">0.0295</f>
        <v>0.0295</v>
      </c>
      <c r="J59" s="58" t="n">
        <f aca="false">0.0345</f>
        <v>0.0345</v>
      </c>
      <c r="K59" s="59" t="n">
        <f aca="false">0.0516</f>
        <v>0.0516</v>
      </c>
      <c r="L59" s="60" t="n">
        <f aca="false">0.0491</f>
        <v>0.0491</v>
      </c>
      <c r="M59" s="60" t="n">
        <f aca="false">0.0455</f>
        <v>0.0455</v>
      </c>
      <c r="N59" s="60" t="n">
        <f aca="false">0.0417</f>
        <v>0.0417</v>
      </c>
      <c r="O59" s="60" t="n">
        <f aca="false">0.0396</f>
        <v>0.0396</v>
      </c>
      <c r="P59" s="60" t="n">
        <f aca="false">0.0368</f>
        <v>0.0368</v>
      </c>
      <c r="Q59" s="60" t="n">
        <f aca="false">0.0205</f>
        <v>0.0205</v>
      </c>
      <c r="R59" s="60" t="n">
        <f aca="false">0.0191</f>
        <v>0.0191</v>
      </c>
      <c r="S59" s="60" t="n">
        <f aca="false">0.0176</f>
        <v>0.0176</v>
      </c>
      <c r="T59" s="60" t="n">
        <f aca="false">0.0156</f>
        <v>0.0156</v>
      </c>
      <c r="U59" s="60" t="n">
        <f aca="false">0.0078</f>
        <v>0.0078</v>
      </c>
      <c r="V59" s="60" t="n">
        <f aca="false">0.0073</f>
        <v>0.0073</v>
      </c>
    </row>
    <row r="60" customFormat="false" ht="15" hidden="false" customHeight="true" outlineLevel="3" collapsed="false">
      <c r="A60" s="67" t="s">
        <v>102</v>
      </c>
      <c r="B60" s="68"/>
      <c r="C60" s="69"/>
      <c r="D60" s="70" t="s">
        <v>103</v>
      </c>
      <c r="E60" s="71"/>
      <c r="F60" s="55" t="n">
        <f aca="false">+IF(F10&lt;&gt;0,(F11+F19-F22)/F10,0)</f>
        <v>0.0849808327825985</v>
      </c>
      <c r="G60" s="56" t="n">
        <f aca="false">+IF(G10&lt;&gt;0,(G11+G19-G22)/G10,0)</f>
        <v>0.0394371083801874</v>
      </c>
      <c r="H60" s="56" t="n">
        <f aca="false">+IF(H10&lt;&gt;0,(H11+H19-H22)/H10,0)</f>
        <v>0.083427508730694</v>
      </c>
      <c r="I60" s="57" t="n">
        <f aca="false">+IF(I10&lt;&gt;0,(I11+I19-I22)/I10,0)</f>
        <v>0.10966788029137</v>
      </c>
      <c r="J60" s="58" t="n">
        <f aca="false">+IF(J10&lt;&gt;0,(J11+J19-J22)/J10,0)</f>
        <v>0.0463778463544781</v>
      </c>
      <c r="K60" s="59" t="n">
        <f aca="false">+IF(K10&lt;&gt;0,(K11+K19-K22)/K10,0)</f>
        <v>0.0763055371066921</v>
      </c>
      <c r="L60" s="60" t="n">
        <f aca="false">+IF(L10&lt;&gt;0,(L11+L19-L22)/L10,0)</f>
        <v>0.056050286532894</v>
      </c>
      <c r="M60" s="60" t="n">
        <f aca="false">+IF(M10&lt;&gt;0,(M11+M19-M22)/M10,0)</f>
        <v>0.064099065551505</v>
      </c>
      <c r="N60" s="60" t="n">
        <f aca="false">+IF(N10&lt;&gt;0,(N11+N19-N22)/N10,0)</f>
        <v>0.0519508673578888</v>
      </c>
      <c r="O60" s="60" t="n">
        <f aca="false">+IF(O10&lt;&gt;0,(O11+O19-O22)/O10,0)</f>
        <v>0.031771503441716</v>
      </c>
      <c r="P60" s="60" t="n">
        <f aca="false">+IF(P10&lt;&gt;0,(P11+P19-P22)/P10,0)</f>
        <v>0.0308343594259261</v>
      </c>
      <c r="Q60" s="60" t="n">
        <f aca="false">+IF(Q10&lt;&gt;0,(Q11+Q19-Q22)/Q10,0)</f>
        <v>0.016347634486169</v>
      </c>
      <c r="R60" s="60" t="n">
        <f aca="false">+IF(R10&lt;&gt;0,(R11+R19-R22)/R10,0)</f>
        <v>0.0158550912252874</v>
      </c>
      <c r="S60" s="60" t="n">
        <f aca="false">+IF(S10&lt;&gt;0,(S11+S19-S22)/S10,0)</f>
        <v>0.0152864161281008</v>
      </c>
      <c r="T60" s="60" t="n">
        <f aca="false">+IF(T10&lt;&gt;0,(T11+T19-T22)/T10,0)</f>
        <v>0.0140961090766846</v>
      </c>
      <c r="U60" s="60" t="n">
        <f aca="false">+IF(U10&lt;&gt;0,(U11+U19-U22)/U10,0)</f>
        <v>0.00694909107460562</v>
      </c>
      <c r="V60" s="60" t="n">
        <f aca="false">+IF(V10&lt;&gt;0,(V11+V19-V22)/V10,0)</f>
        <v>0.00670682647711797</v>
      </c>
    </row>
    <row r="61" customFormat="false" ht="38.25" hidden="false" customHeight="true" outlineLevel="2" collapsed="false">
      <c r="A61" s="41" t="s">
        <v>104</v>
      </c>
      <c r="B61" s="42"/>
      <c r="C61" s="43" t="s">
        <v>105</v>
      </c>
      <c r="D61" s="43"/>
      <c r="E61" s="43"/>
      <c r="F61" s="55" t="n">
        <f aca="false">0</f>
        <v>0</v>
      </c>
      <c r="G61" s="56" t="n">
        <f aca="false">0</f>
        <v>0</v>
      </c>
      <c r="H61" s="56" t="n">
        <f aca="false">0</f>
        <v>0</v>
      </c>
      <c r="I61" s="57" t="n">
        <f aca="false">0</f>
        <v>0</v>
      </c>
      <c r="J61" s="58" t="n">
        <f aca="false">0.0693</f>
        <v>0.0693</v>
      </c>
      <c r="K61" s="59" t="n">
        <f aca="false">0.0564</f>
        <v>0.0564</v>
      </c>
      <c r="L61" s="60" t="n">
        <f aca="false">0.0687</f>
        <v>0.0687</v>
      </c>
      <c r="M61" s="60" t="n">
        <f aca="false">0.0596</f>
        <v>0.0596</v>
      </c>
      <c r="N61" s="60" t="n">
        <f aca="false">0.0655</f>
        <v>0.0655</v>
      </c>
      <c r="O61" s="60" t="n">
        <f aca="false">0.0574</f>
        <v>0.0574</v>
      </c>
      <c r="P61" s="60" t="n">
        <f aca="false">0.0493</f>
        <v>0.0493</v>
      </c>
      <c r="Q61" s="60" t="n">
        <f aca="false">0.0382</f>
        <v>0.0382</v>
      </c>
      <c r="R61" s="60" t="n">
        <f aca="false">0.0263</f>
        <v>0.0263</v>
      </c>
      <c r="S61" s="60" t="n">
        <f aca="false">0.021</f>
        <v>0.021</v>
      </c>
      <c r="T61" s="60" t="n">
        <f aca="false">0.0158</f>
        <v>0.0158</v>
      </c>
      <c r="U61" s="60" t="n">
        <f aca="false">0.0151</f>
        <v>0.0151</v>
      </c>
      <c r="V61" s="60" t="n">
        <f aca="false">0.0121</f>
        <v>0.0121</v>
      </c>
    </row>
    <row r="62" customFormat="false" ht="38.25" hidden="false" customHeight="true" outlineLevel="2" collapsed="false">
      <c r="A62" s="41" t="s">
        <v>106</v>
      </c>
      <c r="B62" s="42"/>
      <c r="C62" s="50"/>
      <c r="D62" s="43" t="s">
        <v>107</v>
      </c>
      <c r="E62" s="43"/>
      <c r="F62" s="55" t="n">
        <f aca="false">0</f>
        <v>0</v>
      </c>
      <c r="G62" s="56" t="n">
        <f aca="false">0</f>
        <v>0</v>
      </c>
      <c r="H62" s="56" t="n">
        <f aca="false">0</f>
        <v>0</v>
      </c>
      <c r="I62" s="57" t="n">
        <f aca="false">0</f>
        <v>0</v>
      </c>
      <c r="J62" s="58" t="n">
        <f aca="false">0.078</f>
        <v>0.078</v>
      </c>
      <c r="K62" s="59" t="n">
        <f aca="false">0.0652</f>
        <v>0.0652</v>
      </c>
      <c r="L62" s="60" t="n">
        <f aca="false">0.0775</f>
        <v>0.0775</v>
      </c>
      <c r="M62" s="60" t="n">
        <f aca="false">0.0596</f>
        <v>0.0596</v>
      </c>
      <c r="N62" s="60" t="n">
        <f aca="false">0.0655</f>
        <v>0.0655</v>
      </c>
      <c r="O62" s="60" t="n">
        <f aca="false">0.0574</f>
        <v>0.0574</v>
      </c>
      <c r="P62" s="60" t="n">
        <f aca="false">0.0493</f>
        <v>0.0493</v>
      </c>
      <c r="Q62" s="60" t="n">
        <f aca="false">0.0382</f>
        <v>0.0382</v>
      </c>
      <c r="R62" s="60" t="n">
        <f aca="false">0.0263</f>
        <v>0.0263</v>
      </c>
      <c r="S62" s="60" t="n">
        <f aca="false">0.021</f>
        <v>0.021</v>
      </c>
      <c r="T62" s="60" t="n">
        <f aca="false">0.0158</f>
        <v>0.0158</v>
      </c>
      <c r="U62" s="60" t="n">
        <f aca="false">0.0151</f>
        <v>0.0151</v>
      </c>
      <c r="V62" s="60" t="n">
        <f aca="false">0.0121</f>
        <v>0.0121</v>
      </c>
    </row>
    <row r="63" customFormat="false" ht="49.5" hidden="false" customHeight="true" outlineLevel="2" collapsed="false">
      <c r="A63" s="41" t="s">
        <v>108</v>
      </c>
      <c r="B63" s="42"/>
      <c r="C63" s="43" t="s">
        <v>109</v>
      </c>
      <c r="D63" s="43"/>
      <c r="E63" s="43"/>
      <c r="F63" s="61" t="s">
        <v>43</v>
      </c>
      <c r="G63" s="62" t="s">
        <v>43</v>
      </c>
      <c r="H63" s="62" t="s">
        <v>43</v>
      </c>
      <c r="I63" s="63" t="s">
        <v>43</v>
      </c>
      <c r="J63" s="72" t="str">
        <f aca="false">IF(J59&lt;=J61,"Spełniona","Nie spełniona")</f>
        <v>Spełniona</v>
      </c>
      <c r="K63" s="73" t="str">
        <f aca="false">IF(K59&lt;=K61,"Spełniona","Nie spełniona")</f>
        <v>Spełniona</v>
      </c>
      <c r="L63" s="74" t="str">
        <f aca="false">IF(L59&lt;=L61,"Spełniona","Nie spełniona")</f>
        <v>Spełniona</v>
      </c>
      <c r="M63" s="74" t="str">
        <f aca="false">IF(M59&lt;=M61,"Spełniona","Nie spełniona")</f>
        <v>Spełniona</v>
      </c>
      <c r="N63" s="74" t="str">
        <f aca="false">IF(N59&lt;=N61,"Spełniona","Nie spełniona")</f>
        <v>Spełniona</v>
      </c>
      <c r="O63" s="74" t="str">
        <f aca="false">IF(O59&lt;=O61,"Spełniona","Nie spełniona")</f>
        <v>Spełniona</v>
      </c>
      <c r="P63" s="74" t="str">
        <f aca="false">IF(P59&lt;=P61,"Spełniona","Nie spełniona")</f>
        <v>Spełniona</v>
      </c>
      <c r="Q63" s="74" t="str">
        <f aca="false">IF(Q59&lt;=Q61,"Spełniona","Nie spełniona")</f>
        <v>Spełniona</v>
      </c>
      <c r="R63" s="74" t="str">
        <f aca="false">IF(R59&lt;=R61,"Spełniona","Nie spełniona")</f>
        <v>Spełniona</v>
      </c>
      <c r="S63" s="74" t="str">
        <f aca="false">IF(S59&lt;=S61,"Spełniona","Nie spełniona")</f>
        <v>Spełniona</v>
      </c>
      <c r="T63" s="74" t="str">
        <f aca="false">IF(T59&lt;=T61,"Spełniona","Nie spełniona")</f>
        <v>Spełniona</v>
      </c>
      <c r="U63" s="74" t="str">
        <f aca="false">IF(U59&lt;=U61,"Spełniona","Nie spełniona")</f>
        <v>Spełniona</v>
      </c>
      <c r="V63" s="74" t="str">
        <f aca="false">IF(V59&lt;=V61,"Spełniona","Nie spełniona")</f>
        <v>Spełniona</v>
      </c>
    </row>
    <row r="64" customFormat="false" ht="49.5" hidden="false" customHeight="true" outlineLevel="2" collapsed="false">
      <c r="A64" s="41" t="s">
        <v>110</v>
      </c>
      <c r="B64" s="42"/>
      <c r="C64" s="50"/>
      <c r="D64" s="43" t="s">
        <v>111</v>
      </c>
      <c r="E64" s="43"/>
      <c r="F64" s="61" t="s">
        <v>43</v>
      </c>
      <c r="G64" s="62" t="s">
        <v>43</v>
      </c>
      <c r="H64" s="62" t="s">
        <v>43</v>
      </c>
      <c r="I64" s="63" t="s">
        <v>43</v>
      </c>
      <c r="J64" s="72" t="str">
        <f aca="false">IF(J59&lt;=J62,"Spełniona","Nie spełniona")</f>
        <v>Spełniona</v>
      </c>
      <c r="K64" s="73" t="str">
        <f aca="false">IF(K59&lt;=K62,"Spełniona","Nie spełniona")</f>
        <v>Spełniona</v>
      </c>
      <c r="L64" s="74" t="str">
        <f aca="false">IF(L59&lt;=L62,"Spełniona","Nie spełniona")</f>
        <v>Spełniona</v>
      </c>
      <c r="M64" s="74" t="str">
        <f aca="false">IF(M59&lt;=M62,"Spełniona","Nie spełniona")</f>
        <v>Spełniona</v>
      </c>
      <c r="N64" s="74" t="str">
        <f aca="false">IF(N59&lt;=N62,"Spełniona","Nie spełniona")</f>
        <v>Spełniona</v>
      </c>
      <c r="O64" s="74" t="str">
        <f aca="false">IF(O59&lt;=O62,"Spełniona","Nie spełniona")</f>
        <v>Spełniona</v>
      </c>
      <c r="P64" s="74" t="str">
        <f aca="false">IF(P59&lt;=P62,"Spełniona","Nie spełniona")</f>
        <v>Spełniona</v>
      </c>
      <c r="Q64" s="74" t="str">
        <f aca="false">IF(Q59&lt;=Q62,"Spełniona","Nie spełniona")</f>
        <v>Spełniona</v>
      </c>
      <c r="R64" s="74" t="str">
        <f aca="false">IF(R59&lt;=R62,"Spełniona","Nie spełniona")</f>
        <v>Spełniona</v>
      </c>
      <c r="S64" s="74" t="str">
        <f aca="false">IF(S59&lt;=S62,"Spełniona","Nie spełniona")</f>
        <v>Spełniona</v>
      </c>
      <c r="T64" s="74" t="str">
        <f aca="false">IF(T59&lt;=T62,"Spełniona","Nie spełniona")</f>
        <v>Spełniona</v>
      </c>
      <c r="U64" s="74" t="str">
        <f aca="false">IF(U59&lt;=U62,"Spełniona","Nie spełniona")</f>
        <v>Spełniona</v>
      </c>
      <c r="V64" s="74" t="str">
        <f aca="false">IF(V59&lt;=V62,"Spełniona","Nie spełniona")</f>
        <v>Spełniona</v>
      </c>
    </row>
    <row r="65" customFormat="false" ht="15" hidden="false" customHeight="true" outlineLevel="1" collapsed="false">
      <c r="A65" s="33" t="n">
        <v>10</v>
      </c>
      <c r="B65" s="34" t="s">
        <v>112</v>
      </c>
      <c r="C65" s="34"/>
      <c r="D65" s="34"/>
      <c r="E65" s="34"/>
      <c r="F65" s="35" t="n">
        <f aca="false">0</f>
        <v>0</v>
      </c>
      <c r="G65" s="36" t="n">
        <f aca="false">0</f>
        <v>0</v>
      </c>
      <c r="H65" s="36" t="n">
        <f aca="false">0</f>
        <v>0</v>
      </c>
      <c r="I65" s="37" t="n">
        <f aca="false">0</f>
        <v>0</v>
      </c>
      <c r="J65" s="38" t="n">
        <f aca="false">0</f>
        <v>0</v>
      </c>
      <c r="K65" s="39" t="n">
        <f aca="false">1767000</f>
        <v>1767000</v>
      </c>
      <c r="L65" s="40" t="n">
        <f aca="false">1664000</f>
        <v>1664000</v>
      </c>
      <c r="M65" s="40" t="n">
        <f aca="false">1664000</f>
        <v>1664000</v>
      </c>
      <c r="N65" s="40" t="n">
        <f aca="false">1614000</f>
        <v>1614000</v>
      </c>
      <c r="O65" s="40" t="n">
        <f aca="false">1614000</f>
        <v>1614000</v>
      </c>
      <c r="P65" s="40" t="n">
        <f aca="false">1614000</f>
        <v>1614000</v>
      </c>
      <c r="Q65" s="40" t="n">
        <f aca="false">882000</f>
        <v>882000</v>
      </c>
      <c r="R65" s="40" t="n">
        <f aca="false">882000</f>
        <v>882000</v>
      </c>
      <c r="S65" s="40" t="n">
        <f aca="false">876534</f>
        <v>876534</v>
      </c>
      <c r="T65" s="40" t="n">
        <f aca="false">833537</f>
        <v>833537</v>
      </c>
      <c r="U65" s="40" t="n">
        <f aca="false">420000</f>
        <v>420000</v>
      </c>
      <c r="V65" s="40" t="n">
        <f aca="false">414326.07</f>
        <v>414326.07</v>
      </c>
    </row>
    <row r="66" customFormat="false" ht="15" hidden="false" customHeight="true" outlineLevel="2" collapsed="false">
      <c r="A66" s="41" t="s">
        <v>113</v>
      </c>
      <c r="B66" s="42"/>
      <c r="C66" s="43" t="s">
        <v>114</v>
      </c>
      <c r="D66" s="43"/>
      <c r="E66" s="43"/>
      <c r="F66" s="44" t="n">
        <f aca="false">0</f>
        <v>0</v>
      </c>
      <c r="G66" s="45" t="n">
        <f aca="false">0</f>
        <v>0</v>
      </c>
      <c r="H66" s="45" t="n">
        <f aca="false">0</f>
        <v>0</v>
      </c>
      <c r="I66" s="46" t="n">
        <f aca="false">0</f>
        <v>0</v>
      </c>
      <c r="J66" s="47" t="n">
        <f aca="false">0</f>
        <v>0</v>
      </c>
      <c r="K66" s="48" t="n">
        <f aca="false">1767000</f>
        <v>1767000</v>
      </c>
      <c r="L66" s="49" t="n">
        <f aca="false">1664000</f>
        <v>1664000</v>
      </c>
      <c r="M66" s="49" t="n">
        <f aca="false">1664000</f>
        <v>1664000</v>
      </c>
      <c r="N66" s="49" t="n">
        <f aca="false">1614000</f>
        <v>1614000</v>
      </c>
      <c r="O66" s="49" t="n">
        <f aca="false">1614000</f>
        <v>1614000</v>
      </c>
      <c r="P66" s="49" t="n">
        <f aca="false">1614000</f>
        <v>1614000</v>
      </c>
      <c r="Q66" s="49" t="n">
        <f aca="false">882000</f>
        <v>882000</v>
      </c>
      <c r="R66" s="49" t="n">
        <f aca="false">882000</f>
        <v>882000</v>
      </c>
      <c r="S66" s="49" t="n">
        <f aca="false">876534</f>
        <v>876534</v>
      </c>
      <c r="T66" s="49" t="n">
        <f aca="false">833537</f>
        <v>833537</v>
      </c>
      <c r="U66" s="49" t="n">
        <f aca="false">420000</f>
        <v>420000</v>
      </c>
      <c r="V66" s="49" t="n">
        <f aca="false">414326.07</f>
        <v>414326.07</v>
      </c>
    </row>
    <row r="67" customFormat="false" ht="15" hidden="false" customHeight="true" outlineLevel="1" collapsed="false">
      <c r="A67" s="33" t="n">
        <v>11</v>
      </c>
      <c r="B67" s="34" t="s">
        <v>115</v>
      </c>
      <c r="C67" s="34"/>
      <c r="D67" s="34"/>
      <c r="E67" s="34"/>
      <c r="F67" s="61" t="s">
        <v>43</v>
      </c>
      <c r="G67" s="62" t="s">
        <v>43</v>
      </c>
      <c r="H67" s="62" t="s">
        <v>43</v>
      </c>
      <c r="I67" s="63" t="s">
        <v>43</v>
      </c>
      <c r="J67" s="64" t="s">
        <v>43</v>
      </c>
      <c r="K67" s="65" t="s">
        <v>43</v>
      </c>
      <c r="L67" s="66" t="s">
        <v>43</v>
      </c>
      <c r="M67" s="66" t="s">
        <v>43</v>
      </c>
      <c r="N67" s="66" t="s">
        <v>43</v>
      </c>
      <c r="O67" s="66" t="s">
        <v>43</v>
      </c>
      <c r="P67" s="66" t="s">
        <v>43</v>
      </c>
      <c r="Q67" s="66" t="s">
        <v>43</v>
      </c>
      <c r="R67" s="66" t="s">
        <v>43</v>
      </c>
      <c r="S67" s="66" t="s">
        <v>43</v>
      </c>
      <c r="T67" s="66" t="s">
        <v>43</v>
      </c>
      <c r="U67" s="66" t="s">
        <v>43</v>
      </c>
      <c r="V67" s="66" t="s">
        <v>43</v>
      </c>
    </row>
    <row r="68" customFormat="false" ht="15" hidden="false" customHeight="true" outlineLevel="2" collapsed="false">
      <c r="A68" s="41" t="s">
        <v>116</v>
      </c>
      <c r="B68" s="42"/>
      <c r="C68" s="43" t="s">
        <v>117</v>
      </c>
      <c r="D68" s="43"/>
      <c r="E68" s="43"/>
      <c r="F68" s="44" t="n">
        <f aca="false">16198937.39</f>
        <v>16198937.39</v>
      </c>
      <c r="G68" s="45" t="n">
        <f aca="false">17492767.8</f>
        <v>17492767.8</v>
      </c>
      <c r="H68" s="45" t="n">
        <f aca="false">18911870</f>
        <v>18911870</v>
      </c>
      <c r="I68" s="46" t="n">
        <f aca="false">18344737.03</f>
        <v>18344737.03</v>
      </c>
      <c r="J68" s="47" t="n">
        <f aca="false">19155345.27</f>
        <v>19155345.27</v>
      </c>
      <c r="K68" s="48" t="n">
        <f aca="false">19588342</f>
        <v>19588342</v>
      </c>
      <c r="L68" s="49" t="n">
        <f aca="false">20078051</f>
        <v>20078051</v>
      </c>
      <c r="M68" s="49" t="n">
        <f aca="false">20580002</f>
        <v>20580002</v>
      </c>
      <c r="N68" s="49" t="n">
        <f aca="false">21094502</f>
        <v>21094502</v>
      </c>
      <c r="O68" s="49" t="n">
        <f aca="false">21621865</f>
        <v>21621865</v>
      </c>
      <c r="P68" s="49" t="n">
        <f aca="false">22162412</f>
        <v>22162412</v>
      </c>
      <c r="Q68" s="49" t="n">
        <f aca="false">22716472</f>
        <v>22716472</v>
      </c>
      <c r="R68" s="49" t="n">
        <f aca="false">23284384</f>
        <v>23284384</v>
      </c>
      <c r="S68" s="49" t="n">
        <f aca="false">23866494</f>
        <v>23866494</v>
      </c>
      <c r="T68" s="49" t="n">
        <f aca="false">24463156</f>
        <v>24463156</v>
      </c>
      <c r="U68" s="49" t="n">
        <f aca="false">25074735</f>
        <v>25074735</v>
      </c>
      <c r="V68" s="49" t="n">
        <f aca="false">25701603</f>
        <v>25701603</v>
      </c>
    </row>
    <row r="69" customFormat="false" ht="15" hidden="false" customHeight="true" outlineLevel="2" collapsed="false">
      <c r="A69" s="41" t="s">
        <v>118</v>
      </c>
      <c r="B69" s="42"/>
      <c r="C69" s="43" t="s">
        <v>119</v>
      </c>
      <c r="D69" s="43"/>
      <c r="E69" s="43"/>
      <c r="F69" s="44" t="n">
        <f aca="false">0</f>
        <v>0</v>
      </c>
      <c r="G69" s="45" t="n">
        <f aca="false">0</f>
        <v>0</v>
      </c>
      <c r="H69" s="45" t="n">
        <f aca="false">0</f>
        <v>0</v>
      </c>
      <c r="I69" s="46" t="n">
        <f aca="false">0</f>
        <v>0</v>
      </c>
      <c r="J69" s="47" t="n">
        <f aca="false">3566195</f>
        <v>3566195</v>
      </c>
      <c r="K69" s="48" t="n">
        <f aca="false">3656375</f>
        <v>3656375</v>
      </c>
      <c r="L69" s="49" t="n">
        <f aca="false">3747784</f>
        <v>3747784</v>
      </c>
      <c r="M69" s="49" t="n">
        <f aca="false">3841479</f>
        <v>3841479</v>
      </c>
      <c r="N69" s="49" t="n">
        <f aca="false">3937516</f>
        <v>3937516</v>
      </c>
      <c r="O69" s="49" t="n">
        <f aca="false">4035954</f>
        <v>4035954</v>
      </c>
      <c r="P69" s="49" t="n">
        <f aca="false">4136853</f>
        <v>4136853</v>
      </c>
      <c r="Q69" s="49" t="n">
        <f aca="false">4240274</f>
        <v>4240274</v>
      </c>
      <c r="R69" s="49" t="n">
        <f aca="false">4346281</f>
        <v>4346281</v>
      </c>
      <c r="S69" s="49" t="n">
        <f aca="false">4454938</f>
        <v>4454938</v>
      </c>
      <c r="T69" s="49" t="n">
        <f aca="false">4566311</f>
        <v>4566311</v>
      </c>
      <c r="U69" s="49" t="n">
        <f aca="false">4680469</f>
        <v>4680469</v>
      </c>
      <c r="V69" s="49" t="n">
        <f aca="false">4797481</f>
        <v>4797481</v>
      </c>
    </row>
    <row r="70" customFormat="false" ht="15" hidden="false" customHeight="true" outlineLevel="2" collapsed="false">
      <c r="A70" s="41" t="s">
        <v>120</v>
      </c>
      <c r="B70" s="42"/>
      <c r="C70" s="43" t="s">
        <v>121</v>
      </c>
      <c r="D70" s="43"/>
      <c r="E70" s="43"/>
      <c r="F70" s="44" t="n">
        <f aca="false">819406.1</f>
        <v>819406.1</v>
      </c>
      <c r="G70" s="45" t="n">
        <f aca="false">3462808.89</f>
        <v>3462808.89</v>
      </c>
      <c r="H70" s="45" t="n">
        <f aca="false">17459136</f>
        <v>17459136</v>
      </c>
      <c r="I70" s="46" t="n">
        <f aca="false">15578427.44</f>
        <v>15578427.44</v>
      </c>
      <c r="J70" s="47" t="n">
        <f aca="false">10681065</f>
        <v>10681065</v>
      </c>
      <c r="K70" s="48" t="n">
        <f aca="false">4582369</f>
        <v>4582369</v>
      </c>
      <c r="L70" s="49" t="n">
        <f aca="false">0</f>
        <v>0</v>
      </c>
      <c r="M70" s="49" t="n">
        <f aca="false">0</f>
        <v>0</v>
      </c>
      <c r="N70" s="49" t="n">
        <f aca="false">0</f>
        <v>0</v>
      </c>
      <c r="O70" s="49" t="n">
        <f aca="false">0</f>
        <v>0</v>
      </c>
      <c r="P70" s="49" t="n">
        <f aca="false">0</f>
        <v>0</v>
      </c>
      <c r="Q70" s="49" t="n">
        <f aca="false">0</f>
        <v>0</v>
      </c>
      <c r="R70" s="49" t="n">
        <f aca="false">0</f>
        <v>0</v>
      </c>
      <c r="S70" s="49" t="n">
        <f aca="false">0</f>
        <v>0</v>
      </c>
      <c r="T70" s="49" t="n">
        <f aca="false">0</f>
        <v>0</v>
      </c>
      <c r="U70" s="49" t="n">
        <f aca="false">0</f>
        <v>0</v>
      </c>
      <c r="V70" s="49" t="n">
        <f aca="false">0</f>
        <v>0</v>
      </c>
    </row>
    <row r="71" customFormat="false" ht="15" hidden="false" customHeight="true" outlineLevel="2" collapsed="false">
      <c r="A71" s="41" t="s">
        <v>122</v>
      </c>
      <c r="B71" s="42"/>
      <c r="C71" s="50"/>
      <c r="D71" s="43" t="s">
        <v>123</v>
      </c>
      <c r="E71" s="43"/>
      <c r="F71" s="44" t="n">
        <f aca="false">0</f>
        <v>0</v>
      </c>
      <c r="G71" s="45" t="n">
        <f aca="false">35268</f>
        <v>35268</v>
      </c>
      <c r="H71" s="45" t="n">
        <f aca="false">26779</f>
        <v>26779</v>
      </c>
      <c r="I71" s="46" t="n">
        <f aca="false">26779</f>
        <v>26779</v>
      </c>
      <c r="J71" s="47" t="n">
        <f aca="false">0</f>
        <v>0</v>
      </c>
      <c r="K71" s="48" t="n">
        <f aca="false">0</f>
        <v>0</v>
      </c>
      <c r="L71" s="49" t="n">
        <f aca="false">0</f>
        <v>0</v>
      </c>
      <c r="M71" s="49" t="n">
        <f aca="false">0</f>
        <v>0</v>
      </c>
      <c r="N71" s="49" t="n">
        <f aca="false">0</f>
        <v>0</v>
      </c>
      <c r="O71" s="49" t="n">
        <f aca="false">0</f>
        <v>0</v>
      </c>
      <c r="P71" s="49" t="n">
        <f aca="false">0</f>
        <v>0</v>
      </c>
      <c r="Q71" s="49" t="n">
        <f aca="false">0</f>
        <v>0</v>
      </c>
      <c r="R71" s="49" t="n">
        <f aca="false">0</f>
        <v>0</v>
      </c>
      <c r="S71" s="49" t="n">
        <f aca="false">0</f>
        <v>0</v>
      </c>
      <c r="T71" s="49" t="n">
        <f aca="false">0</f>
        <v>0</v>
      </c>
      <c r="U71" s="49" t="n">
        <f aca="false">0</f>
        <v>0</v>
      </c>
      <c r="V71" s="49" t="n">
        <f aca="false">0</f>
        <v>0</v>
      </c>
    </row>
    <row r="72" customFormat="false" ht="15" hidden="false" customHeight="true" outlineLevel="2" collapsed="false">
      <c r="A72" s="41" t="s">
        <v>124</v>
      </c>
      <c r="B72" s="42"/>
      <c r="C72" s="50"/>
      <c r="D72" s="43" t="s">
        <v>125</v>
      </c>
      <c r="E72" s="43"/>
      <c r="F72" s="44" t="n">
        <f aca="false">819406.1</f>
        <v>819406.1</v>
      </c>
      <c r="G72" s="45" t="n">
        <f aca="false">3427540.89</f>
        <v>3427540.89</v>
      </c>
      <c r="H72" s="45" t="n">
        <f aca="false">17432357</f>
        <v>17432357</v>
      </c>
      <c r="I72" s="46" t="n">
        <f aca="false">15551648.44</f>
        <v>15551648.44</v>
      </c>
      <c r="J72" s="47" t="n">
        <f aca="false">10681065</f>
        <v>10681065</v>
      </c>
      <c r="K72" s="48" t="n">
        <f aca="false">4582369</f>
        <v>4582369</v>
      </c>
      <c r="L72" s="49" t="n">
        <f aca="false">0</f>
        <v>0</v>
      </c>
      <c r="M72" s="49" t="n">
        <f aca="false">0</f>
        <v>0</v>
      </c>
      <c r="N72" s="49" t="n">
        <f aca="false">0</f>
        <v>0</v>
      </c>
      <c r="O72" s="49" t="n">
        <f aca="false">0</f>
        <v>0</v>
      </c>
      <c r="P72" s="49" t="n">
        <f aca="false">0</f>
        <v>0</v>
      </c>
      <c r="Q72" s="49" t="n">
        <f aca="false">0</f>
        <v>0</v>
      </c>
      <c r="R72" s="49" t="n">
        <f aca="false">0</f>
        <v>0</v>
      </c>
      <c r="S72" s="49" t="n">
        <f aca="false">0</f>
        <v>0</v>
      </c>
      <c r="T72" s="49" t="n">
        <f aca="false">0</f>
        <v>0</v>
      </c>
      <c r="U72" s="49" t="n">
        <f aca="false">0</f>
        <v>0</v>
      </c>
      <c r="V72" s="49" t="n">
        <f aca="false">0</f>
        <v>0</v>
      </c>
    </row>
    <row r="73" customFormat="false" ht="15" hidden="false" customHeight="true" outlineLevel="2" collapsed="false">
      <c r="A73" s="41" t="s">
        <v>126</v>
      </c>
      <c r="B73" s="42"/>
      <c r="C73" s="43" t="s">
        <v>127</v>
      </c>
      <c r="D73" s="43"/>
      <c r="E73" s="43"/>
      <c r="F73" s="44" t="n">
        <f aca="false">0</f>
        <v>0</v>
      </c>
      <c r="G73" s="45" t="n">
        <f aca="false">0</f>
        <v>0</v>
      </c>
      <c r="H73" s="45" t="n">
        <f aca="false">0</f>
        <v>0</v>
      </c>
      <c r="I73" s="46" t="n">
        <f aca="false">0</f>
        <v>0</v>
      </c>
      <c r="J73" s="47" t="n">
        <f aca="false">10609065</f>
        <v>10609065</v>
      </c>
      <c r="K73" s="48" t="n">
        <f aca="false">4582369</f>
        <v>4582369</v>
      </c>
      <c r="L73" s="49" t="n">
        <f aca="false">0</f>
        <v>0</v>
      </c>
      <c r="M73" s="49" t="n">
        <f aca="false">0</f>
        <v>0</v>
      </c>
      <c r="N73" s="49" t="n">
        <f aca="false">0</f>
        <v>0</v>
      </c>
      <c r="O73" s="49" t="n">
        <f aca="false">0</f>
        <v>0</v>
      </c>
      <c r="P73" s="49" t="n">
        <f aca="false">0</f>
        <v>0</v>
      </c>
      <c r="Q73" s="49" t="n">
        <f aca="false">0</f>
        <v>0</v>
      </c>
      <c r="R73" s="49" t="n">
        <f aca="false">0</f>
        <v>0</v>
      </c>
      <c r="S73" s="49" t="n">
        <f aca="false">0</f>
        <v>0</v>
      </c>
      <c r="T73" s="49" t="n">
        <f aca="false">0</f>
        <v>0</v>
      </c>
      <c r="U73" s="49" t="n">
        <f aca="false">0</f>
        <v>0</v>
      </c>
      <c r="V73" s="49" t="n">
        <f aca="false">0</f>
        <v>0</v>
      </c>
    </row>
    <row r="74" customFormat="false" ht="15" hidden="false" customHeight="true" outlineLevel="2" collapsed="false">
      <c r="A74" s="41" t="s">
        <v>128</v>
      </c>
      <c r="B74" s="42"/>
      <c r="C74" s="43" t="s">
        <v>129</v>
      </c>
      <c r="D74" s="43"/>
      <c r="E74" s="43"/>
      <c r="F74" s="44" t="n">
        <f aca="false">0</f>
        <v>0</v>
      </c>
      <c r="G74" s="45" t="n">
        <f aca="false">0</f>
        <v>0</v>
      </c>
      <c r="H74" s="45" t="n">
        <f aca="false">0</f>
        <v>0</v>
      </c>
      <c r="I74" s="46" t="n">
        <f aca="false">0</f>
        <v>0</v>
      </c>
      <c r="J74" s="47" t="n">
        <f aca="false">2000623</f>
        <v>2000623</v>
      </c>
      <c r="K74" s="48" t="n">
        <f aca="false">0</f>
        <v>0</v>
      </c>
      <c r="L74" s="49" t="n">
        <f aca="false">1000000</f>
        <v>1000000</v>
      </c>
      <c r="M74" s="49" t="n">
        <f aca="false">1500000</f>
        <v>1500000</v>
      </c>
      <c r="N74" s="49" t="n">
        <f aca="false">1000000</f>
        <v>1000000</v>
      </c>
      <c r="O74" s="49" t="n">
        <f aca="false">0</f>
        <v>0</v>
      </c>
      <c r="P74" s="49" t="n">
        <f aca="false">0</f>
        <v>0</v>
      </c>
      <c r="Q74" s="49" t="n">
        <f aca="false">0</f>
        <v>0</v>
      </c>
      <c r="R74" s="49" t="n">
        <f aca="false">0</f>
        <v>0</v>
      </c>
      <c r="S74" s="49" t="n">
        <f aca="false">0</f>
        <v>0</v>
      </c>
      <c r="T74" s="49" t="n">
        <f aca="false">0</f>
        <v>0</v>
      </c>
      <c r="U74" s="49" t="n">
        <f aca="false">0</f>
        <v>0</v>
      </c>
      <c r="V74" s="49" t="n">
        <f aca="false">0</f>
        <v>0</v>
      </c>
    </row>
    <row r="75" customFormat="false" ht="15" hidden="false" customHeight="true" outlineLevel="2" collapsed="false">
      <c r="A75" s="41" t="s">
        <v>130</v>
      </c>
      <c r="B75" s="42"/>
      <c r="C75" s="43" t="s">
        <v>131</v>
      </c>
      <c r="D75" s="43"/>
      <c r="E75" s="43"/>
      <c r="F75" s="44" t="n">
        <f aca="false">0</f>
        <v>0</v>
      </c>
      <c r="G75" s="45" t="n">
        <f aca="false">0</f>
        <v>0</v>
      </c>
      <c r="H75" s="45" t="n">
        <f aca="false">0</f>
        <v>0</v>
      </c>
      <c r="I75" s="46" t="n">
        <f aca="false">0</f>
        <v>0</v>
      </c>
      <c r="J75" s="47" t="n">
        <f aca="false">204000</f>
        <v>204000</v>
      </c>
      <c r="K75" s="48" t="n">
        <f aca="false">0</f>
        <v>0</v>
      </c>
      <c r="L75" s="49" t="n">
        <f aca="false">0</f>
        <v>0</v>
      </c>
      <c r="M75" s="49" t="n">
        <f aca="false">0</f>
        <v>0</v>
      </c>
      <c r="N75" s="49" t="n">
        <f aca="false">0</f>
        <v>0</v>
      </c>
      <c r="O75" s="49" t="n">
        <f aca="false">0</f>
        <v>0</v>
      </c>
      <c r="P75" s="49" t="n">
        <f aca="false">0</f>
        <v>0</v>
      </c>
      <c r="Q75" s="49" t="n">
        <f aca="false">0</f>
        <v>0</v>
      </c>
      <c r="R75" s="49" t="n">
        <f aca="false">0</f>
        <v>0</v>
      </c>
      <c r="S75" s="49" t="n">
        <f aca="false">0</f>
        <v>0</v>
      </c>
      <c r="T75" s="49" t="n">
        <f aca="false">0</f>
        <v>0</v>
      </c>
      <c r="U75" s="49" t="n">
        <f aca="false">0</f>
        <v>0</v>
      </c>
      <c r="V75" s="49" t="n">
        <f aca="false">0</f>
        <v>0</v>
      </c>
    </row>
    <row r="76" customFormat="false" ht="26.25" hidden="false" customHeight="true" outlineLevel="1" collapsed="false">
      <c r="A76" s="33" t="n">
        <v>12</v>
      </c>
      <c r="B76" s="34" t="s">
        <v>132</v>
      </c>
      <c r="C76" s="34"/>
      <c r="D76" s="34"/>
      <c r="E76" s="34"/>
      <c r="F76" s="61" t="s">
        <v>43</v>
      </c>
      <c r="G76" s="62" t="s">
        <v>43</v>
      </c>
      <c r="H76" s="62" t="s">
        <v>43</v>
      </c>
      <c r="I76" s="63" t="s">
        <v>43</v>
      </c>
      <c r="J76" s="64" t="s">
        <v>43</v>
      </c>
      <c r="K76" s="65" t="s">
        <v>43</v>
      </c>
      <c r="L76" s="66" t="s">
        <v>43</v>
      </c>
      <c r="M76" s="66" t="s">
        <v>43</v>
      </c>
      <c r="N76" s="66" t="s">
        <v>43</v>
      </c>
      <c r="O76" s="66" t="s">
        <v>43</v>
      </c>
      <c r="P76" s="66" t="s">
        <v>43</v>
      </c>
      <c r="Q76" s="66" t="s">
        <v>43</v>
      </c>
      <c r="R76" s="66" t="s">
        <v>43</v>
      </c>
      <c r="S76" s="66" t="s">
        <v>43</v>
      </c>
      <c r="T76" s="66" t="s">
        <v>43</v>
      </c>
      <c r="U76" s="66" t="s">
        <v>43</v>
      </c>
      <c r="V76" s="66" t="s">
        <v>43</v>
      </c>
    </row>
    <row r="77" customFormat="false" ht="25.5" hidden="false" customHeight="true" outlineLevel="2" collapsed="false">
      <c r="A77" s="41" t="s">
        <v>133</v>
      </c>
      <c r="B77" s="42"/>
      <c r="C77" s="43" t="s">
        <v>134</v>
      </c>
      <c r="D77" s="43"/>
      <c r="E77" s="43"/>
      <c r="F77" s="44" t="n">
        <f aca="false">0</f>
        <v>0</v>
      </c>
      <c r="G77" s="45" t="n">
        <f aca="false">0</f>
        <v>0</v>
      </c>
      <c r="H77" s="45" t="n">
        <f aca="false">0</f>
        <v>0</v>
      </c>
      <c r="I77" s="46" t="n">
        <f aca="false">0</f>
        <v>0</v>
      </c>
      <c r="J77" s="47" t="n">
        <f aca="false">212460</f>
        <v>212460</v>
      </c>
      <c r="K77" s="48" t="n">
        <f aca="false">0</f>
        <v>0</v>
      </c>
      <c r="L77" s="49" t="n">
        <f aca="false">0</f>
        <v>0</v>
      </c>
      <c r="M77" s="49" t="n">
        <f aca="false">0</f>
        <v>0</v>
      </c>
      <c r="N77" s="49" t="n">
        <f aca="false">0</f>
        <v>0</v>
      </c>
      <c r="O77" s="49" t="n">
        <f aca="false">0</f>
        <v>0</v>
      </c>
      <c r="P77" s="49" t="n">
        <f aca="false">0</f>
        <v>0</v>
      </c>
      <c r="Q77" s="49" t="n">
        <f aca="false">0</f>
        <v>0</v>
      </c>
      <c r="R77" s="49" t="n">
        <f aca="false">0</f>
        <v>0</v>
      </c>
      <c r="S77" s="49" t="n">
        <f aca="false">0</f>
        <v>0</v>
      </c>
      <c r="T77" s="49" t="n">
        <f aca="false">0</f>
        <v>0</v>
      </c>
      <c r="U77" s="49" t="n">
        <f aca="false">0</f>
        <v>0</v>
      </c>
      <c r="V77" s="49" t="n">
        <f aca="false">0</f>
        <v>0</v>
      </c>
    </row>
    <row r="78" customFormat="false" ht="15" hidden="false" customHeight="true" outlineLevel="2" collapsed="false">
      <c r="A78" s="41" t="s">
        <v>135</v>
      </c>
      <c r="B78" s="42"/>
      <c r="C78" s="50"/>
      <c r="D78" s="43" t="s">
        <v>136</v>
      </c>
      <c r="E78" s="43"/>
      <c r="F78" s="44" t="n">
        <f aca="false">0</f>
        <v>0</v>
      </c>
      <c r="G78" s="45" t="n">
        <f aca="false">0</f>
        <v>0</v>
      </c>
      <c r="H78" s="45" t="n">
        <f aca="false">0</f>
        <v>0</v>
      </c>
      <c r="I78" s="46" t="n">
        <f aca="false">0</f>
        <v>0</v>
      </c>
      <c r="J78" s="47" t="n">
        <f aca="false">212460</f>
        <v>212460</v>
      </c>
      <c r="K78" s="48" t="n">
        <f aca="false">0</f>
        <v>0</v>
      </c>
      <c r="L78" s="49" t="n">
        <f aca="false">0</f>
        <v>0</v>
      </c>
      <c r="M78" s="49" t="n">
        <f aca="false">0</f>
        <v>0</v>
      </c>
      <c r="N78" s="49" t="n">
        <f aca="false">0</f>
        <v>0</v>
      </c>
      <c r="O78" s="49" t="n">
        <f aca="false">0</f>
        <v>0</v>
      </c>
      <c r="P78" s="49" t="n">
        <f aca="false">0</f>
        <v>0</v>
      </c>
      <c r="Q78" s="49" t="n">
        <f aca="false">0</f>
        <v>0</v>
      </c>
      <c r="R78" s="49" t="n">
        <f aca="false">0</f>
        <v>0</v>
      </c>
      <c r="S78" s="49" t="n">
        <f aca="false">0</f>
        <v>0</v>
      </c>
      <c r="T78" s="49" t="n">
        <f aca="false">0</f>
        <v>0</v>
      </c>
      <c r="U78" s="49" t="n">
        <f aca="false">0</f>
        <v>0</v>
      </c>
      <c r="V78" s="49" t="n">
        <f aca="false">0</f>
        <v>0</v>
      </c>
    </row>
    <row r="79" customFormat="false" ht="25.5" hidden="false" customHeight="true" outlineLevel="2" collapsed="false">
      <c r="A79" s="41" t="s">
        <v>137</v>
      </c>
      <c r="B79" s="42"/>
      <c r="C79" s="50"/>
      <c r="D79" s="50"/>
      <c r="E79" s="43" t="s">
        <v>138</v>
      </c>
      <c r="F79" s="44" t="n">
        <f aca="false">0</f>
        <v>0</v>
      </c>
      <c r="G79" s="45" t="n">
        <f aca="false">0</f>
        <v>0</v>
      </c>
      <c r="H79" s="45" t="n">
        <f aca="false">0</f>
        <v>0</v>
      </c>
      <c r="I79" s="46" t="n">
        <f aca="false">0</f>
        <v>0</v>
      </c>
      <c r="J79" s="47" t="n">
        <f aca="false">212460</f>
        <v>212460</v>
      </c>
      <c r="K79" s="48" t="n">
        <f aca="false">0</f>
        <v>0</v>
      </c>
      <c r="L79" s="49" t="n">
        <f aca="false">0</f>
        <v>0</v>
      </c>
      <c r="M79" s="49" t="n">
        <f aca="false">0</f>
        <v>0</v>
      </c>
      <c r="N79" s="49" t="n">
        <f aca="false">0</f>
        <v>0</v>
      </c>
      <c r="O79" s="49" t="n">
        <f aca="false">0</f>
        <v>0</v>
      </c>
      <c r="P79" s="49" t="n">
        <f aca="false">0</f>
        <v>0</v>
      </c>
      <c r="Q79" s="49" t="n">
        <f aca="false">0</f>
        <v>0</v>
      </c>
      <c r="R79" s="49" t="n">
        <f aca="false">0</f>
        <v>0</v>
      </c>
      <c r="S79" s="49" t="n">
        <f aca="false">0</f>
        <v>0</v>
      </c>
      <c r="T79" s="49" t="n">
        <f aca="false">0</f>
        <v>0</v>
      </c>
      <c r="U79" s="49" t="n">
        <f aca="false">0</f>
        <v>0</v>
      </c>
      <c r="V79" s="49" t="n">
        <f aca="false">0</f>
        <v>0</v>
      </c>
    </row>
    <row r="80" customFormat="false" ht="25.5" hidden="false" customHeight="true" outlineLevel="2" collapsed="false">
      <c r="A80" s="41" t="s">
        <v>139</v>
      </c>
      <c r="B80" s="42"/>
      <c r="C80" s="43" t="s">
        <v>140</v>
      </c>
      <c r="D80" s="43"/>
      <c r="E80" s="43"/>
      <c r="F80" s="44" t="n">
        <f aca="false">0</f>
        <v>0</v>
      </c>
      <c r="G80" s="45" t="n">
        <f aca="false">0</f>
        <v>0</v>
      </c>
      <c r="H80" s="45" t="n">
        <f aca="false">0</f>
        <v>0</v>
      </c>
      <c r="I80" s="46" t="n">
        <f aca="false">0</f>
        <v>0</v>
      </c>
      <c r="J80" s="47" t="n">
        <f aca="false">2421512</f>
        <v>2421512</v>
      </c>
      <c r="K80" s="48" t="n">
        <f aca="false">2599000</f>
        <v>2599000</v>
      </c>
      <c r="L80" s="49" t="n">
        <f aca="false">0</f>
        <v>0</v>
      </c>
      <c r="M80" s="49" t="n">
        <f aca="false">0</f>
        <v>0</v>
      </c>
      <c r="N80" s="49" t="n">
        <f aca="false">0</f>
        <v>0</v>
      </c>
      <c r="O80" s="49" t="n">
        <f aca="false">0</f>
        <v>0</v>
      </c>
      <c r="P80" s="49" t="n">
        <f aca="false">0</f>
        <v>0</v>
      </c>
      <c r="Q80" s="49" t="n">
        <f aca="false">0</f>
        <v>0</v>
      </c>
      <c r="R80" s="49" t="n">
        <f aca="false">0</f>
        <v>0</v>
      </c>
      <c r="S80" s="49" t="n">
        <f aca="false">0</f>
        <v>0</v>
      </c>
      <c r="T80" s="49" t="n">
        <f aca="false">0</f>
        <v>0</v>
      </c>
      <c r="U80" s="49" t="n">
        <f aca="false">0</f>
        <v>0</v>
      </c>
      <c r="V80" s="49" t="n">
        <f aca="false">0</f>
        <v>0</v>
      </c>
    </row>
    <row r="81" customFormat="false" ht="15" hidden="false" customHeight="true" outlineLevel="2" collapsed="false">
      <c r="A81" s="41" t="s">
        <v>141</v>
      </c>
      <c r="B81" s="42"/>
      <c r="C81" s="50"/>
      <c r="D81" s="43" t="s">
        <v>136</v>
      </c>
      <c r="E81" s="43"/>
      <c r="F81" s="44" t="n">
        <f aca="false">0</f>
        <v>0</v>
      </c>
      <c r="G81" s="45" t="n">
        <f aca="false">0</f>
        <v>0</v>
      </c>
      <c r="H81" s="45" t="n">
        <f aca="false">0</f>
        <v>0</v>
      </c>
      <c r="I81" s="46" t="n">
        <f aca="false">0</f>
        <v>0</v>
      </c>
      <c r="J81" s="47" t="n">
        <f aca="false">2421512</f>
        <v>2421512</v>
      </c>
      <c r="K81" s="48" t="n">
        <f aca="false">2599000</f>
        <v>2599000</v>
      </c>
      <c r="L81" s="49" t="n">
        <f aca="false">0</f>
        <v>0</v>
      </c>
      <c r="M81" s="49" t="n">
        <f aca="false">0</f>
        <v>0</v>
      </c>
      <c r="N81" s="49" t="n">
        <f aca="false">0</f>
        <v>0</v>
      </c>
      <c r="O81" s="49" t="n">
        <f aca="false">0</f>
        <v>0</v>
      </c>
      <c r="P81" s="49" t="n">
        <f aca="false">0</f>
        <v>0</v>
      </c>
      <c r="Q81" s="49" t="n">
        <f aca="false">0</f>
        <v>0</v>
      </c>
      <c r="R81" s="49" t="n">
        <f aca="false">0</f>
        <v>0</v>
      </c>
      <c r="S81" s="49" t="n">
        <f aca="false">0</f>
        <v>0</v>
      </c>
      <c r="T81" s="49" t="n">
        <f aca="false">0</f>
        <v>0</v>
      </c>
      <c r="U81" s="49" t="n">
        <f aca="false">0</f>
        <v>0</v>
      </c>
      <c r="V81" s="49" t="n">
        <f aca="false">0</f>
        <v>0</v>
      </c>
    </row>
    <row r="82" customFormat="false" ht="25.5" hidden="false" customHeight="true" outlineLevel="2" collapsed="false">
      <c r="A82" s="41" t="s">
        <v>142</v>
      </c>
      <c r="B82" s="42"/>
      <c r="C82" s="50"/>
      <c r="D82" s="50"/>
      <c r="E82" s="54" t="s">
        <v>143</v>
      </c>
      <c r="F82" s="44" t="n">
        <f aca="false">0</f>
        <v>0</v>
      </c>
      <c r="G82" s="45" t="n">
        <f aca="false">0</f>
        <v>0</v>
      </c>
      <c r="H82" s="45" t="n">
        <f aca="false">0</f>
        <v>0</v>
      </c>
      <c r="I82" s="46" t="n">
        <f aca="false">0</f>
        <v>0</v>
      </c>
      <c r="J82" s="47" t="n">
        <f aca="false">2421512</f>
        <v>2421512</v>
      </c>
      <c r="K82" s="48" t="n">
        <f aca="false">2599000</f>
        <v>2599000</v>
      </c>
      <c r="L82" s="49" t="n">
        <f aca="false">0</f>
        <v>0</v>
      </c>
      <c r="M82" s="49" t="n">
        <f aca="false">0</f>
        <v>0</v>
      </c>
      <c r="N82" s="49" t="n">
        <f aca="false">0</f>
        <v>0</v>
      </c>
      <c r="O82" s="49" t="n">
        <f aca="false">0</f>
        <v>0</v>
      </c>
      <c r="P82" s="49" t="n">
        <f aca="false">0</f>
        <v>0</v>
      </c>
      <c r="Q82" s="49" t="n">
        <f aca="false">0</f>
        <v>0</v>
      </c>
      <c r="R82" s="49" t="n">
        <f aca="false">0</f>
        <v>0</v>
      </c>
      <c r="S82" s="49" t="n">
        <f aca="false">0</f>
        <v>0</v>
      </c>
      <c r="T82" s="49" t="n">
        <f aca="false">0</f>
        <v>0</v>
      </c>
      <c r="U82" s="49" t="n">
        <f aca="false">0</f>
        <v>0</v>
      </c>
      <c r="V82" s="49" t="n">
        <f aca="false">0</f>
        <v>0</v>
      </c>
    </row>
    <row r="83" customFormat="false" ht="25.5" hidden="false" customHeight="true" outlineLevel="2" collapsed="false">
      <c r="A83" s="41" t="s">
        <v>144</v>
      </c>
      <c r="B83" s="42"/>
      <c r="C83" s="43" t="s">
        <v>145</v>
      </c>
      <c r="D83" s="43"/>
      <c r="E83" s="43"/>
      <c r="F83" s="44" t="n">
        <f aca="false">0</f>
        <v>0</v>
      </c>
      <c r="G83" s="45" t="n">
        <f aca="false">0</f>
        <v>0</v>
      </c>
      <c r="H83" s="45" t="n">
        <f aca="false">0</f>
        <v>0</v>
      </c>
      <c r="I83" s="46" t="n">
        <f aca="false">0</f>
        <v>0</v>
      </c>
      <c r="J83" s="47" t="n">
        <f aca="false">212460</f>
        <v>212460</v>
      </c>
      <c r="K83" s="48" t="n">
        <f aca="false">0</f>
        <v>0</v>
      </c>
      <c r="L83" s="49" t="n">
        <f aca="false">0</f>
        <v>0</v>
      </c>
      <c r="M83" s="49" t="n">
        <f aca="false">0</f>
        <v>0</v>
      </c>
      <c r="N83" s="49" t="n">
        <f aca="false">0</f>
        <v>0</v>
      </c>
      <c r="O83" s="49" t="n">
        <f aca="false">0</f>
        <v>0</v>
      </c>
      <c r="P83" s="49" t="n">
        <f aca="false">0</f>
        <v>0</v>
      </c>
      <c r="Q83" s="49" t="n">
        <f aca="false">0</f>
        <v>0</v>
      </c>
      <c r="R83" s="49" t="n">
        <f aca="false">0</f>
        <v>0</v>
      </c>
      <c r="S83" s="49" t="n">
        <f aca="false">0</f>
        <v>0</v>
      </c>
      <c r="T83" s="49" t="n">
        <f aca="false">0</f>
        <v>0</v>
      </c>
      <c r="U83" s="49" t="n">
        <f aca="false">0</f>
        <v>0</v>
      </c>
      <c r="V83" s="49" t="n">
        <f aca="false">0</f>
        <v>0</v>
      </c>
    </row>
    <row r="84" customFormat="false" ht="15" hidden="false" customHeight="true" outlineLevel="2" collapsed="false">
      <c r="A84" s="41" t="s">
        <v>146</v>
      </c>
      <c r="B84" s="42"/>
      <c r="C84" s="50"/>
      <c r="D84" s="43" t="s">
        <v>147</v>
      </c>
      <c r="E84" s="43"/>
      <c r="F84" s="44" t="n">
        <f aca="false">0</f>
        <v>0</v>
      </c>
      <c r="G84" s="45" t="n">
        <f aca="false">0</f>
        <v>0</v>
      </c>
      <c r="H84" s="45" t="n">
        <f aca="false">0</f>
        <v>0</v>
      </c>
      <c r="I84" s="46" t="n">
        <f aca="false">0</f>
        <v>0</v>
      </c>
      <c r="J84" s="47" t="n">
        <f aca="false">212460</f>
        <v>212460</v>
      </c>
      <c r="K84" s="48" t="n">
        <f aca="false">0</f>
        <v>0</v>
      </c>
      <c r="L84" s="49" t="n">
        <f aca="false">0</f>
        <v>0</v>
      </c>
      <c r="M84" s="49" t="n">
        <f aca="false">0</f>
        <v>0</v>
      </c>
      <c r="N84" s="49" t="n">
        <f aca="false">0</f>
        <v>0</v>
      </c>
      <c r="O84" s="49" t="n">
        <f aca="false">0</f>
        <v>0</v>
      </c>
      <c r="P84" s="49" t="n">
        <f aca="false">0</f>
        <v>0</v>
      </c>
      <c r="Q84" s="49" t="n">
        <f aca="false">0</f>
        <v>0</v>
      </c>
      <c r="R84" s="49" t="n">
        <f aca="false">0</f>
        <v>0</v>
      </c>
      <c r="S84" s="49" t="n">
        <f aca="false">0</f>
        <v>0</v>
      </c>
      <c r="T84" s="49" t="n">
        <f aca="false">0</f>
        <v>0</v>
      </c>
      <c r="U84" s="49" t="n">
        <f aca="false">0</f>
        <v>0</v>
      </c>
      <c r="V84" s="49" t="n">
        <f aca="false">0</f>
        <v>0</v>
      </c>
    </row>
    <row r="85" customFormat="false" ht="25.5" hidden="false" customHeight="true" outlineLevel="2" collapsed="false">
      <c r="A85" s="41" t="s">
        <v>148</v>
      </c>
      <c r="B85" s="42"/>
      <c r="C85" s="50"/>
      <c r="D85" s="43" t="s">
        <v>149</v>
      </c>
      <c r="E85" s="43"/>
      <c r="F85" s="44" t="n">
        <f aca="false">0</f>
        <v>0</v>
      </c>
      <c r="G85" s="45" t="n">
        <f aca="false">0</f>
        <v>0</v>
      </c>
      <c r="H85" s="45" t="n">
        <f aca="false">0</f>
        <v>0</v>
      </c>
      <c r="I85" s="46" t="n">
        <f aca="false">0</f>
        <v>0</v>
      </c>
      <c r="J85" s="47" t="n">
        <f aca="false">212460</f>
        <v>212460</v>
      </c>
      <c r="K85" s="48" t="n">
        <f aca="false">0</f>
        <v>0</v>
      </c>
      <c r="L85" s="49" t="n">
        <f aca="false">0</f>
        <v>0</v>
      </c>
      <c r="M85" s="49" t="n">
        <f aca="false">0</f>
        <v>0</v>
      </c>
      <c r="N85" s="49" t="n">
        <f aca="false">0</f>
        <v>0</v>
      </c>
      <c r="O85" s="49" t="n">
        <f aca="false">0</f>
        <v>0</v>
      </c>
      <c r="P85" s="49" t="n">
        <f aca="false">0</f>
        <v>0</v>
      </c>
      <c r="Q85" s="49" t="n">
        <f aca="false">0</f>
        <v>0</v>
      </c>
      <c r="R85" s="49" t="n">
        <f aca="false">0</f>
        <v>0</v>
      </c>
      <c r="S85" s="49" t="n">
        <f aca="false">0</f>
        <v>0</v>
      </c>
      <c r="T85" s="49" t="n">
        <f aca="false">0</f>
        <v>0</v>
      </c>
      <c r="U85" s="49" t="n">
        <f aca="false">0</f>
        <v>0</v>
      </c>
      <c r="V85" s="49" t="n">
        <f aca="false">0</f>
        <v>0</v>
      </c>
    </row>
    <row r="86" customFormat="false" ht="25.5" hidden="false" customHeight="true" outlineLevel="2" collapsed="false">
      <c r="A86" s="41" t="s">
        <v>150</v>
      </c>
      <c r="B86" s="42"/>
      <c r="C86" s="43" t="s">
        <v>151</v>
      </c>
      <c r="D86" s="43"/>
      <c r="E86" s="43"/>
      <c r="F86" s="44" t="n">
        <f aca="false">0</f>
        <v>0</v>
      </c>
      <c r="G86" s="45" t="n">
        <f aca="false">0</f>
        <v>0</v>
      </c>
      <c r="H86" s="45" t="n">
        <f aca="false">0</f>
        <v>0</v>
      </c>
      <c r="I86" s="46" t="n">
        <f aca="false">0</f>
        <v>0</v>
      </c>
      <c r="J86" s="47" t="n">
        <f aca="false">10761565</f>
        <v>10761565</v>
      </c>
      <c r="K86" s="48" t="n">
        <f aca="false">4582369</f>
        <v>4582369</v>
      </c>
      <c r="L86" s="49" t="n">
        <f aca="false">0</f>
        <v>0</v>
      </c>
      <c r="M86" s="49" t="n">
        <f aca="false">0</f>
        <v>0</v>
      </c>
      <c r="N86" s="49" t="n">
        <f aca="false">0</f>
        <v>0</v>
      </c>
      <c r="O86" s="49" t="n">
        <f aca="false">0</f>
        <v>0</v>
      </c>
      <c r="P86" s="49" t="n">
        <f aca="false">0</f>
        <v>0</v>
      </c>
      <c r="Q86" s="49" t="n">
        <f aca="false">0</f>
        <v>0</v>
      </c>
      <c r="R86" s="49" t="n">
        <f aca="false">0</f>
        <v>0</v>
      </c>
      <c r="S86" s="49" t="n">
        <f aca="false">0</f>
        <v>0</v>
      </c>
      <c r="T86" s="49" t="n">
        <f aca="false">0</f>
        <v>0</v>
      </c>
      <c r="U86" s="49" t="n">
        <f aca="false">0</f>
        <v>0</v>
      </c>
      <c r="V86" s="49" t="n">
        <f aca="false">0</f>
        <v>0</v>
      </c>
    </row>
    <row r="87" customFormat="false" ht="15" hidden="false" customHeight="true" outlineLevel="2" collapsed="false">
      <c r="A87" s="41" t="s">
        <v>152</v>
      </c>
      <c r="B87" s="42"/>
      <c r="C87" s="50"/>
      <c r="D87" s="43" t="s">
        <v>153</v>
      </c>
      <c r="E87" s="43"/>
      <c r="F87" s="44" t="n">
        <f aca="false">0</f>
        <v>0</v>
      </c>
      <c r="G87" s="45" t="n">
        <f aca="false">0</f>
        <v>0</v>
      </c>
      <c r="H87" s="45" t="n">
        <f aca="false">0</f>
        <v>0</v>
      </c>
      <c r="I87" s="46" t="n">
        <f aca="false">0</f>
        <v>0</v>
      </c>
      <c r="J87" s="47" t="n">
        <f aca="false">4081072</f>
        <v>4081072</v>
      </c>
      <c r="K87" s="48" t="n">
        <f aca="false">2525308.93</f>
        <v>2525308.93</v>
      </c>
      <c r="L87" s="49" t="n">
        <f aca="false">0</f>
        <v>0</v>
      </c>
      <c r="M87" s="49" t="n">
        <f aca="false">0</f>
        <v>0</v>
      </c>
      <c r="N87" s="49" t="n">
        <f aca="false">0</f>
        <v>0</v>
      </c>
      <c r="O87" s="49" t="n">
        <f aca="false">0</f>
        <v>0</v>
      </c>
      <c r="P87" s="49" t="n">
        <f aca="false">0</f>
        <v>0</v>
      </c>
      <c r="Q87" s="49" t="n">
        <f aca="false">0</f>
        <v>0</v>
      </c>
      <c r="R87" s="49" t="n">
        <f aca="false">0</f>
        <v>0</v>
      </c>
      <c r="S87" s="49" t="n">
        <f aca="false">0</f>
        <v>0</v>
      </c>
      <c r="T87" s="49" t="n">
        <f aca="false">0</f>
        <v>0</v>
      </c>
      <c r="U87" s="49" t="n">
        <f aca="false">0</f>
        <v>0</v>
      </c>
      <c r="V87" s="49" t="n">
        <f aca="false">0</f>
        <v>0</v>
      </c>
    </row>
    <row r="88" customFormat="false" ht="25.5" hidden="false" customHeight="true" outlineLevel="2" collapsed="false">
      <c r="A88" s="41" t="s">
        <v>154</v>
      </c>
      <c r="B88" s="42"/>
      <c r="C88" s="50"/>
      <c r="D88" s="43" t="s">
        <v>155</v>
      </c>
      <c r="E88" s="43"/>
      <c r="F88" s="44" t="n">
        <f aca="false">0</f>
        <v>0</v>
      </c>
      <c r="G88" s="45" t="n">
        <f aca="false">0</f>
        <v>0</v>
      </c>
      <c r="H88" s="45" t="n">
        <f aca="false">0</f>
        <v>0</v>
      </c>
      <c r="I88" s="46" t="n">
        <f aca="false">0</f>
        <v>0</v>
      </c>
      <c r="J88" s="47" t="n">
        <f aca="false">9859910.96</f>
        <v>9859910.96</v>
      </c>
      <c r="K88" s="48" t="n">
        <f aca="false">0</f>
        <v>0</v>
      </c>
      <c r="L88" s="49" t="n">
        <f aca="false">0</f>
        <v>0</v>
      </c>
      <c r="M88" s="49" t="n">
        <f aca="false">0</f>
        <v>0</v>
      </c>
      <c r="N88" s="49" t="n">
        <f aca="false">0</f>
        <v>0</v>
      </c>
      <c r="O88" s="49" t="n">
        <f aca="false">0</f>
        <v>0</v>
      </c>
      <c r="P88" s="49" t="n">
        <f aca="false">0</f>
        <v>0</v>
      </c>
      <c r="Q88" s="49" t="n">
        <f aca="false">0</f>
        <v>0</v>
      </c>
      <c r="R88" s="49" t="n">
        <f aca="false">0</f>
        <v>0</v>
      </c>
      <c r="S88" s="49" t="n">
        <f aca="false">0</f>
        <v>0</v>
      </c>
      <c r="T88" s="49" t="n">
        <f aca="false">0</f>
        <v>0</v>
      </c>
      <c r="U88" s="49" t="n">
        <f aca="false">0</f>
        <v>0</v>
      </c>
      <c r="V88" s="49" t="n">
        <f aca="false">0</f>
        <v>0</v>
      </c>
    </row>
    <row r="89" customFormat="false" ht="25.5" hidden="false" customHeight="true" outlineLevel="1" collapsed="false">
      <c r="A89" s="33" t="n">
        <v>13</v>
      </c>
      <c r="B89" s="34" t="s">
        <v>156</v>
      </c>
      <c r="C89" s="34"/>
      <c r="D89" s="34"/>
      <c r="E89" s="34"/>
      <c r="F89" s="61" t="s">
        <v>43</v>
      </c>
      <c r="G89" s="62" t="s">
        <v>43</v>
      </c>
      <c r="H89" s="62" t="s">
        <v>43</v>
      </c>
      <c r="I89" s="63" t="s">
        <v>43</v>
      </c>
      <c r="J89" s="64" t="s">
        <v>43</v>
      </c>
      <c r="K89" s="65" t="s">
        <v>43</v>
      </c>
      <c r="L89" s="66" t="s">
        <v>43</v>
      </c>
      <c r="M89" s="66" t="s">
        <v>43</v>
      </c>
      <c r="N89" s="66" t="s">
        <v>43</v>
      </c>
      <c r="O89" s="66" t="s">
        <v>43</v>
      </c>
      <c r="P89" s="66" t="s">
        <v>43</v>
      </c>
      <c r="Q89" s="66" t="s">
        <v>43</v>
      </c>
      <c r="R89" s="66" t="s">
        <v>43</v>
      </c>
      <c r="S89" s="66" t="s">
        <v>43</v>
      </c>
      <c r="T89" s="66" t="s">
        <v>43</v>
      </c>
      <c r="U89" s="66" t="s">
        <v>43</v>
      </c>
      <c r="V89" s="66" t="s">
        <v>43</v>
      </c>
    </row>
    <row r="90" customFormat="false" ht="25.5" hidden="false" customHeight="true" outlineLevel="2" collapsed="false">
      <c r="A90" s="41" t="s">
        <v>157</v>
      </c>
      <c r="B90" s="42"/>
      <c r="C90" s="43" t="s">
        <v>158</v>
      </c>
      <c r="D90" s="43"/>
      <c r="E90" s="43"/>
      <c r="F90" s="44" t="n">
        <f aca="false">0</f>
        <v>0</v>
      </c>
      <c r="G90" s="45" t="n">
        <f aca="false">0</f>
        <v>0</v>
      </c>
      <c r="H90" s="45" t="n">
        <f aca="false">0</f>
        <v>0</v>
      </c>
      <c r="I90" s="46" t="n">
        <f aca="false">0</f>
        <v>0</v>
      </c>
      <c r="J90" s="47" t="n">
        <f aca="false">0</f>
        <v>0</v>
      </c>
      <c r="K90" s="48" t="n">
        <f aca="false">0</f>
        <v>0</v>
      </c>
      <c r="L90" s="49" t="n">
        <f aca="false">0</f>
        <v>0</v>
      </c>
      <c r="M90" s="49" t="n">
        <f aca="false">0</f>
        <v>0</v>
      </c>
      <c r="N90" s="49" t="n">
        <f aca="false">0</f>
        <v>0</v>
      </c>
      <c r="O90" s="49" t="n">
        <f aca="false">0</f>
        <v>0</v>
      </c>
      <c r="P90" s="49" t="n">
        <f aca="false">0</f>
        <v>0</v>
      </c>
      <c r="Q90" s="49" t="n">
        <f aca="false">0</f>
        <v>0</v>
      </c>
      <c r="R90" s="49" t="n">
        <f aca="false">0</f>
        <v>0</v>
      </c>
      <c r="S90" s="49" t="n">
        <f aca="false">0</f>
        <v>0</v>
      </c>
      <c r="T90" s="49" t="n">
        <f aca="false">0</f>
        <v>0</v>
      </c>
      <c r="U90" s="49" t="n">
        <f aca="false">0</f>
        <v>0</v>
      </c>
      <c r="V90" s="49" t="n">
        <f aca="false">0</f>
        <v>0</v>
      </c>
    </row>
    <row r="91" customFormat="false" ht="25.5" hidden="false" customHeight="true" outlineLevel="2" collapsed="false">
      <c r="A91" s="41" t="s">
        <v>159</v>
      </c>
      <c r="B91" s="42"/>
      <c r="C91" s="43" t="s">
        <v>160</v>
      </c>
      <c r="D91" s="43"/>
      <c r="E91" s="43"/>
      <c r="F91" s="44" t="n">
        <f aca="false">0</f>
        <v>0</v>
      </c>
      <c r="G91" s="45" t="n">
        <f aca="false">0</f>
        <v>0</v>
      </c>
      <c r="H91" s="45" t="n">
        <f aca="false">0</f>
        <v>0</v>
      </c>
      <c r="I91" s="46" t="n">
        <f aca="false">0</f>
        <v>0</v>
      </c>
      <c r="J91" s="47" t="n">
        <f aca="false">0</f>
        <v>0</v>
      </c>
      <c r="K91" s="48" t="n">
        <f aca="false">0</f>
        <v>0</v>
      </c>
      <c r="L91" s="49" t="n">
        <f aca="false">0</f>
        <v>0</v>
      </c>
      <c r="M91" s="49" t="n">
        <f aca="false">0</f>
        <v>0</v>
      </c>
      <c r="N91" s="49" t="n">
        <f aca="false">0</f>
        <v>0</v>
      </c>
      <c r="O91" s="49" t="n">
        <f aca="false">0</f>
        <v>0</v>
      </c>
      <c r="P91" s="49" t="n">
        <f aca="false">0</f>
        <v>0</v>
      </c>
      <c r="Q91" s="49" t="n">
        <f aca="false">0</f>
        <v>0</v>
      </c>
      <c r="R91" s="49" t="n">
        <f aca="false">0</f>
        <v>0</v>
      </c>
      <c r="S91" s="49" t="n">
        <f aca="false">0</f>
        <v>0</v>
      </c>
      <c r="T91" s="49" t="n">
        <f aca="false">0</f>
        <v>0</v>
      </c>
      <c r="U91" s="49" t="n">
        <f aca="false">0</f>
        <v>0</v>
      </c>
      <c r="V91" s="49" t="n">
        <f aca="false">0</f>
        <v>0</v>
      </c>
    </row>
    <row r="92" customFormat="false" ht="25.5" hidden="false" customHeight="true" outlineLevel="2" collapsed="false">
      <c r="A92" s="41" t="s">
        <v>161</v>
      </c>
      <c r="B92" s="42"/>
      <c r="C92" s="43" t="s">
        <v>162</v>
      </c>
      <c r="D92" s="43"/>
      <c r="E92" s="43"/>
      <c r="F92" s="44" t="n">
        <f aca="false">0</f>
        <v>0</v>
      </c>
      <c r="G92" s="45" t="n">
        <f aca="false">0</f>
        <v>0</v>
      </c>
      <c r="H92" s="45" t="n">
        <f aca="false">0</f>
        <v>0</v>
      </c>
      <c r="I92" s="46" t="n">
        <f aca="false">0</f>
        <v>0</v>
      </c>
      <c r="J92" s="47" t="n">
        <f aca="false">0</f>
        <v>0</v>
      </c>
      <c r="K92" s="48" t="n">
        <f aca="false">0</f>
        <v>0</v>
      </c>
      <c r="L92" s="49" t="n">
        <f aca="false">0</f>
        <v>0</v>
      </c>
      <c r="M92" s="49" t="n">
        <f aca="false">0</f>
        <v>0</v>
      </c>
      <c r="N92" s="49" t="n">
        <f aca="false">0</f>
        <v>0</v>
      </c>
      <c r="O92" s="49" t="n">
        <f aca="false">0</f>
        <v>0</v>
      </c>
      <c r="P92" s="49" t="n">
        <f aca="false">0</f>
        <v>0</v>
      </c>
      <c r="Q92" s="49" t="n">
        <f aca="false">0</f>
        <v>0</v>
      </c>
      <c r="R92" s="49" t="n">
        <f aca="false">0</f>
        <v>0</v>
      </c>
      <c r="S92" s="49" t="n">
        <f aca="false">0</f>
        <v>0</v>
      </c>
      <c r="T92" s="49" t="n">
        <f aca="false">0</f>
        <v>0</v>
      </c>
      <c r="U92" s="49" t="n">
        <f aca="false">0</f>
        <v>0</v>
      </c>
      <c r="V92" s="49" t="n">
        <f aca="false">0</f>
        <v>0</v>
      </c>
    </row>
    <row r="93" customFormat="false" ht="25.5" hidden="false" customHeight="true" outlineLevel="2" collapsed="false">
      <c r="A93" s="41" t="s">
        <v>163</v>
      </c>
      <c r="B93" s="42"/>
      <c r="C93" s="43" t="s">
        <v>164</v>
      </c>
      <c r="D93" s="43"/>
      <c r="E93" s="43"/>
      <c r="F93" s="44" t="n">
        <f aca="false">0</f>
        <v>0</v>
      </c>
      <c r="G93" s="45" t="n">
        <f aca="false">0</f>
        <v>0</v>
      </c>
      <c r="H93" s="45" t="n">
        <f aca="false">0</f>
        <v>0</v>
      </c>
      <c r="I93" s="46" t="n">
        <f aca="false">0</f>
        <v>0</v>
      </c>
      <c r="J93" s="47" t="n">
        <f aca="false">0</f>
        <v>0</v>
      </c>
      <c r="K93" s="48" t="n">
        <f aca="false">0</f>
        <v>0</v>
      </c>
      <c r="L93" s="49" t="n">
        <f aca="false">0</f>
        <v>0</v>
      </c>
      <c r="M93" s="49" t="n">
        <f aca="false">0</f>
        <v>0</v>
      </c>
      <c r="N93" s="49" t="n">
        <f aca="false">0</f>
        <v>0</v>
      </c>
      <c r="O93" s="49" t="n">
        <f aca="false">0</f>
        <v>0</v>
      </c>
      <c r="P93" s="49" t="n">
        <f aca="false">0</f>
        <v>0</v>
      </c>
      <c r="Q93" s="49" t="n">
        <f aca="false">0</f>
        <v>0</v>
      </c>
      <c r="R93" s="49" t="n">
        <f aca="false">0</f>
        <v>0</v>
      </c>
      <c r="S93" s="49" t="n">
        <f aca="false">0</f>
        <v>0</v>
      </c>
      <c r="T93" s="49" t="n">
        <f aca="false">0</f>
        <v>0</v>
      </c>
      <c r="U93" s="49" t="n">
        <f aca="false">0</f>
        <v>0</v>
      </c>
      <c r="V93" s="49" t="n">
        <f aca="false">0</f>
        <v>0</v>
      </c>
    </row>
    <row r="94" customFormat="false" ht="25.5" hidden="false" customHeight="true" outlineLevel="2" collapsed="false">
      <c r="A94" s="41" t="s">
        <v>165</v>
      </c>
      <c r="B94" s="42"/>
      <c r="C94" s="43" t="s">
        <v>166</v>
      </c>
      <c r="D94" s="43"/>
      <c r="E94" s="43"/>
      <c r="F94" s="44" t="n">
        <f aca="false">0</f>
        <v>0</v>
      </c>
      <c r="G94" s="45" t="n">
        <f aca="false">0</f>
        <v>0</v>
      </c>
      <c r="H94" s="45" t="n">
        <f aca="false">0</f>
        <v>0</v>
      </c>
      <c r="I94" s="46" t="n">
        <f aca="false">0</f>
        <v>0</v>
      </c>
      <c r="J94" s="47" t="n">
        <f aca="false">0</f>
        <v>0</v>
      </c>
      <c r="K94" s="48" t="n">
        <f aca="false">0</f>
        <v>0</v>
      </c>
      <c r="L94" s="49" t="n">
        <f aca="false">0</f>
        <v>0</v>
      </c>
      <c r="M94" s="49" t="n">
        <f aca="false">0</f>
        <v>0</v>
      </c>
      <c r="N94" s="49" t="n">
        <f aca="false">0</f>
        <v>0</v>
      </c>
      <c r="O94" s="49" t="n">
        <f aca="false">0</f>
        <v>0</v>
      </c>
      <c r="P94" s="49" t="n">
        <f aca="false">0</f>
        <v>0</v>
      </c>
      <c r="Q94" s="49" t="n">
        <f aca="false">0</f>
        <v>0</v>
      </c>
      <c r="R94" s="49" t="n">
        <f aca="false">0</f>
        <v>0</v>
      </c>
      <c r="S94" s="49" t="n">
        <f aca="false">0</f>
        <v>0</v>
      </c>
      <c r="T94" s="49" t="n">
        <f aca="false">0</f>
        <v>0</v>
      </c>
      <c r="U94" s="49" t="n">
        <f aca="false">0</f>
        <v>0</v>
      </c>
      <c r="V94" s="49" t="n">
        <f aca="false">0</f>
        <v>0</v>
      </c>
    </row>
    <row r="95" customFormat="false" ht="25.5" hidden="false" customHeight="true" outlineLevel="2" collapsed="false">
      <c r="A95" s="41" t="s">
        <v>167</v>
      </c>
      <c r="B95" s="42"/>
      <c r="C95" s="43" t="s">
        <v>168</v>
      </c>
      <c r="D95" s="43"/>
      <c r="E95" s="43"/>
      <c r="F95" s="44" t="n">
        <f aca="false">0</f>
        <v>0</v>
      </c>
      <c r="G95" s="45" t="n">
        <f aca="false">0</f>
        <v>0</v>
      </c>
      <c r="H95" s="45" t="n">
        <f aca="false">0</f>
        <v>0</v>
      </c>
      <c r="I95" s="46" t="n">
        <f aca="false">0</f>
        <v>0</v>
      </c>
      <c r="J95" s="47" t="n">
        <f aca="false">0</f>
        <v>0</v>
      </c>
      <c r="K95" s="48" t="n">
        <f aca="false">0</f>
        <v>0</v>
      </c>
      <c r="L95" s="49" t="n">
        <f aca="false">0</f>
        <v>0</v>
      </c>
      <c r="M95" s="49" t="n">
        <f aca="false">0</f>
        <v>0</v>
      </c>
      <c r="N95" s="49" t="n">
        <f aca="false">0</f>
        <v>0</v>
      </c>
      <c r="O95" s="49" t="n">
        <f aca="false">0</f>
        <v>0</v>
      </c>
      <c r="P95" s="49" t="n">
        <f aca="false">0</f>
        <v>0</v>
      </c>
      <c r="Q95" s="49" t="n">
        <f aca="false">0</f>
        <v>0</v>
      </c>
      <c r="R95" s="49" t="n">
        <f aca="false">0</f>
        <v>0</v>
      </c>
      <c r="S95" s="49" t="n">
        <f aca="false">0</f>
        <v>0</v>
      </c>
      <c r="T95" s="49" t="n">
        <f aca="false">0</f>
        <v>0</v>
      </c>
      <c r="U95" s="49" t="n">
        <f aca="false">0</f>
        <v>0</v>
      </c>
      <c r="V95" s="49" t="n">
        <f aca="false">0</f>
        <v>0</v>
      </c>
    </row>
    <row r="96" customFormat="false" ht="25.5" hidden="false" customHeight="true" outlineLevel="2" collapsed="false">
      <c r="A96" s="41" t="s">
        <v>169</v>
      </c>
      <c r="B96" s="42"/>
      <c r="C96" s="43" t="s">
        <v>170</v>
      </c>
      <c r="D96" s="43"/>
      <c r="E96" s="43"/>
      <c r="F96" s="44" t="n">
        <f aca="false">0</f>
        <v>0</v>
      </c>
      <c r="G96" s="45" t="n">
        <f aca="false">0</f>
        <v>0</v>
      </c>
      <c r="H96" s="45" t="n">
        <f aca="false">0</f>
        <v>0</v>
      </c>
      <c r="I96" s="46" t="n">
        <f aca="false">0</f>
        <v>0</v>
      </c>
      <c r="J96" s="47" t="n">
        <f aca="false">0</f>
        <v>0</v>
      </c>
      <c r="K96" s="48" t="n">
        <f aca="false">0</f>
        <v>0</v>
      </c>
      <c r="L96" s="49" t="n">
        <f aca="false">0</f>
        <v>0</v>
      </c>
      <c r="M96" s="49" t="n">
        <f aca="false">0</f>
        <v>0</v>
      </c>
      <c r="N96" s="49" t="n">
        <f aca="false">0</f>
        <v>0</v>
      </c>
      <c r="O96" s="49" t="n">
        <f aca="false">0</f>
        <v>0</v>
      </c>
      <c r="P96" s="49" t="n">
        <f aca="false">0</f>
        <v>0</v>
      </c>
      <c r="Q96" s="49" t="n">
        <f aca="false">0</f>
        <v>0</v>
      </c>
      <c r="R96" s="49" t="n">
        <f aca="false">0</f>
        <v>0</v>
      </c>
      <c r="S96" s="49" t="n">
        <f aca="false">0</f>
        <v>0</v>
      </c>
      <c r="T96" s="49" t="n">
        <f aca="false">0</f>
        <v>0</v>
      </c>
      <c r="U96" s="49" t="n">
        <f aca="false">0</f>
        <v>0</v>
      </c>
      <c r="V96" s="49" t="n">
        <f aca="false">0</f>
        <v>0</v>
      </c>
    </row>
    <row r="97" customFormat="false" ht="15" hidden="false" customHeight="true" outlineLevel="1" collapsed="false">
      <c r="A97" s="33" t="n">
        <v>14</v>
      </c>
      <c r="B97" s="34" t="s">
        <v>171</v>
      </c>
      <c r="C97" s="34"/>
      <c r="D97" s="34"/>
      <c r="E97" s="34"/>
      <c r="F97" s="61" t="s">
        <v>43</v>
      </c>
      <c r="G97" s="62" t="s">
        <v>43</v>
      </c>
      <c r="H97" s="62" t="s">
        <v>43</v>
      </c>
      <c r="I97" s="63" t="s">
        <v>43</v>
      </c>
      <c r="J97" s="64" t="s">
        <v>43</v>
      </c>
      <c r="K97" s="65" t="s">
        <v>43</v>
      </c>
      <c r="L97" s="66" t="s">
        <v>43</v>
      </c>
      <c r="M97" s="66" t="s">
        <v>43</v>
      </c>
      <c r="N97" s="66" t="s">
        <v>43</v>
      </c>
      <c r="O97" s="66" t="s">
        <v>43</v>
      </c>
      <c r="P97" s="66" t="s">
        <v>43</v>
      </c>
      <c r="Q97" s="66" t="s">
        <v>43</v>
      </c>
      <c r="R97" s="66" t="s">
        <v>43</v>
      </c>
      <c r="S97" s="66" t="s">
        <v>43</v>
      </c>
      <c r="T97" s="66" t="s">
        <v>43</v>
      </c>
      <c r="U97" s="66" t="s">
        <v>43</v>
      </c>
      <c r="V97" s="66" t="s">
        <v>43</v>
      </c>
    </row>
    <row r="98" customFormat="false" ht="25.5" hidden="false" customHeight="true" outlineLevel="2" collapsed="false">
      <c r="A98" s="41" t="s">
        <v>172</v>
      </c>
      <c r="B98" s="42"/>
      <c r="C98" s="43" t="s">
        <v>173</v>
      </c>
      <c r="D98" s="43"/>
      <c r="E98" s="43"/>
      <c r="F98" s="44" t="n">
        <f aca="false">0</f>
        <v>0</v>
      </c>
      <c r="G98" s="45" t="n">
        <f aca="false">0</f>
        <v>0</v>
      </c>
      <c r="H98" s="45" t="n">
        <f aca="false">0</f>
        <v>0</v>
      </c>
      <c r="I98" s="46" t="n">
        <f aca="false">0</f>
        <v>0</v>
      </c>
      <c r="J98" s="47" t="n">
        <f aca="false">931400</f>
        <v>931400</v>
      </c>
      <c r="K98" s="48" t="n">
        <f aca="false">1351000</f>
        <v>1351000</v>
      </c>
      <c r="L98" s="49" t="n">
        <f aca="false">1248000</f>
        <v>1248000</v>
      </c>
      <c r="M98" s="49" t="n">
        <f aca="false">1248000</f>
        <v>1248000</v>
      </c>
      <c r="N98" s="49" t="n">
        <f aca="false">1198000</f>
        <v>1198000</v>
      </c>
      <c r="O98" s="49" t="n">
        <f aca="false">1198000</f>
        <v>1198000</v>
      </c>
      <c r="P98" s="49" t="n">
        <f aca="false">1198000</f>
        <v>1198000</v>
      </c>
      <c r="Q98" s="49" t="n">
        <f aca="false">466000</f>
        <v>466000</v>
      </c>
      <c r="R98" s="49" t="n">
        <f aca="false">466000</f>
        <v>466000</v>
      </c>
      <c r="S98" s="49" t="n">
        <f aca="false">460534</f>
        <v>460534</v>
      </c>
      <c r="T98" s="49" t="n">
        <f aca="false">322608.13</f>
        <v>322608.13</v>
      </c>
      <c r="U98" s="49" t="n">
        <f aca="false">0</f>
        <v>0</v>
      </c>
      <c r="V98" s="49" t="n">
        <f aca="false">0</f>
        <v>0</v>
      </c>
    </row>
    <row r="99" customFormat="false" ht="15" hidden="false" customHeight="true" outlineLevel="2" collapsed="false">
      <c r="A99" s="41" t="s">
        <v>174</v>
      </c>
      <c r="B99" s="42"/>
      <c r="C99" s="43" t="s">
        <v>175</v>
      </c>
      <c r="D99" s="43"/>
      <c r="E99" s="43"/>
      <c r="F99" s="44" t="n">
        <f aca="false">0</f>
        <v>0</v>
      </c>
      <c r="G99" s="45" t="n">
        <f aca="false">0</f>
        <v>0</v>
      </c>
      <c r="H99" s="45" t="n">
        <f aca="false">0</f>
        <v>0</v>
      </c>
      <c r="I99" s="46" t="n">
        <f aca="false">0</f>
        <v>0</v>
      </c>
      <c r="J99" s="47" t="n">
        <f aca="false">0</f>
        <v>0</v>
      </c>
      <c r="K99" s="48" t="n">
        <f aca="false">0</f>
        <v>0</v>
      </c>
      <c r="L99" s="49" t="n">
        <f aca="false">0</f>
        <v>0</v>
      </c>
      <c r="M99" s="49" t="n">
        <f aca="false">0</f>
        <v>0</v>
      </c>
      <c r="N99" s="49" t="n">
        <f aca="false">0</f>
        <v>0</v>
      </c>
      <c r="O99" s="49" t="n">
        <f aca="false">0</f>
        <v>0</v>
      </c>
      <c r="P99" s="49" t="n">
        <f aca="false">0</f>
        <v>0</v>
      </c>
      <c r="Q99" s="49" t="n">
        <f aca="false">0</f>
        <v>0</v>
      </c>
      <c r="R99" s="49" t="n">
        <f aca="false">0</f>
        <v>0</v>
      </c>
      <c r="S99" s="49" t="n">
        <f aca="false">0</f>
        <v>0</v>
      </c>
      <c r="T99" s="49" t="n">
        <f aca="false">0</f>
        <v>0</v>
      </c>
      <c r="U99" s="49" t="n">
        <f aca="false">0</f>
        <v>0</v>
      </c>
      <c r="V99" s="49" t="n">
        <f aca="false">0</f>
        <v>0</v>
      </c>
    </row>
    <row r="100" customFormat="false" ht="15" hidden="false" customHeight="true" outlineLevel="2" collapsed="false">
      <c r="A100" s="41" t="s">
        <v>176</v>
      </c>
      <c r="B100" s="42"/>
      <c r="C100" s="43" t="s">
        <v>177</v>
      </c>
      <c r="D100" s="43"/>
      <c r="E100" s="43"/>
      <c r="F100" s="44" t="n">
        <f aca="false">0</f>
        <v>0</v>
      </c>
      <c r="G100" s="45" t="n">
        <f aca="false">0</f>
        <v>0</v>
      </c>
      <c r="H100" s="45" t="n">
        <f aca="false">0</f>
        <v>0</v>
      </c>
      <c r="I100" s="46" t="n">
        <f aca="false">0</f>
        <v>0</v>
      </c>
      <c r="J100" s="47" t="n">
        <f aca="false">151617.24</f>
        <v>151617.24</v>
      </c>
      <c r="K100" s="48" t="n">
        <f aca="false">0</f>
        <v>0</v>
      </c>
      <c r="L100" s="49" t="n">
        <f aca="false">0</f>
        <v>0</v>
      </c>
      <c r="M100" s="49" t="n">
        <f aca="false">0</f>
        <v>0</v>
      </c>
      <c r="N100" s="49" t="n">
        <f aca="false">0</f>
        <v>0</v>
      </c>
      <c r="O100" s="49" t="n">
        <f aca="false">0</f>
        <v>0</v>
      </c>
      <c r="P100" s="49" t="n">
        <f aca="false">0</f>
        <v>0</v>
      </c>
      <c r="Q100" s="49" t="n">
        <f aca="false">0</f>
        <v>0</v>
      </c>
      <c r="R100" s="49" t="n">
        <f aca="false">0</f>
        <v>0</v>
      </c>
      <c r="S100" s="49" t="n">
        <f aca="false">0</f>
        <v>0</v>
      </c>
      <c r="T100" s="49" t="n">
        <f aca="false">0</f>
        <v>0</v>
      </c>
      <c r="U100" s="49" t="n">
        <f aca="false">0</f>
        <v>0</v>
      </c>
      <c r="V100" s="49" t="n">
        <f aca="false">0</f>
        <v>0</v>
      </c>
    </row>
    <row r="101" customFormat="false" ht="15" hidden="false" customHeight="true" outlineLevel="2" collapsed="false">
      <c r="A101" s="41" t="s">
        <v>178</v>
      </c>
      <c r="B101" s="42"/>
      <c r="C101" s="50"/>
      <c r="D101" s="43" t="s">
        <v>179</v>
      </c>
      <c r="E101" s="43"/>
      <c r="F101" s="44" t="n">
        <f aca="false">0</f>
        <v>0</v>
      </c>
      <c r="G101" s="45" t="n">
        <f aca="false">0</f>
        <v>0</v>
      </c>
      <c r="H101" s="45" t="n">
        <f aca="false">0</f>
        <v>0</v>
      </c>
      <c r="I101" s="46" t="n">
        <f aca="false">0</f>
        <v>0</v>
      </c>
      <c r="J101" s="47" t="n">
        <f aca="false">151617.24</f>
        <v>151617.24</v>
      </c>
      <c r="K101" s="48" t="n">
        <f aca="false">0</f>
        <v>0</v>
      </c>
      <c r="L101" s="49" t="n">
        <f aca="false">0</f>
        <v>0</v>
      </c>
      <c r="M101" s="49" t="n">
        <f aca="false">0</f>
        <v>0</v>
      </c>
      <c r="N101" s="49" t="n">
        <f aca="false">0</f>
        <v>0</v>
      </c>
      <c r="O101" s="49" t="n">
        <f aca="false">0</f>
        <v>0</v>
      </c>
      <c r="P101" s="49" t="n">
        <f aca="false">0</f>
        <v>0</v>
      </c>
      <c r="Q101" s="49" t="n">
        <f aca="false">0</f>
        <v>0</v>
      </c>
      <c r="R101" s="49" t="n">
        <f aca="false">0</f>
        <v>0</v>
      </c>
      <c r="S101" s="49" t="n">
        <f aca="false">0</f>
        <v>0</v>
      </c>
      <c r="T101" s="49" t="n">
        <f aca="false">0</f>
        <v>0</v>
      </c>
      <c r="U101" s="49" t="n">
        <f aca="false">0</f>
        <v>0</v>
      </c>
      <c r="V101" s="49" t="n">
        <f aca="false">0</f>
        <v>0</v>
      </c>
    </row>
    <row r="102" customFormat="false" ht="15" hidden="false" customHeight="true" outlineLevel="2" collapsed="false">
      <c r="A102" s="41" t="s">
        <v>180</v>
      </c>
      <c r="B102" s="42"/>
      <c r="C102" s="50"/>
      <c r="D102" s="43" t="s">
        <v>181</v>
      </c>
      <c r="E102" s="43"/>
      <c r="F102" s="44" t="n">
        <f aca="false">0</f>
        <v>0</v>
      </c>
      <c r="G102" s="45" t="n">
        <f aca="false">0</f>
        <v>0</v>
      </c>
      <c r="H102" s="45" t="n">
        <f aca="false">0</f>
        <v>0</v>
      </c>
      <c r="I102" s="46" t="n">
        <f aca="false">0</f>
        <v>0</v>
      </c>
      <c r="J102" s="47" t="n">
        <f aca="false">0</f>
        <v>0</v>
      </c>
      <c r="K102" s="48" t="n">
        <f aca="false">0</f>
        <v>0</v>
      </c>
      <c r="L102" s="49" t="n">
        <f aca="false">0</f>
        <v>0</v>
      </c>
      <c r="M102" s="49" t="n">
        <f aca="false">0</f>
        <v>0</v>
      </c>
      <c r="N102" s="49" t="n">
        <f aca="false">0</f>
        <v>0</v>
      </c>
      <c r="O102" s="49" t="n">
        <f aca="false">0</f>
        <v>0</v>
      </c>
      <c r="P102" s="49" t="n">
        <f aca="false">0</f>
        <v>0</v>
      </c>
      <c r="Q102" s="49" t="n">
        <f aca="false">0</f>
        <v>0</v>
      </c>
      <c r="R102" s="49" t="n">
        <f aca="false">0</f>
        <v>0</v>
      </c>
      <c r="S102" s="49" t="n">
        <f aca="false">0</f>
        <v>0</v>
      </c>
      <c r="T102" s="49" t="n">
        <f aca="false">0</f>
        <v>0</v>
      </c>
      <c r="U102" s="49" t="n">
        <f aca="false">0</f>
        <v>0</v>
      </c>
      <c r="V102" s="49" t="n">
        <f aca="false">0</f>
        <v>0</v>
      </c>
    </row>
    <row r="103" customFormat="false" ht="15" hidden="false" customHeight="true" outlineLevel="2" collapsed="false">
      <c r="A103" s="41" t="s">
        <v>182</v>
      </c>
      <c r="B103" s="42"/>
      <c r="C103" s="50"/>
      <c r="D103" s="43" t="s">
        <v>183</v>
      </c>
      <c r="E103" s="43"/>
      <c r="F103" s="44" t="n">
        <f aca="false">0</f>
        <v>0</v>
      </c>
      <c r="G103" s="45" t="n">
        <f aca="false">0</f>
        <v>0</v>
      </c>
      <c r="H103" s="45" t="n">
        <f aca="false">0</f>
        <v>0</v>
      </c>
      <c r="I103" s="46" t="n">
        <f aca="false">0</f>
        <v>0</v>
      </c>
      <c r="J103" s="47" t="n">
        <f aca="false">0</f>
        <v>0</v>
      </c>
      <c r="K103" s="48" t="n">
        <f aca="false">0</f>
        <v>0</v>
      </c>
      <c r="L103" s="49" t="n">
        <f aca="false">0</f>
        <v>0</v>
      </c>
      <c r="M103" s="49" t="n">
        <f aca="false">0</f>
        <v>0</v>
      </c>
      <c r="N103" s="49" t="n">
        <f aca="false">0</f>
        <v>0</v>
      </c>
      <c r="O103" s="49" t="n">
        <f aca="false">0</f>
        <v>0</v>
      </c>
      <c r="P103" s="49" t="n">
        <f aca="false">0</f>
        <v>0</v>
      </c>
      <c r="Q103" s="49" t="n">
        <f aca="false">0</f>
        <v>0</v>
      </c>
      <c r="R103" s="49" t="n">
        <f aca="false">0</f>
        <v>0</v>
      </c>
      <c r="S103" s="49" t="n">
        <f aca="false">0</f>
        <v>0</v>
      </c>
      <c r="T103" s="49" t="n">
        <f aca="false">0</f>
        <v>0</v>
      </c>
      <c r="U103" s="49" t="n">
        <f aca="false">0</f>
        <v>0</v>
      </c>
      <c r="V103" s="49" t="n">
        <f aca="false">0</f>
        <v>0</v>
      </c>
    </row>
    <row r="104" customFormat="false" ht="15" hidden="false" customHeight="true" outlineLevel="2" collapsed="false">
      <c r="A104" s="75" t="s">
        <v>184</v>
      </c>
      <c r="B104" s="76"/>
      <c r="C104" s="77" t="s">
        <v>185</v>
      </c>
      <c r="D104" s="77"/>
      <c r="E104" s="77"/>
      <c r="F104" s="78" t="n">
        <f aca="false">0</f>
        <v>0</v>
      </c>
      <c r="G104" s="79" t="n">
        <f aca="false">0</f>
        <v>0</v>
      </c>
      <c r="H104" s="79" t="n">
        <f aca="false">0</f>
        <v>0</v>
      </c>
      <c r="I104" s="80" t="n">
        <f aca="false">0</f>
        <v>0</v>
      </c>
      <c r="J104" s="81" t="n">
        <f aca="false">0</f>
        <v>0</v>
      </c>
      <c r="K104" s="82" t="n">
        <f aca="false">0</f>
        <v>0</v>
      </c>
      <c r="L104" s="83" t="n">
        <f aca="false">0</f>
        <v>0</v>
      </c>
      <c r="M104" s="83" t="n">
        <f aca="false">0</f>
        <v>0</v>
      </c>
      <c r="N104" s="83" t="n">
        <f aca="false">0</f>
        <v>0</v>
      </c>
      <c r="O104" s="83" t="n">
        <f aca="false">0</f>
        <v>0</v>
      </c>
      <c r="P104" s="83" t="n">
        <f aca="false">0</f>
        <v>0</v>
      </c>
      <c r="Q104" s="83" t="n">
        <f aca="false">0</f>
        <v>0</v>
      </c>
      <c r="R104" s="83" t="n">
        <f aca="false">0</f>
        <v>0</v>
      </c>
      <c r="S104" s="83" t="n">
        <f aca="false">0</f>
        <v>0</v>
      </c>
      <c r="T104" s="83" t="n">
        <f aca="false">0</f>
        <v>0</v>
      </c>
      <c r="U104" s="83" t="n">
        <f aca="false">0</f>
        <v>0</v>
      </c>
      <c r="V104" s="83" t="n">
        <f aca="false">0</f>
        <v>0</v>
      </c>
    </row>
    <row r="105" customFormat="false" ht="14.25" hidden="false" customHeight="fals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</row>
    <row r="106" customFormat="false" ht="15" hidden="false" customHeight="false" outlineLevel="0" collapsed="false">
      <c r="A106" s="85" t="s">
        <v>186</v>
      </c>
      <c r="B106" s="84"/>
      <c r="C106" s="84"/>
      <c r="D106" s="84"/>
      <c r="E106" s="4"/>
      <c r="F106" s="86"/>
      <c r="G106" s="86"/>
      <c r="H106" s="86"/>
      <c r="I106" s="86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</row>
    <row r="107" customFormat="false" ht="15" hidden="false" customHeight="false" outlineLevel="0" collapsed="false">
      <c r="A107" s="87" t="s">
        <v>187</v>
      </c>
      <c r="B107" s="84"/>
      <c r="C107" s="84"/>
      <c r="D107" s="84"/>
      <c r="E107" s="4"/>
      <c r="F107" s="88"/>
      <c r="G107" s="88"/>
      <c r="H107" s="88"/>
      <c r="I107" s="88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</row>
    <row r="108" customFormat="false" ht="14.25" hidden="false" customHeight="false" outlineLevel="0" collapsed="false">
      <c r="A108" s="89"/>
      <c r="B108" s="84"/>
      <c r="C108" s="84"/>
      <c r="D108" s="84"/>
      <c r="E108" s="4"/>
      <c r="F108" s="88"/>
      <c r="G108" s="88"/>
      <c r="H108" s="88"/>
      <c r="I108" s="88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</row>
    <row r="109" customFormat="false" ht="14.25" hidden="false" customHeight="false" outlineLevel="0" collapsed="false">
      <c r="A109" s="89"/>
      <c r="B109" s="84"/>
      <c r="C109" s="84"/>
      <c r="D109" s="84"/>
      <c r="E109" s="4"/>
      <c r="F109" s="88"/>
      <c r="G109" s="88"/>
      <c r="H109" s="88"/>
      <c r="I109" s="88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</row>
    <row r="110" customFormat="false" ht="15" hidden="false" customHeight="false" outlineLevel="0" collapsed="false">
      <c r="A110" s="90" t="s">
        <v>188</v>
      </c>
      <c r="B110" s="90"/>
      <c r="C110" s="90"/>
      <c r="D110" s="90"/>
      <c r="E110" s="90"/>
      <c r="F110" s="91"/>
      <c r="G110" s="91"/>
      <c r="H110" s="91"/>
      <c r="I110" s="88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</row>
    <row r="111" customFormat="false" ht="14.25" hidden="false" customHeight="false" outlineLevel="1" collapsed="false">
      <c r="A111" s="92"/>
      <c r="B111" s="92"/>
      <c r="C111" s="92"/>
      <c r="D111" s="92"/>
      <c r="E111" s="93" t="s">
        <v>189</v>
      </c>
      <c r="F111" s="88"/>
      <c r="G111" s="88"/>
      <c r="H111" s="88"/>
      <c r="I111" s="88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</row>
    <row r="112" customFormat="false" ht="14.25" hidden="false" customHeight="false" outlineLevel="1" collapsed="false">
      <c r="A112" s="92"/>
      <c r="B112" s="92"/>
      <c r="C112" s="92"/>
      <c r="D112" s="92"/>
      <c r="E112" s="94" t="s">
        <v>190</v>
      </c>
      <c r="F112" s="88"/>
      <c r="G112" s="88"/>
      <c r="H112" s="88"/>
      <c r="I112" s="88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</row>
    <row r="113" customFormat="false" ht="14.25" hidden="false" customHeight="false" outlineLevel="1" collapsed="false">
      <c r="A113" s="92"/>
      <c r="B113" s="92"/>
      <c r="C113" s="92"/>
      <c r="D113" s="92"/>
      <c r="E113" s="95" t="s">
        <v>191</v>
      </c>
      <c r="F113" s="88"/>
      <c r="G113" s="88"/>
      <c r="H113" s="88"/>
      <c r="I113" s="88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</row>
    <row r="114" customFormat="false" ht="14.25" hidden="false" customHeight="false" outlineLevel="1" collapsed="false">
      <c r="A114" s="96"/>
      <c r="B114" s="96"/>
      <c r="C114" s="96"/>
      <c r="D114" s="96"/>
      <c r="E114" s="97" t="s">
        <v>192</v>
      </c>
      <c r="F114" s="88"/>
      <c r="G114" s="88"/>
      <c r="H114" s="88"/>
      <c r="I114" s="88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</row>
    <row r="115" customFormat="false" ht="14.25" hidden="false" customHeight="false" outlineLevel="2" collapsed="false">
      <c r="A115" s="98" t="s">
        <v>193</v>
      </c>
      <c r="B115" s="98"/>
      <c r="C115" s="98"/>
      <c r="D115" s="98"/>
      <c r="E115" s="99" t="s">
        <v>194</v>
      </c>
      <c r="F115" s="100"/>
      <c r="G115" s="101"/>
      <c r="H115" s="101"/>
      <c r="I115" s="102"/>
      <c r="J115" s="103" t="str">
        <f aca="false">IF(J11+J31+J33&gt;=J22-J25,"TAK","NIE")</f>
        <v>TAK</v>
      </c>
      <c r="K115" s="104" t="str">
        <f aca="false">IF(K11+K31+K33&gt;=K22-K25,"TAK","NIE")</f>
        <v>TAK</v>
      </c>
      <c r="L115" s="104" t="str">
        <f aca="false">IF(L11+L31+L33&gt;=L22-L25,"TAK","NIE")</f>
        <v>TAK</v>
      </c>
      <c r="M115" s="104" t="str">
        <f aca="false">IF(M11+M31+M33&gt;=M22-M25,"TAK","NIE")</f>
        <v>TAK</v>
      </c>
      <c r="N115" s="104" t="str">
        <f aca="false">IF(N11+N31+N33&gt;=N22-N25,"TAK","NIE")</f>
        <v>TAK</v>
      </c>
      <c r="O115" s="104" t="str">
        <f aca="false">IF(O11+O31+O33&gt;=O22-O25,"TAK","NIE")</f>
        <v>TAK</v>
      </c>
      <c r="P115" s="104" t="str">
        <f aca="false">IF(P11+P31+P33&gt;=P22-P25,"TAK","NIE")</f>
        <v>TAK</v>
      </c>
      <c r="Q115" s="104" t="str">
        <f aca="false">IF(Q11+Q31+Q33&gt;=Q22-Q25,"TAK","NIE")</f>
        <v>TAK</v>
      </c>
      <c r="R115" s="104" t="str">
        <f aca="false">IF(R11+R31+R33&gt;=R22-R25,"TAK","NIE")</f>
        <v>TAK</v>
      </c>
      <c r="S115" s="104" t="str">
        <f aca="false">IF(S11+S31+S33&gt;=S22-S25,"TAK","NIE")</f>
        <v>TAK</v>
      </c>
      <c r="T115" s="104" t="str">
        <f aca="false">IF(T11+T31+T33&gt;=T22-T25,"TAK","NIE")</f>
        <v>TAK</v>
      </c>
      <c r="U115" s="104" t="str">
        <f aca="false">IF(U11+U31+U33&gt;=U22-U25,"TAK","NIE")</f>
        <v>TAK</v>
      </c>
      <c r="V115" s="104" t="str">
        <f aca="false">IF(V11+V31+V33&gt;=V22-V25,"TAK","NIE")</f>
        <v>TAK</v>
      </c>
    </row>
    <row r="116" customFormat="false" ht="14.25" hidden="false" customHeight="false" outlineLevel="2" collapsed="false">
      <c r="A116" s="105"/>
      <c r="B116" s="105"/>
      <c r="C116" s="105"/>
      <c r="D116" s="105"/>
      <c r="E116" s="106" t="s">
        <v>195</v>
      </c>
      <c r="F116" s="107"/>
      <c r="G116" s="108"/>
      <c r="H116" s="108"/>
      <c r="I116" s="109"/>
      <c r="J116" s="110" t="str">
        <f aca="false">IF(J54&lt;=15%,"TAK","NIE")</f>
        <v>TAK</v>
      </c>
      <c r="K116" s="111" t="s">
        <v>43</v>
      </c>
      <c r="L116" s="111" t="s">
        <v>43</v>
      </c>
      <c r="M116" s="111" t="s">
        <v>43</v>
      </c>
      <c r="N116" s="111" t="s">
        <v>43</v>
      </c>
      <c r="O116" s="111" t="s">
        <v>43</v>
      </c>
      <c r="P116" s="111" t="s">
        <v>43</v>
      </c>
      <c r="Q116" s="111" t="s">
        <v>43</v>
      </c>
      <c r="R116" s="111" t="s">
        <v>43</v>
      </c>
      <c r="S116" s="111" t="s">
        <v>43</v>
      </c>
      <c r="T116" s="111" t="s">
        <v>43</v>
      </c>
      <c r="U116" s="111" t="s">
        <v>43</v>
      </c>
      <c r="V116" s="111" t="s">
        <v>43</v>
      </c>
    </row>
    <row r="117" customFormat="false" ht="14.25" hidden="false" customHeight="false" outlineLevel="2" collapsed="false">
      <c r="A117" s="105"/>
      <c r="B117" s="105"/>
      <c r="C117" s="105"/>
      <c r="D117" s="105"/>
      <c r="E117" s="106" t="s">
        <v>196</v>
      </c>
      <c r="F117" s="107"/>
      <c r="G117" s="108"/>
      <c r="H117" s="108"/>
      <c r="I117" s="109"/>
      <c r="J117" s="110" t="str">
        <f aca="false">IF(J55&lt;=15%,"TAK","NIE")</f>
        <v>TAK</v>
      </c>
      <c r="K117" s="111" t="s">
        <v>43</v>
      </c>
      <c r="L117" s="111" t="s">
        <v>43</v>
      </c>
      <c r="M117" s="111" t="s">
        <v>43</v>
      </c>
      <c r="N117" s="111" t="s">
        <v>43</v>
      </c>
      <c r="O117" s="111" t="s">
        <v>43</v>
      </c>
      <c r="P117" s="111" t="s">
        <v>43</v>
      </c>
      <c r="Q117" s="111" t="s">
        <v>43</v>
      </c>
      <c r="R117" s="111" t="s">
        <v>43</v>
      </c>
      <c r="S117" s="111" t="s">
        <v>43</v>
      </c>
      <c r="T117" s="111" t="s">
        <v>43</v>
      </c>
      <c r="U117" s="111" t="s">
        <v>43</v>
      </c>
      <c r="V117" s="111" t="s">
        <v>43</v>
      </c>
    </row>
    <row r="118" customFormat="false" ht="14.25" hidden="false" customHeight="false" outlineLevel="2" collapsed="false">
      <c r="A118" s="105"/>
      <c r="B118" s="105"/>
      <c r="C118" s="105"/>
      <c r="D118" s="105"/>
      <c r="E118" s="106" t="s">
        <v>197</v>
      </c>
      <c r="F118" s="107"/>
      <c r="G118" s="108"/>
      <c r="H118" s="108"/>
      <c r="I118" s="109"/>
      <c r="J118" s="110" t="str">
        <f aca="false">IF(J47&lt;=60%,"TAK","NIE")</f>
        <v>TAK</v>
      </c>
      <c r="K118" s="111" t="s">
        <v>43</v>
      </c>
      <c r="L118" s="111" t="s">
        <v>43</v>
      </c>
      <c r="M118" s="111" t="s">
        <v>43</v>
      </c>
      <c r="N118" s="111" t="s">
        <v>43</v>
      </c>
      <c r="O118" s="111" t="s">
        <v>43</v>
      </c>
      <c r="P118" s="111" t="s">
        <v>43</v>
      </c>
      <c r="Q118" s="111" t="s">
        <v>43</v>
      </c>
      <c r="R118" s="111" t="s">
        <v>43</v>
      </c>
      <c r="S118" s="111" t="s">
        <v>43</v>
      </c>
      <c r="T118" s="111" t="s">
        <v>43</v>
      </c>
      <c r="U118" s="111" t="s">
        <v>43</v>
      </c>
      <c r="V118" s="111" t="s">
        <v>43</v>
      </c>
    </row>
    <row r="119" customFormat="false" ht="14.25" hidden="false" customHeight="false" outlineLevel="2" collapsed="false">
      <c r="A119" s="105"/>
      <c r="B119" s="105"/>
      <c r="C119" s="105"/>
      <c r="D119" s="105"/>
      <c r="E119" s="106" t="s">
        <v>198</v>
      </c>
      <c r="F119" s="107"/>
      <c r="G119" s="108"/>
      <c r="H119" s="108"/>
      <c r="I119" s="109"/>
      <c r="J119" s="110" t="str">
        <f aca="false">IF(J48&lt;=60%,"TAK","NIE")</f>
        <v>TAK</v>
      </c>
      <c r="K119" s="111" t="s">
        <v>43</v>
      </c>
      <c r="L119" s="111" t="s">
        <v>43</v>
      </c>
      <c r="M119" s="111" t="s">
        <v>43</v>
      </c>
      <c r="N119" s="111" t="s">
        <v>43</v>
      </c>
      <c r="O119" s="111" t="s">
        <v>43</v>
      </c>
      <c r="P119" s="111" t="s">
        <v>43</v>
      </c>
      <c r="Q119" s="111" t="s">
        <v>43</v>
      </c>
      <c r="R119" s="111" t="s">
        <v>43</v>
      </c>
      <c r="S119" s="111" t="s">
        <v>43</v>
      </c>
      <c r="T119" s="111" t="s">
        <v>43</v>
      </c>
      <c r="U119" s="111" t="s">
        <v>43</v>
      </c>
      <c r="V119" s="111" t="s">
        <v>43</v>
      </c>
    </row>
    <row r="120" customFormat="false" ht="24" hidden="false" customHeight="false" outlineLevel="2" collapsed="false">
      <c r="A120" s="105" t="s">
        <v>199</v>
      </c>
      <c r="B120" s="105"/>
      <c r="C120" s="105"/>
      <c r="D120" s="105"/>
      <c r="E120" s="106" t="s">
        <v>200</v>
      </c>
      <c r="F120" s="107"/>
      <c r="G120" s="108"/>
      <c r="H120" s="108"/>
      <c r="I120" s="109"/>
      <c r="J120" s="110" t="s">
        <v>43</v>
      </c>
      <c r="K120" s="111" t="s">
        <v>43</v>
      </c>
      <c r="L120" s="111" t="str">
        <f aca="false">IF(L92=0,"TAK","BŁĄD")</f>
        <v>TAK</v>
      </c>
      <c r="M120" s="111" t="str">
        <f aca="false">IF(M92=0,"TAK","BŁĄD")</f>
        <v>TAK</v>
      </c>
      <c r="N120" s="111" t="str">
        <f aca="false">IF(N92=0,"TAK","BŁĄD")</f>
        <v>TAK</v>
      </c>
      <c r="O120" s="111" t="str">
        <f aca="false">IF(O92=0,"TAK","BŁĄD")</f>
        <v>TAK</v>
      </c>
      <c r="P120" s="111" t="str">
        <f aca="false">IF(P92=0,"TAK","BŁĄD")</f>
        <v>TAK</v>
      </c>
      <c r="Q120" s="111" t="str">
        <f aca="false">IF(Q92=0,"TAK","BŁĄD")</f>
        <v>TAK</v>
      </c>
      <c r="R120" s="111" t="str">
        <f aca="false">IF(R92=0,"TAK","BŁĄD")</f>
        <v>TAK</v>
      </c>
      <c r="S120" s="111" t="str">
        <f aca="false">IF(S92=0,"TAK","BŁĄD")</f>
        <v>TAK</v>
      </c>
      <c r="T120" s="111" t="str">
        <f aca="false">IF(T92=0,"TAK","BŁĄD")</f>
        <v>TAK</v>
      </c>
      <c r="U120" s="111" t="str">
        <f aca="false">IF(U92=0,"TAK","BŁĄD")</f>
        <v>TAK</v>
      </c>
      <c r="V120" s="111" t="str">
        <f aca="false">IF(V92=0,"TAK","BŁĄD")</f>
        <v>TAK</v>
      </c>
    </row>
    <row r="121" customFormat="false" ht="14.25" hidden="false" customHeight="false" outlineLevel="1" collapsed="false">
      <c r="A121" s="105" t="s">
        <v>201</v>
      </c>
      <c r="B121" s="105"/>
      <c r="C121" s="105"/>
      <c r="D121" s="105"/>
      <c r="E121" s="112" t="s">
        <v>202</v>
      </c>
      <c r="F121" s="107"/>
      <c r="G121" s="108"/>
      <c r="H121" s="108"/>
      <c r="I121" s="109"/>
      <c r="J121" s="113" t="str">
        <f aca="false">IF(J10+J30-J21-J39=0,"OK",J10+J30-J21-J39)</f>
        <v>OK</v>
      </c>
      <c r="K121" s="114" t="str">
        <f aca="false">IF(K10+K30-K21-K39=0,"OK",K10+K30-K21-K39)</f>
        <v>OK</v>
      </c>
      <c r="L121" s="114" t="str">
        <f aca="false">IF(L10+L30-L21-L39=0,"OK",L10+L30-L21-L39)</f>
        <v>OK</v>
      </c>
      <c r="M121" s="114" t="str">
        <f aca="false">IF(M10+M30-M21-M39=0,"OK",M10+M30-M21-M39)</f>
        <v>OK</v>
      </c>
      <c r="N121" s="114" t="str">
        <f aca="false">IF(N10+N30-N21-N39=0,"OK",N10+N30-N21-N39)</f>
        <v>OK</v>
      </c>
      <c r="O121" s="114" t="str">
        <f aca="false">IF(O10+O30-O21-O39=0,"OK",O10+O30-O21-O39)</f>
        <v>OK</v>
      </c>
      <c r="P121" s="114" t="str">
        <f aca="false">IF(P10+P30-P21-P39=0,"OK",P10+P30-P21-P39)</f>
        <v>OK</v>
      </c>
      <c r="Q121" s="114" t="str">
        <f aca="false">IF(Q10+Q30-Q21-Q39=0,"OK",Q10+Q30-Q21-Q39)</f>
        <v>OK</v>
      </c>
      <c r="R121" s="114" t="str">
        <f aca="false">IF(R10+R30-R21-R39=0,"OK",R10+R30-R21-R39)</f>
        <v>OK</v>
      </c>
      <c r="S121" s="114" t="str">
        <f aca="false">IF(S10+S30-S21-S39=0,"OK",S10+S30-S21-S39)</f>
        <v>OK</v>
      </c>
      <c r="T121" s="114" t="str">
        <f aca="false">IF(T10+T30-T21-T39=0,"OK",T10+T30-T21-T39)</f>
        <v>OK</v>
      </c>
      <c r="U121" s="114" t="str">
        <f aca="false">IF(U10+U30-U21-U39=0,"OK",U10+U30-U21-U39)</f>
        <v>OK</v>
      </c>
      <c r="V121" s="114" t="str">
        <f aca="false">IF(V10+V30-V21-V39=0,"OK",V10+V30-V21-V39)</f>
        <v>OK</v>
      </c>
    </row>
    <row r="122" customFormat="false" ht="14.25" hidden="false" customHeight="false" outlineLevel="2" collapsed="false">
      <c r="A122" s="105" t="s">
        <v>203</v>
      </c>
      <c r="B122" s="105"/>
      <c r="C122" s="105"/>
      <c r="D122" s="105"/>
      <c r="E122" s="112" t="s">
        <v>204</v>
      </c>
      <c r="F122" s="107"/>
      <c r="G122" s="108"/>
      <c r="H122" s="108"/>
      <c r="I122" s="109"/>
      <c r="J122" s="113" t="str">
        <f aca="false">+IF(I44+J35-J40+(J49-I49)+(J99-I99)+J104-J44=0,"OK",I44+J35-J40+(J49-I49)+(J99-I99)+J104-J44)</f>
        <v>OK</v>
      </c>
      <c r="K122" s="114" t="str">
        <f aca="false">+IF(J44+K35-K40+(K49-J49)+(K99-J99)+K104-K44=0,"OK",J44+K35-K40+(K49-J49)+(K99-J99)+K104-K44)</f>
        <v>OK</v>
      </c>
      <c r="L122" s="114" t="str">
        <f aca="false">+IF(K44+L35-L40+(L49-K49)+(L99-K99)+L104-L44=0,"OK",K44+L35-L40+(L49-K49)+(L99-K99)+L104-L44)</f>
        <v>OK</v>
      </c>
      <c r="M122" s="114" t="str">
        <f aca="false">+IF(L44+M35-M40+(M49-L49)+(M99-L99)+M104-M44=0,"OK",L44+M35-M40+(M49-L49)+(M99-L99)+M104-M44)</f>
        <v>OK</v>
      </c>
      <c r="N122" s="114" t="str">
        <f aca="false">+IF(M44+N35-N40+(N49-M49)+(N99-M99)+N104-N44=0,"OK",M44+N35-N40+(N49-M49)+(N99-M99)+N104-N44)</f>
        <v>OK</v>
      </c>
      <c r="O122" s="114" t="str">
        <f aca="false">+IF(N44+O35-O40+(O49-N49)+(O99-N99)+O104-O44=0,"OK",N44+O35-O40+(O49-N49)+(O99-N99)+O104-O44)</f>
        <v>OK</v>
      </c>
      <c r="P122" s="114" t="str">
        <f aca="false">+IF(O44+P35-P40+(P49-O49)+(P99-O99)+P104-P44=0,"OK",O44+P35-P40+(P49-O49)+(P99-O99)+P104-P44)</f>
        <v>OK</v>
      </c>
      <c r="Q122" s="114" t="str">
        <f aca="false">+IF(P44+Q35-Q40+(Q49-P49)+(Q99-P99)+Q104-Q44=0,"OK",P44+Q35-Q40+(Q49-P49)+(Q99-P99)+Q104-Q44)</f>
        <v>OK</v>
      </c>
      <c r="R122" s="114" t="str">
        <f aca="false">+IF(Q44+R35-R40+(R49-Q49)+(R99-Q99)+R104-R44=0,"OK",Q44+R35-R40+(R49-Q49)+(R99-Q99)+R104-R44)</f>
        <v>OK</v>
      </c>
      <c r="S122" s="114" t="str">
        <f aca="false">+IF(R44+S35-S40+(S49-R49)+(S99-R99)+S104-S44=0,"OK",R44+S35-S40+(S49-R49)+(S99-R99)+S104-S44)</f>
        <v>OK</v>
      </c>
      <c r="T122" s="114" t="str">
        <f aca="false">+IF(S44+T35-T40+(T49-S49)+(T99-S99)+T104-T44=0,"OK",S44+T35-T40+(T49-S49)+(T99-S99)+T104-T44)</f>
        <v>OK</v>
      </c>
      <c r="U122" s="114" t="str">
        <f aca="false">+IF(T44+U35-U40+(U49-T49)+(U99-T99)+U104-U44=0,"OK",T44+U35-U40+(U49-T49)+(U99-T99)+U104-U44)</f>
        <v>OK</v>
      </c>
      <c r="V122" s="114" t="str">
        <f aca="false">+IF(U44+V35-V40+(V49-U49)+(V99-U99)+V104-V44=0,"OK",U44+V35-V40+(V49-U49)+(V99-U99)+V104-V44)</f>
        <v>OK</v>
      </c>
    </row>
    <row r="123" customFormat="false" ht="24" hidden="false" customHeight="false" outlineLevel="2" collapsed="false">
      <c r="A123" s="105" t="s">
        <v>205</v>
      </c>
      <c r="B123" s="105"/>
      <c r="C123" s="105"/>
      <c r="D123" s="105"/>
      <c r="E123" s="112" t="s">
        <v>206</v>
      </c>
      <c r="F123" s="115"/>
      <c r="G123" s="108"/>
      <c r="H123" s="108"/>
      <c r="I123" s="109"/>
      <c r="J123" s="113" t="n">
        <f aca="false">+IF(I99-J100-J99=0,"OK",I99-J100-J99)</f>
        <v>-151617.24</v>
      </c>
      <c r="K123" s="114" t="str">
        <f aca="false">+IF(J99-K100-K99=0,"OK",J99-K100-K99)</f>
        <v>OK</v>
      </c>
      <c r="L123" s="114" t="str">
        <f aca="false">+IF(K99-L100-L99=0,"OK",K99-L100-L99)</f>
        <v>OK</v>
      </c>
      <c r="M123" s="114" t="str">
        <f aca="false">+IF(L99-M100-M99=0,"OK",L99-M100-M99)</f>
        <v>OK</v>
      </c>
      <c r="N123" s="114" t="str">
        <f aca="false">+IF(M99-N100-N99=0,"OK",M99-N100-N99)</f>
        <v>OK</v>
      </c>
      <c r="O123" s="114" t="str">
        <f aca="false">+IF(N99-O100-O99=0,"OK",N99-O100-O99)</f>
        <v>OK</v>
      </c>
      <c r="P123" s="114" t="str">
        <f aca="false">+IF(O99-P100-P99=0,"OK",O99-P100-P99)</f>
        <v>OK</v>
      </c>
      <c r="Q123" s="114" t="str">
        <f aca="false">+IF(P99-Q100-Q99=0,"OK",P99-Q100-Q99)</f>
        <v>OK</v>
      </c>
      <c r="R123" s="114" t="str">
        <f aca="false">+IF(Q99-R100-R99=0,"OK",Q99-R100-R99)</f>
        <v>OK</v>
      </c>
      <c r="S123" s="114" t="str">
        <f aca="false">+IF(R99-S100-S99=0,"OK",R99-S100-S99)</f>
        <v>OK</v>
      </c>
      <c r="T123" s="114" t="str">
        <f aca="false">+IF(S99-T100-T99=0,"OK",S99-T100-T99)</f>
        <v>OK</v>
      </c>
      <c r="U123" s="114" t="str">
        <f aca="false">+IF(T99-U100-U99=0,"OK",T99-U100-U99)</f>
        <v>OK</v>
      </c>
      <c r="V123" s="114" t="str">
        <f aca="false">+IF(U99-V100-V99=0,"OK",U99-V100-V99)</f>
        <v>OK</v>
      </c>
    </row>
    <row r="124" customFormat="false" ht="24" hidden="false" customHeight="false" outlineLevel="2" collapsed="false">
      <c r="A124" s="105" t="s">
        <v>207</v>
      </c>
      <c r="B124" s="105"/>
      <c r="C124" s="105"/>
      <c r="D124" s="105"/>
      <c r="E124" s="112" t="s">
        <v>208</v>
      </c>
      <c r="F124" s="107"/>
      <c r="G124" s="108"/>
      <c r="H124" s="108"/>
      <c r="I124" s="109"/>
      <c r="J124" s="113" t="str">
        <f aca="false">IF(I90-(I92+I93+I94+I95)-J90=0,"OK",I90-(I92+I93+I94+I95)-J90)</f>
        <v>OK</v>
      </c>
      <c r="K124" s="114" t="str">
        <f aca="false">IF(J90-(J92+J93+J94+J95)-K90=0,"OK",J90-(J92+J93+J94+J95)-K90)</f>
        <v>OK</v>
      </c>
      <c r="L124" s="114" t="str">
        <f aca="false">IF(K90-(K92+K93+K94+K95)-L90=0,"OK",K90-(K92+K93+K94+K95)-L90)</f>
        <v>OK</v>
      </c>
      <c r="M124" s="114" t="str">
        <f aca="false">IF(L90-(L92+L93+L94+L95)-M90=0,"OK",L90-(L92+L93+L94+L95)-M90)</f>
        <v>OK</v>
      </c>
      <c r="N124" s="114" t="str">
        <f aca="false">IF(M90-(M92+M93+M94+M95)-N90=0,"OK",M90-(M92+M93+M94+M95)-N90)</f>
        <v>OK</v>
      </c>
      <c r="O124" s="114" t="str">
        <f aca="false">IF(N90-(N92+N93+N94+N95)-O90=0,"OK",N90-(N92+N93+N94+N95)-O90)</f>
        <v>OK</v>
      </c>
      <c r="P124" s="114" t="str">
        <f aca="false">IF(O90-(O92+O93+O94+O95)-P90=0,"OK",O90-(O92+O93+O94+O95)-P90)</f>
        <v>OK</v>
      </c>
      <c r="Q124" s="114" t="str">
        <f aca="false">IF(P90-(P92+P93+P94+P95)-Q90=0,"OK",P90-(P92+P93+P94+P95)-Q90)</f>
        <v>OK</v>
      </c>
      <c r="R124" s="114" t="str">
        <f aca="false">IF(Q90-(Q92+Q93+Q94+Q95)-R90=0,"OK",Q90-(Q92+Q93+Q94+Q95)-R90)</f>
        <v>OK</v>
      </c>
      <c r="S124" s="114" t="str">
        <f aca="false">IF(R90-(R92+R93+R94+R95)-S90=0,"OK",R90-(R92+R93+R94+R95)-S90)</f>
        <v>OK</v>
      </c>
      <c r="T124" s="114" t="str">
        <f aca="false">IF(S90-(S92+S93+S94+S95)-T90=0,"OK",S90-(S92+S93+S94+S95)-T90)</f>
        <v>OK</v>
      </c>
      <c r="U124" s="114" t="str">
        <f aca="false">IF(T90-(T92+T93+T94+T95)-U90=0,"OK",T90-(T92+T93+T94+T95)-U90)</f>
        <v>OK</v>
      </c>
      <c r="V124" s="114" t="str">
        <f aca="false">IF(U90-(U92+U93+U94+U95)-V90=0,"OK",U90-(U92+U93+U94+U95)-V90)</f>
        <v>OK</v>
      </c>
    </row>
    <row r="125" customFormat="false" ht="14.25" hidden="false" customHeight="false" outlineLevel="1" collapsed="false">
      <c r="A125" s="105" t="s">
        <v>209</v>
      </c>
      <c r="B125" s="105"/>
      <c r="C125" s="105"/>
      <c r="D125" s="105"/>
      <c r="E125" s="116" t="s">
        <v>210</v>
      </c>
      <c r="F125" s="107"/>
      <c r="G125" s="108"/>
      <c r="H125" s="108"/>
      <c r="I125" s="109"/>
      <c r="J125" s="117" t="str">
        <f aca="false">IF(J29&lt;0,IF(J32+J34+J36+J38+J29=0,"OK",J32+J34+J36+J38+J29),"N/D")</f>
        <v>OK</v>
      </c>
      <c r="K125" s="118" t="str">
        <f aca="false">IF(K29&lt;0,IF(K32+K34+K36+K38+K29=0,"OK",K32+K34+K36+K38+K29),"N/D")</f>
        <v>N/D</v>
      </c>
      <c r="L125" s="118" t="str">
        <f aca="false">IF(L29&lt;0,IF(L32+L34+L36+L38+L29=0,"OK",L32+L34+L36+L38+L29),"N/D")</f>
        <v>N/D</v>
      </c>
      <c r="M125" s="118" t="str">
        <f aca="false">IF(M29&lt;0,IF(M32+M34+M36+M38+M29=0,"OK",M32+M34+M36+M38+M29),"N/D")</f>
        <v>N/D</v>
      </c>
      <c r="N125" s="118" t="str">
        <f aca="false">IF(N29&lt;0,IF(N32+N34+N36+N38+N29=0,"OK",N32+N34+N36+N38+N29),"N/D")</f>
        <v>N/D</v>
      </c>
      <c r="O125" s="118" t="str">
        <f aca="false">IF(O29&lt;0,IF(O32+O34+O36+O38+O29=0,"OK",O32+O34+O36+O38+O29),"N/D")</f>
        <v>N/D</v>
      </c>
      <c r="P125" s="118" t="str">
        <f aca="false">IF(P29&lt;0,IF(P32+P34+P36+P38+P29=0,"OK",P32+P34+P36+P38+P29),"N/D")</f>
        <v>N/D</v>
      </c>
      <c r="Q125" s="118" t="str">
        <f aca="false">IF(Q29&lt;0,IF(Q32+Q34+Q36+Q38+Q29=0,"OK",Q32+Q34+Q36+Q38+Q29),"N/D")</f>
        <v>N/D</v>
      </c>
      <c r="R125" s="118" t="str">
        <f aca="false">IF(R29&lt;0,IF(R32+R34+R36+R38+R29=0,"OK",R32+R34+R36+R38+R29),"N/D")</f>
        <v>N/D</v>
      </c>
      <c r="S125" s="118" t="str">
        <f aca="false">IF(S29&lt;0,IF(S32+S34+S36+S38+S29=0,"OK",S32+S34+S36+S38+S29),"N/D")</f>
        <v>N/D</v>
      </c>
      <c r="T125" s="118" t="str">
        <f aca="false">IF(T29&lt;0,IF(T32+T34+T36+T38+T29=0,"OK",T32+T34+T36+T38+T29),"N/D")</f>
        <v>N/D</v>
      </c>
      <c r="U125" s="118" t="str">
        <f aca="false">IF(U29&lt;0,IF(U32+U34+U36+U38+U29=0,"OK",U32+U34+U36+U38+U29),"N/D")</f>
        <v>N/D</v>
      </c>
      <c r="V125" s="118" t="str">
        <f aca="false">IF(V29&lt;0,IF(V32+V34+V36+V38+V29=0,"OK",V32+V34+V36+V38+V29),"N/D")</f>
        <v>N/D</v>
      </c>
    </row>
    <row r="126" customFormat="false" ht="14.25" hidden="false" customHeight="false" outlineLevel="2" collapsed="false">
      <c r="A126" s="105" t="s">
        <v>211</v>
      </c>
      <c r="B126" s="105"/>
      <c r="C126" s="105"/>
      <c r="D126" s="105"/>
      <c r="E126" s="116" t="s">
        <v>212</v>
      </c>
      <c r="F126" s="107"/>
      <c r="G126" s="108"/>
      <c r="H126" s="108"/>
      <c r="I126" s="109"/>
      <c r="J126" s="117" t="str">
        <f aca="false">IF(J29&gt;=0,IF(J32+J34+J36+J38=0,"OK",J32+J34+J36+J38),"N/D")</f>
        <v>N/D</v>
      </c>
      <c r="K126" s="118" t="str">
        <f aca="false">IF(K29&gt;=0,IF(K32+K34+K36+K38=0,"OK",K32+K34+K36+K38),"N/D")</f>
        <v>OK</v>
      </c>
      <c r="L126" s="118" t="str">
        <f aca="false">IF(L29&gt;=0,IF(L32+L34+L36+L38=0,"OK",L32+L34+L36+L38),"N/D")</f>
        <v>OK</v>
      </c>
      <c r="M126" s="118" t="str">
        <f aca="false">IF(M29&gt;=0,IF(M32+M34+M36+M38=0,"OK",M32+M34+M36+M38),"N/D")</f>
        <v>OK</v>
      </c>
      <c r="N126" s="118" t="str">
        <f aca="false">IF(N29&gt;=0,IF(N32+N34+N36+N38=0,"OK",N32+N34+N36+N38),"N/D")</f>
        <v>OK</v>
      </c>
      <c r="O126" s="118" t="str">
        <f aca="false">IF(O29&gt;=0,IF(O32+O34+O36+O38=0,"OK",O32+O34+O36+O38),"N/D")</f>
        <v>OK</v>
      </c>
      <c r="P126" s="118" t="str">
        <f aca="false">IF(P29&gt;=0,IF(P32+P34+P36+P38=0,"OK",P32+P34+P36+P38),"N/D")</f>
        <v>OK</v>
      </c>
      <c r="Q126" s="118" t="str">
        <f aca="false">IF(Q29&gt;=0,IF(Q32+Q34+Q36+Q38=0,"OK",Q32+Q34+Q36+Q38),"N/D")</f>
        <v>OK</v>
      </c>
      <c r="R126" s="118" t="str">
        <f aca="false">IF(R29&gt;=0,IF(R32+R34+R36+R38=0,"OK",R32+R34+R36+R38),"N/D")</f>
        <v>OK</v>
      </c>
      <c r="S126" s="118" t="str">
        <f aca="false">IF(S29&gt;=0,IF(S32+S34+S36+S38=0,"OK",S32+S34+S36+S38),"N/D")</f>
        <v>OK</v>
      </c>
      <c r="T126" s="118" t="str">
        <f aca="false">IF(T29&gt;=0,IF(T32+T34+T36+T38=0,"OK",T32+T34+T36+T38),"N/D")</f>
        <v>OK</v>
      </c>
      <c r="U126" s="118" t="str">
        <f aca="false">IF(U29&gt;=0,IF(U32+U34+U36+U38=0,"OK",U32+U34+U36+U38),"N/D")</f>
        <v>OK</v>
      </c>
      <c r="V126" s="118" t="str">
        <f aca="false">IF(V29&gt;=0,IF(V32+V34+V36+V38=0,"OK",V32+V34+V36+V38),"N/D")</f>
        <v>OK</v>
      </c>
    </row>
    <row r="127" customFormat="false" ht="14.25" hidden="false" customHeight="false" outlineLevel="2" collapsed="false">
      <c r="A127" s="105" t="s">
        <v>213</v>
      </c>
      <c r="B127" s="105"/>
      <c r="C127" s="105"/>
      <c r="D127" s="105"/>
      <c r="E127" s="116" t="s">
        <v>214</v>
      </c>
      <c r="F127" s="107"/>
      <c r="G127" s="108"/>
      <c r="H127" s="108"/>
      <c r="I127" s="109"/>
      <c r="J127" s="110" t="str">
        <f aca="false">IF(J14&gt;=J15,"OK","BŁĄD")</f>
        <v>OK</v>
      </c>
      <c r="K127" s="119" t="str">
        <f aca="false">IF(K14&gt;=K15,"OK","BŁĄD")</f>
        <v>OK</v>
      </c>
      <c r="L127" s="119" t="str">
        <f aca="false">IF(L14&gt;=L15,"OK","BŁĄD")</f>
        <v>OK</v>
      </c>
      <c r="M127" s="119" t="str">
        <f aca="false">IF(M14&gt;=M15,"OK","BŁĄD")</f>
        <v>OK</v>
      </c>
      <c r="N127" s="119" t="str">
        <f aca="false">IF(N14&gt;=N15,"OK","BŁĄD")</f>
        <v>OK</v>
      </c>
      <c r="O127" s="119" t="str">
        <f aca="false">IF(O14&gt;=O15,"OK","BŁĄD")</f>
        <v>OK</v>
      </c>
      <c r="P127" s="119" t="str">
        <f aca="false">IF(P14&gt;=P15,"OK","BŁĄD")</f>
        <v>OK</v>
      </c>
      <c r="Q127" s="119" t="str">
        <f aca="false">IF(Q14&gt;=Q15,"OK","BŁĄD")</f>
        <v>OK</v>
      </c>
      <c r="R127" s="119" t="str">
        <f aca="false">IF(R14&gt;=R15,"OK","BŁĄD")</f>
        <v>OK</v>
      </c>
      <c r="S127" s="119" t="str">
        <f aca="false">IF(S14&gt;=S15,"OK","BŁĄD")</f>
        <v>OK</v>
      </c>
      <c r="T127" s="119" t="str">
        <f aca="false">IF(T14&gt;=T15,"OK","BŁĄD")</f>
        <v>OK</v>
      </c>
      <c r="U127" s="119" t="str">
        <f aca="false">IF(U14&gt;=U15,"OK","BŁĄD")</f>
        <v>OK</v>
      </c>
      <c r="V127" s="119" t="str">
        <f aca="false">IF(V14&gt;=V15,"OK","BŁĄD")</f>
        <v>OK</v>
      </c>
    </row>
    <row r="128" customFormat="false" ht="14.25" hidden="false" customHeight="false" outlineLevel="2" collapsed="false">
      <c r="A128" s="105" t="s">
        <v>215</v>
      </c>
      <c r="B128" s="105"/>
      <c r="C128" s="105"/>
      <c r="D128" s="105"/>
      <c r="E128" s="116" t="s">
        <v>216</v>
      </c>
      <c r="F128" s="107"/>
      <c r="G128" s="108"/>
      <c r="H128" s="108"/>
      <c r="I128" s="109"/>
      <c r="J128" s="110" t="str">
        <f aca="false">IF(J17&gt;=J91,"OK","BŁĄD")</f>
        <v>OK</v>
      </c>
      <c r="K128" s="119" t="str">
        <f aca="false">IF(K17&gt;=K91,"OK","BŁĄD")</f>
        <v>OK</v>
      </c>
      <c r="L128" s="119" t="str">
        <f aca="false">IF(L17&gt;=L91,"OK","BŁĄD")</f>
        <v>OK</v>
      </c>
      <c r="M128" s="119" t="str">
        <f aca="false">IF(M17&gt;=M91,"OK","BŁĄD")</f>
        <v>OK</v>
      </c>
      <c r="N128" s="119" t="str">
        <f aca="false">IF(N17&gt;=N91,"OK","BŁĄD")</f>
        <v>OK</v>
      </c>
      <c r="O128" s="119" t="str">
        <f aca="false">IF(O17&gt;=O91,"OK","BŁĄD")</f>
        <v>OK</v>
      </c>
      <c r="P128" s="119" t="str">
        <f aca="false">IF(P17&gt;=P91,"OK","BŁĄD")</f>
        <v>OK</v>
      </c>
      <c r="Q128" s="119" t="str">
        <f aca="false">IF(Q17&gt;=Q91,"OK","BŁĄD")</f>
        <v>OK</v>
      </c>
      <c r="R128" s="119" t="str">
        <f aca="false">IF(R17&gt;=R91,"OK","BŁĄD")</f>
        <v>OK</v>
      </c>
      <c r="S128" s="119" t="str">
        <f aca="false">IF(S17&gt;=S91,"OK","BŁĄD")</f>
        <v>OK</v>
      </c>
      <c r="T128" s="119" t="str">
        <f aca="false">IF(T17&gt;=T91,"OK","BŁĄD")</f>
        <v>OK</v>
      </c>
      <c r="U128" s="119" t="str">
        <f aca="false">IF(U17&gt;=U91,"OK","BŁĄD")</f>
        <v>OK</v>
      </c>
      <c r="V128" s="119" t="str">
        <f aca="false">IF(V17&gt;=V91,"OK","BŁĄD")</f>
        <v>OK</v>
      </c>
    </row>
    <row r="129" customFormat="false" ht="14.25" hidden="false" customHeight="false" outlineLevel="2" collapsed="false">
      <c r="A129" s="105" t="s">
        <v>217</v>
      </c>
      <c r="B129" s="105"/>
      <c r="C129" s="105"/>
      <c r="D129" s="105"/>
      <c r="E129" s="116" t="s">
        <v>218</v>
      </c>
      <c r="F129" s="107"/>
      <c r="G129" s="108"/>
      <c r="H129" s="108"/>
      <c r="I129" s="109"/>
      <c r="J129" s="110" t="str">
        <f aca="false">IF(J11&gt;=J12+J13+J14+J16+J17,"OK","BŁĄD")</f>
        <v>OK</v>
      </c>
      <c r="K129" s="119" t="str">
        <f aca="false">IF(K11&gt;=K12+K13+K14+K16+K17,"OK","BŁĄD")</f>
        <v>OK</v>
      </c>
      <c r="L129" s="119" t="str">
        <f aca="false">IF(L11&gt;=L12+L13+L14+L16+L17,"OK","BŁĄD")</f>
        <v>OK</v>
      </c>
      <c r="M129" s="119" t="str">
        <f aca="false">IF(M11&gt;=M12+M13+M14+M16+M17,"OK","BŁĄD")</f>
        <v>OK</v>
      </c>
      <c r="N129" s="119" t="str">
        <f aca="false">IF(N11&gt;=N12+N13+N14+N16+N17,"OK","BŁĄD")</f>
        <v>OK</v>
      </c>
      <c r="O129" s="119" t="str">
        <f aca="false">IF(O11&gt;=O12+O13+O14+O16+O17,"OK","BŁĄD")</f>
        <v>OK</v>
      </c>
      <c r="P129" s="119" t="str">
        <f aca="false">IF(P11&gt;=P12+P13+P14+P16+P17,"OK","BŁĄD")</f>
        <v>OK</v>
      </c>
      <c r="Q129" s="119" t="str">
        <f aca="false">IF(Q11&gt;=Q12+Q13+Q14+Q16+Q17,"OK","BŁĄD")</f>
        <v>OK</v>
      </c>
      <c r="R129" s="119" t="str">
        <f aca="false">IF(R11&gt;=R12+R13+R14+R16+R17,"OK","BŁĄD")</f>
        <v>OK</v>
      </c>
      <c r="S129" s="119" t="str">
        <f aca="false">IF(S11&gt;=S12+S13+S14+S16+S17,"OK","BŁĄD")</f>
        <v>OK</v>
      </c>
      <c r="T129" s="119" t="str">
        <f aca="false">IF(T11&gt;=T12+T13+T14+T16+T17,"OK","BŁĄD")</f>
        <v>OK</v>
      </c>
      <c r="U129" s="119" t="str">
        <f aca="false">IF(U11&gt;=U12+U13+U14+U16+U17,"OK","BŁĄD")</f>
        <v>OK</v>
      </c>
      <c r="V129" s="119" t="str">
        <f aca="false">IF(V11&gt;=V12+V13+V14+V16+V17,"OK","BŁĄD")</f>
        <v>OK</v>
      </c>
    </row>
    <row r="130" customFormat="false" ht="14.25" hidden="false" customHeight="false" outlineLevel="2" collapsed="false">
      <c r="A130" s="105" t="s">
        <v>219</v>
      </c>
      <c r="B130" s="105"/>
      <c r="C130" s="105"/>
      <c r="D130" s="105"/>
      <c r="E130" s="116" t="s">
        <v>220</v>
      </c>
      <c r="F130" s="107"/>
      <c r="G130" s="108"/>
      <c r="H130" s="108"/>
      <c r="I130" s="109"/>
      <c r="J130" s="110" t="str">
        <f aca="false">IF(J11&gt;=J77,"OK","BŁĄD")</f>
        <v>OK</v>
      </c>
      <c r="K130" s="119" t="str">
        <f aca="false">IF(K11&gt;=K77,"OK","BŁĄD")</f>
        <v>OK</v>
      </c>
      <c r="L130" s="119" t="str">
        <f aca="false">IF(L11&gt;=L77,"OK","BŁĄD")</f>
        <v>OK</v>
      </c>
      <c r="M130" s="119" t="str">
        <f aca="false">IF(M11&gt;=M77,"OK","BŁĄD")</f>
        <v>OK</v>
      </c>
      <c r="N130" s="119" t="str">
        <f aca="false">IF(N11&gt;=N77,"OK","BŁĄD")</f>
        <v>OK</v>
      </c>
      <c r="O130" s="119" t="str">
        <f aca="false">IF(O11&gt;=O77,"OK","BŁĄD")</f>
        <v>OK</v>
      </c>
      <c r="P130" s="119" t="str">
        <f aca="false">IF(P11&gt;=P77,"OK","BŁĄD")</f>
        <v>OK</v>
      </c>
      <c r="Q130" s="119" t="str">
        <f aca="false">IF(Q11&gt;=Q77,"OK","BŁĄD")</f>
        <v>OK</v>
      </c>
      <c r="R130" s="119" t="str">
        <f aca="false">IF(R11&gt;=R77,"OK","BŁĄD")</f>
        <v>OK</v>
      </c>
      <c r="S130" s="119" t="str">
        <f aca="false">IF(S11&gt;=S77,"OK","BŁĄD")</f>
        <v>OK</v>
      </c>
      <c r="T130" s="119" t="str">
        <f aca="false">IF(T11&gt;=T77,"OK","BŁĄD")</f>
        <v>OK</v>
      </c>
      <c r="U130" s="119" t="str">
        <f aca="false">IF(U11&gt;=U77,"OK","BŁĄD")</f>
        <v>OK</v>
      </c>
      <c r="V130" s="119" t="str">
        <f aca="false">IF(V11&gt;=V77,"OK","BŁĄD")</f>
        <v>OK</v>
      </c>
    </row>
    <row r="131" customFormat="false" ht="14.25" hidden="false" customHeight="false" outlineLevel="2" collapsed="false">
      <c r="A131" s="105" t="s">
        <v>221</v>
      </c>
      <c r="B131" s="105"/>
      <c r="C131" s="105"/>
      <c r="D131" s="105"/>
      <c r="E131" s="116" t="s">
        <v>222</v>
      </c>
      <c r="F131" s="107"/>
      <c r="G131" s="108"/>
      <c r="H131" s="108"/>
      <c r="I131" s="109"/>
      <c r="J131" s="110" t="str">
        <f aca="false">IF(J18&gt;=J19,"OK","BŁĄD")</f>
        <v>OK</v>
      </c>
      <c r="K131" s="119" t="str">
        <f aca="false">IF(K18&gt;=K19,"OK","BŁĄD")</f>
        <v>OK</v>
      </c>
      <c r="L131" s="119" t="str">
        <f aca="false">IF(L18&gt;=L19,"OK","BŁĄD")</f>
        <v>OK</v>
      </c>
      <c r="M131" s="119" t="str">
        <f aca="false">IF(M18&gt;=M19,"OK","BŁĄD")</f>
        <v>OK</v>
      </c>
      <c r="N131" s="119" t="str">
        <f aca="false">IF(N18&gt;=N19,"OK","BŁĄD")</f>
        <v>OK</v>
      </c>
      <c r="O131" s="119" t="str">
        <f aca="false">IF(O18&gt;=O19,"OK","BŁĄD")</f>
        <v>OK</v>
      </c>
      <c r="P131" s="119" t="str">
        <f aca="false">IF(P18&gt;=P19,"OK","BŁĄD")</f>
        <v>OK</v>
      </c>
      <c r="Q131" s="119" t="str">
        <f aca="false">IF(Q18&gt;=Q19,"OK","BŁĄD")</f>
        <v>OK</v>
      </c>
      <c r="R131" s="119" t="str">
        <f aca="false">IF(R18&gt;=R19,"OK","BŁĄD")</f>
        <v>OK</v>
      </c>
      <c r="S131" s="119" t="str">
        <f aca="false">IF(S18&gt;=S19,"OK","BŁĄD")</f>
        <v>OK</v>
      </c>
      <c r="T131" s="119" t="str">
        <f aca="false">IF(T18&gt;=T19,"OK","BŁĄD")</f>
        <v>OK</v>
      </c>
      <c r="U131" s="119" t="str">
        <f aca="false">IF(U18&gt;=U19,"OK","BŁĄD")</f>
        <v>OK</v>
      </c>
      <c r="V131" s="119" t="str">
        <f aca="false">IF(V18&gt;=V19,"OK","BŁĄD")</f>
        <v>OK</v>
      </c>
    </row>
    <row r="132" customFormat="false" ht="14.25" hidden="false" customHeight="false" outlineLevel="2" collapsed="false">
      <c r="A132" s="105" t="s">
        <v>223</v>
      </c>
      <c r="B132" s="105"/>
      <c r="C132" s="105"/>
      <c r="D132" s="105"/>
      <c r="E132" s="116" t="s">
        <v>224</v>
      </c>
      <c r="F132" s="107"/>
      <c r="G132" s="108"/>
      <c r="H132" s="108"/>
      <c r="I132" s="109"/>
      <c r="J132" s="110" t="str">
        <f aca="false">IF(J18&gt;=J20,"OK","BŁĄD")</f>
        <v>OK</v>
      </c>
      <c r="K132" s="119" t="str">
        <f aca="false">IF(K18&gt;=K20,"OK","BŁĄD")</f>
        <v>OK</v>
      </c>
      <c r="L132" s="119" t="str">
        <f aca="false">IF(L18&gt;=L20,"OK","BŁĄD")</f>
        <v>OK</v>
      </c>
      <c r="M132" s="119" t="str">
        <f aca="false">IF(M18&gt;=M20,"OK","BŁĄD")</f>
        <v>OK</v>
      </c>
      <c r="N132" s="119" t="str">
        <f aca="false">IF(N18&gt;=N20,"OK","BŁĄD")</f>
        <v>OK</v>
      </c>
      <c r="O132" s="119" t="str">
        <f aca="false">IF(O18&gt;=O20,"OK","BŁĄD")</f>
        <v>OK</v>
      </c>
      <c r="P132" s="119" t="str">
        <f aca="false">IF(P18&gt;=P20,"OK","BŁĄD")</f>
        <v>OK</v>
      </c>
      <c r="Q132" s="119" t="str">
        <f aca="false">IF(Q18&gt;=Q20,"OK","BŁĄD")</f>
        <v>OK</v>
      </c>
      <c r="R132" s="119" t="str">
        <f aca="false">IF(R18&gt;=R20,"OK","BŁĄD")</f>
        <v>OK</v>
      </c>
      <c r="S132" s="119" t="str">
        <f aca="false">IF(S18&gt;=S20,"OK","BŁĄD")</f>
        <v>OK</v>
      </c>
      <c r="T132" s="119" t="str">
        <f aca="false">IF(T18&gt;=T20,"OK","BŁĄD")</f>
        <v>OK</v>
      </c>
      <c r="U132" s="119" t="str">
        <f aca="false">IF(U18&gt;=U20,"OK","BŁĄD")</f>
        <v>OK</v>
      </c>
      <c r="V132" s="119" t="str">
        <f aca="false">IF(V18&gt;=V20,"OK","BŁĄD")</f>
        <v>OK</v>
      </c>
    </row>
    <row r="133" customFormat="false" ht="14.25" hidden="false" customHeight="false" outlineLevel="2" collapsed="false">
      <c r="A133" s="105" t="s">
        <v>225</v>
      </c>
      <c r="B133" s="105"/>
      <c r="C133" s="105"/>
      <c r="D133" s="105"/>
      <c r="E133" s="116" t="s">
        <v>226</v>
      </c>
      <c r="F133" s="107"/>
      <c r="G133" s="108"/>
      <c r="H133" s="108"/>
      <c r="I133" s="109"/>
      <c r="J133" s="110" t="str">
        <f aca="false">IF(J18&gt;=J80,"OK","BŁĄD")</f>
        <v>OK</v>
      </c>
      <c r="K133" s="119" t="str">
        <f aca="false">IF(K18&gt;=K80,"OK","BŁĄD")</f>
        <v>OK</v>
      </c>
      <c r="L133" s="119" t="str">
        <f aca="false">IF(L18&gt;=L80,"OK","BŁĄD")</f>
        <v>OK</v>
      </c>
      <c r="M133" s="119" t="str">
        <f aca="false">IF(M18&gt;=M80,"OK","BŁĄD")</f>
        <v>OK</v>
      </c>
      <c r="N133" s="119" t="str">
        <f aca="false">IF(N18&gt;=N80,"OK","BŁĄD")</f>
        <v>OK</v>
      </c>
      <c r="O133" s="119" t="str">
        <f aca="false">IF(O18&gt;=O80,"OK","BŁĄD")</f>
        <v>OK</v>
      </c>
      <c r="P133" s="119" t="str">
        <f aca="false">IF(P18&gt;=P80,"OK","BŁĄD")</f>
        <v>OK</v>
      </c>
      <c r="Q133" s="119" t="str">
        <f aca="false">IF(Q18&gt;=Q80,"OK","BŁĄD")</f>
        <v>OK</v>
      </c>
      <c r="R133" s="119" t="str">
        <f aca="false">IF(R18&gt;=R80,"OK","BŁĄD")</f>
        <v>OK</v>
      </c>
      <c r="S133" s="119" t="str">
        <f aca="false">IF(S18&gt;=S80,"OK","BŁĄD")</f>
        <v>OK</v>
      </c>
      <c r="T133" s="119" t="str">
        <f aca="false">IF(T18&gt;=T80,"OK","BŁĄD")</f>
        <v>OK</v>
      </c>
      <c r="U133" s="119" t="str">
        <f aca="false">IF(U18&gt;=U80,"OK","BŁĄD")</f>
        <v>OK</v>
      </c>
      <c r="V133" s="119" t="str">
        <f aca="false">IF(V18&gt;=V80,"OK","BŁĄD")</f>
        <v>OK</v>
      </c>
    </row>
    <row r="134" customFormat="false" ht="14.25" hidden="false" customHeight="false" outlineLevel="2" collapsed="false">
      <c r="A134" s="105" t="s">
        <v>227</v>
      </c>
      <c r="B134" s="105"/>
      <c r="C134" s="105"/>
      <c r="D134" s="105"/>
      <c r="E134" s="116" t="s">
        <v>228</v>
      </c>
      <c r="F134" s="107"/>
      <c r="G134" s="108"/>
      <c r="H134" s="108"/>
      <c r="I134" s="109"/>
      <c r="J134" s="110" t="str">
        <f aca="false">IF(J65&gt;=J66,"OK","BŁĄD")</f>
        <v>OK</v>
      </c>
      <c r="K134" s="119" t="str">
        <f aca="false">IF(K65&gt;=K66,"OK","BŁĄD")</f>
        <v>OK</v>
      </c>
      <c r="L134" s="119" t="str">
        <f aca="false">IF(L65&gt;=L66,"OK","BŁĄD")</f>
        <v>OK</v>
      </c>
      <c r="M134" s="119" t="str">
        <f aca="false">IF(M65&gt;=M66,"OK","BŁĄD")</f>
        <v>OK</v>
      </c>
      <c r="N134" s="119" t="str">
        <f aca="false">IF(N65&gt;=N66,"OK","BŁĄD")</f>
        <v>OK</v>
      </c>
      <c r="O134" s="119" t="str">
        <f aca="false">IF(O65&gt;=O66,"OK","BŁĄD")</f>
        <v>OK</v>
      </c>
      <c r="P134" s="119" t="str">
        <f aca="false">IF(P65&gt;=P66,"OK","BŁĄD")</f>
        <v>OK</v>
      </c>
      <c r="Q134" s="119" t="str">
        <f aca="false">IF(Q65&gt;=Q66,"OK","BŁĄD")</f>
        <v>OK</v>
      </c>
      <c r="R134" s="119" t="str">
        <f aca="false">IF(R65&gt;=R66,"OK","BŁĄD")</f>
        <v>OK</v>
      </c>
      <c r="S134" s="119" t="str">
        <f aca="false">IF(S65&gt;=S66,"OK","BŁĄD")</f>
        <v>OK</v>
      </c>
      <c r="T134" s="119" t="str">
        <f aca="false">IF(T65&gt;=T66,"OK","BŁĄD")</f>
        <v>OK</v>
      </c>
      <c r="U134" s="119" t="str">
        <f aca="false">IF(U65&gt;=U66,"OK","BŁĄD")</f>
        <v>OK</v>
      </c>
      <c r="V134" s="119" t="str">
        <f aca="false">IF(V65&gt;=V66,"OK","BŁĄD")</f>
        <v>OK</v>
      </c>
    </row>
    <row r="135" customFormat="false" ht="14.25" hidden="false" customHeight="false" outlineLevel="2" collapsed="false">
      <c r="A135" s="105" t="s">
        <v>229</v>
      </c>
      <c r="B135" s="105"/>
      <c r="C135" s="105"/>
      <c r="D135" s="105"/>
      <c r="E135" s="116" t="s">
        <v>230</v>
      </c>
      <c r="F135" s="107"/>
      <c r="G135" s="108"/>
      <c r="H135" s="108"/>
      <c r="I135" s="109"/>
      <c r="J135" s="110" t="str">
        <f aca="false">IF(J77&gt;=J78,"OK","BŁĄD")</f>
        <v>OK</v>
      </c>
      <c r="K135" s="119" t="str">
        <f aca="false">IF(K77&gt;=K78,"OK","BŁĄD")</f>
        <v>OK</v>
      </c>
      <c r="L135" s="119" t="str">
        <f aca="false">IF(L77&gt;=L78,"OK","BŁĄD")</f>
        <v>OK</v>
      </c>
      <c r="M135" s="119" t="str">
        <f aca="false">IF(M77&gt;=M78,"OK","BŁĄD")</f>
        <v>OK</v>
      </c>
      <c r="N135" s="119" t="str">
        <f aca="false">IF(N77&gt;=N78,"OK","BŁĄD")</f>
        <v>OK</v>
      </c>
      <c r="O135" s="119" t="str">
        <f aca="false">IF(O77&gt;=O78,"OK","BŁĄD")</f>
        <v>OK</v>
      </c>
      <c r="P135" s="119" t="str">
        <f aca="false">IF(P77&gt;=P78,"OK","BŁĄD")</f>
        <v>OK</v>
      </c>
      <c r="Q135" s="119" t="str">
        <f aca="false">IF(Q77&gt;=Q78,"OK","BŁĄD")</f>
        <v>OK</v>
      </c>
      <c r="R135" s="119" t="str">
        <f aca="false">IF(R77&gt;=R78,"OK","BŁĄD")</f>
        <v>OK</v>
      </c>
      <c r="S135" s="119" t="str">
        <f aca="false">IF(S77&gt;=S78,"OK","BŁĄD")</f>
        <v>OK</v>
      </c>
      <c r="T135" s="119" t="str">
        <f aca="false">IF(T77&gt;=T78,"OK","BŁĄD")</f>
        <v>OK</v>
      </c>
      <c r="U135" s="119" t="str">
        <f aca="false">IF(U77&gt;=U78,"OK","BŁĄD")</f>
        <v>OK</v>
      </c>
      <c r="V135" s="119" t="str">
        <f aca="false">IF(V77&gt;=V78,"OK","BŁĄD")</f>
        <v>OK</v>
      </c>
    </row>
    <row r="136" customFormat="false" ht="14.25" hidden="false" customHeight="false" outlineLevel="2" collapsed="false">
      <c r="A136" s="105" t="s">
        <v>231</v>
      </c>
      <c r="B136" s="105"/>
      <c r="C136" s="105"/>
      <c r="D136" s="105"/>
      <c r="E136" s="116" t="s">
        <v>232</v>
      </c>
      <c r="F136" s="107"/>
      <c r="G136" s="108"/>
      <c r="H136" s="108"/>
      <c r="I136" s="109"/>
      <c r="J136" s="110" t="str">
        <f aca="false">IF(J78&gt;=J79,"OK","BŁĄD")</f>
        <v>OK</v>
      </c>
      <c r="K136" s="119" t="str">
        <f aca="false">IF(K78&gt;=K79,"OK","BŁĄD")</f>
        <v>OK</v>
      </c>
      <c r="L136" s="119" t="str">
        <f aca="false">IF(L78&gt;=L79,"OK","BŁĄD")</f>
        <v>OK</v>
      </c>
      <c r="M136" s="119" t="str">
        <f aca="false">IF(M78&gt;=M79,"OK","BŁĄD")</f>
        <v>OK</v>
      </c>
      <c r="N136" s="119" t="str">
        <f aca="false">IF(N78&gt;=N79,"OK","BŁĄD")</f>
        <v>OK</v>
      </c>
      <c r="O136" s="119" t="str">
        <f aca="false">IF(O78&gt;=O79,"OK","BŁĄD")</f>
        <v>OK</v>
      </c>
      <c r="P136" s="119" t="str">
        <f aca="false">IF(P78&gt;=P79,"OK","BŁĄD")</f>
        <v>OK</v>
      </c>
      <c r="Q136" s="119" t="str">
        <f aca="false">IF(Q78&gt;=Q79,"OK","BŁĄD")</f>
        <v>OK</v>
      </c>
      <c r="R136" s="119" t="str">
        <f aca="false">IF(R78&gt;=R79,"OK","BŁĄD")</f>
        <v>OK</v>
      </c>
      <c r="S136" s="119" t="str">
        <f aca="false">IF(S78&gt;=S79,"OK","BŁĄD")</f>
        <v>OK</v>
      </c>
      <c r="T136" s="119" t="str">
        <f aca="false">IF(T78&gt;=T79,"OK","BŁĄD")</f>
        <v>OK</v>
      </c>
      <c r="U136" s="119" t="str">
        <f aca="false">IF(U78&gt;=U79,"OK","BŁĄD")</f>
        <v>OK</v>
      </c>
      <c r="V136" s="119" t="str">
        <f aca="false">IF(V78&gt;=V79,"OK","BŁĄD")</f>
        <v>OK</v>
      </c>
    </row>
    <row r="137" customFormat="false" ht="14.25" hidden="false" customHeight="false" outlineLevel="2" collapsed="false">
      <c r="A137" s="105" t="s">
        <v>233</v>
      </c>
      <c r="B137" s="105"/>
      <c r="C137" s="105"/>
      <c r="D137" s="105"/>
      <c r="E137" s="116" t="s">
        <v>234</v>
      </c>
      <c r="F137" s="107"/>
      <c r="G137" s="108"/>
      <c r="H137" s="108"/>
      <c r="I137" s="109"/>
      <c r="J137" s="110" t="str">
        <f aca="false">IF(J80&gt;=J81,"OK","BŁĄD")</f>
        <v>OK</v>
      </c>
      <c r="K137" s="119" t="str">
        <f aca="false">IF(K80&gt;=K81,"OK","BŁĄD")</f>
        <v>OK</v>
      </c>
      <c r="L137" s="119" t="str">
        <f aca="false">IF(L80&gt;=L81,"OK","BŁĄD")</f>
        <v>OK</v>
      </c>
      <c r="M137" s="119" t="str">
        <f aca="false">IF(M80&gt;=M81,"OK","BŁĄD")</f>
        <v>OK</v>
      </c>
      <c r="N137" s="119" t="str">
        <f aca="false">IF(N80&gt;=N81,"OK","BŁĄD")</f>
        <v>OK</v>
      </c>
      <c r="O137" s="119" t="str">
        <f aca="false">IF(O80&gt;=O81,"OK","BŁĄD")</f>
        <v>OK</v>
      </c>
      <c r="P137" s="119" t="str">
        <f aca="false">IF(P80&gt;=P81,"OK","BŁĄD")</f>
        <v>OK</v>
      </c>
      <c r="Q137" s="119" t="str">
        <f aca="false">IF(Q80&gt;=Q81,"OK","BŁĄD")</f>
        <v>OK</v>
      </c>
      <c r="R137" s="119" t="str">
        <f aca="false">IF(R80&gt;=R81,"OK","BŁĄD")</f>
        <v>OK</v>
      </c>
      <c r="S137" s="119" t="str">
        <f aca="false">IF(S80&gt;=S81,"OK","BŁĄD")</f>
        <v>OK</v>
      </c>
      <c r="T137" s="119" t="str">
        <f aca="false">IF(T80&gt;=T81,"OK","BŁĄD")</f>
        <v>OK</v>
      </c>
      <c r="U137" s="119" t="str">
        <f aca="false">IF(U80&gt;=U81,"OK","BŁĄD")</f>
        <v>OK</v>
      </c>
      <c r="V137" s="119" t="str">
        <f aca="false">IF(V80&gt;=V81,"OK","BŁĄD")</f>
        <v>OK</v>
      </c>
    </row>
    <row r="138" customFormat="false" ht="14.25" hidden="false" customHeight="false" outlineLevel="2" collapsed="false">
      <c r="A138" s="105" t="s">
        <v>235</v>
      </c>
      <c r="B138" s="105"/>
      <c r="C138" s="105"/>
      <c r="D138" s="105"/>
      <c r="E138" s="116" t="s">
        <v>236</v>
      </c>
      <c r="F138" s="107"/>
      <c r="G138" s="108"/>
      <c r="H138" s="108"/>
      <c r="I138" s="109"/>
      <c r="J138" s="110" t="str">
        <f aca="false">IF(J81&gt;=J82,"OK","BŁĄD")</f>
        <v>OK</v>
      </c>
      <c r="K138" s="119" t="str">
        <f aca="false">IF(K81&gt;=K82,"OK","BŁĄD")</f>
        <v>OK</v>
      </c>
      <c r="L138" s="119" t="str">
        <f aca="false">IF(L81&gt;=L82,"OK","BŁĄD")</f>
        <v>OK</v>
      </c>
      <c r="M138" s="119" t="str">
        <f aca="false">IF(M81&gt;=M82,"OK","BŁĄD")</f>
        <v>OK</v>
      </c>
      <c r="N138" s="119" t="str">
        <f aca="false">IF(N81&gt;=N82,"OK","BŁĄD")</f>
        <v>OK</v>
      </c>
      <c r="O138" s="119" t="str">
        <f aca="false">IF(O81&gt;=O82,"OK","BŁĄD")</f>
        <v>OK</v>
      </c>
      <c r="P138" s="119" t="str">
        <f aca="false">IF(P81&gt;=P82,"OK","BŁĄD")</f>
        <v>OK</v>
      </c>
      <c r="Q138" s="119" t="str">
        <f aca="false">IF(Q81&gt;=Q82,"OK","BŁĄD")</f>
        <v>OK</v>
      </c>
      <c r="R138" s="119" t="str">
        <f aca="false">IF(R81&gt;=R82,"OK","BŁĄD")</f>
        <v>OK</v>
      </c>
      <c r="S138" s="119" t="str">
        <f aca="false">IF(S81&gt;=S82,"OK","BŁĄD")</f>
        <v>OK</v>
      </c>
      <c r="T138" s="119" t="str">
        <f aca="false">IF(T81&gt;=T82,"OK","BŁĄD")</f>
        <v>OK</v>
      </c>
      <c r="U138" s="119" t="str">
        <f aca="false">IF(U81&gt;=U82,"OK","BŁĄD")</f>
        <v>OK</v>
      </c>
      <c r="V138" s="119" t="str">
        <f aca="false">IF(V81&gt;=V82,"OK","BŁĄD")</f>
        <v>OK</v>
      </c>
    </row>
    <row r="139" customFormat="false" ht="14.25" hidden="false" customHeight="false" outlineLevel="2" collapsed="false">
      <c r="A139" s="105" t="s">
        <v>237</v>
      </c>
      <c r="B139" s="105"/>
      <c r="C139" s="105"/>
      <c r="D139" s="105"/>
      <c r="E139" s="116" t="s">
        <v>238</v>
      </c>
      <c r="F139" s="107"/>
      <c r="G139" s="108"/>
      <c r="H139" s="108"/>
      <c r="I139" s="109"/>
      <c r="J139" s="110" t="str">
        <f aca="false">IF(J83&gt;=J84,"OK","BŁĄD")</f>
        <v>OK</v>
      </c>
      <c r="K139" s="119" t="str">
        <f aca="false">IF(K83&gt;=K84,"OK","BŁĄD")</f>
        <v>OK</v>
      </c>
      <c r="L139" s="119" t="str">
        <f aca="false">IF(L83&gt;=L84,"OK","BŁĄD")</f>
        <v>OK</v>
      </c>
      <c r="M139" s="119" t="str">
        <f aca="false">IF(M83&gt;=M84,"OK","BŁĄD")</f>
        <v>OK</v>
      </c>
      <c r="N139" s="119" t="str">
        <f aca="false">IF(N83&gt;=N84,"OK","BŁĄD")</f>
        <v>OK</v>
      </c>
      <c r="O139" s="119" t="str">
        <f aca="false">IF(O83&gt;=O84,"OK","BŁĄD")</f>
        <v>OK</v>
      </c>
      <c r="P139" s="119" t="str">
        <f aca="false">IF(P83&gt;=P84,"OK","BŁĄD")</f>
        <v>OK</v>
      </c>
      <c r="Q139" s="119" t="str">
        <f aca="false">IF(Q83&gt;=Q84,"OK","BŁĄD")</f>
        <v>OK</v>
      </c>
      <c r="R139" s="119" t="str">
        <f aca="false">IF(R83&gt;=R84,"OK","BŁĄD")</f>
        <v>OK</v>
      </c>
      <c r="S139" s="119" t="str">
        <f aca="false">IF(S83&gt;=S84,"OK","BŁĄD")</f>
        <v>OK</v>
      </c>
      <c r="T139" s="119" t="str">
        <f aca="false">IF(T83&gt;=T84,"OK","BŁĄD")</f>
        <v>OK</v>
      </c>
      <c r="U139" s="119" t="str">
        <f aca="false">IF(U83&gt;=U84,"OK","BŁĄD")</f>
        <v>OK</v>
      </c>
      <c r="V139" s="119" t="str">
        <f aca="false">IF(V83&gt;=V84,"OK","BŁĄD")</f>
        <v>OK</v>
      </c>
    </row>
    <row r="140" customFormat="false" ht="14.25" hidden="false" customHeight="false" outlineLevel="2" collapsed="false">
      <c r="A140" s="105" t="s">
        <v>239</v>
      </c>
      <c r="B140" s="105"/>
      <c r="C140" s="105"/>
      <c r="D140" s="105"/>
      <c r="E140" s="116" t="s">
        <v>240</v>
      </c>
      <c r="F140" s="107"/>
      <c r="G140" s="108"/>
      <c r="H140" s="108"/>
      <c r="I140" s="109"/>
      <c r="J140" s="110" t="str">
        <f aca="false">IF(J83&gt;=J85,"OK","BŁĄD")</f>
        <v>OK</v>
      </c>
      <c r="K140" s="119" t="str">
        <f aca="false">IF(K83&gt;=K85,"OK","BŁĄD")</f>
        <v>OK</v>
      </c>
      <c r="L140" s="119" t="str">
        <f aca="false">IF(L83&gt;=L85,"OK","BŁĄD")</f>
        <v>OK</v>
      </c>
      <c r="M140" s="119" t="str">
        <f aca="false">IF(M83&gt;=M85,"OK","BŁĄD")</f>
        <v>OK</v>
      </c>
      <c r="N140" s="119" t="str">
        <f aca="false">IF(N83&gt;=N85,"OK","BŁĄD")</f>
        <v>OK</v>
      </c>
      <c r="O140" s="119" t="str">
        <f aca="false">IF(O83&gt;=O85,"OK","BŁĄD")</f>
        <v>OK</v>
      </c>
      <c r="P140" s="119" t="str">
        <f aca="false">IF(P83&gt;=P85,"OK","BŁĄD")</f>
        <v>OK</v>
      </c>
      <c r="Q140" s="119" t="str">
        <f aca="false">IF(Q83&gt;=Q85,"OK","BŁĄD")</f>
        <v>OK</v>
      </c>
      <c r="R140" s="119" t="str">
        <f aca="false">IF(R83&gt;=R85,"OK","BŁĄD")</f>
        <v>OK</v>
      </c>
      <c r="S140" s="119" t="str">
        <f aca="false">IF(S83&gt;=S85,"OK","BŁĄD")</f>
        <v>OK</v>
      </c>
      <c r="T140" s="119" t="str">
        <f aca="false">IF(T83&gt;=T85,"OK","BŁĄD")</f>
        <v>OK</v>
      </c>
      <c r="U140" s="119" t="str">
        <f aca="false">IF(U83&gt;=U85,"OK","BŁĄD")</f>
        <v>OK</v>
      </c>
      <c r="V140" s="119" t="str">
        <f aca="false">IF(V83&gt;=V85,"OK","BŁĄD")</f>
        <v>OK</v>
      </c>
    </row>
    <row r="141" customFormat="false" ht="14.25" hidden="false" customHeight="false" outlineLevel="2" collapsed="false">
      <c r="A141" s="105" t="s">
        <v>241</v>
      </c>
      <c r="B141" s="105"/>
      <c r="C141" s="105"/>
      <c r="D141" s="105"/>
      <c r="E141" s="116" t="s">
        <v>242</v>
      </c>
      <c r="F141" s="107"/>
      <c r="G141" s="108"/>
      <c r="H141" s="108"/>
      <c r="I141" s="109"/>
      <c r="J141" s="110" t="str">
        <f aca="false">IF(J86&gt;=J87,"OK","BŁĄD")</f>
        <v>OK</v>
      </c>
      <c r="K141" s="119" t="str">
        <f aca="false">IF(K86&gt;=K87,"OK","BŁĄD")</f>
        <v>OK</v>
      </c>
      <c r="L141" s="119" t="str">
        <f aca="false">IF(L86&gt;=L87,"OK","BŁĄD")</f>
        <v>OK</v>
      </c>
      <c r="M141" s="119" t="str">
        <f aca="false">IF(M86&gt;=M87,"OK","BŁĄD")</f>
        <v>OK</v>
      </c>
      <c r="N141" s="119" t="str">
        <f aca="false">IF(N86&gt;=N87,"OK","BŁĄD")</f>
        <v>OK</v>
      </c>
      <c r="O141" s="119" t="str">
        <f aca="false">IF(O86&gt;=O87,"OK","BŁĄD")</f>
        <v>OK</v>
      </c>
      <c r="P141" s="119" t="str">
        <f aca="false">IF(P86&gt;=P87,"OK","BŁĄD")</f>
        <v>OK</v>
      </c>
      <c r="Q141" s="119" t="str">
        <f aca="false">IF(Q86&gt;=Q87,"OK","BŁĄD")</f>
        <v>OK</v>
      </c>
      <c r="R141" s="119" t="str">
        <f aca="false">IF(R86&gt;=R87,"OK","BŁĄD")</f>
        <v>OK</v>
      </c>
      <c r="S141" s="119" t="str">
        <f aca="false">IF(S86&gt;=S87,"OK","BŁĄD")</f>
        <v>OK</v>
      </c>
      <c r="T141" s="119" t="str">
        <f aca="false">IF(T86&gt;=T87,"OK","BŁĄD")</f>
        <v>OK</v>
      </c>
      <c r="U141" s="119" t="str">
        <f aca="false">IF(U86&gt;=U87,"OK","BŁĄD")</f>
        <v>OK</v>
      </c>
      <c r="V141" s="119" t="str">
        <f aca="false">IF(V86&gt;=V87,"OK","BŁĄD")</f>
        <v>OK</v>
      </c>
    </row>
    <row r="142" customFormat="false" ht="14.25" hidden="false" customHeight="false" outlineLevel="2" collapsed="false">
      <c r="A142" s="105" t="s">
        <v>243</v>
      </c>
      <c r="B142" s="105"/>
      <c r="C142" s="105"/>
      <c r="D142" s="105"/>
      <c r="E142" s="116" t="s">
        <v>244</v>
      </c>
      <c r="F142" s="107"/>
      <c r="G142" s="108"/>
      <c r="H142" s="108"/>
      <c r="I142" s="109"/>
      <c r="J142" s="110" t="str">
        <f aca="false">IF(J86&gt;=J88,"OK","BŁĄD")</f>
        <v>OK</v>
      </c>
      <c r="K142" s="119" t="str">
        <f aca="false">IF(K86&gt;=K88,"OK","BŁĄD")</f>
        <v>OK</v>
      </c>
      <c r="L142" s="119" t="str">
        <f aca="false">IF(L86&gt;=L88,"OK","BŁĄD")</f>
        <v>OK</v>
      </c>
      <c r="M142" s="119" t="str">
        <f aca="false">IF(M86&gt;=M88,"OK","BŁĄD")</f>
        <v>OK</v>
      </c>
      <c r="N142" s="119" t="str">
        <f aca="false">IF(N86&gt;=N88,"OK","BŁĄD")</f>
        <v>OK</v>
      </c>
      <c r="O142" s="119" t="str">
        <f aca="false">IF(O86&gt;=O88,"OK","BŁĄD")</f>
        <v>OK</v>
      </c>
      <c r="P142" s="119" t="str">
        <f aca="false">IF(P86&gt;=P88,"OK","BŁĄD")</f>
        <v>OK</v>
      </c>
      <c r="Q142" s="119" t="str">
        <f aca="false">IF(Q86&gt;=Q88,"OK","BŁĄD")</f>
        <v>OK</v>
      </c>
      <c r="R142" s="119" t="str">
        <f aca="false">IF(R86&gt;=R88,"OK","BŁĄD")</f>
        <v>OK</v>
      </c>
      <c r="S142" s="119" t="str">
        <f aca="false">IF(S86&gt;=S88,"OK","BŁĄD")</f>
        <v>OK</v>
      </c>
      <c r="T142" s="119" t="str">
        <f aca="false">IF(T86&gt;=T88,"OK","BŁĄD")</f>
        <v>OK</v>
      </c>
      <c r="U142" s="119" t="str">
        <f aca="false">IF(U86&gt;=U88,"OK","BŁĄD")</f>
        <v>OK</v>
      </c>
      <c r="V142" s="119" t="str">
        <f aca="false">IF(V86&gt;=V88,"OK","BŁĄD")</f>
        <v>OK</v>
      </c>
    </row>
    <row r="143" customFormat="false" ht="14.25" hidden="false" customHeight="false" outlineLevel="2" collapsed="false">
      <c r="A143" s="105" t="s">
        <v>245</v>
      </c>
      <c r="B143" s="105"/>
      <c r="C143" s="105"/>
      <c r="D143" s="105"/>
      <c r="E143" s="116" t="s">
        <v>246</v>
      </c>
      <c r="F143" s="107"/>
      <c r="G143" s="108"/>
      <c r="H143" s="108"/>
      <c r="I143" s="109"/>
      <c r="J143" s="110" t="str">
        <f aca="false">IF(J90&gt;=J92,"OK","BŁĄD")</f>
        <v>OK</v>
      </c>
      <c r="K143" s="119" t="str">
        <f aca="false">IF(K90&gt;=K92,"OK","BŁĄD")</f>
        <v>OK</v>
      </c>
      <c r="L143" s="119" t="str">
        <f aca="false">IF(L90&gt;=L92,"OK","BŁĄD")</f>
        <v>OK</v>
      </c>
      <c r="M143" s="119" t="str">
        <f aca="false">IF(M90&gt;=M92,"OK","BŁĄD")</f>
        <v>OK</v>
      </c>
      <c r="N143" s="119" t="str">
        <f aca="false">IF(N90&gt;=N92,"OK","BŁĄD")</f>
        <v>OK</v>
      </c>
      <c r="O143" s="119" t="str">
        <f aca="false">IF(O90&gt;=O92,"OK","BŁĄD")</f>
        <v>OK</v>
      </c>
      <c r="P143" s="119" t="str">
        <f aca="false">IF(P90&gt;=P92,"OK","BŁĄD")</f>
        <v>OK</v>
      </c>
      <c r="Q143" s="119" t="str">
        <f aca="false">IF(Q90&gt;=Q92,"OK","BŁĄD")</f>
        <v>OK</v>
      </c>
      <c r="R143" s="119" t="str">
        <f aca="false">IF(R90&gt;=R92,"OK","BŁĄD")</f>
        <v>OK</v>
      </c>
      <c r="S143" s="119" t="str">
        <f aca="false">IF(S90&gt;=S92,"OK","BŁĄD")</f>
        <v>OK</v>
      </c>
      <c r="T143" s="119" t="str">
        <f aca="false">IF(T90&gt;=T92,"OK","BŁĄD")</f>
        <v>OK</v>
      </c>
      <c r="U143" s="119" t="str">
        <f aca="false">IF(U90&gt;=U92,"OK","BŁĄD")</f>
        <v>OK</v>
      </c>
      <c r="V143" s="119" t="str">
        <f aca="false">IF(V90&gt;=V92,"OK","BŁĄD")</f>
        <v>OK</v>
      </c>
    </row>
    <row r="144" customFormat="false" ht="14.25" hidden="false" customHeight="false" outlineLevel="2" collapsed="false">
      <c r="A144" s="105" t="s">
        <v>247</v>
      </c>
      <c r="B144" s="105"/>
      <c r="C144" s="105"/>
      <c r="D144" s="105"/>
      <c r="E144" s="116" t="s">
        <v>248</v>
      </c>
      <c r="F144" s="107"/>
      <c r="G144" s="108"/>
      <c r="H144" s="108"/>
      <c r="I144" s="109"/>
      <c r="J144" s="110" t="str">
        <f aca="false">IF(J93&gt;=J25,"OK","BŁĄD")</f>
        <v>OK</v>
      </c>
      <c r="K144" s="119" t="str">
        <f aca="false">IF(K93&gt;=K25,"OK","BŁĄD")</f>
        <v>OK</v>
      </c>
      <c r="L144" s="119" t="str">
        <f aca="false">IF(L93&gt;=L25,"OK","BŁĄD")</f>
        <v>OK</v>
      </c>
      <c r="M144" s="119" t="str">
        <f aca="false">IF(M93&gt;=M25,"OK","BŁĄD")</f>
        <v>OK</v>
      </c>
      <c r="N144" s="119" t="str">
        <f aca="false">IF(N93&gt;=N25,"OK","BŁĄD")</f>
        <v>OK</v>
      </c>
      <c r="O144" s="119" t="str">
        <f aca="false">IF(O93&gt;=O25,"OK","BŁĄD")</f>
        <v>OK</v>
      </c>
      <c r="P144" s="119" t="str">
        <f aca="false">IF(P93&gt;=P25,"OK","BŁĄD")</f>
        <v>OK</v>
      </c>
      <c r="Q144" s="119" t="str">
        <f aca="false">IF(Q93&gt;=Q25,"OK","BŁĄD")</f>
        <v>OK</v>
      </c>
      <c r="R144" s="119" t="str">
        <f aca="false">IF(R93&gt;=R25,"OK","BŁĄD")</f>
        <v>OK</v>
      </c>
      <c r="S144" s="119" t="str">
        <f aca="false">IF(S93&gt;=S25,"OK","BŁĄD")</f>
        <v>OK</v>
      </c>
      <c r="T144" s="119" t="str">
        <f aca="false">IF(T93&gt;=T25,"OK","BŁĄD")</f>
        <v>OK</v>
      </c>
      <c r="U144" s="119" t="str">
        <f aca="false">IF(U93&gt;=U25,"OK","BŁĄD")</f>
        <v>OK</v>
      </c>
      <c r="V144" s="119" t="str">
        <f aca="false">IF(V93&gt;=V25,"OK","BŁĄD")</f>
        <v>OK</v>
      </c>
    </row>
    <row r="145" customFormat="false" ht="14.25" hidden="false" customHeight="false" outlineLevel="2" collapsed="false">
      <c r="A145" s="105" t="s">
        <v>249</v>
      </c>
      <c r="B145" s="105"/>
      <c r="C145" s="105"/>
      <c r="D145" s="105"/>
      <c r="E145" s="116" t="s">
        <v>250</v>
      </c>
      <c r="F145" s="107"/>
      <c r="G145" s="108"/>
      <c r="H145" s="108"/>
      <c r="I145" s="109"/>
      <c r="J145" s="110" t="str">
        <f aca="false">IF(J100&gt;=(J101+J102+J103),"OK","BŁĄD")</f>
        <v>OK</v>
      </c>
      <c r="K145" s="119" t="str">
        <f aca="false">IF(K100&gt;=(K101+K102+K103),"OK","BŁĄD")</f>
        <v>OK</v>
      </c>
      <c r="L145" s="119" t="str">
        <f aca="false">IF(L100&gt;=(L101+L102+L103),"OK","BŁĄD")</f>
        <v>OK</v>
      </c>
      <c r="M145" s="119" t="str">
        <f aca="false">IF(M100&gt;=(M101+M102+M103),"OK","BŁĄD")</f>
        <v>OK</v>
      </c>
      <c r="N145" s="119" t="str">
        <f aca="false">IF(N100&gt;=(N101+N102+N103),"OK","BŁĄD")</f>
        <v>OK</v>
      </c>
      <c r="O145" s="119" t="str">
        <f aca="false">IF(O100&gt;=(O101+O102+O103),"OK","BŁĄD")</f>
        <v>OK</v>
      </c>
      <c r="P145" s="119" t="str">
        <f aca="false">IF(P100&gt;=(P101+P102+P103),"OK","BŁĄD")</f>
        <v>OK</v>
      </c>
      <c r="Q145" s="119" t="str">
        <f aca="false">IF(Q100&gt;=(Q101+Q102+Q103),"OK","BŁĄD")</f>
        <v>OK</v>
      </c>
      <c r="R145" s="119" t="str">
        <f aca="false">IF(R100&gt;=(R101+R102+R103),"OK","BŁĄD")</f>
        <v>OK</v>
      </c>
      <c r="S145" s="119" t="str">
        <f aca="false">IF(S100&gt;=(S101+S102+S103),"OK","BŁĄD")</f>
        <v>OK</v>
      </c>
      <c r="T145" s="119" t="str">
        <f aca="false">IF(T100&gt;=(T101+T102+T103),"OK","BŁĄD")</f>
        <v>OK</v>
      </c>
      <c r="U145" s="119" t="str">
        <f aca="false">IF(U100&gt;=(U101+U102+U103),"OK","BŁĄD")</f>
        <v>OK</v>
      </c>
      <c r="V145" s="119" t="str">
        <f aca="false">IF(V100&gt;=(V101+V102+V103),"OK","BŁĄD")</f>
        <v>OK</v>
      </c>
    </row>
    <row r="146" customFormat="false" ht="14.25" hidden="false" customHeight="false" outlineLevel="2" collapsed="false">
      <c r="A146" s="105" t="s">
        <v>251</v>
      </c>
      <c r="B146" s="105"/>
      <c r="C146" s="105"/>
      <c r="D146" s="105"/>
      <c r="E146" s="116" t="s">
        <v>252</v>
      </c>
      <c r="F146" s="107"/>
      <c r="G146" s="108"/>
      <c r="H146" s="108"/>
      <c r="I146" s="109"/>
      <c r="J146" s="110" t="str">
        <f aca="false">IF(J23&gt;=J24,"OK","BŁĄD")</f>
        <v>OK</v>
      </c>
      <c r="K146" s="119" t="str">
        <f aca="false">IF(K23&gt;=K24,"OK","BŁĄD")</f>
        <v>OK</v>
      </c>
      <c r="L146" s="119" t="str">
        <f aca="false">IF(L23&gt;=L24,"OK","BŁĄD")</f>
        <v>OK</v>
      </c>
      <c r="M146" s="119" t="str">
        <f aca="false">IF(M23&gt;=M24,"OK","BŁĄD")</f>
        <v>OK</v>
      </c>
      <c r="N146" s="119" t="str">
        <f aca="false">IF(N23&gt;=N24,"OK","BŁĄD")</f>
        <v>OK</v>
      </c>
      <c r="O146" s="119" t="str">
        <f aca="false">IF(O23&gt;=O24,"OK","BŁĄD")</f>
        <v>OK</v>
      </c>
      <c r="P146" s="119" t="str">
        <f aca="false">IF(P23&gt;=P24,"OK","BŁĄD")</f>
        <v>OK</v>
      </c>
      <c r="Q146" s="119" t="str">
        <f aca="false">IF(Q23&gt;=Q24,"OK","BŁĄD")</f>
        <v>OK</v>
      </c>
      <c r="R146" s="119" t="str">
        <f aca="false">IF(R23&gt;=R24,"OK","BŁĄD")</f>
        <v>OK</v>
      </c>
      <c r="S146" s="119" t="str">
        <f aca="false">IF(S23&gt;=S24,"OK","BŁĄD")</f>
        <v>OK</v>
      </c>
      <c r="T146" s="119" t="str">
        <f aca="false">IF(T23&gt;=T24,"OK","BŁĄD")</f>
        <v>OK</v>
      </c>
      <c r="U146" s="119" t="str">
        <f aca="false">IF(U23&gt;=U24,"OK","BŁĄD")</f>
        <v>OK</v>
      </c>
      <c r="V146" s="119" t="str">
        <f aca="false">IF(V23&gt;=V24,"OK","BŁĄD")</f>
        <v>OK</v>
      </c>
    </row>
    <row r="147" customFormat="false" ht="14.25" hidden="false" customHeight="false" outlineLevel="2" collapsed="false">
      <c r="A147" s="105" t="s">
        <v>253</v>
      </c>
      <c r="B147" s="105"/>
      <c r="C147" s="105"/>
      <c r="D147" s="105"/>
      <c r="E147" s="116" t="s">
        <v>254</v>
      </c>
      <c r="F147" s="107"/>
      <c r="G147" s="108"/>
      <c r="H147" s="108"/>
      <c r="I147" s="109"/>
      <c r="J147" s="110" t="str">
        <f aca="false">IF(J23&gt;=J103,"OK","BŁĄD")</f>
        <v>OK</v>
      </c>
      <c r="K147" s="119" t="str">
        <f aca="false">IF(K23&gt;=K103,"OK","BŁĄD")</f>
        <v>OK</v>
      </c>
      <c r="L147" s="119" t="str">
        <f aca="false">IF(L23&gt;=L103,"OK","BŁĄD")</f>
        <v>OK</v>
      </c>
      <c r="M147" s="119" t="str">
        <f aca="false">IF(M23&gt;=M103,"OK","BŁĄD")</f>
        <v>OK</v>
      </c>
      <c r="N147" s="119" t="str">
        <f aca="false">IF(N23&gt;=N103,"OK","BŁĄD")</f>
        <v>OK</v>
      </c>
      <c r="O147" s="119" t="str">
        <f aca="false">IF(O23&gt;=O103,"OK","BŁĄD")</f>
        <v>OK</v>
      </c>
      <c r="P147" s="119" t="str">
        <f aca="false">IF(P23&gt;=P103,"OK","BŁĄD")</f>
        <v>OK</v>
      </c>
      <c r="Q147" s="119" t="str">
        <f aca="false">IF(Q23&gt;=Q103,"OK","BŁĄD")</f>
        <v>OK</v>
      </c>
      <c r="R147" s="119" t="str">
        <f aca="false">IF(R23&gt;=R103,"OK","BŁĄD")</f>
        <v>OK</v>
      </c>
      <c r="S147" s="119" t="str">
        <f aca="false">IF(S23&gt;=S103,"OK","BŁĄD")</f>
        <v>OK</v>
      </c>
      <c r="T147" s="119" t="str">
        <f aca="false">IF(T23&gt;=T103,"OK","BŁĄD")</f>
        <v>OK</v>
      </c>
      <c r="U147" s="119" t="str">
        <f aca="false">IF(U23&gt;=U103,"OK","BŁĄD")</f>
        <v>OK</v>
      </c>
      <c r="V147" s="119" t="str">
        <f aca="false">IF(V23&gt;=V103,"OK","BŁĄD")</f>
        <v>OK</v>
      </c>
    </row>
    <row r="148" customFormat="false" ht="14.25" hidden="false" customHeight="false" outlineLevel="2" collapsed="false">
      <c r="A148" s="105" t="s">
        <v>255</v>
      </c>
      <c r="B148" s="105"/>
      <c r="C148" s="105"/>
      <c r="D148" s="105"/>
      <c r="E148" s="116" t="s">
        <v>256</v>
      </c>
      <c r="F148" s="107"/>
      <c r="G148" s="108"/>
      <c r="H148" s="108"/>
      <c r="I148" s="109"/>
      <c r="J148" s="110" t="str">
        <f aca="false">IF(J26&gt;=J27,"OK","BŁĄD")</f>
        <v>OK</v>
      </c>
      <c r="K148" s="119" t="str">
        <f aca="false">IF(K26&gt;=K27,"OK","BŁĄD")</f>
        <v>OK</v>
      </c>
      <c r="L148" s="119" t="str">
        <f aca="false">IF(L26&gt;=L27,"OK","BŁĄD")</f>
        <v>OK</v>
      </c>
      <c r="M148" s="119" t="str">
        <f aca="false">IF(M26&gt;=M27,"OK","BŁĄD")</f>
        <v>OK</v>
      </c>
      <c r="N148" s="119" t="str">
        <f aca="false">IF(N26&gt;=N27,"OK","BŁĄD")</f>
        <v>OK</v>
      </c>
      <c r="O148" s="119" t="str">
        <f aca="false">IF(O26&gt;=O27,"OK","BŁĄD")</f>
        <v>OK</v>
      </c>
      <c r="P148" s="119" t="str">
        <f aca="false">IF(P26&gt;=P27,"OK","BŁĄD")</f>
        <v>OK</v>
      </c>
      <c r="Q148" s="119" t="str">
        <f aca="false">IF(Q26&gt;=Q27,"OK","BŁĄD")</f>
        <v>OK</v>
      </c>
      <c r="R148" s="119" t="str">
        <f aca="false">IF(R26&gt;=R27,"OK","BŁĄD")</f>
        <v>OK</v>
      </c>
      <c r="S148" s="119" t="str">
        <f aca="false">IF(S26&gt;=S27,"OK","BŁĄD")</f>
        <v>OK</v>
      </c>
      <c r="T148" s="119" t="str">
        <f aca="false">IF(T26&gt;=T27,"OK","BŁĄD")</f>
        <v>OK</v>
      </c>
      <c r="U148" s="119" t="str">
        <f aca="false">IF(U26&gt;=U27,"OK","BŁĄD")</f>
        <v>OK</v>
      </c>
      <c r="V148" s="119" t="str">
        <f aca="false">IF(V26&gt;=V27,"OK","BŁĄD")</f>
        <v>OK</v>
      </c>
    </row>
    <row r="149" customFormat="false" ht="14.25" hidden="false" customHeight="false" outlineLevel="2" collapsed="false">
      <c r="A149" s="105" t="s">
        <v>257</v>
      </c>
      <c r="B149" s="105"/>
      <c r="C149" s="105"/>
      <c r="D149" s="105"/>
      <c r="E149" s="116" t="s">
        <v>258</v>
      </c>
      <c r="F149" s="107"/>
      <c r="G149" s="108"/>
      <c r="H149" s="108"/>
      <c r="I149" s="109"/>
      <c r="J149" s="110" t="str">
        <f aca="false">IF(J22&gt;=(J23+J25+J26),"OK","BŁĄD")</f>
        <v>OK</v>
      </c>
      <c r="K149" s="119" t="str">
        <f aca="false">IF(K22&gt;=(K23+K25+K26),"OK","BŁĄD")</f>
        <v>OK</v>
      </c>
      <c r="L149" s="119" t="str">
        <f aca="false">IF(L22&gt;=(L23+L25+L26),"OK","BŁĄD")</f>
        <v>OK</v>
      </c>
      <c r="M149" s="119" t="str">
        <f aca="false">IF(M22&gt;=(M23+M25+M26),"OK","BŁĄD")</f>
        <v>OK</v>
      </c>
      <c r="N149" s="119" t="str">
        <f aca="false">IF(N22&gt;=(N23+N25+N26),"OK","BŁĄD")</f>
        <v>OK</v>
      </c>
      <c r="O149" s="119" t="str">
        <f aca="false">IF(O22&gt;=(O23+O25+O26),"OK","BŁĄD")</f>
        <v>OK</v>
      </c>
      <c r="P149" s="119" t="str">
        <f aca="false">IF(P22&gt;=(P23+P25+P26),"OK","BŁĄD")</f>
        <v>OK</v>
      </c>
      <c r="Q149" s="119" t="str">
        <f aca="false">IF(Q22&gt;=(Q23+Q25+Q26),"OK","BŁĄD")</f>
        <v>OK</v>
      </c>
      <c r="R149" s="119" t="str">
        <f aca="false">IF(R22&gt;=(R23+R25+R26),"OK","BŁĄD")</f>
        <v>OK</v>
      </c>
      <c r="S149" s="119" t="str">
        <f aca="false">IF(S22&gt;=(S23+S25+S26),"OK","BŁĄD")</f>
        <v>OK</v>
      </c>
      <c r="T149" s="119" t="str">
        <f aca="false">IF(T22&gt;=(T23+T25+T26),"OK","BŁĄD")</f>
        <v>OK</v>
      </c>
      <c r="U149" s="119" t="str">
        <f aca="false">IF(U22&gt;=(U23+U25+U26),"OK","BŁĄD")</f>
        <v>OK</v>
      </c>
      <c r="V149" s="119" t="str">
        <f aca="false">IF(V22&gt;=(V23+V25+V26),"OK","BŁĄD")</f>
        <v>OK</v>
      </c>
    </row>
    <row r="150" customFormat="false" ht="14.25" hidden="false" customHeight="false" outlineLevel="2" collapsed="false">
      <c r="A150" s="105" t="s">
        <v>259</v>
      </c>
      <c r="B150" s="105"/>
      <c r="C150" s="105"/>
      <c r="D150" s="105"/>
      <c r="E150" s="116" t="s">
        <v>260</v>
      </c>
      <c r="F150" s="107"/>
      <c r="G150" s="108"/>
      <c r="H150" s="108"/>
      <c r="I150" s="109"/>
      <c r="J150" s="110" t="str">
        <f aca="false">IF(J22&gt;=J68,"OK","BŁĄD")</f>
        <v>OK</v>
      </c>
      <c r="K150" s="119" t="str">
        <f aca="false">IF(K22&gt;=K68,"OK","BŁĄD")</f>
        <v>OK</v>
      </c>
      <c r="L150" s="119" t="str">
        <f aca="false">IF(L22&gt;=L68,"OK","BŁĄD")</f>
        <v>OK</v>
      </c>
      <c r="M150" s="119" t="str">
        <f aca="false">IF(M22&gt;=M68,"OK","BŁĄD")</f>
        <v>OK</v>
      </c>
      <c r="N150" s="119" t="str">
        <f aca="false">IF(N22&gt;=N68,"OK","BŁĄD")</f>
        <v>OK</v>
      </c>
      <c r="O150" s="119" t="str">
        <f aca="false">IF(O22&gt;=O68,"OK","BŁĄD")</f>
        <v>OK</v>
      </c>
      <c r="P150" s="119" t="str">
        <f aca="false">IF(P22&gt;=P68,"OK","BŁĄD")</f>
        <v>OK</v>
      </c>
      <c r="Q150" s="119" t="str">
        <f aca="false">IF(Q22&gt;=Q68,"OK","BŁĄD")</f>
        <v>OK</v>
      </c>
      <c r="R150" s="119" t="str">
        <f aca="false">IF(R22&gt;=R68,"OK","BŁĄD")</f>
        <v>OK</v>
      </c>
      <c r="S150" s="119" t="str">
        <f aca="false">IF(S22&gt;=S68,"OK","BŁĄD")</f>
        <v>OK</v>
      </c>
      <c r="T150" s="119" t="str">
        <f aca="false">IF(T22&gt;=T68,"OK","BŁĄD")</f>
        <v>OK</v>
      </c>
      <c r="U150" s="119" t="str">
        <f aca="false">IF(U22&gt;=U68,"OK","BŁĄD")</f>
        <v>OK</v>
      </c>
      <c r="V150" s="119" t="str">
        <f aca="false">IF(V22&gt;=V68,"OK","BŁĄD")</f>
        <v>OK</v>
      </c>
    </row>
    <row r="151" customFormat="false" ht="14.25" hidden="false" customHeight="false" outlineLevel="2" collapsed="false">
      <c r="A151" s="105" t="s">
        <v>261</v>
      </c>
      <c r="B151" s="105"/>
      <c r="C151" s="105"/>
      <c r="D151" s="105"/>
      <c r="E151" s="116" t="s">
        <v>262</v>
      </c>
      <c r="F151" s="107"/>
      <c r="G151" s="108"/>
      <c r="H151" s="108"/>
      <c r="I151" s="109"/>
      <c r="J151" s="110" t="str">
        <f aca="false">IF(J22&gt;=J71,"OK","BŁĄD")</f>
        <v>OK</v>
      </c>
      <c r="K151" s="119" t="str">
        <f aca="false">IF(K22&gt;=K71,"OK","BŁĄD")</f>
        <v>OK</v>
      </c>
      <c r="L151" s="119" t="str">
        <f aca="false">IF(L22&gt;=L71,"OK","BŁĄD")</f>
        <v>OK</v>
      </c>
      <c r="M151" s="119" t="str">
        <f aca="false">IF(M22&gt;=M71,"OK","BŁĄD")</f>
        <v>OK</v>
      </c>
      <c r="N151" s="119" t="str">
        <f aca="false">IF(N22&gt;=N71,"OK","BŁĄD")</f>
        <v>OK</v>
      </c>
      <c r="O151" s="119" t="str">
        <f aca="false">IF(O22&gt;=O71,"OK","BŁĄD")</f>
        <v>OK</v>
      </c>
      <c r="P151" s="119" t="str">
        <f aca="false">IF(P22&gt;=P71,"OK","BŁĄD")</f>
        <v>OK</v>
      </c>
      <c r="Q151" s="119" t="str">
        <f aca="false">IF(Q22&gt;=Q71,"OK","BŁĄD")</f>
        <v>OK</v>
      </c>
      <c r="R151" s="119" t="str">
        <f aca="false">IF(R22&gt;=R71,"OK","BŁĄD")</f>
        <v>OK</v>
      </c>
      <c r="S151" s="119" t="str">
        <f aca="false">IF(S22&gt;=S71,"OK","BŁĄD")</f>
        <v>OK</v>
      </c>
      <c r="T151" s="119" t="str">
        <f aca="false">IF(T22&gt;=T71,"OK","BŁĄD")</f>
        <v>OK</v>
      </c>
      <c r="U151" s="119" t="str">
        <f aca="false">IF(U22&gt;=U71,"OK","BŁĄD")</f>
        <v>OK</v>
      </c>
      <c r="V151" s="119" t="str">
        <f aca="false">IF(V22&gt;=V71,"OK","BŁĄD")</f>
        <v>OK</v>
      </c>
    </row>
    <row r="152" customFormat="false" ht="14.25" hidden="false" customHeight="false" outlineLevel="2" collapsed="false">
      <c r="A152" s="105" t="s">
        <v>263</v>
      </c>
      <c r="B152" s="105"/>
      <c r="C152" s="105"/>
      <c r="D152" s="105"/>
      <c r="E152" s="116" t="s">
        <v>264</v>
      </c>
      <c r="F152" s="107"/>
      <c r="G152" s="108"/>
      <c r="H152" s="108"/>
      <c r="I152" s="109"/>
      <c r="J152" s="110" t="str">
        <f aca="false">IF(J22&gt;=J83,"OK","BŁĄD")</f>
        <v>OK</v>
      </c>
      <c r="K152" s="119" t="str">
        <f aca="false">IF(K22&gt;=K83,"OK","BŁĄD")</f>
        <v>OK</v>
      </c>
      <c r="L152" s="119" t="str">
        <f aca="false">IF(L22&gt;=L83,"OK","BŁĄD")</f>
        <v>OK</v>
      </c>
      <c r="M152" s="119" t="str">
        <f aca="false">IF(M22&gt;=M83,"OK","BŁĄD")</f>
        <v>OK</v>
      </c>
      <c r="N152" s="119" t="str">
        <f aca="false">IF(N22&gt;=N83,"OK","BŁĄD")</f>
        <v>OK</v>
      </c>
      <c r="O152" s="119" t="str">
        <f aca="false">IF(O22&gt;=O83,"OK","BŁĄD")</f>
        <v>OK</v>
      </c>
      <c r="P152" s="119" t="str">
        <f aca="false">IF(P22&gt;=P83,"OK","BŁĄD")</f>
        <v>OK</v>
      </c>
      <c r="Q152" s="119" t="str">
        <f aca="false">IF(Q22&gt;=Q83,"OK","BŁĄD")</f>
        <v>OK</v>
      </c>
      <c r="R152" s="119" t="str">
        <f aca="false">IF(R22&gt;=R83,"OK","BŁĄD")</f>
        <v>OK</v>
      </c>
      <c r="S152" s="119" t="str">
        <f aca="false">IF(S22&gt;=S83,"OK","BŁĄD")</f>
        <v>OK</v>
      </c>
      <c r="T152" s="119" t="str">
        <f aca="false">IF(T22&gt;=T83,"OK","BŁĄD")</f>
        <v>OK</v>
      </c>
      <c r="U152" s="119" t="str">
        <f aca="false">IF(U22&gt;=U83,"OK","BŁĄD")</f>
        <v>OK</v>
      </c>
      <c r="V152" s="119" t="str">
        <f aca="false">IF(V22&gt;=V83,"OK","BŁĄD")</f>
        <v>OK</v>
      </c>
    </row>
    <row r="153" customFormat="false" ht="14.25" hidden="false" customHeight="false" outlineLevel="2" collapsed="false">
      <c r="A153" s="105" t="s">
        <v>265</v>
      </c>
      <c r="B153" s="105"/>
      <c r="C153" s="105"/>
      <c r="D153" s="105"/>
      <c r="E153" s="116" t="s">
        <v>266</v>
      </c>
      <c r="F153" s="107"/>
      <c r="G153" s="108"/>
      <c r="H153" s="108"/>
      <c r="I153" s="109"/>
      <c r="J153" s="110" t="str">
        <f aca="false">IF(J22&gt;=J96,"OK","BŁĄD")</f>
        <v>OK</v>
      </c>
      <c r="K153" s="119" t="str">
        <f aca="false">IF(K22&gt;=K96,"OK","BŁĄD")</f>
        <v>OK</v>
      </c>
      <c r="L153" s="119" t="str">
        <f aca="false">IF(L22&gt;=L96,"OK","BŁĄD")</f>
        <v>OK</v>
      </c>
      <c r="M153" s="119" t="str">
        <f aca="false">IF(M22&gt;=M96,"OK","BŁĄD")</f>
        <v>OK</v>
      </c>
      <c r="N153" s="119" t="str">
        <f aca="false">IF(N22&gt;=N96,"OK","BŁĄD")</f>
        <v>OK</v>
      </c>
      <c r="O153" s="119" t="str">
        <f aca="false">IF(O22&gt;=O96,"OK","BŁĄD")</f>
        <v>OK</v>
      </c>
      <c r="P153" s="119" t="str">
        <f aca="false">IF(P22&gt;=P96,"OK","BŁĄD")</f>
        <v>OK</v>
      </c>
      <c r="Q153" s="119" t="str">
        <f aca="false">IF(Q22&gt;=Q96,"OK","BŁĄD")</f>
        <v>OK</v>
      </c>
      <c r="R153" s="119" t="str">
        <f aca="false">IF(R22&gt;=R96,"OK","BŁĄD")</f>
        <v>OK</v>
      </c>
      <c r="S153" s="119" t="str">
        <f aca="false">IF(S22&gt;=S96,"OK","BŁĄD")</f>
        <v>OK</v>
      </c>
      <c r="T153" s="119" t="str">
        <f aca="false">IF(T22&gt;=T96,"OK","BŁĄD")</f>
        <v>OK</v>
      </c>
      <c r="U153" s="119" t="str">
        <f aca="false">IF(U22&gt;=U96,"OK","BŁĄD")</f>
        <v>OK</v>
      </c>
      <c r="V153" s="119" t="str">
        <f aca="false">IF(V22&gt;=V96,"OK","BŁĄD")</f>
        <v>OK</v>
      </c>
    </row>
    <row r="154" customFormat="false" ht="14.25" hidden="false" customHeight="false" outlineLevel="2" collapsed="false">
      <c r="A154" s="105" t="s">
        <v>267</v>
      </c>
      <c r="B154" s="105"/>
      <c r="C154" s="105"/>
      <c r="D154" s="105"/>
      <c r="E154" s="116" t="s">
        <v>268</v>
      </c>
      <c r="F154" s="107"/>
      <c r="G154" s="108"/>
      <c r="H154" s="108"/>
      <c r="I154" s="109"/>
      <c r="J154" s="110" t="str">
        <f aca="false">IF(J28&gt;=J72,"OK","BŁĄD")</f>
        <v>OK</v>
      </c>
      <c r="K154" s="119" t="str">
        <f aca="false">IF(K28&gt;=K72,"OK","BŁĄD")</f>
        <v>OK</v>
      </c>
      <c r="L154" s="119" t="str">
        <f aca="false">IF(L28&gt;=L72,"OK","BŁĄD")</f>
        <v>OK</v>
      </c>
      <c r="M154" s="119" t="str">
        <f aca="false">IF(M28&gt;=M72,"OK","BŁĄD")</f>
        <v>OK</v>
      </c>
      <c r="N154" s="119" t="str">
        <f aca="false">IF(N28&gt;=N72,"OK","BŁĄD")</f>
        <v>OK</v>
      </c>
      <c r="O154" s="119" t="str">
        <f aca="false">IF(O28&gt;=O72,"OK","BŁĄD")</f>
        <v>OK</v>
      </c>
      <c r="P154" s="119" t="str">
        <f aca="false">IF(P28&gt;=P72,"OK","BŁĄD")</f>
        <v>OK</v>
      </c>
      <c r="Q154" s="119" t="str">
        <f aca="false">IF(Q28&gt;=Q72,"OK","BŁĄD")</f>
        <v>OK</v>
      </c>
      <c r="R154" s="119" t="str">
        <f aca="false">IF(R28&gt;=R72,"OK","BŁĄD")</f>
        <v>OK</v>
      </c>
      <c r="S154" s="119" t="str">
        <f aca="false">IF(S28&gt;=S72,"OK","BŁĄD")</f>
        <v>OK</v>
      </c>
      <c r="T154" s="119" t="str">
        <f aca="false">IF(T28&gt;=T72,"OK","BŁĄD")</f>
        <v>OK</v>
      </c>
      <c r="U154" s="119" t="str">
        <f aca="false">IF(U28&gt;=U72,"OK","BŁĄD")</f>
        <v>OK</v>
      </c>
      <c r="V154" s="119" t="str">
        <f aca="false">IF(V28&gt;=V72,"OK","BŁĄD")</f>
        <v>OK</v>
      </c>
    </row>
    <row r="155" customFormat="false" ht="14.25" hidden="false" customHeight="false" outlineLevel="2" collapsed="false">
      <c r="A155" s="105" t="s">
        <v>269</v>
      </c>
      <c r="B155" s="105"/>
      <c r="C155" s="105"/>
      <c r="D155" s="105"/>
      <c r="E155" s="116" t="s">
        <v>270</v>
      </c>
      <c r="F155" s="107"/>
      <c r="G155" s="108"/>
      <c r="H155" s="108"/>
      <c r="I155" s="109"/>
      <c r="J155" s="110" t="str">
        <f aca="false">IF(J28&gt;=J73+J74,"OK","BŁĄD")</f>
        <v>OK</v>
      </c>
      <c r="K155" s="119" t="str">
        <f aca="false">IF(K28&gt;=K73+K74,"OK","BŁĄD")</f>
        <v>OK</v>
      </c>
      <c r="L155" s="119" t="str">
        <f aca="false">IF(L28&gt;=L73+L74,"OK","BŁĄD")</f>
        <v>OK</v>
      </c>
      <c r="M155" s="119" t="str">
        <f aca="false">IF(M28&gt;=M73+M74,"OK","BŁĄD")</f>
        <v>OK</v>
      </c>
      <c r="N155" s="119" t="str">
        <f aca="false">IF(N28&gt;=N73+N74,"OK","BŁĄD")</f>
        <v>OK</v>
      </c>
      <c r="O155" s="119" t="str">
        <f aca="false">IF(O28&gt;=O73+O74,"OK","BŁĄD")</f>
        <v>OK</v>
      </c>
      <c r="P155" s="119" t="str">
        <f aca="false">IF(P28&gt;=P73+P74,"OK","BŁĄD")</f>
        <v>OK</v>
      </c>
      <c r="Q155" s="119" t="str">
        <f aca="false">IF(Q28&gt;=Q73+Q74,"OK","BŁĄD")</f>
        <v>OK</v>
      </c>
      <c r="R155" s="119" t="str">
        <f aca="false">IF(R28&gt;=R73+R74,"OK","BŁĄD")</f>
        <v>OK</v>
      </c>
      <c r="S155" s="119" t="str">
        <f aca="false">IF(S28&gt;=S73+S74,"OK","BŁĄD")</f>
        <v>OK</v>
      </c>
      <c r="T155" s="119" t="str">
        <f aca="false">IF(T28&gt;=T73+T74,"OK","BŁĄD")</f>
        <v>OK</v>
      </c>
      <c r="U155" s="119" t="str">
        <f aca="false">IF(U28&gt;=U73+U74,"OK","BŁĄD")</f>
        <v>OK</v>
      </c>
      <c r="V155" s="119" t="str">
        <f aca="false">IF(V28&gt;=V73+V74,"OK","BŁĄD")</f>
        <v>OK</v>
      </c>
    </row>
    <row r="156" customFormat="false" ht="14.25" hidden="false" customHeight="false" outlineLevel="2" collapsed="false">
      <c r="A156" s="105" t="s">
        <v>271</v>
      </c>
      <c r="B156" s="105"/>
      <c r="C156" s="105"/>
      <c r="D156" s="105"/>
      <c r="E156" s="116" t="s">
        <v>272</v>
      </c>
      <c r="F156" s="107"/>
      <c r="G156" s="108"/>
      <c r="H156" s="108"/>
      <c r="I156" s="109"/>
      <c r="J156" s="110" t="str">
        <f aca="false">IF(J28&gt;=J75,"OK","BŁĄD")</f>
        <v>OK</v>
      </c>
      <c r="K156" s="119" t="str">
        <f aca="false">IF(K28&gt;=K75,"OK","BŁĄD")</f>
        <v>OK</v>
      </c>
      <c r="L156" s="119" t="str">
        <f aca="false">IF(L28&gt;=L75,"OK","BŁĄD")</f>
        <v>OK</v>
      </c>
      <c r="M156" s="119" t="str">
        <f aca="false">IF(M28&gt;=M75,"OK","BŁĄD")</f>
        <v>OK</v>
      </c>
      <c r="N156" s="119" t="str">
        <f aca="false">IF(N28&gt;=N75,"OK","BŁĄD")</f>
        <v>OK</v>
      </c>
      <c r="O156" s="119" t="str">
        <f aca="false">IF(O28&gt;=O75,"OK","BŁĄD")</f>
        <v>OK</v>
      </c>
      <c r="P156" s="119" t="str">
        <f aca="false">IF(P28&gt;=P75,"OK","BŁĄD")</f>
        <v>OK</v>
      </c>
      <c r="Q156" s="119" t="str">
        <f aca="false">IF(Q28&gt;=Q75,"OK","BŁĄD")</f>
        <v>OK</v>
      </c>
      <c r="R156" s="119" t="str">
        <f aca="false">IF(R28&gt;=R75,"OK","BŁĄD")</f>
        <v>OK</v>
      </c>
      <c r="S156" s="119" t="str">
        <f aca="false">IF(S28&gt;=S75,"OK","BŁĄD")</f>
        <v>OK</v>
      </c>
      <c r="T156" s="119" t="str">
        <f aca="false">IF(T28&gt;=T75,"OK","BŁĄD")</f>
        <v>OK</v>
      </c>
      <c r="U156" s="119" t="str">
        <f aca="false">IF(U28&gt;=U75,"OK","BŁĄD")</f>
        <v>OK</v>
      </c>
      <c r="V156" s="119" t="str">
        <f aca="false">IF(V28&gt;=V75,"OK","BŁĄD")</f>
        <v>OK</v>
      </c>
    </row>
    <row r="157" customFormat="false" ht="14.25" hidden="false" customHeight="false" outlineLevel="2" collapsed="false">
      <c r="A157" s="105" t="s">
        <v>273</v>
      </c>
      <c r="B157" s="105"/>
      <c r="C157" s="105"/>
      <c r="D157" s="105"/>
      <c r="E157" s="116" t="s">
        <v>274</v>
      </c>
      <c r="F157" s="107"/>
      <c r="G157" s="108"/>
      <c r="H157" s="108"/>
      <c r="I157" s="109"/>
      <c r="J157" s="110" t="str">
        <f aca="false">IF(J28&gt;=J86,"OK","BŁĄD")</f>
        <v>OK</v>
      </c>
      <c r="K157" s="119" t="str">
        <f aca="false">IF(K28&gt;=K86,"OK","BŁĄD")</f>
        <v>OK</v>
      </c>
      <c r="L157" s="119" t="str">
        <f aca="false">IF(L28&gt;=L86,"OK","BŁĄD")</f>
        <v>OK</v>
      </c>
      <c r="M157" s="119" t="str">
        <f aca="false">IF(M28&gt;=M86,"OK","BŁĄD")</f>
        <v>OK</v>
      </c>
      <c r="N157" s="119" t="str">
        <f aca="false">IF(N28&gt;=N86,"OK","BŁĄD")</f>
        <v>OK</v>
      </c>
      <c r="O157" s="119" t="str">
        <f aca="false">IF(O28&gt;=O86,"OK","BŁĄD")</f>
        <v>OK</v>
      </c>
      <c r="P157" s="119" t="str">
        <f aca="false">IF(P28&gt;=P86,"OK","BŁĄD")</f>
        <v>OK</v>
      </c>
      <c r="Q157" s="119" t="str">
        <f aca="false">IF(Q28&gt;=Q86,"OK","BŁĄD")</f>
        <v>OK</v>
      </c>
      <c r="R157" s="119" t="str">
        <f aca="false">IF(R28&gt;=R86,"OK","BŁĄD")</f>
        <v>OK</v>
      </c>
      <c r="S157" s="119" t="str">
        <f aca="false">IF(S28&gt;=S86,"OK","BŁĄD")</f>
        <v>OK</v>
      </c>
      <c r="T157" s="119" t="str">
        <f aca="false">IF(T28&gt;=T86,"OK","BŁĄD")</f>
        <v>OK</v>
      </c>
      <c r="U157" s="119" t="str">
        <f aca="false">IF(U28&gt;=U86,"OK","BŁĄD")</f>
        <v>OK</v>
      </c>
      <c r="V157" s="119" t="str">
        <f aca="false">IF(V28&gt;=V86,"OK","BŁĄD")</f>
        <v>OK</v>
      </c>
    </row>
    <row r="158" customFormat="false" ht="14.25" hidden="false" customHeight="false" outlineLevel="2" collapsed="false">
      <c r="A158" s="105" t="s">
        <v>275</v>
      </c>
      <c r="B158" s="105"/>
      <c r="C158" s="105"/>
      <c r="D158" s="105"/>
      <c r="E158" s="116" t="s">
        <v>276</v>
      </c>
      <c r="F158" s="107"/>
      <c r="G158" s="108"/>
      <c r="H158" s="108"/>
      <c r="I158" s="109"/>
      <c r="J158" s="110" t="str">
        <f aca="false">IF(J31&gt;=J32,"OK","BŁĄD")</f>
        <v>OK</v>
      </c>
      <c r="K158" s="119" t="str">
        <f aca="false">IF(K31&gt;=K32,"OK","BŁĄD")</f>
        <v>OK</v>
      </c>
      <c r="L158" s="119" t="str">
        <f aca="false">IF(L31&gt;=L32,"OK","BŁĄD")</f>
        <v>OK</v>
      </c>
      <c r="M158" s="119" t="str">
        <f aca="false">IF(M31&gt;=M32,"OK","BŁĄD")</f>
        <v>OK</v>
      </c>
      <c r="N158" s="119" t="str">
        <f aca="false">IF(N31&gt;=N32,"OK","BŁĄD")</f>
        <v>OK</v>
      </c>
      <c r="O158" s="119" t="str">
        <f aca="false">IF(O31&gt;=O32,"OK","BŁĄD")</f>
        <v>OK</v>
      </c>
      <c r="P158" s="119" t="str">
        <f aca="false">IF(P31&gt;=P32,"OK","BŁĄD")</f>
        <v>OK</v>
      </c>
      <c r="Q158" s="119" t="str">
        <f aca="false">IF(Q31&gt;=Q32,"OK","BŁĄD")</f>
        <v>OK</v>
      </c>
      <c r="R158" s="119" t="str">
        <f aca="false">IF(R31&gt;=R32,"OK","BŁĄD")</f>
        <v>OK</v>
      </c>
      <c r="S158" s="119" t="str">
        <f aca="false">IF(S31&gt;=S32,"OK","BŁĄD")</f>
        <v>OK</v>
      </c>
      <c r="T158" s="119" t="str">
        <f aca="false">IF(T31&gt;=T32,"OK","BŁĄD")</f>
        <v>OK</v>
      </c>
      <c r="U158" s="119" t="str">
        <f aca="false">IF(U31&gt;=U32,"OK","BŁĄD")</f>
        <v>OK</v>
      </c>
      <c r="V158" s="119" t="str">
        <f aca="false">IF(V31&gt;=V32,"OK","BŁĄD")</f>
        <v>OK</v>
      </c>
    </row>
    <row r="159" customFormat="false" ht="14.25" hidden="false" customHeight="false" outlineLevel="2" collapsed="false">
      <c r="A159" s="105" t="s">
        <v>277</v>
      </c>
      <c r="B159" s="105"/>
      <c r="C159" s="105"/>
      <c r="D159" s="105"/>
      <c r="E159" s="116" t="s">
        <v>278</v>
      </c>
      <c r="F159" s="107"/>
      <c r="G159" s="108"/>
      <c r="H159" s="108"/>
      <c r="I159" s="109"/>
      <c r="J159" s="110" t="str">
        <f aca="false">IF(J33&gt;=J34,"OK","BŁĄD")</f>
        <v>OK</v>
      </c>
      <c r="K159" s="119" t="str">
        <f aca="false">IF(K33&gt;=K34,"OK","BŁĄD")</f>
        <v>OK</v>
      </c>
      <c r="L159" s="119" t="str">
        <f aca="false">IF(L33&gt;=L34,"OK","BŁĄD")</f>
        <v>OK</v>
      </c>
      <c r="M159" s="119" t="str">
        <f aca="false">IF(M33&gt;=M34,"OK","BŁĄD")</f>
        <v>OK</v>
      </c>
      <c r="N159" s="119" t="str">
        <f aca="false">IF(N33&gt;=N34,"OK","BŁĄD")</f>
        <v>OK</v>
      </c>
      <c r="O159" s="119" t="str">
        <f aca="false">IF(O33&gt;=O34,"OK","BŁĄD")</f>
        <v>OK</v>
      </c>
      <c r="P159" s="119" t="str">
        <f aca="false">IF(P33&gt;=P34,"OK","BŁĄD")</f>
        <v>OK</v>
      </c>
      <c r="Q159" s="119" t="str">
        <f aca="false">IF(Q33&gt;=Q34,"OK","BŁĄD")</f>
        <v>OK</v>
      </c>
      <c r="R159" s="119" t="str">
        <f aca="false">IF(R33&gt;=R34,"OK","BŁĄD")</f>
        <v>OK</v>
      </c>
      <c r="S159" s="119" t="str">
        <f aca="false">IF(S33&gt;=S34,"OK","BŁĄD")</f>
        <v>OK</v>
      </c>
      <c r="T159" s="119" t="str">
        <f aca="false">IF(T33&gt;=T34,"OK","BŁĄD")</f>
        <v>OK</v>
      </c>
      <c r="U159" s="119" t="str">
        <f aca="false">IF(U33&gt;=U34,"OK","BŁĄD")</f>
        <v>OK</v>
      </c>
      <c r="V159" s="119" t="str">
        <f aca="false">IF(V33&gt;=V34,"OK","BŁĄD")</f>
        <v>OK</v>
      </c>
    </row>
    <row r="160" customFormat="false" ht="14.25" hidden="false" customHeight="false" outlineLevel="2" collapsed="false">
      <c r="A160" s="105" t="s">
        <v>279</v>
      </c>
      <c r="B160" s="105"/>
      <c r="C160" s="105"/>
      <c r="D160" s="105"/>
      <c r="E160" s="116" t="s">
        <v>280</v>
      </c>
      <c r="F160" s="107"/>
      <c r="G160" s="108"/>
      <c r="H160" s="108"/>
      <c r="I160" s="109"/>
      <c r="J160" s="110" t="str">
        <f aca="false">IF(J35&gt;=J36,"OK","BŁĄD")</f>
        <v>OK</v>
      </c>
      <c r="K160" s="119" t="str">
        <f aca="false">IF(K35&gt;=K36,"OK","BŁĄD")</f>
        <v>OK</v>
      </c>
      <c r="L160" s="119" t="str">
        <f aca="false">IF(L35&gt;=L36,"OK","BŁĄD")</f>
        <v>OK</v>
      </c>
      <c r="M160" s="119" t="str">
        <f aca="false">IF(M35&gt;=M36,"OK","BŁĄD")</f>
        <v>OK</v>
      </c>
      <c r="N160" s="119" t="str">
        <f aca="false">IF(N35&gt;=N36,"OK","BŁĄD")</f>
        <v>OK</v>
      </c>
      <c r="O160" s="119" t="str">
        <f aca="false">IF(O35&gt;=O36,"OK","BŁĄD")</f>
        <v>OK</v>
      </c>
      <c r="P160" s="119" t="str">
        <f aca="false">IF(P35&gt;=P36,"OK","BŁĄD")</f>
        <v>OK</v>
      </c>
      <c r="Q160" s="119" t="str">
        <f aca="false">IF(Q35&gt;=Q36,"OK","BŁĄD")</f>
        <v>OK</v>
      </c>
      <c r="R160" s="119" t="str">
        <f aca="false">IF(R35&gt;=R36,"OK","BŁĄD")</f>
        <v>OK</v>
      </c>
      <c r="S160" s="119" t="str">
        <f aca="false">IF(S35&gt;=S36,"OK","BŁĄD")</f>
        <v>OK</v>
      </c>
      <c r="T160" s="119" t="str">
        <f aca="false">IF(T35&gt;=T36,"OK","BŁĄD")</f>
        <v>OK</v>
      </c>
      <c r="U160" s="119" t="str">
        <f aca="false">IF(U35&gt;=U36,"OK","BŁĄD")</f>
        <v>OK</v>
      </c>
      <c r="V160" s="119" t="str">
        <f aca="false">IF(V35&gt;=V36,"OK","BŁĄD")</f>
        <v>OK</v>
      </c>
    </row>
    <row r="161" customFormat="false" ht="14.25" hidden="false" customHeight="false" outlineLevel="2" collapsed="false">
      <c r="A161" s="105" t="s">
        <v>281</v>
      </c>
      <c r="B161" s="105"/>
      <c r="C161" s="105"/>
      <c r="D161" s="105"/>
      <c r="E161" s="116" t="s">
        <v>282</v>
      </c>
      <c r="F161" s="107"/>
      <c r="G161" s="108"/>
      <c r="H161" s="108"/>
      <c r="I161" s="109"/>
      <c r="J161" s="110" t="str">
        <f aca="false">IF(J37&gt;=J38,"OK","BŁĄD")</f>
        <v>OK</v>
      </c>
      <c r="K161" s="119" t="str">
        <f aca="false">IF(K37&gt;=K38,"OK","BŁĄD")</f>
        <v>OK</v>
      </c>
      <c r="L161" s="119" t="str">
        <f aca="false">IF(L37&gt;=L38,"OK","BŁĄD")</f>
        <v>OK</v>
      </c>
      <c r="M161" s="119" t="str">
        <f aca="false">IF(M37&gt;=M38,"OK","BŁĄD")</f>
        <v>OK</v>
      </c>
      <c r="N161" s="119" t="str">
        <f aca="false">IF(N37&gt;=N38,"OK","BŁĄD")</f>
        <v>OK</v>
      </c>
      <c r="O161" s="119" t="str">
        <f aca="false">IF(O37&gt;=O38,"OK","BŁĄD")</f>
        <v>OK</v>
      </c>
      <c r="P161" s="119" t="str">
        <f aca="false">IF(P37&gt;=P38,"OK","BŁĄD")</f>
        <v>OK</v>
      </c>
      <c r="Q161" s="119" t="str">
        <f aca="false">IF(Q37&gt;=Q38,"OK","BŁĄD")</f>
        <v>OK</v>
      </c>
      <c r="R161" s="119" t="str">
        <f aca="false">IF(R37&gt;=R38,"OK","BŁĄD")</f>
        <v>OK</v>
      </c>
      <c r="S161" s="119" t="str">
        <f aca="false">IF(S37&gt;=S38,"OK","BŁĄD")</f>
        <v>OK</v>
      </c>
      <c r="T161" s="119" t="str">
        <f aca="false">IF(T37&gt;=T38,"OK","BŁĄD")</f>
        <v>OK</v>
      </c>
      <c r="U161" s="119" t="str">
        <f aca="false">IF(U37&gt;=U38,"OK","BŁĄD")</f>
        <v>OK</v>
      </c>
      <c r="V161" s="119" t="str">
        <f aca="false">IF(V37&gt;=V38,"OK","BŁĄD")</f>
        <v>OK</v>
      </c>
    </row>
    <row r="162" customFormat="false" ht="14.25" hidden="false" customHeight="false" outlineLevel="2" collapsed="false">
      <c r="A162" s="105" t="s">
        <v>283</v>
      </c>
      <c r="B162" s="105"/>
      <c r="C162" s="105"/>
      <c r="D162" s="105"/>
      <c r="E162" s="116" t="s">
        <v>284</v>
      </c>
      <c r="F162" s="107"/>
      <c r="G162" s="108"/>
      <c r="H162" s="108"/>
      <c r="I162" s="109"/>
      <c r="J162" s="110" t="str">
        <f aca="false">IF(J40&gt;=J41,"OK","BŁĄD")</f>
        <v>OK</v>
      </c>
      <c r="K162" s="119" t="str">
        <f aca="false">IF(K40&gt;=K41,"OK","BŁĄD")</f>
        <v>OK</v>
      </c>
      <c r="L162" s="119" t="str">
        <f aca="false">IF(L40&gt;=L41,"OK","BŁĄD")</f>
        <v>OK</v>
      </c>
      <c r="M162" s="119" t="str">
        <f aca="false">IF(M40&gt;=M41,"OK","BŁĄD")</f>
        <v>OK</v>
      </c>
      <c r="N162" s="119" t="str">
        <f aca="false">IF(N40&gt;=N41,"OK","BŁĄD")</f>
        <v>OK</v>
      </c>
      <c r="O162" s="119" t="str">
        <f aca="false">IF(O40&gt;=O41,"OK","BŁĄD")</f>
        <v>OK</v>
      </c>
      <c r="P162" s="119" t="str">
        <f aca="false">IF(P40&gt;=P41,"OK","BŁĄD")</f>
        <v>OK</v>
      </c>
      <c r="Q162" s="119" t="str">
        <f aca="false">IF(Q40&gt;=Q41,"OK","BŁĄD")</f>
        <v>OK</v>
      </c>
      <c r="R162" s="119" t="str">
        <f aca="false">IF(R40&gt;=R41,"OK","BŁĄD")</f>
        <v>OK</v>
      </c>
      <c r="S162" s="119" t="str">
        <f aca="false">IF(S40&gt;=S41,"OK","BŁĄD")</f>
        <v>OK</v>
      </c>
      <c r="T162" s="119" t="str">
        <f aca="false">IF(T40&gt;=T41,"OK","BŁĄD")</f>
        <v>OK</v>
      </c>
      <c r="U162" s="119" t="str">
        <f aca="false">IF(U40&gt;=U41,"OK","BŁĄD")</f>
        <v>OK</v>
      </c>
      <c r="V162" s="119" t="str">
        <f aca="false">IF(V40&gt;=V41,"OK","BŁĄD")</f>
        <v>OK</v>
      </c>
    </row>
    <row r="163" customFormat="false" ht="14.25" hidden="false" customHeight="false" outlineLevel="2" collapsed="false">
      <c r="A163" s="105" t="s">
        <v>285</v>
      </c>
      <c r="B163" s="105"/>
      <c r="C163" s="105"/>
      <c r="D163" s="105"/>
      <c r="E163" s="116" t="s">
        <v>286</v>
      </c>
      <c r="F163" s="107"/>
      <c r="G163" s="108"/>
      <c r="H163" s="108"/>
      <c r="I163" s="109"/>
      <c r="J163" s="110" t="str">
        <f aca="false">IF(J41&gt;=J42,"OK","BŁĄD")</f>
        <v>OK</v>
      </c>
      <c r="K163" s="119" t="str">
        <f aca="false">IF(K41&gt;=K42,"OK","BŁĄD")</f>
        <v>OK</v>
      </c>
      <c r="L163" s="119" t="str">
        <f aca="false">IF(L41&gt;=L42,"OK","BŁĄD")</f>
        <v>OK</v>
      </c>
      <c r="M163" s="119" t="str">
        <f aca="false">IF(M41&gt;=M42,"OK","BŁĄD")</f>
        <v>OK</v>
      </c>
      <c r="N163" s="119" t="str">
        <f aca="false">IF(N41&gt;=N42,"OK","BŁĄD")</f>
        <v>OK</v>
      </c>
      <c r="O163" s="119" t="str">
        <f aca="false">IF(O41&gt;=O42,"OK","BŁĄD")</f>
        <v>OK</v>
      </c>
      <c r="P163" s="119" t="str">
        <f aca="false">IF(P41&gt;=P42,"OK","BŁĄD")</f>
        <v>OK</v>
      </c>
      <c r="Q163" s="119" t="str">
        <f aca="false">IF(Q41&gt;=Q42,"OK","BŁĄD")</f>
        <v>OK</v>
      </c>
      <c r="R163" s="119" t="str">
        <f aca="false">IF(R41&gt;=R42,"OK","BŁĄD")</f>
        <v>OK</v>
      </c>
      <c r="S163" s="119" t="str">
        <f aca="false">IF(S41&gt;=S42,"OK","BŁĄD")</f>
        <v>OK</v>
      </c>
      <c r="T163" s="119" t="str">
        <f aca="false">IF(T41&gt;=T42,"OK","BŁĄD")</f>
        <v>OK</v>
      </c>
      <c r="U163" s="119" t="str">
        <f aca="false">IF(U41&gt;=U42,"OK","BŁĄD")</f>
        <v>OK</v>
      </c>
      <c r="V163" s="119" t="str">
        <f aca="false">IF(V41&gt;=V42,"OK","BŁĄD")</f>
        <v>OK</v>
      </c>
    </row>
    <row r="164" customFormat="false" ht="14.25" hidden="false" customHeight="false" outlineLevel="2" collapsed="false">
      <c r="A164" s="105" t="s">
        <v>287</v>
      </c>
      <c r="B164" s="105"/>
      <c r="C164" s="105"/>
      <c r="D164" s="105"/>
      <c r="E164" s="116" t="s">
        <v>288</v>
      </c>
      <c r="F164" s="107"/>
      <c r="G164" s="108"/>
      <c r="H164" s="108"/>
      <c r="I164" s="109"/>
      <c r="J164" s="110" t="str">
        <f aca="false">IF(J40&gt;=J66,"OK","BŁĄD")</f>
        <v>OK</v>
      </c>
      <c r="K164" s="119" t="str">
        <f aca="false">IF(K40&gt;=K66,"OK","BŁĄD")</f>
        <v>OK</v>
      </c>
      <c r="L164" s="119" t="str">
        <f aca="false">IF(L40&gt;=L66,"OK","BŁĄD")</f>
        <v>OK</v>
      </c>
      <c r="M164" s="119" t="str">
        <f aca="false">IF(M40&gt;=M66,"OK","BŁĄD")</f>
        <v>OK</v>
      </c>
      <c r="N164" s="119" t="str">
        <f aca="false">IF(N40&gt;=N66,"OK","BŁĄD")</f>
        <v>OK</v>
      </c>
      <c r="O164" s="119" t="str">
        <f aca="false">IF(O40&gt;=O66,"OK","BŁĄD")</f>
        <v>OK</v>
      </c>
      <c r="P164" s="119" t="str">
        <f aca="false">IF(P40&gt;=P66,"OK","BŁĄD")</f>
        <v>OK</v>
      </c>
      <c r="Q164" s="119" t="str">
        <f aca="false">IF(Q40&gt;=Q66,"OK","BŁĄD")</f>
        <v>OK</v>
      </c>
      <c r="R164" s="119" t="str">
        <f aca="false">IF(R40&gt;=R66,"OK","BŁĄD")</f>
        <v>OK</v>
      </c>
      <c r="S164" s="119" t="str">
        <f aca="false">IF(S40&gt;=S66,"OK","BŁĄD")</f>
        <v>OK</v>
      </c>
      <c r="T164" s="119" t="str">
        <f aca="false">IF(T40&gt;=T66,"OK","BŁĄD")</f>
        <v>OK</v>
      </c>
      <c r="U164" s="119" t="str">
        <f aca="false">IF(U40&gt;=U66,"OK","BŁĄD")</f>
        <v>OK</v>
      </c>
      <c r="V164" s="119" t="str">
        <f aca="false">IF(V40&gt;=V66,"OK","BŁĄD")</f>
        <v>OK</v>
      </c>
    </row>
    <row r="165" customFormat="false" ht="14.25" hidden="false" customHeight="false" outlineLevel="2" collapsed="false">
      <c r="A165" s="105" t="s">
        <v>289</v>
      </c>
      <c r="B165" s="105"/>
      <c r="C165" s="105"/>
      <c r="D165" s="105"/>
      <c r="E165" s="116" t="s">
        <v>290</v>
      </c>
      <c r="F165" s="107"/>
      <c r="G165" s="108"/>
      <c r="H165" s="108"/>
      <c r="I165" s="109"/>
      <c r="J165" s="110" t="str">
        <f aca="false">IF(J40&gt;=J98,"OK","BŁĄD")</f>
        <v>OK</v>
      </c>
      <c r="K165" s="119" t="str">
        <f aca="false">IF(K40&gt;=K98,"OK","BŁĄD")</f>
        <v>OK</v>
      </c>
      <c r="L165" s="119" t="str">
        <f aca="false">IF(L40&gt;=L98,"OK","BŁĄD")</f>
        <v>OK</v>
      </c>
      <c r="M165" s="119" t="str">
        <f aca="false">IF(M40&gt;=M98,"OK","BŁĄD")</f>
        <v>OK</v>
      </c>
      <c r="N165" s="119" t="str">
        <f aca="false">IF(N40&gt;=N98,"OK","BŁĄD")</f>
        <v>OK</v>
      </c>
      <c r="O165" s="119" t="str">
        <f aca="false">IF(O40&gt;=O98,"OK","BŁĄD")</f>
        <v>OK</v>
      </c>
      <c r="P165" s="119" t="str">
        <f aca="false">IF(P40&gt;=P98,"OK","BŁĄD")</f>
        <v>OK</v>
      </c>
      <c r="Q165" s="119" t="str">
        <f aca="false">IF(Q40&gt;=Q98,"OK","BŁĄD")</f>
        <v>OK</v>
      </c>
      <c r="R165" s="119" t="str">
        <f aca="false">IF(R40&gt;=R98,"OK","BŁĄD")</f>
        <v>OK</v>
      </c>
      <c r="S165" s="119" t="str">
        <f aca="false">IF(S40&gt;=S98,"OK","BŁĄD")</f>
        <v>OK</v>
      </c>
      <c r="T165" s="119" t="str">
        <f aca="false">IF(T40&gt;=T98,"OK","BŁĄD")</f>
        <v>OK</v>
      </c>
      <c r="U165" s="119" t="str">
        <f aca="false">IF(U40&gt;=U98,"OK","BŁĄD")</f>
        <v>OK</v>
      </c>
      <c r="V165" s="119" t="str">
        <f aca="false">IF(V40&gt;=V98,"OK","BŁĄD")</f>
        <v>OK</v>
      </c>
    </row>
    <row r="166" customFormat="false" ht="14.25" hidden="false" customHeight="false" outlineLevel="2" collapsed="false">
      <c r="A166" s="105" t="s">
        <v>291</v>
      </c>
      <c r="B166" s="105"/>
      <c r="C166" s="105"/>
      <c r="D166" s="105"/>
      <c r="E166" s="116" t="s">
        <v>292</v>
      </c>
      <c r="F166" s="107"/>
      <c r="G166" s="108"/>
      <c r="H166" s="108"/>
      <c r="I166" s="109"/>
      <c r="J166" s="110" t="str">
        <f aca="false">IF(J44&gt;=J45,"OK","BŁĄD")</f>
        <v>OK</v>
      </c>
      <c r="K166" s="119" t="str">
        <f aca="false">IF(K44&gt;=K45,"OK","BŁĄD")</f>
        <v>OK</v>
      </c>
      <c r="L166" s="119" t="str">
        <f aca="false">IF(L44&gt;=L45,"OK","BŁĄD")</f>
        <v>OK</v>
      </c>
      <c r="M166" s="119" t="str">
        <f aca="false">IF(M44&gt;=M45,"OK","BŁĄD")</f>
        <v>OK</v>
      </c>
      <c r="N166" s="119" t="str">
        <f aca="false">IF(N44&gt;=N45,"OK","BŁĄD")</f>
        <v>OK</v>
      </c>
      <c r="O166" s="119" t="str">
        <f aca="false">IF(O44&gt;=O45,"OK","BŁĄD")</f>
        <v>OK</v>
      </c>
      <c r="P166" s="119" t="str">
        <f aca="false">IF(P44&gt;=P45,"OK","BŁĄD")</f>
        <v>OK</v>
      </c>
      <c r="Q166" s="119" t="str">
        <f aca="false">IF(Q44&gt;=Q45,"OK","BŁĄD")</f>
        <v>OK</v>
      </c>
      <c r="R166" s="119" t="str">
        <f aca="false">IF(R44&gt;=R45,"OK","BŁĄD")</f>
        <v>OK</v>
      </c>
      <c r="S166" s="119" t="str">
        <f aca="false">IF(S44&gt;=S45,"OK","BŁĄD")</f>
        <v>OK</v>
      </c>
      <c r="T166" s="119" t="str">
        <f aca="false">IF(T44&gt;=T45,"OK","BŁĄD")</f>
        <v>OK</v>
      </c>
      <c r="U166" s="119" t="str">
        <f aca="false">IF(U44&gt;=U45,"OK","BŁĄD")</f>
        <v>OK</v>
      </c>
      <c r="V166" s="119" t="str">
        <f aca="false">IF(V44&gt;=V45,"OK","BŁĄD")</f>
        <v>OK</v>
      </c>
    </row>
    <row r="167" customFormat="false" ht="14.25" hidden="false" customHeight="false" outlineLevel="2" collapsed="false">
      <c r="A167" s="105" t="s">
        <v>293</v>
      </c>
      <c r="B167" s="105"/>
      <c r="C167" s="105"/>
      <c r="D167" s="105"/>
      <c r="E167" s="116" t="s">
        <v>294</v>
      </c>
      <c r="F167" s="107"/>
      <c r="G167" s="108"/>
      <c r="H167" s="108"/>
      <c r="I167" s="109"/>
      <c r="J167" s="110" t="str">
        <f aca="false">IF(J44&gt;=J49,"OK","BŁĄD")</f>
        <v>OK</v>
      </c>
      <c r="K167" s="119" t="str">
        <f aca="false">IF(K44&gt;=K49,"OK","BŁĄD")</f>
        <v>OK</v>
      </c>
      <c r="L167" s="119" t="str">
        <f aca="false">IF(L44&gt;=L49,"OK","BŁĄD")</f>
        <v>OK</v>
      </c>
      <c r="M167" s="119" t="str">
        <f aca="false">IF(M44&gt;=M49,"OK","BŁĄD")</f>
        <v>OK</v>
      </c>
      <c r="N167" s="119" t="str">
        <f aca="false">IF(N44&gt;=N49,"OK","BŁĄD")</f>
        <v>OK</v>
      </c>
      <c r="O167" s="119" t="str">
        <f aca="false">IF(O44&gt;=O49,"OK","BŁĄD")</f>
        <v>OK</v>
      </c>
      <c r="P167" s="119" t="str">
        <f aca="false">IF(P44&gt;=P49,"OK","BŁĄD")</f>
        <v>OK</v>
      </c>
      <c r="Q167" s="119" t="str">
        <f aca="false">IF(Q44&gt;=Q49,"OK","BŁĄD")</f>
        <v>OK</v>
      </c>
      <c r="R167" s="119" t="str">
        <f aca="false">IF(R44&gt;=R49,"OK","BŁĄD")</f>
        <v>OK</v>
      </c>
      <c r="S167" s="119" t="str">
        <f aca="false">IF(S44&gt;=S49,"OK","BŁĄD")</f>
        <v>OK</v>
      </c>
      <c r="T167" s="119" t="str">
        <f aca="false">IF(T44&gt;=T49,"OK","BŁĄD")</f>
        <v>OK</v>
      </c>
      <c r="U167" s="119" t="str">
        <f aca="false">IF(U44&gt;=U49,"OK","BŁĄD")</f>
        <v>OK</v>
      </c>
      <c r="V167" s="119" t="str">
        <f aca="false">IF(V44&gt;=V49,"OK","BŁĄD")</f>
        <v>OK</v>
      </c>
    </row>
    <row r="168" customFormat="false" ht="14.25" hidden="false" customHeight="false" outlineLevel="2" collapsed="false">
      <c r="A168" s="105" t="s">
        <v>295</v>
      </c>
      <c r="B168" s="105"/>
      <c r="C168" s="105"/>
      <c r="D168" s="105"/>
      <c r="E168" s="116" t="s">
        <v>296</v>
      </c>
      <c r="F168" s="107"/>
      <c r="G168" s="108"/>
      <c r="H168" s="108"/>
      <c r="I168" s="109"/>
      <c r="J168" s="110" t="str">
        <f aca="false">IF(J44&gt;=J99,"OK","BŁĄD")</f>
        <v>OK</v>
      </c>
      <c r="K168" s="119" t="str">
        <f aca="false">IF(K44&gt;=K99,"OK","BŁĄD")</f>
        <v>OK</v>
      </c>
      <c r="L168" s="119" t="str">
        <f aca="false">IF(L44&gt;=L99,"OK","BŁĄD")</f>
        <v>OK</v>
      </c>
      <c r="M168" s="119" t="str">
        <f aca="false">IF(M44&gt;=M99,"OK","BŁĄD")</f>
        <v>OK</v>
      </c>
      <c r="N168" s="119" t="str">
        <f aca="false">IF(N44&gt;=N99,"OK","BŁĄD")</f>
        <v>OK</v>
      </c>
      <c r="O168" s="119" t="str">
        <f aca="false">IF(O44&gt;=O99,"OK","BŁĄD")</f>
        <v>OK</v>
      </c>
      <c r="P168" s="119" t="str">
        <f aca="false">IF(P44&gt;=P99,"OK","BŁĄD")</f>
        <v>OK</v>
      </c>
      <c r="Q168" s="119" t="str">
        <f aca="false">IF(Q44&gt;=Q99,"OK","BŁĄD")</f>
        <v>OK</v>
      </c>
      <c r="R168" s="119" t="str">
        <f aca="false">IF(R44&gt;=R99,"OK","BŁĄD")</f>
        <v>OK</v>
      </c>
      <c r="S168" s="119" t="str">
        <f aca="false">IF(S44&gt;=S99,"OK","BŁĄD")</f>
        <v>OK</v>
      </c>
      <c r="T168" s="119" t="str">
        <f aca="false">IF(T44&gt;=T99,"OK","BŁĄD")</f>
        <v>OK</v>
      </c>
      <c r="U168" s="119" t="str">
        <f aca="false">IF(U44&gt;=U99,"OK","BŁĄD")</f>
        <v>OK</v>
      </c>
      <c r="V168" s="119" t="str">
        <f aca="false">IF(V44&gt;=V99,"OK","BŁĄD")</f>
        <v>OK</v>
      </c>
    </row>
    <row r="169" customFormat="false" ht="14.25" hidden="false" customHeight="false" outlineLevel="2" collapsed="false">
      <c r="A169" s="105" t="s">
        <v>297</v>
      </c>
      <c r="B169" s="105"/>
      <c r="C169" s="105"/>
      <c r="D169" s="105"/>
      <c r="E169" s="116" t="s">
        <v>298</v>
      </c>
      <c r="F169" s="107"/>
      <c r="G169" s="108"/>
      <c r="H169" s="108"/>
      <c r="I169" s="109"/>
      <c r="J169" s="110" t="str">
        <f aca="false">+IF(J45&gt;=J46,"OK","BŁĄD")</f>
        <v>OK</v>
      </c>
      <c r="K169" s="119" t="str">
        <f aca="false">+IF(K45&gt;=K46,"OK","BŁĄD")</f>
        <v>OK</v>
      </c>
      <c r="L169" s="119" t="str">
        <f aca="false">+IF(L45&gt;=L46,"OK","BŁĄD")</f>
        <v>OK</v>
      </c>
      <c r="M169" s="119" t="str">
        <f aca="false">+IF(M45&gt;=M46,"OK","BŁĄD")</f>
        <v>OK</v>
      </c>
      <c r="N169" s="119" t="str">
        <f aca="false">+IF(N45&gt;=N46,"OK","BŁĄD")</f>
        <v>OK</v>
      </c>
      <c r="O169" s="119" t="str">
        <f aca="false">+IF(O45&gt;=O46,"OK","BŁĄD")</f>
        <v>OK</v>
      </c>
      <c r="P169" s="119" t="str">
        <f aca="false">+IF(P45&gt;=P46,"OK","BŁĄD")</f>
        <v>OK</v>
      </c>
      <c r="Q169" s="119" t="str">
        <f aca="false">+IF(Q45&gt;=Q46,"OK","BŁĄD")</f>
        <v>OK</v>
      </c>
      <c r="R169" s="119" t="str">
        <f aca="false">+IF(R45&gt;=R46,"OK","BŁĄD")</f>
        <v>OK</v>
      </c>
      <c r="S169" s="119" t="str">
        <f aca="false">+IF(S45&gt;=S46,"OK","BŁĄD")</f>
        <v>OK</v>
      </c>
      <c r="T169" s="119" t="str">
        <f aca="false">+IF(T45&gt;=T46,"OK","BŁĄD")</f>
        <v>OK</v>
      </c>
      <c r="U169" s="119" t="str">
        <f aca="false">+IF(U45&gt;=U46,"OK","BŁĄD")</f>
        <v>OK</v>
      </c>
      <c r="V169" s="119" t="str">
        <f aca="false">+IF(V45&gt;=V46,"OK","BŁĄD")</f>
        <v>OK</v>
      </c>
    </row>
    <row r="170" customFormat="false" ht="14.25" hidden="false" customHeight="false" outlineLevel="2" collapsed="false">
      <c r="A170" s="105" t="s">
        <v>299</v>
      </c>
      <c r="B170" s="105"/>
      <c r="C170" s="105"/>
      <c r="D170" s="105"/>
      <c r="E170" s="116" t="s">
        <v>300</v>
      </c>
      <c r="F170" s="107"/>
      <c r="G170" s="108"/>
      <c r="H170" s="108"/>
      <c r="I170" s="109"/>
      <c r="J170" s="110" t="str">
        <f aca="false">IF(J49&gt;=J90,"OK","BŁĄD")</f>
        <v>OK</v>
      </c>
      <c r="K170" s="119" t="str">
        <f aca="false">IF(K49&gt;=K90,"OK","BŁĄD")</f>
        <v>OK</v>
      </c>
      <c r="L170" s="119" t="str">
        <f aca="false">IF(L49&gt;=L90,"OK","BŁĄD")</f>
        <v>OK</v>
      </c>
      <c r="M170" s="119" t="str">
        <f aca="false">IF(M49&gt;=M90,"OK","BŁĄD")</f>
        <v>OK</v>
      </c>
      <c r="N170" s="119" t="str">
        <f aca="false">IF(N49&gt;=N90,"OK","BŁĄD")</f>
        <v>OK</v>
      </c>
      <c r="O170" s="119" t="str">
        <f aca="false">IF(O49&gt;=O90,"OK","BŁĄD")</f>
        <v>OK</v>
      </c>
      <c r="P170" s="119" t="str">
        <f aca="false">IF(P49&gt;=P90,"OK","BŁĄD")</f>
        <v>OK</v>
      </c>
      <c r="Q170" s="119" t="str">
        <f aca="false">IF(Q49&gt;=Q90,"OK","BŁĄD")</f>
        <v>OK</v>
      </c>
      <c r="R170" s="119" t="str">
        <f aca="false">IF(R49&gt;=R90,"OK","BŁĄD")</f>
        <v>OK</v>
      </c>
      <c r="S170" s="119" t="str">
        <f aca="false">IF(S49&gt;=S90,"OK","BŁĄD")</f>
        <v>OK</v>
      </c>
      <c r="T170" s="119" t="str">
        <f aca="false">IF(T49&gt;=T90,"OK","BŁĄD")</f>
        <v>OK</v>
      </c>
      <c r="U170" s="119" t="str">
        <f aca="false">IF(U49&gt;=U90,"OK","BŁĄD")</f>
        <v>OK</v>
      </c>
      <c r="V170" s="119" t="str">
        <f aca="false">IF(V49&gt;=V90,"OK","BŁĄD")</f>
        <v>OK</v>
      </c>
    </row>
    <row r="171" customFormat="false" ht="14.25" hidden="false" customHeight="false" outlineLevel="2" collapsed="false">
      <c r="A171" s="120" t="s">
        <v>301</v>
      </c>
      <c r="B171" s="120"/>
      <c r="C171" s="120"/>
      <c r="D171" s="120"/>
      <c r="E171" s="121" t="s">
        <v>302</v>
      </c>
      <c r="F171" s="122"/>
      <c r="G171" s="123"/>
      <c r="H171" s="123"/>
      <c r="I171" s="124"/>
      <c r="J171" s="125" t="str">
        <f aca="false">IF(J26&lt;&gt;0,IF(J27&lt;&gt;0,"OK","BŁĄD"),"N/D")</f>
        <v>OK</v>
      </c>
      <c r="K171" s="126" t="str">
        <f aca="false">IF(K26&lt;&gt;0,IF(K27&lt;&gt;0,"OK","BŁĄD"),"N/D")</f>
        <v>OK</v>
      </c>
      <c r="L171" s="126" t="str">
        <f aca="false">IF(L26&lt;&gt;0,IF(L27&lt;&gt;0,"OK","BŁĄD"),"N/D")</f>
        <v>OK</v>
      </c>
      <c r="M171" s="126" t="str">
        <f aca="false">IF(M26&lt;&gt;0,IF(M27&lt;&gt;0,"OK","BŁĄD"),"N/D")</f>
        <v>OK</v>
      </c>
      <c r="N171" s="126" t="str">
        <f aca="false">IF(N26&lt;&gt;0,IF(N27&lt;&gt;0,"OK","BŁĄD"),"N/D")</f>
        <v>OK</v>
      </c>
      <c r="O171" s="126" t="str">
        <f aca="false">IF(O26&lt;&gt;0,IF(O27&lt;&gt;0,"OK","BŁĄD"),"N/D")</f>
        <v>OK</v>
      </c>
      <c r="P171" s="126" t="str">
        <f aca="false">IF(P26&lt;&gt;0,IF(P27&lt;&gt;0,"OK","BŁĄD"),"N/D")</f>
        <v>OK</v>
      </c>
      <c r="Q171" s="126" t="str">
        <f aca="false">IF(Q26&lt;&gt;0,IF(Q27&lt;&gt;0,"OK","BŁĄD"),"N/D")</f>
        <v>OK</v>
      </c>
      <c r="R171" s="126" t="str">
        <f aca="false">IF(R26&lt;&gt;0,IF(R27&lt;&gt;0,"OK","BŁĄD"),"N/D")</f>
        <v>OK</v>
      </c>
      <c r="S171" s="126" t="str">
        <f aca="false">IF(S26&lt;&gt;0,IF(S27&lt;&gt;0,"OK","BŁĄD"),"N/D")</f>
        <v>OK</v>
      </c>
      <c r="T171" s="126" t="str">
        <f aca="false">IF(T26&lt;&gt;0,IF(T27&lt;&gt;0,"OK","BŁĄD"),"N/D")</f>
        <v>OK</v>
      </c>
      <c r="U171" s="126" t="str">
        <f aca="false">IF(U26&lt;&gt;0,IF(U27&lt;&gt;0,"OK","BŁĄD"),"N/D")</f>
        <v>OK</v>
      </c>
      <c r="V171" s="126" t="str">
        <f aca="false">IF(V26&lt;&gt;0,IF(V27&lt;&gt;0,"OK","BŁĄD"),"N/D")</f>
        <v>OK</v>
      </c>
    </row>
    <row r="172" customFormat="false" ht="14.25" hidden="false" customHeight="false" outlineLevel="2" collapsed="false">
      <c r="A172" s="127"/>
      <c r="B172" s="127"/>
      <c r="C172" s="127"/>
      <c r="D172" s="127"/>
      <c r="E172" s="127"/>
      <c r="F172" s="128"/>
      <c r="G172" s="128"/>
      <c r="H172" s="128"/>
      <c r="I172" s="128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129"/>
      <c r="U172" s="129"/>
      <c r="V172" s="129"/>
    </row>
    <row r="173" customFormat="false" ht="14.25" hidden="false" customHeight="false" outlineLevel="1" collapsed="false">
      <c r="A173" s="127"/>
      <c r="B173" s="127"/>
      <c r="C173" s="127"/>
      <c r="D173" s="127"/>
      <c r="E173" s="97" t="s">
        <v>303</v>
      </c>
      <c r="F173" s="128"/>
      <c r="G173" s="128"/>
      <c r="H173" s="128"/>
      <c r="I173" s="128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29"/>
      <c r="U173" s="129"/>
      <c r="V173" s="129"/>
    </row>
    <row r="174" customFormat="false" ht="15" hidden="false" customHeight="false" outlineLevel="2" collapsed="false">
      <c r="A174" s="130"/>
      <c r="B174" s="130"/>
      <c r="C174" s="130"/>
      <c r="D174" s="130"/>
      <c r="E174" s="131" t="s">
        <v>304</v>
      </c>
      <c r="F174" s="132" t="n">
        <f aca="false">F11+F18</f>
        <v>43547520.88</v>
      </c>
      <c r="G174" s="133" t="n">
        <f aca="false">G11+G18</f>
        <v>43678117.66</v>
      </c>
      <c r="H174" s="133" t="n">
        <f aca="false">H11+H18</f>
        <v>56684709.06</v>
      </c>
      <c r="I174" s="134" t="n">
        <f aca="false">I11+I18</f>
        <v>57149784.27</v>
      </c>
      <c r="J174" s="135" t="n">
        <f aca="false">J11+J18</f>
        <v>50843310.23</v>
      </c>
      <c r="K174" s="136" t="n">
        <f aca="false">K11+K18</f>
        <v>49149369</v>
      </c>
      <c r="L174" s="136" t="n">
        <f aca="false">L11+L18</f>
        <v>47528749</v>
      </c>
      <c r="M174" s="136" t="n">
        <f aca="false">M11+M18</f>
        <v>49361094</v>
      </c>
      <c r="N174" s="136" t="n">
        <f aca="false">N11+N18</f>
        <v>50316773</v>
      </c>
      <c r="O174" s="136" t="n">
        <f aca="false">O11+O18</f>
        <v>50800240</v>
      </c>
      <c r="P174" s="136" t="n">
        <f aca="false">P11+P18</f>
        <v>52344204</v>
      </c>
      <c r="Q174" s="136" t="n">
        <f aca="false">Q11+Q18</f>
        <v>53952760</v>
      </c>
      <c r="R174" s="136" t="n">
        <f aca="false">R11+R18</f>
        <v>55628819</v>
      </c>
      <c r="S174" s="136" t="n">
        <f aca="false">S11+S18</f>
        <v>57340713</v>
      </c>
      <c r="T174" s="136" t="n">
        <f aca="false">T11+T18</f>
        <v>59132417</v>
      </c>
      <c r="U174" s="136" t="n">
        <f aca="false">U11+U18</f>
        <v>60439559</v>
      </c>
      <c r="V174" s="136" t="n">
        <f aca="false">V11+V18</f>
        <v>61776769</v>
      </c>
    </row>
    <row r="175" customFormat="false" ht="15" hidden="false" customHeight="false" outlineLevel="2" collapsed="false">
      <c r="A175" s="130"/>
      <c r="B175" s="130"/>
      <c r="C175" s="130"/>
      <c r="D175" s="130"/>
      <c r="E175" s="137" t="s">
        <v>305</v>
      </c>
      <c r="F175" s="138" t="n">
        <f aca="false">F22+F28</f>
        <v>43246893.2</v>
      </c>
      <c r="G175" s="139" t="n">
        <f aca="false">G22+G28</f>
        <v>44225485.79</v>
      </c>
      <c r="H175" s="139" t="n">
        <f aca="false">H22+H28</f>
        <v>60442357</v>
      </c>
      <c r="I175" s="140" t="n">
        <f aca="false">I22+I28</f>
        <v>57174534.86</v>
      </c>
      <c r="J175" s="141" t="n">
        <f aca="false">J22+J28</f>
        <v>58876616.23</v>
      </c>
      <c r="K175" s="142" t="n">
        <f aca="false">K22+K28</f>
        <v>47382369</v>
      </c>
      <c r="L175" s="142" t="n">
        <f aca="false">L22+L28</f>
        <v>45864749</v>
      </c>
      <c r="M175" s="142" t="n">
        <f aca="false">M22+M28</f>
        <v>47697094</v>
      </c>
      <c r="N175" s="142" t="n">
        <f aca="false">N22+N28</f>
        <v>48702773</v>
      </c>
      <c r="O175" s="142" t="n">
        <f aca="false">O22+O28</f>
        <v>49186240</v>
      </c>
      <c r="P175" s="142" t="n">
        <f aca="false">P22+P28</f>
        <v>50730204</v>
      </c>
      <c r="Q175" s="142" t="n">
        <f aca="false">Q22+Q28</f>
        <v>53070760</v>
      </c>
      <c r="R175" s="142" t="n">
        <f aca="false">R22+R28</f>
        <v>54746819</v>
      </c>
      <c r="S175" s="142" t="n">
        <f aca="false">S22+S28</f>
        <v>56464179</v>
      </c>
      <c r="T175" s="142" t="n">
        <f aca="false">T22+T28</f>
        <v>58298880</v>
      </c>
      <c r="U175" s="142" t="n">
        <f aca="false">U22+U28</f>
        <v>60019559</v>
      </c>
      <c r="V175" s="142" t="n">
        <f aca="false">V22+V28</f>
        <v>61362442.93</v>
      </c>
    </row>
    <row r="176" customFormat="false" ht="15" hidden="false" customHeight="false" outlineLevel="2" collapsed="false">
      <c r="A176" s="130"/>
      <c r="B176" s="130"/>
      <c r="C176" s="130"/>
      <c r="D176" s="130"/>
      <c r="E176" s="137" t="s">
        <v>306</v>
      </c>
      <c r="F176" s="138" t="n">
        <f aca="false">F10-F21</f>
        <v>300627.68</v>
      </c>
      <c r="G176" s="139" t="n">
        <f aca="false">G10-G21</f>
        <v>-547368.130000003</v>
      </c>
      <c r="H176" s="139" t="n">
        <f aca="false">H10-H21</f>
        <v>-3757647.94</v>
      </c>
      <c r="I176" s="140" t="n">
        <f aca="false">I10-I21</f>
        <v>-24750.5899999961</v>
      </c>
      <c r="J176" s="141" t="n">
        <f aca="false">J10-J21</f>
        <v>-8033306</v>
      </c>
      <c r="K176" s="142" t="n">
        <f aca="false">K10-K21</f>
        <v>1767000</v>
      </c>
      <c r="L176" s="142" t="n">
        <f aca="false">L10-L21</f>
        <v>1664000</v>
      </c>
      <c r="M176" s="142" t="n">
        <f aca="false">M10-M21</f>
        <v>1664000</v>
      </c>
      <c r="N176" s="142" t="n">
        <f aca="false">N10-N21</f>
        <v>1614000</v>
      </c>
      <c r="O176" s="142" t="n">
        <f aca="false">O10-O21</f>
        <v>1614000</v>
      </c>
      <c r="P176" s="142" t="n">
        <f aca="false">P10-P21</f>
        <v>1614000</v>
      </c>
      <c r="Q176" s="142" t="n">
        <f aca="false">Q10-Q21</f>
        <v>882000</v>
      </c>
      <c r="R176" s="142" t="n">
        <f aca="false">R10-R21</f>
        <v>882000</v>
      </c>
      <c r="S176" s="142" t="n">
        <f aca="false">S10-S21</f>
        <v>876534</v>
      </c>
      <c r="T176" s="142" t="n">
        <f aca="false">T10-T21</f>
        <v>833537</v>
      </c>
      <c r="U176" s="142" t="n">
        <f aca="false">U10-U21</f>
        <v>420000</v>
      </c>
      <c r="V176" s="142" t="n">
        <f aca="false">V10-V21</f>
        <v>414326.07</v>
      </c>
    </row>
    <row r="177" customFormat="false" ht="15" hidden="false" customHeight="false" outlineLevel="2" collapsed="false">
      <c r="A177" s="130"/>
      <c r="B177" s="130"/>
      <c r="C177" s="130"/>
      <c r="D177" s="130"/>
      <c r="E177" s="143" t="s">
        <v>307</v>
      </c>
      <c r="F177" s="138" t="n">
        <f aca="false">E44+F35-F40+(F49-E49)+(F99-E99)+F104</f>
        <v>-1439112</v>
      </c>
      <c r="G177" s="139" t="n">
        <f aca="false">F44+G35-G40+(G49-F49)+(G99-F99)+G104</f>
        <v>6724582.85</v>
      </c>
      <c r="H177" s="139" t="n">
        <f aca="false">G44+H35-H40+(H49-G49)+(H99-G99)+H104</f>
        <v>9901509.79</v>
      </c>
      <c r="I177" s="140" t="n">
        <f aca="false">H44+I35-I40+(I49-H49)+(I99-H99)+I104</f>
        <v>12293739.01</v>
      </c>
      <c r="J177" s="141" t="n">
        <f aca="false">I44+J35-J40+(J49-I49)+(J99-I99)+J104</f>
        <v>14245397.07</v>
      </c>
      <c r="K177" s="142" t="n">
        <f aca="false">J44+K35-K40+(K49-J49)+(K99-J99)+K104</f>
        <v>12478397.07</v>
      </c>
      <c r="L177" s="142" t="n">
        <f aca="false">K44+L35-L40+(L49-K49)+(L99-K99)+L104</f>
        <v>10814397.07</v>
      </c>
      <c r="M177" s="142" t="n">
        <f aca="false">L44+M35-M40+(M49-L49)+(M99-L99)+M104</f>
        <v>9150397.07</v>
      </c>
      <c r="N177" s="142" t="n">
        <f aca="false">M44+N35-N40+(N49-M49)+(N99-M99)+N104</f>
        <v>7536397.07</v>
      </c>
      <c r="O177" s="142" t="n">
        <f aca="false">N44+O35-O40+(O49-N49)+(O99-N99)+O104</f>
        <v>5922397.07</v>
      </c>
      <c r="P177" s="142" t="n">
        <f aca="false">O44+P35-P40+(P49-O49)+(P99-O99)+P104</f>
        <v>4308397.07</v>
      </c>
      <c r="Q177" s="142" t="n">
        <f aca="false">P44+Q35-Q40+(Q49-P49)+(Q99-P99)+Q104</f>
        <v>3426397.07</v>
      </c>
      <c r="R177" s="142" t="n">
        <f aca="false">Q44+R35-R40+(R49-Q49)+(R99-Q99)+R104</f>
        <v>2544397.07</v>
      </c>
      <c r="S177" s="142" t="n">
        <f aca="false">R44+S35-S40+(S49-R49)+(S99-R99)+S104</f>
        <v>1667863.07</v>
      </c>
      <c r="T177" s="142" t="n">
        <f aca="false">S44+T35-T40+(T49-S49)+(T99-S99)+T104</f>
        <v>834326.07</v>
      </c>
      <c r="U177" s="142" t="n">
        <f aca="false">T44+U35-U40+(U49-T49)+(U99-T99)+U104</f>
        <v>414326.07</v>
      </c>
      <c r="V177" s="142" t="n">
        <f aca="false">U44+V35-V40+(V49-U49)+(V99-U99)+V104</f>
        <v>0</v>
      </c>
    </row>
    <row r="178" customFormat="false" ht="24" hidden="false" customHeight="false" outlineLevel="2" collapsed="false">
      <c r="A178" s="130"/>
      <c r="B178" s="130"/>
      <c r="C178" s="130"/>
      <c r="D178" s="130"/>
      <c r="E178" s="144" t="s">
        <v>308</v>
      </c>
      <c r="F178" s="145" t="s">
        <v>43</v>
      </c>
      <c r="G178" s="146" t="n">
        <f aca="false">F90-(G92+G93+G94+G95)</f>
        <v>0</v>
      </c>
      <c r="H178" s="146" t="n">
        <f aca="false">G90-(H92+H93+H94+H95)</f>
        <v>0</v>
      </c>
      <c r="I178" s="147" t="n">
        <f aca="false">H90-(I92+I93+I94+I95)</f>
        <v>0</v>
      </c>
      <c r="J178" s="148" t="n">
        <f aca="false">I90-(J92+J93+J94+J95)</f>
        <v>0</v>
      </c>
      <c r="K178" s="149" t="n">
        <f aca="false">J90-(K92+K93+K94+K95)</f>
        <v>0</v>
      </c>
      <c r="L178" s="149" t="n">
        <f aca="false">K90-(L92+L93+L94+L95)</f>
        <v>0</v>
      </c>
      <c r="M178" s="149" t="n">
        <f aca="false">L90-(M92+M93+M94+M95)</f>
        <v>0</v>
      </c>
      <c r="N178" s="149" t="n">
        <f aca="false">M90-(N92+N93+N94+N95)</f>
        <v>0</v>
      </c>
      <c r="O178" s="149" t="n">
        <f aca="false">N90-(O92+O93+O94+O95)</f>
        <v>0</v>
      </c>
      <c r="P178" s="149" t="n">
        <f aca="false">O90-(P92+P93+P94+P95)</f>
        <v>0</v>
      </c>
      <c r="Q178" s="149" t="n">
        <f aca="false">P90-(Q92+Q93+Q94+Q95)</f>
        <v>0</v>
      </c>
      <c r="R178" s="149" t="n">
        <f aca="false">Q90-(R92+R93+R94+R95)</f>
        <v>0</v>
      </c>
      <c r="S178" s="149" t="n">
        <f aca="false">R90-(S92+S93+S94+S95)</f>
        <v>0</v>
      </c>
      <c r="T178" s="149" t="n">
        <f aca="false">S90-(T92+T93+T94+T95)</f>
        <v>0</v>
      </c>
      <c r="U178" s="149" t="n">
        <f aca="false">T90-(U92+U93+U94+U95)</f>
        <v>0</v>
      </c>
      <c r="V178" s="149" t="n">
        <f aca="false">U90-(V92+V93+V94+V95)</f>
        <v>0</v>
      </c>
    </row>
    <row r="179" customFormat="false" ht="14.25" hidden="false" customHeight="false" outlineLevel="0" collapsed="false">
      <c r="F179" s="150"/>
      <c r="G179" s="150"/>
      <c r="H179" s="150"/>
      <c r="I179" s="150"/>
    </row>
    <row r="180" customFormat="false" ht="15.75" hidden="false" customHeight="false" outlineLevel="0" collapsed="false">
      <c r="E180" s="151" t="s">
        <v>309</v>
      </c>
      <c r="F180" s="152"/>
      <c r="G180" s="152"/>
      <c r="H180" s="152"/>
      <c r="I180" s="152"/>
    </row>
    <row r="181" customFormat="false" ht="14.25" hidden="false" customHeight="false" outlineLevel="1" collapsed="false">
      <c r="E181" s="153" t="s">
        <v>310</v>
      </c>
      <c r="F181" s="154"/>
      <c r="G181" s="154"/>
      <c r="H181" s="154"/>
      <c r="I181" s="154"/>
    </row>
    <row r="182" customFormat="false" ht="14.25" hidden="false" customHeight="false" outlineLevel="2" collapsed="false">
      <c r="E182" s="155" t="n">
        <v>0</v>
      </c>
      <c r="F182" s="156" t="str">
        <f aca="false">+"różnica mniejsza od "&amp;TEXT(E182*100,"0,0")&amp;"%"</f>
        <v>różnica mniejsza od 00%</v>
      </c>
      <c r="G182" s="157"/>
      <c r="H182" s="157"/>
      <c r="I182" s="157"/>
      <c r="J182" s="0"/>
      <c r="K182" s="158"/>
      <c r="L182" s="158"/>
      <c r="M182" s="158"/>
      <c r="N182" s="158"/>
      <c r="O182" s="158"/>
      <c r="P182" s="158"/>
      <c r="Q182" s="158"/>
      <c r="R182" s="158"/>
      <c r="S182" s="158"/>
      <c r="T182" s="158"/>
      <c r="U182" s="158"/>
      <c r="V182" s="158"/>
    </row>
    <row r="183" customFormat="false" ht="14.25" hidden="false" customHeight="false" outlineLevel="2" collapsed="false">
      <c r="E183" s="159" t="n">
        <v>0.005</v>
      </c>
      <c r="F183" s="156" t="str">
        <f aca="false">+"różnica mniejsza od "&amp;TEXT(E183*100,"0,0")&amp;"%"</f>
        <v>różnica mniejsza od 01%</v>
      </c>
      <c r="G183" s="157"/>
      <c r="H183" s="157"/>
      <c r="I183" s="157"/>
      <c r="J183" s="0"/>
      <c r="K183" s="158"/>
      <c r="L183" s="158"/>
      <c r="M183" s="158"/>
      <c r="N183" s="158"/>
      <c r="O183" s="158"/>
      <c r="P183" s="158"/>
      <c r="Q183" s="158"/>
      <c r="R183" s="158"/>
      <c r="S183" s="158"/>
      <c r="T183" s="158"/>
      <c r="U183" s="158"/>
      <c r="V183" s="158"/>
    </row>
    <row r="184" customFormat="false" ht="14.25" hidden="false" customHeight="false" outlineLevel="2" collapsed="false">
      <c r="E184" s="160" t="n">
        <v>0.01</v>
      </c>
      <c r="F184" s="156" t="str">
        <f aca="false">+"różnica mniejsza od "&amp;TEXT(E184*100,"0,0")&amp;"%"</f>
        <v>różnica mniejsza od 01%</v>
      </c>
      <c r="G184" s="157"/>
      <c r="H184" s="157"/>
      <c r="I184" s="157"/>
      <c r="J184" s="0"/>
      <c r="K184" s="158"/>
      <c r="L184" s="158"/>
      <c r="M184" s="158"/>
      <c r="N184" s="158"/>
      <c r="O184" s="158"/>
      <c r="P184" s="158"/>
      <c r="Q184" s="158"/>
      <c r="R184" s="158"/>
      <c r="S184" s="158"/>
      <c r="T184" s="158"/>
      <c r="U184" s="158"/>
      <c r="V184" s="158"/>
    </row>
    <row r="185" customFormat="false" ht="14.25" hidden="false" customHeight="false" outlineLevel="2" collapsed="false">
      <c r="E185" s="161" t="s">
        <v>311</v>
      </c>
      <c r="F185" s="162" t="n">
        <f aca="false">+IF(F10=0,"",F61-F56)</f>
        <v>-0.0427</v>
      </c>
      <c r="G185" s="163" t="n">
        <f aca="false">+IF(G10=0,"",G61-G56)</f>
        <v>-0.0414</v>
      </c>
      <c r="H185" s="163" t="n">
        <f aca="false">+IF(H10=0,"",H61-H56)</f>
        <v>-0.0326</v>
      </c>
      <c r="I185" s="164" t="n">
        <f aca="false">+IF(I10=0,"",I61-I56)</f>
        <v>-0.0295</v>
      </c>
      <c r="J185" s="165" t="n">
        <f aca="false">+IF(J10=0,"",J61-J56)</f>
        <v>0.0348</v>
      </c>
      <c r="K185" s="166" t="n">
        <f aca="false">+IF(K10=0,"",K61-K56)</f>
        <v>0.0048</v>
      </c>
      <c r="L185" s="166" t="n">
        <f aca="false">+IF(L10=0,"",L61-L56)</f>
        <v>0.0196</v>
      </c>
      <c r="M185" s="166" t="n">
        <f aca="false">+IF(M10=0,"",M61-M56)</f>
        <v>0.0141</v>
      </c>
      <c r="N185" s="166" t="n">
        <f aca="false">+IF(N10=0,"",N61-N56)</f>
        <v>0.0238</v>
      </c>
      <c r="O185" s="166" t="n">
        <f aca="false">+IF(O10=0,"",O61-O56)</f>
        <v>0.0178</v>
      </c>
      <c r="P185" s="166" t="n">
        <f aca="false">+IF(P10=0,"",P61-P56)</f>
        <v>0.0125</v>
      </c>
      <c r="Q185" s="166" t="n">
        <f aca="false">+IF(Q10=0,"",Q61-Q56)</f>
        <v>0.0177</v>
      </c>
      <c r="R185" s="166" t="n">
        <f aca="false">+IF(R10=0,"",R61-R56)</f>
        <v>0.0072</v>
      </c>
      <c r="S185" s="166" t="n">
        <f aca="false">+IF(S10=0,"",S61-S56)</f>
        <v>0.0034</v>
      </c>
      <c r="T185" s="166" t="n">
        <f aca="false">+IF(T10=0,"",T61-T56)</f>
        <v>0.000200000000000002</v>
      </c>
      <c r="U185" s="166" t="n">
        <f aca="false">+IF(U10=0,"",U61-U56)</f>
        <v>0.0073</v>
      </c>
      <c r="V185" s="166" t="n">
        <f aca="false">+IF(V10=0,"",V61-V56)</f>
        <v>0.0048</v>
      </c>
    </row>
    <row r="186" customFormat="false" ht="14.25" hidden="false" customHeight="false" outlineLevel="2" collapsed="false">
      <c r="E186" s="167" t="s">
        <v>312</v>
      </c>
      <c r="F186" s="168" t="n">
        <f aca="false">+IF(F10=0,"",F61-F57)</f>
        <v>-0.0427</v>
      </c>
      <c r="G186" s="169" t="n">
        <f aca="false">+IF(G10=0,"",G61-G57)</f>
        <v>-0.0414</v>
      </c>
      <c r="H186" s="169" t="n">
        <f aca="false">+IF(H10=0,"",H61-H57)</f>
        <v>-0.0326</v>
      </c>
      <c r="I186" s="170" t="n">
        <f aca="false">+IF(I10=0,"",I61-I57)</f>
        <v>-0.0295</v>
      </c>
      <c r="J186" s="171" t="n">
        <f aca="false">+IF(J10=0,"",J61-J57)</f>
        <v>0.0348</v>
      </c>
      <c r="K186" s="172" t="n">
        <f aca="false">+IF(K10=0,"",K61-K57)</f>
        <v>0.0048</v>
      </c>
      <c r="L186" s="172" t="n">
        <f aca="false">+IF(L10=0,"",L61-L57)</f>
        <v>0.0196</v>
      </c>
      <c r="M186" s="172" t="n">
        <f aca="false">+IF(M10=0,"",M61-M57)</f>
        <v>0.0141</v>
      </c>
      <c r="N186" s="172" t="n">
        <f aca="false">+IF(N10=0,"",N61-N57)</f>
        <v>0.0238</v>
      </c>
      <c r="O186" s="172" t="n">
        <f aca="false">+IF(O10=0,"",O61-O57)</f>
        <v>0.0178</v>
      </c>
      <c r="P186" s="172" t="n">
        <f aca="false">+IF(P10=0,"",P61-P57)</f>
        <v>0.0125</v>
      </c>
      <c r="Q186" s="172" t="n">
        <f aca="false">+IF(Q10=0,"",Q61-Q57)</f>
        <v>0.0177</v>
      </c>
      <c r="R186" s="172" t="n">
        <f aca="false">+IF(R10=0,"",R61-R57)</f>
        <v>0.0072</v>
      </c>
      <c r="S186" s="172" t="n">
        <f aca="false">+IF(S10=0,"",S61-S57)</f>
        <v>0.0034</v>
      </c>
      <c r="T186" s="172" t="n">
        <f aca="false">+IF(T10=0,"",T61-T57)</f>
        <v>0.000200000000000002</v>
      </c>
      <c r="U186" s="172" t="n">
        <f aca="false">+IF(U10=0,"",U61-U57)</f>
        <v>0.0073</v>
      </c>
      <c r="V186" s="172" t="n">
        <f aca="false">+IF(V10=0,"",V61-V57)</f>
        <v>0.0048</v>
      </c>
    </row>
    <row r="187" customFormat="false" ht="14.25" hidden="false" customHeight="false" outlineLevel="2" collapsed="false">
      <c r="E187" s="161" t="s">
        <v>313</v>
      </c>
      <c r="F187" s="162" t="n">
        <f aca="false">+IF(F10=0,"",F62-F56)</f>
        <v>-0.0427</v>
      </c>
      <c r="G187" s="163" t="n">
        <f aca="false">+IF(G10=0,"",G62-G56)</f>
        <v>-0.0414</v>
      </c>
      <c r="H187" s="163" t="n">
        <f aca="false">+IF(H10=0,"",H62-H56)</f>
        <v>-0.0326</v>
      </c>
      <c r="I187" s="164" t="n">
        <f aca="false">+IF(I10=0,"",I62-I56)</f>
        <v>-0.0295</v>
      </c>
      <c r="J187" s="165" t="n">
        <f aca="false">+IF(J10=0,"",J62-J56)</f>
        <v>0.0435</v>
      </c>
      <c r="K187" s="166" t="n">
        <f aca="false">+IF(K10=0,"",K62-K56)</f>
        <v>0.0136</v>
      </c>
      <c r="L187" s="166" t="n">
        <f aca="false">+IF(L10=0,"",L62-L56)</f>
        <v>0.0284</v>
      </c>
      <c r="M187" s="166" t="n">
        <f aca="false">+IF(M10=0,"",M62-M56)</f>
        <v>0.0141</v>
      </c>
      <c r="N187" s="166" t="n">
        <f aca="false">+IF(N10=0,"",N62-N56)</f>
        <v>0.0238</v>
      </c>
      <c r="O187" s="166" t="n">
        <f aca="false">+IF(O10=0,"",O62-O56)</f>
        <v>0.0178</v>
      </c>
      <c r="P187" s="166" t="n">
        <f aca="false">+IF(P10=0,"",P62-P56)</f>
        <v>0.0125</v>
      </c>
      <c r="Q187" s="166" t="n">
        <f aca="false">+IF(Q10=0,"",Q62-Q56)</f>
        <v>0.0177</v>
      </c>
      <c r="R187" s="166" t="n">
        <f aca="false">+IF(R10=0,"",R62-R56)</f>
        <v>0.0072</v>
      </c>
      <c r="S187" s="166" t="n">
        <f aca="false">+IF(S10=0,"",S62-S56)</f>
        <v>0.0034</v>
      </c>
      <c r="T187" s="166" t="n">
        <f aca="false">+IF(T10=0,"",T62-T56)</f>
        <v>0.000200000000000002</v>
      </c>
      <c r="U187" s="166" t="n">
        <f aca="false">+IF(U10=0,"",U62-U56)</f>
        <v>0.0073</v>
      </c>
      <c r="V187" s="166" t="n">
        <f aca="false">+IF(V10=0,"",V62-V56)</f>
        <v>0.0048</v>
      </c>
    </row>
    <row r="188" customFormat="false" ht="14.25" hidden="false" customHeight="false" outlineLevel="2" collapsed="false">
      <c r="E188" s="167" t="s">
        <v>314</v>
      </c>
      <c r="F188" s="168" t="n">
        <f aca="false">+IF(F10=0,"",F62-F57)</f>
        <v>-0.0427</v>
      </c>
      <c r="G188" s="169" t="n">
        <f aca="false">+IF(G10=0,"",G62-G57)</f>
        <v>-0.0414</v>
      </c>
      <c r="H188" s="169" t="n">
        <f aca="false">+IF(H10=0,"",H62-H57)</f>
        <v>-0.0326</v>
      </c>
      <c r="I188" s="170" t="n">
        <f aca="false">+IF(I10=0,"",I62-I57)</f>
        <v>-0.0295</v>
      </c>
      <c r="J188" s="171" t="n">
        <f aca="false">+IF(J10=0,"",J62-J57)</f>
        <v>0.0435</v>
      </c>
      <c r="K188" s="172" t="n">
        <f aca="false">+IF(K10=0,"",K62-K57)</f>
        <v>0.0136</v>
      </c>
      <c r="L188" s="172" t="n">
        <f aca="false">+IF(L10=0,"",L62-L57)</f>
        <v>0.0284</v>
      </c>
      <c r="M188" s="172" t="n">
        <f aca="false">+IF(M10=0,"",M62-M57)</f>
        <v>0.0141</v>
      </c>
      <c r="N188" s="172" t="n">
        <f aca="false">+IF(N10=0,"",N62-N57)</f>
        <v>0.0238</v>
      </c>
      <c r="O188" s="172" t="n">
        <f aca="false">+IF(O10=0,"",O62-O57)</f>
        <v>0.0178</v>
      </c>
      <c r="P188" s="172" t="n">
        <f aca="false">+IF(P10=0,"",P62-P57)</f>
        <v>0.0125</v>
      </c>
      <c r="Q188" s="172" t="n">
        <f aca="false">+IF(Q10=0,"",Q62-Q57)</f>
        <v>0.0177</v>
      </c>
      <c r="R188" s="172" t="n">
        <f aca="false">+IF(R10=0,"",R62-R57)</f>
        <v>0.0072</v>
      </c>
      <c r="S188" s="172" t="n">
        <f aca="false">+IF(S10=0,"",S62-S57)</f>
        <v>0.0034</v>
      </c>
      <c r="T188" s="172" t="n">
        <f aca="false">+IF(T10=0,"",T62-T57)</f>
        <v>0.000200000000000002</v>
      </c>
      <c r="U188" s="172" t="n">
        <f aca="false">+IF(U10=0,"",U62-U57)</f>
        <v>0.0073</v>
      </c>
      <c r="V188" s="172" t="n">
        <f aca="false">+IF(V10=0,"",V62-V57)</f>
        <v>0.0048</v>
      </c>
    </row>
    <row r="189" customFormat="false" ht="14.25" hidden="false" customHeight="false" outlineLevel="1" collapsed="false">
      <c r="E189" s="153" t="s">
        <v>315</v>
      </c>
      <c r="F189" s="154"/>
      <c r="G189" s="154"/>
      <c r="H189" s="154"/>
      <c r="I189" s="154"/>
      <c r="J189" s="158"/>
      <c r="K189" s="158"/>
      <c r="L189" s="158"/>
      <c r="M189" s="158"/>
      <c r="N189" s="158"/>
      <c r="O189" s="158"/>
      <c r="P189" s="158"/>
      <c r="Q189" s="158"/>
      <c r="R189" s="158"/>
      <c r="S189" s="158"/>
      <c r="T189" s="158"/>
      <c r="U189" s="158"/>
      <c r="V189" s="158"/>
    </row>
    <row r="190" customFormat="false" ht="14.25" hidden="false" customHeight="false" outlineLevel="2" collapsed="false">
      <c r="E190" s="173" t="n">
        <v>0.05</v>
      </c>
      <c r="F190" s="156" t="str">
        <f aca="false">+"zmiana większa niż +/- "&amp;TEXT(E190*100,"0,0")&amp;"%"</f>
        <v>zmiana większa niż +/- 05%</v>
      </c>
      <c r="G190" s="174"/>
      <c r="H190" s="174"/>
      <c r="I190" s="174"/>
      <c r="K190" s="158"/>
      <c r="L190" s="158"/>
      <c r="M190" s="158"/>
      <c r="N190" s="158"/>
      <c r="O190" s="158"/>
      <c r="P190" s="158"/>
      <c r="Q190" s="158"/>
      <c r="R190" s="158"/>
      <c r="S190" s="158"/>
      <c r="T190" s="158"/>
      <c r="U190" s="158"/>
      <c r="V190" s="158"/>
    </row>
    <row r="191" customFormat="false" ht="14.25" hidden="false" customHeight="false" outlineLevel="2" collapsed="false">
      <c r="E191" s="175" t="n">
        <v>0.1</v>
      </c>
      <c r="F191" s="156" t="str">
        <f aca="false">+"zmiana większa niż +/- "&amp;TEXT(E191*100,"0,0")&amp;"%"</f>
        <v>zmiana większa niż +/- 10%</v>
      </c>
      <c r="G191" s="174"/>
      <c r="H191" s="174"/>
      <c r="I191" s="174"/>
      <c r="K191" s="158"/>
      <c r="L191" s="158"/>
      <c r="M191" s="158"/>
      <c r="N191" s="158"/>
      <c r="O191" s="158"/>
      <c r="P191" s="158"/>
      <c r="Q191" s="158"/>
      <c r="R191" s="158"/>
      <c r="S191" s="158"/>
      <c r="T191" s="158"/>
      <c r="U191" s="158"/>
      <c r="V191" s="158"/>
    </row>
    <row r="192" customFormat="false" ht="14.25" hidden="false" customHeight="false" outlineLevel="2" collapsed="false">
      <c r="E192" s="176" t="n">
        <v>0.2</v>
      </c>
      <c r="F192" s="156" t="str">
        <f aca="false">+"zmiana większa niż +/- "&amp;TEXT(E192*100,"0,0")&amp;"%"</f>
        <v>zmiana większa niż +/- 20%</v>
      </c>
      <c r="G192" s="174"/>
      <c r="H192" s="174"/>
      <c r="I192" s="174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U192" s="158"/>
      <c r="V192" s="158"/>
    </row>
    <row r="193" customFormat="false" ht="14.25" hidden="false" customHeight="false" outlineLevel="2" collapsed="false">
      <c r="A193" s="177"/>
      <c r="B193" s="177"/>
      <c r="C193" s="177"/>
      <c r="D193" s="177"/>
      <c r="E193" s="178" t="s">
        <v>13</v>
      </c>
      <c r="F193" s="179" t="s">
        <v>316</v>
      </c>
      <c r="G193" s="180" t="n">
        <f aca="false">+IF(G10=0,0,IF(F219&lt;&gt;0,G219/F219-1,0))</f>
        <v>0.0029989486740214</v>
      </c>
      <c r="H193" s="180" t="n">
        <f aca="false">+IF(H10=0,0,IF(G219&lt;&gt;0,H219/G219-1,0))</f>
        <v>0.297782782244559</v>
      </c>
      <c r="I193" s="181" t="n">
        <f aca="false">+IF(I10=0,0,IF(H219&lt;&gt;0,I219/H219-1,0))</f>
        <v>0.00820459728403522</v>
      </c>
      <c r="J193" s="182" t="n">
        <f aca="false">+IF(J10=0,0,IF(I219&lt;&gt;0,J219/I219-1,0))</f>
        <v>-0.110349918561469</v>
      </c>
      <c r="K193" s="183" t="n">
        <f aca="false">+IF(K10=0,0,IF(J219&lt;&gt;0,K219/J219-1,0))</f>
        <v>-0.0333168950317576</v>
      </c>
      <c r="L193" s="183" t="n">
        <f aca="false">+IF(L10=0,0,IF(K219&lt;&gt;0,L219/K219-1,0))</f>
        <v>-0.0329733632999439</v>
      </c>
      <c r="M193" s="183" t="n">
        <f aca="false">+IF(M10=0,0,IF(L219&lt;&gt;0,M219/L219-1,0))</f>
        <v>0.038552350704623</v>
      </c>
      <c r="N193" s="183" t="n">
        <f aca="false">+IF(N10=0,0,IF(M219&lt;&gt;0,N219/M219-1,0))</f>
        <v>0.0193609768859662</v>
      </c>
      <c r="O193" s="183" t="n">
        <f aca="false">+IF(O10=0,0,IF(N219&lt;&gt;0,O219/N219-1,0))</f>
        <v>0.0096084659483231</v>
      </c>
      <c r="P193" s="183" t="n">
        <f aca="false">+IF(P10=0,0,IF(O219&lt;&gt;0,P219/O219-1,0))</f>
        <v>0.0303928485377234</v>
      </c>
      <c r="Q193" s="183" t="n">
        <f aca="false">+IF(Q10=0,0,IF(P219&lt;&gt;0,Q219/P219-1,0))</f>
        <v>0.0307303555518774</v>
      </c>
      <c r="R193" s="183" t="n">
        <f aca="false">+IF(R10=0,0,IF(Q219&lt;&gt;0,R219/Q219-1,0))</f>
        <v>0.0310653060195623</v>
      </c>
      <c r="S193" s="183" t="n">
        <f aca="false">+IF(S10=0,0,IF(R219&lt;&gt;0,S219/R219-1,0))</f>
        <v>0.0307735096802972</v>
      </c>
      <c r="T193" s="183" t="n">
        <f aca="false">+IF(T10=0,0,IF(S219&lt;&gt;0,T219/S219-1,0))</f>
        <v>0.0312466292492735</v>
      </c>
      <c r="U193" s="183" t="n">
        <f aca="false">+IF(U10=0,0,IF(T219&lt;&gt;0,U219/T219-1,0))</f>
        <v>0.0221053369085185</v>
      </c>
      <c r="V193" s="183" t="n">
        <f aca="false">+IF(V10=0,0,IF(U219&lt;&gt;0,V219/U219-1,0))</f>
        <v>0.0221247477996986</v>
      </c>
    </row>
    <row r="194" customFormat="false" ht="14.25" hidden="false" customHeight="false" outlineLevel="2" collapsed="false">
      <c r="A194" s="184"/>
      <c r="B194" s="184"/>
      <c r="C194" s="184"/>
      <c r="D194" s="184"/>
      <c r="E194" s="185" t="s">
        <v>317</v>
      </c>
      <c r="F194" s="186" t="s">
        <v>316</v>
      </c>
      <c r="G194" s="187" t="n">
        <f aca="false">+IF(G10=0,0,IF(F220&lt;&gt;0,G220/F220-1,0))</f>
        <v>0.0029989486740214</v>
      </c>
      <c r="H194" s="187" t="n">
        <f aca="false">+IF(H10=0,0,IF(G220&lt;&gt;0,H220/G220-1,0))</f>
        <v>0.297782782244559</v>
      </c>
      <c r="I194" s="188" t="n">
        <f aca="false">+IF(I10=0,0,IF(H220&lt;&gt;0,I220/H220-1,0))</f>
        <v>0.00820459728403522</v>
      </c>
      <c r="J194" s="189" t="n">
        <f aca="false">+IF(J10=0,0,IF(I220&lt;&gt;0,J220/I220-1,0))</f>
        <v>-0.156438841444467</v>
      </c>
      <c r="K194" s="190" t="n">
        <f aca="false">+IF(K10=0,0,IF(J220&lt;&gt;0,K220/J220-1,0))</f>
        <v>-0.0344117818437019</v>
      </c>
      <c r="L194" s="190" t="n">
        <f aca="false">+IF(L10=0,0,IF(K220&lt;&gt;0,L220/K220-1,0))</f>
        <v>0.021017663683826</v>
      </c>
      <c r="M194" s="190" t="n">
        <f aca="false">+IF(M10=0,0,IF(L220&lt;&gt;0,M220/L220-1,0))</f>
        <v>0.038552350704623</v>
      </c>
      <c r="N194" s="190" t="n">
        <f aca="false">+IF(N10=0,0,IF(M220&lt;&gt;0,N220/M220-1,0))</f>
        <v>0.0193609768859662</v>
      </c>
      <c r="O194" s="190" t="n">
        <f aca="false">+IF(O10=0,0,IF(N220&lt;&gt;0,O220/N220-1,0))</f>
        <v>0.0096084659483231</v>
      </c>
      <c r="P194" s="190" t="n">
        <f aca="false">+IF(P10=0,0,IF(O220&lt;&gt;0,P220/O220-1,0))</f>
        <v>0.0303928485377234</v>
      </c>
      <c r="Q194" s="190" t="n">
        <f aca="false">+IF(Q10=0,0,IF(P220&lt;&gt;0,Q220/P220-1,0))</f>
        <v>0.0307303555518774</v>
      </c>
      <c r="R194" s="190" t="n">
        <f aca="false">+IF(R10=0,0,IF(Q220&lt;&gt;0,R220/Q220-1,0))</f>
        <v>0.0310653060195623</v>
      </c>
      <c r="S194" s="190" t="n">
        <f aca="false">+IF(S10=0,0,IF(R220&lt;&gt;0,S220/R220-1,0))</f>
        <v>0.0307735096802972</v>
      </c>
      <c r="T194" s="190" t="n">
        <f aca="false">+IF(T10=0,0,IF(S220&lt;&gt;0,T220/S220-1,0))</f>
        <v>0.0312466292492735</v>
      </c>
      <c r="U194" s="190" t="n">
        <f aca="false">+IF(U10=0,0,IF(T220&lt;&gt;0,U220/T220-1,0))</f>
        <v>0.0221053369085185</v>
      </c>
      <c r="V194" s="190" t="n">
        <f aca="false">+IF(V10=0,0,IF(U220&lt;&gt;0,V220/U220-1,0))</f>
        <v>0.0221247477996986</v>
      </c>
    </row>
    <row r="195" customFormat="false" ht="14.25" hidden="false" customHeight="false" outlineLevel="2" collapsed="false">
      <c r="A195" s="184"/>
      <c r="B195" s="184"/>
      <c r="C195" s="184"/>
      <c r="D195" s="184"/>
      <c r="E195" s="191" t="s">
        <v>318</v>
      </c>
      <c r="F195" s="192" t="s">
        <v>316</v>
      </c>
      <c r="G195" s="193" t="n">
        <f aca="false">+IF(G10=0,0,IF(F221&lt;&gt;0,G221/F221-1,0))</f>
        <v>-0.0459652747652496</v>
      </c>
      <c r="H195" s="193" t="n">
        <f aca="false">+IF(H10=0,0,IF(G221&lt;&gt;0,H221/G221-1,0))</f>
        <v>0.1056112890113</v>
      </c>
      <c r="I195" s="194" t="n">
        <f aca="false">+IF(I10=0,0,IF(H221&lt;&gt;0,I221/H221-1,0))</f>
        <v>0.0258804985446475</v>
      </c>
      <c r="J195" s="189" t="n">
        <f aca="false">+IF(J10=0,0,IF(I221&lt;&gt;0,J221/I221-1,0))</f>
        <v>0.0338733209994124</v>
      </c>
      <c r="K195" s="190" t="n">
        <f aca="false">+IF(K10=0,0,IF(J221&lt;&gt;0,K221/J221-1,0))</f>
        <v>-0.0292742672575079</v>
      </c>
      <c r="L195" s="190" t="n">
        <f aca="false">+IF(L10=0,0,IF(K221&lt;&gt;0,L221/K221-1,0))</f>
        <v>0.0126068921492868</v>
      </c>
      <c r="M195" s="190" t="n">
        <f aca="false">+IF(M10=0,0,IF(L221&lt;&gt;0,M221/L221-1,0))</f>
        <v>0.0286348769015905</v>
      </c>
      <c r="N195" s="190" t="n">
        <f aca="false">+IF(N10=0,0,IF(M221&lt;&gt;0,N221/M221-1,0))</f>
        <v>0.0304146620635124</v>
      </c>
      <c r="O195" s="190" t="n">
        <f aca="false">+IF(O10=0,0,IF(N221&lt;&gt;0,O221/N221-1,0))</f>
        <v>0.0300803744803011</v>
      </c>
      <c r="P195" s="190" t="n">
        <f aca="false">+IF(P10=0,0,IF(O221&lt;&gt;0,P221/O221-1,0))</f>
        <v>0.0303928485377234</v>
      </c>
      <c r="Q195" s="190" t="n">
        <f aca="false">+IF(Q10=0,0,IF(P221&lt;&gt;0,Q221/P221-1,0))</f>
        <v>0.0307303555518774</v>
      </c>
      <c r="R195" s="190" t="n">
        <f aca="false">+IF(R10=0,0,IF(Q221&lt;&gt;0,R221/Q221-1,0))</f>
        <v>0.0310653060195623</v>
      </c>
      <c r="S195" s="190" t="n">
        <f aca="false">+IF(S10=0,0,IF(R221&lt;&gt;0,S221/R221-1,0))</f>
        <v>0.0307735096802972</v>
      </c>
      <c r="T195" s="190" t="n">
        <f aca="false">+IF(T10=0,0,IF(S221&lt;&gt;0,T221/S221-1,0))</f>
        <v>0.0312466292492735</v>
      </c>
      <c r="U195" s="190" t="n">
        <f aca="false">+IF(U10=0,0,IF(T221&lt;&gt;0,U221/T221-1,0))</f>
        <v>0.0221053369085185</v>
      </c>
      <c r="V195" s="190" t="n">
        <f aca="false">+IF(V10=0,0,IF(U221&lt;&gt;0,V221/U221-1,0))</f>
        <v>0.0221247477996986</v>
      </c>
    </row>
    <row r="196" customFormat="false" ht="14.25" hidden="false" customHeight="false" outlineLevel="2" collapsed="false">
      <c r="A196" s="184"/>
      <c r="B196" s="184"/>
      <c r="C196" s="184"/>
      <c r="D196" s="184"/>
      <c r="E196" s="191" t="s">
        <v>319</v>
      </c>
      <c r="F196" s="192" t="s">
        <v>316</v>
      </c>
      <c r="G196" s="193" t="n">
        <f aca="false">+IF(G10=0,0,IF(F222&lt;&gt;0,G222/F222-1,0))</f>
        <v>1.67843444953615</v>
      </c>
      <c r="H196" s="193" t="n">
        <f aca="false">+IF(H10=0,0,IF(G222&lt;&gt;0,H222/G222-1,0))</f>
        <v>2.63996655396712</v>
      </c>
      <c r="I196" s="194" t="n">
        <f aca="false">+IF(I10=0,0,IF(H222&lt;&gt;0,I222/H222-1,0))</f>
        <v>-0.0572316885865227</v>
      </c>
      <c r="J196" s="189" t="n">
        <f aca="false">+IF(J10=0,0,IF(I222&lt;&gt;0,J222/I222-1,0))</f>
        <v>-0.923085797859187</v>
      </c>
      <c r="K196" s="190" t="n">
        <f aca="false">+IF(K10=0,0,IF(J222&lt;&gt;0,K222/J222-1,0))</f>
        <v>-0.312602559806752</v>
      </c>
      <c r="L196" s="190" t="n">
        <f aca="false">+IF(L10=0,0,IF(K222&lt;&gt;0,L222/K222-1,0))</f>
        <v>0.664170411050091</v>
      </c>
      <c r="M196" s="190" t="n">
        <f aca="false">+IF(M10=0,0,IF(L222&lt;&gt;0,M222/L222-1,0))</f>
        <v>0.5</v>
      </c>
      <c r="N196" s="190" t="n">
        <f aca="false">+IF(N10=0,0,IF(M222&lt;&gt;0,N222/M222-1,0))</f>
        <v>-0.333333333333333</v>
      </c>
      <c r="O196" s="190" t="n">
        <f aca="false">+IF(O10=0,0,IF(N222&lt;&gt;0,O222/N222-1,0))</f>
        <v>-1</v>
      </c>
      <c r="P196" s="190" t="n">
        <f aca="false">+IF(P10=0,0,IF(O222&lt;&gt;0,P222/O222-1,0))</f>
        <v>0</v>
      </c>
      <c r="Q196" s="190" t="n">
        <f aca="false">+IF(Q10=0,0,IF(P222&lt;&gt;0,Q222/P222-1,0))</f>
        <v>0</v>
      </c>
      <c r="R196" s="190" t="n">
        <f aca="false">+IF(R10=0,0,IF(Q222&lt;&gt;0,R222/Q222-1,0))</f>
        <v>0</v>
      </c>
      <c r="S196" s="190" t="n">
        <f aca="false">+IF(S10=0,0,IF(R222&lt;&gt;0,S222/R222-1,0))</f>
        <v>0</v>
      </c>
      <c r="T196" s="190" t="n">
        <f aca="false">+IF(T10=0,0,IF(S222&lt;&gt;0,T222/S222-1,0))</f>
        <v>0</v>
      </c>
      <c r="U196" s="190" t="n">
        <f aca="false">+IF(U10=0,0,IF(T222&lt;&gt;0,U222/T222-1,0))</f>
        <v>0</v>
      </c>
      <c r="V196" s="190" t="n">
        <f aca="false">+IF(V10=0,0,IF(U222&lt;&gt;0,V222/U222-1,0))</f>
        <v>0</v>
      </c>
    </row>
    <row r="197" customFormat="false" ht="24" hidden="false" customHeight="false" outlineLevel="2" collapsed="false">
      <c r="A197" s="184"/>
      <c r="B197" s="184"/>
      <c r="C197" s="184"/>
      <c r="D197" s="184"/>
      <c r="E197" s="191" t="s">
        <v>320</v>
      </c>
      <c r="F197" s="192" t="s">
        <v>316</v>
      </c>
      <c r="G197" s="193" t="n">
        <f aca="false">+IF(G10=0,0,IF(F223&lt;&gt;0,G223/F223-1,0))</f>
        <v>2.66880115882882</v>
      </c>
      <c r="H197" s="193" t="n">
        <f aca="false">+IF(H10=0,0,IF(G223&lt;&gt;0,H223/G223-1,0))</f>
        <v>2.30135238957757</v>
      </c>
      <c r="I197" s="194" t="n">
        <f aca="false">+IF(I10=0,0,IF(H223&lt;&gt;0,I223/H223-1,0))</f>
        <v>-0.0449844571570869</v>
      </c>
      <c r="J197" s="189" t="n">
        <f aca="false">+IF(J10=0,0,IF(I223&lt;&gt;0,J223/I223-1,0))</f>
        <v>-0.981655206878979</v>
      </c>
      <c r="K197" s="190" t="n">
        <f aca="false">+IF(K10=0,0,IF(J223&lt;&gt;0,K223/J223-1,0))</f>
        <v>-1</v>
      </c>
      <c r="L197" s="190" t="n">
        <f aca="false">+IF(L10=0,0,IF(K223&lt;&gt;0,L223/K223-1,0))</f>
        <v>0</v>
      </c>
      <c r="M197" s="190" t="n">
        <f aca="false">+IF(M10=0,0,IF(L223&lt;&gt;0,M223/L223-1,0))</f>
        <v>0</v>
      </c>
      <c r="N197" s="190" t="n">
        <f aca="false">+IF(N10=0,0,IF(M223&lt;&gt;0,N223/M223-1,0))</f>
        <v>0</v>
      </c>
      <c r="O197" s="190" t="n">
        <f aca="false">+IF(O10=0,0,IF(N223&lt;&gt;0,O223/N223-1,0))</f>
        <v>0</v>
      </c>
      <c r="P197" s="190" t="n">
        <f aca="false">+IF(P10=0,0,IF(O223&lt;&gt;0,P223/O223-1,0))</f>
        <v>0</v>
      </c>
      <c r="Q197" s="190" t="n">
        <f aca="false">+IF(Q10=0,0,IF(P223&lt;&gt;0,Q223/P223-1,0))</f>
        <v>0</v>
      </c>
      <c r="R197" s="190" t="n">
        <f aca="false">+IF(R10=0,0,IF(Q223&lt;&gt;0,R223/Q223-1,0))</f>
        <v>0</v>
      </c>
      <c r="S197" s="190" t="n">
        <f aca="false">+IF(S10=0,0,IF(R223&lt;&gt;0,S223/R223-1,0))</f>
        <v>0</v>
      </c>
      <c r="T197" s="190" t="n">
        <f aca="false">+IF(T10=0,0,IF(S223&lt;&gt;0,T223/S223-1,0))</f>
        <v>0</v>
      </c>
      <c r="U197" s="190" t="n">
        <f aca="false">+IF(U10=0,0,IF(T223&lt;&gt;0,U223/T223-1,0))</f>
        <v>0</v>
      </c>
      <c r="V197" s="190" t="n">
        <f aca="false">+IF(V10=0,0,IF(U223&lt;&gt;0,V223/U223-1,0))</f>
        <v>0</v>
      </c>
    </row>
    <row r="198" customFormat="false" ht="14.25" hidden="false" customHeight="false" outlineLevel="2" collapsed="false">
      <c r="A198" s="184"/>
      <c r="B198" s="184"/>
      <c r="C198" s="184"/>
      <c r="D198" s="184"/>
      <c r="E198" s="195" t="s">
        <v>321</v>
      </c>
      <c r="F198" s="196" t="s">
        <v>316</v>
      </c>
      <c r="G198" s="197" t="n">
        <f aca="false">+IF(G10=0,0,IF(F224&lt;&gt;0,G224/F224-1,0))</f>
        <v>-0.345081789611795</v>
      </c>
      <c r="H198" s="197" t="n">
        <f aca="false">+IF(H10=0,0,IF(G224&lt;&gt;0,H224/G224-1,0))</f>
        <v>6.51569097778501</v>
      </c>
      <c r="I198" s="198" t="n">
        <f aca="false">+IF(I10=0,0,IF(H224&lt;&gt;0,I224/H224-1,0))</f>
        <v>-0.11880729</v>
      </c>
      <c r="J198" s="199" t="n">
        <f aca="false">+IF(J10=0,0,IF(I224&lt;&gt;0,J224/I224-1,0))</f>
        <v>-0.603945883755666</v>
      </c>
      <c r="K198" s="200" t="n">
        <f aca="false">+IF(K10=0,0,IF(J224&lt;&gt;0,K224/J224-1,0))</f>
        <v>-0.139111747851003</v>
      </c>
      <c r="L198" s="200" t="n">
        <f aca="false">+IF(L10=0,0,IF(K224&lt;&gt;0,L224/K224-1,0))</f>
        <v>0.664170411050091</v>
      </c>
      <c r="M198" s="200" t="n">
        <f aca="false">+IF(M10=0,0,IF(L224&lt;&gt;0,M224/L224-1,0))</f>
        <v>0.5</v>
      </c>
      <c r="N198" s="200" t="n">
        <f aca="false">+IF(N10=0,0,IF(M224&lt;&gt;0,N224/M224-1,0))</f>
        <v>-0.333333333333333</v>
      </c>
      <c r="O198" s="200" t="n">
        <f aca="false">+IF(O10=0,0,IF(N224&lt;&gt;0,O224/N224-1,0))</f>
        <v>-1</v>
      </c>
      <c r="P198" s="200" t="n">
        <f aca="false">+IF(P10=0,0,IF(O224&lt;&gt;0,P224/O224-1,0))</f>
        <v>0</v>
      </c>
      <c r="Q198" s="200" t="n">
        <f aca="false">+IF(Q10=0,0,IF(P224&lt;&gt;0,Q224/P224-1,0))</f>
        <v>0</v>
      </c>
      <c r="R198" s="200" t="n">
        <f aca="false">+IF(R10=0,0,IF(Q224&lt;&gt;0,R224/Q224-1,0))</f>
        <v>0</v>
      </c>
      <c r="S198" s="200" t="n">
        <f aca="false">+IF(S10=0,0,IF(R224&lt;&gt;0,S224/R224-1,0))</f>
        <v>0</v>
      </c>
      <c r="T198" s="200" t="n">
        <f aca="false">+IF(T10=0,0,IF(S224&lt;&gt;0,T224/S224-1,0))</f>
        <v>0</v>
      </c>
      <c r="U198" s="200" t="n">
        <f aca="false">+IF(U10=0,0,IF(T224&lt;&gt;0,U224/T224-1,0))</f>
        <v>0</v>
      </c>
      <c r="V198" s="200" t="n">
        <f aca="false">+IF(V10=0,0,IF(U224&lt;&gt;0,V224/U224-1,0))</f>
        <v>0</v>
      </c>
    </row>
    <row r="199" customFormat="false" ht="14.25" hidden="false" customHeight="false" outlineLevel="2" collapsed="false">
      <c r="A199" s="177"/>
      <c r="B199" s="177"/>
      <c r="C199" s="177"/>
      <c r="D199" s="177"/>
      <c r="E199" s="178" t="s">
        <v>34</v>
      </c>
      <c r="F199" s="179" t="s">
        <v>316</v>
      </c>
      <c r="G199" s="180" t="n">
        <f aca="false">+IF(G10=0,0,IF(F225&lt;&gt;0,G225/F225-1,0))</f>
        <v>0.0226280437180628</v>
      </c>
      <c r="H199" s="180" t="n">
        <f aca="false">+IF(H10=0,0,IF(G225&lt;&gt;0,H225/G225-1,0))</f>
        <v>0.366686106897821</v>
      </c>
      <c r="I199" s="181" t="n">
        <f aca="false">+IF(I10=0,0,IF(H225&lt;&gt;0,I225/H225-1,0))</f>
        <v>-0.0540651010681136</v>
      </c>
      <c r="J199" s="182" t="n">
        <f aca="false">+IF(J10=0,0,IF(I225&lt;&gt;0,J225/I225-1,0))</f>
        <v>0.0297699207202611</v>
      </c>
      <c r="K199" s="183" t="n">
        <f aca="false">+IF(K10=0,0,IF(J225&lt;&gt;0,K225/J225-1,0))</f>
        <v>-0.195226016133434</v>
      </c>
      <c r="L199" s="183" t="n">
        <f aca="false">+IF(L10=0,0,IF(K225&lt;&gt;0,L225/K225-1,0))</f>
        <v>-0.032029213229081</v>
      </c>
      <c r="M199" s="183" t="n">
        <f aca="false">+IF(M10=0,0,IF(L225&lt;&gt;0,M225/L225-1,0))</f>
        <v>0.039951052604692</v>
      </c>
      <c r="N199" s="183" t="n">
        <f aca="false">+IF(N10=0,0,IF(M225&lt;&gt;0,N225/M225-1,0))</f>
        <v>0.0210847017220797</v>
      </c>
      <c r="O199" s="183" t="n">
        <f aca="false">+IF(O10=0,0,IF(N225&lt;&gt;0,O225/N225-1,0))</f>
        <v>0.00992688855724899</v>
      </c>
      <c r="P199" s="183" t="n">
        <f aca="false">+IF(P10=0,0,IF(O225&lt;&gt;0,P225/O225-1,0))</f>
        <v>0.0313901611507608</v>
      </c>
      <c r="Q199" s="183" t="n">
        <f aca="false">+IF(Q10=0,0,IF(P225&lt;&gt;0,Q225/P225-1,0))</f>
        <v>0.0461373267885932</v>
      </c>
      <c r="R199" s="183" t="n">
        <f aca="false">+IF(R10=0,0,IF(Q225&lt;&gt;0,R225/Q225-1,0))</f>
        <v>0.031581590314516</v>
      </c>
      <c r="S199" s="183" t="n">
        <f aca="false">+IF(S10=0,0,IF(R225&lt;&gt;0,S225/R225-1,0))</f>
        <v>0.0313691284967625</v>
      </c>
      <c r="T199" s="183" t="n">
        <f aca="false">+IF(T10=0,0,IF(S225&lt;&gt;0,T225/S225-1,0))</f>
        <v>0.0324931847499279</v>
      </c>
      <c r="U199" s="183" t="n">
        <f aca="false">+IF(U10=0,0,IF(T225&lt;&gt;0,U225/T225-1,0))</f>
        <v>0.0295147865619374</v>
      </c>
      <c r="V199" s="183" t="n">
        <f aca="false">+IF(V10=0,0,IF(U225&lt;&gt;0,V225/U225-1,0))</f>
        <v>0.0223741052479243</v>
      </c>
    </row>
    <row r="200" customFormat="false" ht="14.25" hidden="false" customHeight="false" outlineLevel="2" collapsed="false">
      <c r="A200" s="184"/>
      <c r="B200" s="184"/>
      <c r="C200" s="184"/>
      <c r="D200" s="184"/>
      <c r="E200" s="201" t="s">
        <v>322</v>
      </c>
      <c r="F200" s="192" t="s">
        <v>316</v>
      </c>
      <c r="G200" s="193" t="n">
        <f aca="false">+IF(G10=0,0,IF(F226&lt;&gt;0,G226/F226-1,0))</f>
        <v>0.0226280437180628</v>
      </c>
      <c r="H200" s="193" t="n">
        <f aca="false">+IF(H10=0,0,IF(G226&lt;&gt;0,H226/G226-1,0))</f>
        <v>0.366686106897821</v>
      </c>
      <c r="I200" s="194" t="n">
        <f aca="false">+IF(I10=0,0,IF(H226&lt;&gt;0,I226/H226-1,0))</f>
        <v>-0.0540651010681136</v>
      </c>
      <c r="J200" s="189" t="n">
        <f aca="false">+IF(J10=0,0,IF(I226&lt;&gt;0,J226/I226-1,0))</f>
        <v>-0.162169113447161</v>
      </c>
      <c r="K200" s="190" t="n">
        <f aca="false">+IF(K10=0,0,IF(J226&lt;&gt;0,K226/J226-1,0))</f>
        <v>-0.106520150559296</v>
      </c>
      <c r="L200" s="190" t="n">
        <f aca="false">+IF(L10=0,0,IF(K226&lt;&gt;0,L226/K226-1,0))</f>
        <v>0.071606285046729</v>
      </c>
      <c r="M200" s="190" t="n">
        <f aca="false">+IF(M10=0,0,IF(L226&lt;&gt;0,M226/L226-1,0))</f>
        <v>0.039951052604692</v>
      </c>
      <c r="N200" s="190" t="n">
        <f aca="false">+IF(N10=0,0,IF(M226&lt;&gt;0,N226/M226-1,0))</f>
        <v>0.0210847017220797</v>
      </c>
      <c r="O200" s="190" t="n">
        <f aca="false">+IF(O10=0,0,IF(N226&lt;&gt;0,O226/N226-1,0))</f>
        <v>0.00992688855724899</v>
      </c>
      <c r="P200" s="190" t="n">
        <f aca="false">+IF(P10=0,0,IF(O226&lt;&gt;0,P226/O226-1,0))</f>
        <v>0.0313901611507608</v>
      </c>
      <c r="Q200" s="190" t="n">
        <f aca="false">+IF(Q10=0,0,IF(P226&lt;&gt;0,Q226/P226-1,0))</f>
        <v>0.0461373267885932</v>
      </c>
      <c r="R200" s="190" t="n">
        <f aca="false">+IF(R10=0,0,IF(Q226&lt;&gt;0,R226/Q226-1,0))</f>
        <v>0.031581590314516</v>
      </c>
      <c r="S200" s="190" t="n">
        <f aca="false">+IF(S10=0,0,IF(R226&lt;&gt;0,S226/R226-1,0))</f>
        <v>0.0313691284967625</v>
      </c>
      <c r="T200" s="190" t="n">
        <f aca="false">+IF(T10=0,0,IF(S226&lt;&gt;0,T226/S226-1,0))</f>
        <v>0.0324931847499279</v>
      </c>
      <c r="U200" s="190" t="n">
        <f aca="false">+IF(U10=0,0,IF(T226&lt;&gt;0,U226/T226-1,0))</f>
        <v>0.0295147865619374</v>
      </c>
      <c r="V200" s="190" t="n">
        <f aca="false">+IF(V10=0,0,IF(U226&lt;&gt;0,V226/U226-1,0))</f>
        <v>0.0223741052479243</v>
      </c>
    </row>
    <row r="201" customFormat="false" ht="14.25" hidden="false" customHeight="false" outlineLevel="2" collapsed="false">
      <c r="A201" s="177"/>
      <c r="B201" s="177"/>
      <c r="C201" s="177"/>
      <c r="D201" s="177"/>
      <c r="E201" s="202" t="s">
        <v>323</v>
      </c>
      <c r="F201" s="203" t="s">
        <v>316</v>
      </c>
      <c r="G201" s="204" t="n">
        <f aca="false">+IF(G10=0,0,IF(F227&lt;&gt;0,G227/F227-1,0))</f>
        <v>-0.00273949820241914</v>
      </c>
      <c r="H201" s="204" t="n">
        <f aca="false">+IF(H10=0,0,IF(G227&lt;&gt;0,H227/G227-1,0))</f>
        <v>0.0768570388180081</v>
      </c>
      <c r="I201" s="205" t="n">
        <f aca="false">+IF(I10=0,0,IF(H227&lt;&gt;0,I227/H227-1,0))</f>
        <v>-0.0148213633186065</v>
      </c>
      <c r="J201" s="206" t="n">
        <f aca="false">+IF(J10=0,0,IF(I227&lt;&gt;0,J227/I227-1,0))</f>
        <v>0.111640586529349</v>
      </c>
      <c r="K201" s="207" t="n">
        <f aca="false">+IF(K10=0,0,IF(J227&lt;&gt;0,K227/J227-1,0))</f>
        <v>-0.0672867251827454</v>
      </c>
      <c r="L201" s="207" t="n">
        <f aca="false">+IF(L10=0,0,IF(K227&lt;&gt;0,L227/K227-1,0))</f>
        <v>0.0482417990654205</v>
      </c>
      <c r="M201" s="207" t="n">
        <f aca="false">+IF(M10=0,0,IF(L227&lt;&gt;0,M227/L227-1,0))</f>
        <v>0.0296969230787405</v>
      </c>
      <c r="N201" s="207" t="n">
        <f aca="false">+IF(N10=0,0,IF(M227&lt;&gt;0,N227/M227-1,0))</f>
        <v>0.032592504628105</v>
      </c>
      <c r="O201" s="207" t="n">
        <f aca="false">+IF(O10=0,0,IF(N227&lt;&gt;0,O227/N227-1,0))</f>
        <v>0.0310981292429269</v>
      </c>
      <c r="P201" s="207" t="n">
        <f aca="false">+IF(P10=0,0,IF(O227&lt;&gt;0,P227/O227-1,0))</f>
        <v>0.0313901611507608</v>
      </c>
      <c r="Q201" s="207" t="n">
        <f aca="false">+IF(Q10=0,0,IF(P227&lt;&gt;0,Q227/P227-1,0))</f>
        <v>0.0461373267885932</v>
      </c>
      <c r="R201" s="207" t="n">
        <f aca="false">+IF(R10=0,0,IF(Q227&lt;&gt;0,R227/Q227-1,0))</f>
        <v>0.031581590314516</v>
      </c>
      <c r="S201" s="207" t="n">
        <f aca="false">+IF(S10=0,0,IF(R227&lt;&gt;0,S227/R227-1,0))</f>
        <v>0.0313691284967625</v>
      </c>
      <c r="T201" s="207" t="n">
        <f aca="false">+IF(T10=0,0,IF(S227&lt;&gt;0,T227/S227-1,0))</f>
        <v>0.0324931847499279</v>
      </c>
      <c r="U201" s="207" t="n">
        <f aca="false">+IF(U10=0,0,IF(T227&lt;&gt;0,U227/T227-1,0))</f>
        <v>0.0295147865619374</v>
      </c>
      <c r="V201" s="207" t="n">
        <f aca="false">+IF(V10=0,0,IF(U227&lt;&gt;0,V227/U227-1,0))</f>
        <v>0.0223741052479243</v>
      </c>
    </row>
    <row r="202" customFormat="false" ht="14.25" hidden="false" customHeight="false" outlineLevel="2" collapsed="false">
      <c r="A202" s="184"/>
      <c r="B202" s="184"/>
      <c r="C202" s="184"/>
      <c r="D202" s="184"/>
      <c r="E202" s="191" t="s">
        <v>324</v>
      </c>
      <c r="F202" s="192" t="s">
        <v>316</v>
      </c>
      <c r="G202" s="193" t="n">
        <f aca="false">+IF(G10=0,0,IF(F228&lt;&gt;0,G228/F228-1,0))</f>
        <v>-0.00273949820241914</v>
      </c>
      <c r="H202" s="193" t="n">
        <f aca="false">+IF(H10=0,0,IF(G228&lt;&gt;0,H228/G228-1,0))</f>
        <v>0.0768570388180081</v>
      </c>
      <c r="I202" s="194" t="n">
        <f aca="false">+IF(I10=0,0,IF(H228&lt;&gt;0,I228/H228-1,0))</f>
        <v>-0.0148213633186065</v>
      </c>
      <c r="J202" s="189" t="n">
        <f aca="false">+IF(J10=0,0,IF(I228&lt;&gt;0,J228/I228-1,0))</f>
        <v>0.106493683799266</v>
      </c>
      <c r="K202" s="190" t="n">
        <f aca="false">+IF(K10=0,0,IF(J228&lt;&gt;0,K228/J228-1,0))</f>
        <v>-0.0629481694631516</v>
      </c>
      <c r="L202" s="190" t="n">
        <f aca="false">+IF(L10=0,0,IF(K228&lt;&gt;0,L228/K228-1,0))</f>
        <v>0.0482417990654205</v>
      </c>
      <c r="M202" s="190" t="n">
        <f aca="false">+IF(M10=0,0,IF(L228&lt;&gt;0,M228/L228-1,0))</f>
        <v>0.0296969230787405</v>
      </c>
      <c r="N202" s="190" t="n">
        <f aca="false">+IF(N10=0,0,IF(M228&lt;&gt;0,N228/M228-1,0))</f>
        <v>0.032592504628105</v>
      </c>
      <c r="O202" s="190" t="n">
        <f aca="false">+IF(O10=0,0,IF(N228&lt;&gt;0,O228/N228-1,0))</f>
        <v>0.0310981292429269</v>
      </c>
      <c r="P202" s="190" t="n">
        <f aca="false">+IF(P10=0,0,IF(O228&lt;&gt;0,P228/O228-1,0))</f>
        <v>0.0313901611507608</v>
      </c>
      <c r="Q202" s="190" t="n">
        <f aca="false">+IF(Q10=0,0,IF(P228&lt;&gt;0,Q228/P228-1,0))</f>
        <v>0.0461373267885932</v>
      </c>
      <c r="R202" s="190" t="n">
        <f aca="false">+IF(R10=0,0,IF(Q228&lt;&gt;0,R228/Q228-1,0))</f>
        <v>0.031581590314516</v>
      </c>
      <c r="S202" s="190" t="n">
        <f aca="false">+IF(S10=0,0,IF(R228&lt;&gt;0,S228/R228-1,0))</f>
        <v>0.0313691284967625</v>
      </c>
      <c r="T202" s="190" t="n">
        <f aca="false">+IF(T10=0,0,IF(S228&lt;&gt;0,T228/S228-1,0))</f>
        <v>0.0324931847499279</v>
      </c>
      <c r="U202" s="190" t="n">
        <f aca="false">+IF(U10=0,0,IF(T228&lt;&gt;0,U228/T228-1,0))</f>
        <v>0.0295147865619374</v>
      </c>
      <c r="V202" s="190" t="n">
        <f aca="false">+IF(V10=0,0,IF(U228&lt;&gt;0,V228/U228-1,0))</f>
        <v>0.0223741052479243</v>
      </c>
    </row>
    <row r="203" customFormat="false" ht="14.25" hidden="false" customHeight="false" outlineLevel="2" collapsed="false">
      <c r="A203" s="184"/>
      <c r="B203" s="184"/>
      <c r="C203" s="184"/>
      <c r="D203" s="184"/>
      <c r="E203" s="191" t="s">
        <v>325</v>
      </c>
      <c r="F203" s="192" t="s">
        <v>316</v>
      </c>
      <c r="G203" s="193" t="n">
        <f aca="false">+IF(G10=0,0,IF(F229&lt;&gt;0,G229/F229-1,0))</f>
        <v>0.0798713137072011</v>
      </c>
      <c r="H203" s="193" t="n">
        <f aca="false">+IF(H10=0,0,IF(G229&lt;&gt;0,H229/G229-1,0))</f>
        <v>0.0811250807319353</v>
      </c>
      <c r="I203" s="194" t="n">
        <f aca="false">+IF(I10=0,0,IF(H229&lt;&gt;0,I229/H229-1,0))</f>
        <v>-0.0299882015897951</v>
      </c>
      <c r="J203" s="189" t="n">
        <f aca="false">+IF(J10=0,0,IF(I229&lt;&gt;0,J229/I229-1,0))</f>
        <v>0.0441875094025264</v>
      </c>
      <c r="K203" s="190" t="n">
        <f aca="false">+IF(K10=0,0,IF(J229&lt;&gt;0,K229/J229-1,0))</f>
        <v>0.0226044857921792</v>
      </c>
      <c r="L203" s="190" t="n">
        <f aca="false">+IF(L10=0,0,IF(K229&lt;&gt;0,L229/K229-1,0))</f>
        <v>0.0250000229728478</v>
      </c>
      <c r="M203" s="190" t="n">
        <f aca="false">+IF(M10=0,0,IF(L229&lt;&gt;0,M229/L229-1,0))</f>
        <v>0.0249999863034516</v>
      </c>
      <c r="N203" s="190" t="n">
        <f aca="false">+IF(N10=0,0,IF(M229&lt;&gt;0,N229/M229-1,0))</f>
        <v>0.0249999975704569</v>
      </c>
      <c r="O203" s="190" t="n">
        <f aca="false">+IF(O10=0,0,IF(N229&lt;&gt;0,O229/N229-1,0))</f>
        <v>0.0250000213325727</v>
      </c>
      <c r="P203" s="190" t="n">
        <f aca="false">+IF(P10=0,0,IF(O229&lt;&gt;0,P229/O229-1,0))</f>
        <v>0.0250000173435547</v>
      </c>
      <c r="Q203" s="190" t="n">
        <f aca="false">+IF(Q10=0,0,IF(P229&lt;&gt;0,Q229/P229-1,0))</f>
        <v>0.0249999864635673</v>
      </c>
      <c r="R203" s="190" t="n">
        <f aca="false">+IF(R10=0,0,IF(Q229&lt;&gt;0,R229/Q229-1,0))</f>
        <v>0.025000008804184</v>
      </c>
      <c r="S203" s="190" t="n">
        <f aca="false">+IF(S10=0,0,IF(R229&lt;&gt;0,S229/R229-1,0))</f>
        <v>0.0250000171788956</v>
      </c>
      <c r="T203" s="190" t="n">
        <f aca="false">+IF(T10=0,0,IF(S229&lt;&gt;0,T229/S229-1,0))</f>
        <v>0.0249999853350895</v>
      </c>
      <c r="U203" s="190" t="n">
        <f aca="false">+IF(U10=0,0,IF(T229&lt;&gt;0,U229/T229-1,0))</f>
        <v>0.02500000408778</v>
      </c>
      <c r="V203" s="190" t="n">
        <f aca="false">+IF(V10=0,0,IF(U229&lt;&gt;0,V229/U229-1,0))</f>
        <v>0.0249999850447074</v>
      </c>
    </row>
    <row r="204" customFormat="false" ht="36" hidden="false" customHeight="false" outlineLevel="2" collapsed="false">
      <c r="A204" s="184"/>
      <c r="B204" s="184"/>
      <c r="C204" s="184"/>
      <c r="D204" s="184"/>
      <c r="E204" s="195" t="s">
        <v>326</v>
      </c>
      <c r="F204" s="208" t="s">
        <v>316</v>
      </c>
      <c r="G204" s="209" t="n">
        <f aca="false">+IF(G10=0,0,IF(F230&lt;&gt;0,G230/F230-1,0))</f>
        <v>-0.0620523175120442</v>
      </c>
      <c r="H204" s="209" t="n">
        <f aca="false">+IF(H10=0,0,IF(G230&lt;&gt;0,H230/G230-1,0))</f>
        <v>0.065276693665955</v>
      </c>
      <c r="I204" s="210" t="n">
        <f aca="false">+IF(I10=0,0,IF(H230&lt;&gt;0,I230/H230-1,0))</f>
        <v>0.004864310999255</v>
      </c>
      <c r="J204" s="211" t="n">
        <f aca="false">+IF(J10=0,0,IF(I230&lt;&gt;0,J230/I230-1,0))</f>
        <v>-0.00637741788002977</v>
      </c>
      <c r="K204" s="212" t="n">
        <f aca="false">+IF(K10=0,0,IF(J230&lt;&gt;0,K230/J230-1,0))</f>
        <v>-0.15930624504548</v>
      </c>
      <c r="L204" s="212" t="n">
        <f aca="false">+IF(L10=0,0,IF(K230&lt;&gt;0,L230/K230-1,0))</f>
        <v>0.0842897756597896</v>
      </c>
      <c r="M204" s="212" t="n">
        <f aca="false">+IF(M10=0,0,IF(L230&lt;&gt;0,M230/L230-1,0))</f>
        <v>0.0406782711723706</v>
      </c>
      <c r="N204" s="212" t="n">
        <f aca="false">+IF(N10=0,0,IF(M230&lt;&gt;0,N230/M230-1,0))</f>
        <v>0.0466152185835855</v>
      </c>
      <c r="O204" s="212" t="n">
        <f aca="false">+IF(O10=0,0,IF(N230&lt;&gt;0,O230/N230-1,0))</f>
        <v>0.0425837557175297</v>
      </c>
      <c r="P204" s="212" t="n">
        <f aca="false">+IF(P10=0,0,IF(O230&lt;&gt;0,P230/O230-1,0))</f>
        <v>0.0428744625818993</v>
      </c>
      <c r="Q204" s="212" t="n">
        <f aca="false">+IF(Q10=0,0,IF(P230&lt;&gt;0,Q230/P230-1,0))</f>
        <v>0.0733940918581699</v>
      </c>
      <c r="R204" s="212" t="n">
        <f aca="false">+IF(R10=0,0,IF(Q230&lt;&gt;0,R230/Q230-1,0))</f>
        <v>0.0403968758958293</v>
      </c>
      <c r="S204" s="212" t="n">
        <f aca="false">+IF(S10=0,0,IF(R230&lt;&gt;0,S230/R230-1,0))</f>
        <v>0.0397682019363752</v>
      </c>
      <c r="T204" s="212" t="n">
        <f aca="false">+IF(T10=0,0,IF(S230&lt;&gt;0,T230/S230-1,0))</f>
        <v>0.0418012073501852</v>
      </c>
      <c r="U204" s="212" t="n">
        <f aca="false">+IF(U10=0,0,IF(T230&lt;&gt;0,U230/T230-1,0))</f>
        <v>0.0354793578455637</v>
      </c>
      <c r="V204" s="212" t="n">
        <f aca="false">+IF(V10=0,0,IF(U230&lt;&gt;0,V230/U230-1,0))</f>
        <v>0.0202291930996785</v>
      </c>
    </row>
    <row r="205" customFormat="false" ht="14.25" hidden="false" customHeight="false" outlineLevel="1" collapsed="false">
      <c r="A205" s="184"/>
      <c r="B205" s="184"/>
      <c r="C205" s="184"/>
      <c r="D205" s="184"/>
      <c r="E205" s="153" t="s">
        <v>327</v>
      </c>
      <c r="F205" s="213"/>
      <c r="G205" s="213"/>
      <c r="H205" s="213"/>
      <c r="I205" s="213"/>
      <c r="J205" s="214"/>
      <c r="K205" s="214"/>
      <c r="L205" s="214"/>
      <c r="M205" s="214"/>
      <c r="N205" s="214"/>
      <c r="O205" s="214"/>
      <c r="P205" s="214"/>
      <c r="Q205" s="214"/>
      <c r="R205" s="214"/>
      <c r="S205" s="214"/>
      <c r="T205" s="214"/>
      <c r="U205" s="214"/>
      <c r="V205" s="214"/>
    </row>
    <row r="206" customFormat="false" ht="14.25" hidden="false" customHeight="false" outlineLevel="2" collapsed="false">
      <c r="A206" s="177"/>
      <c r="B206" s="177"/>
      <c r="C206" s="177"/>
      <c r="D206" s="177"/>
      <c r="E206" s="178" t="s">
        <v>13</v>
      </c>
      <c r="F206" s="215" t="s">
        <v>316</v>
      </c>
      <c r="G206" s="216" t="n">
        <f aca="false">+IF(G$219=0,"",G219-F219)</f>
        <v>130596.779999994</v>
      </c>
      <c r="H206" s="216" t="n">
        <f aca="false">+IF(H$219=0,"",H219-G219)</f>
        <v>13006591.4</v>
      </c>
      <c r="I206" s="217" t="n">
        <f aca="false">+IF(I$219=0,"",I219-H219)</f>
        <v>465075.210000001</v>
      </c>
      <c r="J206" s="218" t="n">
        <f aca="false">+IF(J$219=0,"",J219-I219)</f>
        <v>-6306474.04000001</v>
      </c>
      <c r="K206" s="219" t="n">
        <f aca="false">+IF(K$219=0,"",K219-J219)</f>
        <v>-1693941.23</v>
      </c>
      <c r="L206" s="219" t="n">
        <f aca="false">+IF(L$219=0,"",L219-K219)</f>
        <v>-1620620</v>
      </c>
      <c r="M206" s="219" t="n">
        <f aca="false">+IF(M$219=0,"",M219-L219)</f>
        <v>1832345</v>
      </c>
      <c r="N206" s="219" t="n">
        <f aca="false">+IF(N$219=0,"",N219-M219)</f>
        <v>955679</v>
      </c>
      <c r="O206" s="219" t="n">
        <f aca="false">+IF(O$219=0,"",O219-N219)</f>
        <v>483467</v>
      </c>
      <c r="P206" s="219" t="n">
        <f aca="false">+IF(P$219=0,"",P219-O219)</f>
        <v>1543964</v>
      </c>
      <c r="Q206" s="219" t="n">
        <f aca="false">+IF(Q$219=0,"",Q219-P219)</f>
        <v>1608556</v>
      </c>
      <c r="R206" s="219" t="n">
        <f aca="false">+IF(R$219=0,"",R219-Q219)</f>
        <v>1676059</v>
      </c>
      <c r="S206" s="219" t="n">
        <f aca="false">+IF(S$219=0,"",S219-R219)</f>
        <v>1711894</v>
      </c>
      <c r="T206" s="219" t="n">
        <f aca="false">+IF(T$219=0,"",T219-S219)</f>
        <v>1791704</v>
      </c>
      <c r="U206" s="219" t="n">
        <f aca="false">+IF(U$219=0,"",U219-T219)</f>
        <v>1307142</v>
      </c>
      <c r="V206" s="219" t="n">
        <f aca="false">+IF(V$219=0,"",V219-U219)</f>
        <v>1337210</v>
      </c>
    </row>
    <row r="207" customFormat="false" ht="14.25" hidden="false" customHeight="false" outlineLevel="2" collapsed="false">
      <c r="A207" s="184"/>
      <c r="B207" s="184"/>
      <c r="C207" s="184"/>
      <c r="D207" s="184"/>
      <c r="E207" s="185" t="s">
        <v>317</v>
      </c>
      <c r="F207" s="220" t="s">
        <v>316</v>
      </c>
      <c r="G207" s="221" t="n">
        <f aca="false">+IF(G$219=0,"",G220-F220)</f>
        <v>130596.779999994</v>
      </c>
      <c r="H207" s="221" t="n">
        <f aca="false">+IF(H$219=0,"",H220-G220)</f>
        <v>13006591.4</v>
      </c>
      <c r="I207" s="222" t="n">
        <f aca="false">+IF(I$219=0,"",I220-H220)</f>
        <v>465075.210000001</v>
      </c>
      <c r="J207" s="223" t="n">
        <f aca="false">+IF(J$219=0,"",J220-I220)</f>
        <v>-8940446.04000001</v>
      </c>
      <c r="K207" s="224" t="n">
        <f aca="false">+IF(K$219=0,"",K220-J220)</f>
        <v>-1658969.23</v>
      </c>
      <c r="L207" s="224" t="n">
        <f aca="false">+IF(L$219=0,"",L220-K220)</f>
        <v>978380</v>
      </c>
      <c r="M207" s="224" t="n">
        <f aca="false">+IF(M$219=0,"",M220-L220)</f>
        <v>1832345</v>
      </c>
      <c r="N207" s="224" t="n">
        <f aca="false">+IF(N$219=0,"",N220-M220)</f>
        <v>955679</v>
      </c>
      <c r="O207" s="224" t="n">
        <f aca="false">+IF(O$219=0,"",O220-N220)</f>
        <v>483467</v>
      </c>
      <c r="P207" s="224" t="n">
        <f aca="false">+IF(P$219=0,"",P220-O220)</f>
        <v>1543964</v>
      </c>
      <c r="Q207" s="224" t="n">
        <f aca="false">+IF(Q$219=0,"",Q220-P220)</f>
        <v>1608556</v>
      </c>
      <c r="R207" s="224" t="n">
        <f aca="false">+IF(R$219=0,"",R220-Q220)</f>
        <v>1676059</v>
      </c>
      <c r="S207" s="224" t="n">
        <f aca="false">+IF(S$219=0,"",S220-R220)</f>
        <v>1711894</v>
      </c>
      <c r="T207" s="224" t="n">
        <f aca="false">+IF(T$219=0,"",T220-S220)</f>
        <v>1791704</v>
      </c>
      <c r="U207" s="224" t="n">
        <f aca="false">+IF(U$219=0,"",U220-T220)</f>
        <v>1307142</v>
      </c>
      <c r="V207" s="224" t="n">
        <f aca="false">+IF(V$219=0,"",V220-U220)</f>
        <v>1337210</v>
      </c>
    </row>
    <row r="208" customFormat="false" ht="14.25" hidden="false" customHeight="false" outlineLevel="2" collapsed="false">
      <c r="A208" s="184"/>
      <c r="B208" s="184"/>
      <c r="C208" s="184"/>
      <c r="D208" s="184"/>
      <c r="E208" s="191" t="s">
        <v>318</v>
      </c>
      <c r="F208" s="225" t="s">
        <v>316</v>
      </c>
      <c r="G208" s="226" t="n">
        <f aca="false">+IF(G$219=0,"",G221-F221)</f>
        <v>-1944836.36</v>
      </c>
      <c r="H208" s="226" t="n">
        <f aca="false">+IF(H$219=0,"",H221-G221)</f>
        <v>4263121.7</v>
      </c>
      <c r="I208" s="227" t="n">
        <f aca="false">+IF(I$219=0,"",I221-H221)</f>
        <v>1155027.94</v>
      </c>
      <c r="J208" s="223" t="n">
        <f aca="false">+IF(J$219=0,"",J221-I221)</f>
        <v>1550866.46</v>
      </c>
      <c r="K208" s="224" t="n">
        <f aca="false">+IF(K$219=0,"",K221-J221)</f>
        <v>-1385702.46</v>
      </c>
      <c r="L208" s="224" t="n">
        <f aca="false">+IF(L$219=0,"",L221-K221)</f>
        <v>579280</v>
      </c>
      <c r="M208" s="224" t="n">
        <f aca="false">+IF(M$219=0,"",M221-L221)</f>
        <v>1332345</v>
      </c>
      <c r="N208" s="224" t="n">
        <f aca="false">+IF(N$219=0,"",N221-M221)</f>
        <v>1455679</v>
      </c>
      <c r="O208" s="224" t="n">
        <f aca="false">+IF(O$219=0,"",O221-N221)</f>
        <v>1483467</v>
      </c>
      <c r="P208" s="224" t="n">
        <f aca="false">+IF(P$219=0,"",P221-O221)</f>
        <v>1543964</v>
      </c>
      <c r="Q208" s="224" t="n">
        <f aca="false">+IF(Q$219=0,"",Q221-P221)</f>
        <v>1608556</v>
      </c>
      <c r="R208" s="224" t="n">
        <f aca="false">+IF(R$219=0,"",R221-Q221)</f>
        <v>1676059</v>
      </c>
      <c r="S208" s="224" t="n">
        <f aca="false">+IF(S$219=0,"",S221-R221)</f>
        <v>1711894</v>
      </c>
      <c r="T208" s="224" t="n">
        <f aca="false">+IF(T$219=0,"",T221-S221)</f>
        <v>1791704</v>
      </c>
      <c r="U208" s="224" t="n">
        <f aca="false">+IF(U$219=0,"",U221-T221)</f>
        <v>1307142</v>
      </c>
      <c r="V208" s="224" t="n">
        <f aca="false">+IF(V$219=0,"",V221-U221)</f>
        <v>1337210</v>
      </c>
    </row>
    <row r="209" customFormat="false" ht="14.25" hidden="false" customHeight="false" outlineLevel="2" collapsed="false">
      <c r="A209" s="184"/>
      <c r="B209" s="184"/>
      <c r="C209" s="184"/>
      <c r="D209" s="184"/>
      <c r="E209" s="191" t="s">
        <v>319</v>
      </c>
      <c r="F209" s="225" t="s">
        <v>316</v>
      </c>
      <c r="G209" s="226" t="n">
        <f aca="false">+IF(G$219=0,"",G222-F222)</f>
        <v>2075433.14</v>
      </c>
      <c r="H209" s="226" t="n">
        <f aca="false">+IF(H$219=0,"",H222-G222)</f>
        <v>8743469.7</v>
      </c>
      <c r="I209" s="227" t="n">
        <f aca="false">+IF(I$219=0,"",I222-H222)</f>
        <v>-689952.73</v>
      </c>
      <c r="J209" s="223" t="n">
        <f aca="false">+IF(J$219=0,"",J222-I222)</f>
        <v>-10491312.5</v>
      </c>
      <c r="K209" s="224" t="n">
        <f aca="false">+IF(K$219=0,"",K222-J222)</f>
        <v>-273266.77</v>
      </c>
      <c r="L209" s="224" t="n">
        <f aca="false">+IF(L$219=0,"",L222-K222)</f>
        <v>399100</v>
      </c>
      <c r="M209" s="224" t="n">
        <f aca="false">+IF(M$219=0,"",M222-L222)</f>
        <v>500000</v>
      </c>
      <c r="N209" s="224" t="n">
        <f aca="false">+IF(N$219=0,"",N222-M222)</f>
        <v>-500000</v>
      </c>
      <c r="O209" s="224" t="n">
        <f aca="false">+IF(O$219=0,"",O222-N222)</f>
        <v>-1000000</v>
      </c>
      <c r="P209" s="224" t="n">
        <f aca="false">+IF(P$219=0,"",P222-O222)</f>
        <v>0</v>
      </c>
      <c r="Q209" s="224" t="n">
        <f aca="false">+IF(Q$219=0,"",Q222-P222)</f>
        <v>0</v>
      </c>
      <c r="R209" s="224" t="n">
        <f aca="false">+IF(R$219=0,"",R222-Q222)</f>
        <v>0</v>
      </c>
      <c r="S209" s="224" t="n">
        <f aca="false">+IF(S$219=0,"",S222-R222)</f>
        <v>0</v>
      </c>
      <c r="T209" s="224" t="n">
        <f aca="false">+IF(T$219=0,"",T222-S222)</f>
        <v>0</v>
      </c>
      <c r="U209" s="224" t="n">
        <f aca="false">+IF(U$219=0,"",U222-T222)</f>
        <v>0</v>
      </c>
      <c r="V209" s="224" t="n">
        <f aca="false">+IF(V$219=0,"",V222-U222)</f>
        <v>0</v>
      </c>
    </row>
    <row r="210" customFormat="false" ht="24" hidden="false" customHeight="false" outlineLevel="2" collapsed="false">
      <c r="A210" s="184"/>
      <c r="B210" s="184"/>
      <c r="C210" s="184"/>
      <c r="D210" s="184"/>
      <c r="E210" s="191" t="s">
        <v>320</v>
      </c>
      <c r="F210" s="225" t="s">
        <v>316</v>
      </c>
      <c r="G210" s="226" t="n">
        <f aca="false">+IF(G$219=0,"",G223-F223)</f>
        <v>2215648.65</v>
      </c>
      <c r="H210" s="226" t="n">
        <f aca="false">+IF(H$219=0,"",H223-G223)</f>
        <v>7009579.63</v>
      </c>
      <c r="I210" s="227" t="n">
        <f aca="false">+IF(I$219=0,"",I223-H223)</f>
        <v>-452338.15</v>
      </c>
      <c r="J210" s="223" t="n">
        <f aca="false">+IF(J$219=0,"",J223-I223)</f>
        <v>-9426927.08</v>
      </c>
      <c r="K210" s="224" t="n">
        <f aca="false">+IF(K$219=0,"",K223-J223)</f>
        <v>-176166.77</v>
      </c>
      <c r="L210" s="224" t="n">
        <f aca="false">+IF(L$219=0,"",L223-K223)</f>
        <v>0</v>
      </c>
      <c r="M210" s="224" t="n">
        <f aca="false">+IF(M$219=0,"",M223-L223)</f>
        <v>0</v>
      </c>
      <c r="N210" s="224" t="n">
        <f aca="false">+IF(N$219=0,"",N223-M223)</f>
        <v>0</v>
      </c>
      <c r="O210" s="224" t="n">
        <f aca="false">+IF(O$219=0,"",O223-N223)</f>
        <v>0</v>
      </c>
      <c r="P210" s="224" t="n">
        <f aca="false">+IF(P$219=0,"",P223-O223)</f>
        <v>0</v>
      </c>
      <c r="Q210" s="224" t="n">
        <f aca="false">+IF(Q$219=0,"",Q223-P223)</f>
        <v>0</v>
      </c>
      <c r="R210" s="224" t="n">
        <f aca="false">+IF(R$219=0,"",R223-Q223)</f>
        <v>0</v>
      </c>
      <c r="S210" s="224" t="n">
        <f aca="false">+IF(S$219=0,"",S223-R223)</f>
        <v>0</v>
      </c>
      <c r="T210" s="224" t="n">
        <f aca="false">+IF(T$219=0,"",T223-S223)</f>
        <v>0</v>
      </c>
      <c r="U210" s="224" t="n">
        <f aca="false">+IF(U$219=0,"",U223-T223)</f>
        <v>0</v>
      </c>
      <c r="V210" s="224" t="n">
        <f aca="false">+IF(V$219=0,"",V223-U223)</f>
        <v>0</v>
      </c>
    </row>
    <row r="211" customFormat="false" ht="14.25" hidden="false" customHeight="false" outlineLevel="2" collapsed="false">
      <c r="A211" s="184"/>
      <c r="B211" s="184"/>
      <c r="C211" s="184"/>
      <c r="D211" s="184"/>
      <c r="E211" s="195" t="s">
        <v>321</v>
      </c>
      <c r="F211" s="228" t="s">
        <v>316</v>
      </c>
      <c r="G211" s="229" t="n">
        <f aca="false">+IF(G$219=0,"",G224-F224)</f>
        <v>-140215.51</v>
      </c>
      <c r="H211" s="229" t="n">
        <f aca="false">+IF(H$219=0,"",H224-G224)</f>
        <v>1733890.07</v>
      </c>
      <c r="I211" s="230" t="n">
        <f aca="false">+IF(I$219=0,"",I224-H224)</f>
        <v>-237614.58</v>
      </c>
      <c r="J211" s="231" t="n">
        <f aca="false">+IF(J$219=0,"",J224-I224)</f>
        <v>-1064385.42</v>
      </c>
      <c r="K211" s="232" t="n">
        <f aca="false">+IF(K$219=0,"",K224-J224)</f>
        <v>-97100</v>
      </c>
      <c r="L211" s="232" t="n">
        <f aca="false">+IF(L$219=0,"",L224-K224)</f>
        <v>399100</v>
      </c>
      <c r="M211" s="232" t="n">
        <f aca="false">+IF(M$219=0,"",M224-L224)</f>
        <v>500000</v>
      </c>
      <c r="N211" s="232" t="n">
        <f aca="false">+IF(N$219=0,"",N224-M224)</f>
        <v>-500000</v>
      </c>
      <c r="O211" s="232" t="n">
        <f aca="false">+IF(O$219=0,"",O224-N224)</f>
        <v>-1000000</v>
      </c>
      <c r="P211" s="232" t="n">
        <f aca="false">+IF(P$219=0,"",P224-O224)</f>
        <v>0</v>
      </c>
      <c r="Q211" s="232" t="n">
        <f aca="false">+IF(Q$219=0,"",Q224-P224)</f>
        <v>0</v>
      </c>
      <c r="R211" s="232" t="n">
        <f aca="false">+IF(R$219=0,"",R224-Q224)</f>
        <v>0</v>
      </c>
      <c r="S211" s="232" t="n">
        <f aca="false">+IF(S$219=0,"",S224-R224)</f>
        <v>0</v>
      </c>
      <c r="T211" s="232" t="n">
        <f aca="false">+IF(T$219=0,"",T224-S224)</f>
        <v>0</v>
      </c>
      <c r="U211" s="232" t="n">
        <f aca="false">+IF(U$219=0,"",U224-T224)</f>
        <v>0</v>
      </c>
      <c r="V211" s="232" t="n">
        <f aca="false">+IF(V$219=0,"",V224-U224)</f>
        <v>0</v>
      </c>
    </row>
    <row r="212" customFormat="false" ht="14.25" hidden="false" customHeight="false" outlineLevel="2" collapsed="false">
      <c r="A212" s="177"/>
      <c r="B212" s="177"/>
      <c r="C212" s="177"/>
      <c r="D212" s="177"/>
      <c r="E212" s="178" t="s">
        <v>34</v>
      </c>
      <c r="F212" s="215" t="s">
        <v>316</v>
      </c>
      <c r="G212" s="216" t="n">
        <f aca="false">+IF(G$225=0,"",G225-F225)</f>
        <v>978592.589999996</v>
      </c>
      <c r="H212" s="216" t="n">
        <f aca="false">+IF(H$225=0,"",H225-G225)</f>
        <v>16216871.21</v>
      </c>
      <c r="I212" s="217" t="n">
        <f aca="false">+IF(I$225=0,"",I225-H225)</f>
        <v>-3267822.14</v>
      </c>
      <c r="J212" s="218" t="n">
        <f aca="false">+IF(J$225=0,"",J225-I225)</f>
        <v>1702081.37</v>
      </c>
      <c r="K212" s="219" t="n">
        <f aca="false">+IF(K$225=0,"",K225-J225)</f>
        <v>-11494247.23</v>
      </c>
      <c r="L212" s="219" t="n">
        <f aca="false">+IF(L$225=0,"",L225-K225)</f>
        <v>-1517620</v>
      </c>
      <c r="M212" s="219" t="n">
        <f aca="false">+IF(M$225=0,"",M225-L225)</f>
        <v>1832345</v>
      </c>
      <c r="N212" s="219" t="n">
        <f aca="false">+IF(N$225=0,"",N225-M225)</f>
        <v>1005679</v>
      </c>
      <c r="O212" s="219" t="n">
        <f aca="false">+IF(O$225=0,"",O225-N225)</f>
        <v>483467</v>
      </c>
      <c r="P212" s="219" t="n">
        <f aca="false">+IF(P$225=0,"",P225-O225)</f>
        <v>1543964</v>
      </c>
      <c r="Q212" s="219" t="n">
        <f aca="false">+IF(Q$225=0,"",Q225-P225)</f>
        <v>2340556</v>
      </c>
      <c r="R212" s="219" t="n">
        <f aca="false">+IF(R$225=0,"",R225-Q225)</f>
        <v>1676059</v>
      </c>
      <c r="S212" s="219" t="n">
        <f aca="false">+IF(S$225=0,"",S225-R225)</f>
        <v>1717360</v>
      </c>
      <c r="T212" s="219" t="n">
        <f aca="false">+IF(T$225=0,"",T225-S225)</f>
        <v>1834701</v>
      </c>
      <c r="U212" s="219" t="n">
        <f aca="false">+IF(U$225=0,"",U225-T225)</f>
        <v>1720679</v>
      </c>
      <c r="V212" s="219" t="n">
        <f aca="false">+IF(V$225=0,"",V225-U225)</f>
        <v>1342883.93</v>
      </c>
    </row>
    <row r="213" customFormat="false" ht="14.25" hidden="false" customHeight="false" outlineLevel="2" collapsed="false">
      <c r="A213" s="184"/>
      <c r="B213" s="184"/>
      <c r="C213" s="184"/>
      <c r="D213" s="184"/>
      <c r="E213" s="201" t="s">
        <v>322</v>
      </c>
      <c r="F213" s="225" t="s">
        <v>316</v>
      </c>
      <c r="G213" s="226" t="n">
        <f aca="false">+IF(G$225=0,"",G226-F226)</f>
        <v>978592.589999996</v>
      </c>
      <c r="H213" s="226" t="n">
        <f aca="false">+IF(H$225=0,"",H226-G226)</f>
        <v>16216871.21</v>
      </c>
      <c r="I213" s="227" t="n">
        <f aca="false">+IF(I$225=0,"",I226-H226)</f>
        <v>-3267822.14</v>
      </c>
      <c r="J213" s="223" t="n">
        <f aca="false">+IF(J$225=0,"",J226-I226)</f>
        <v>-9271943.63</v>
      </c>
      <c r="K213" s="224" t="n">
        <f aca="false">+IF(K$225=0,"",K226-J226)</f>
        <v>-5102591.23</v>
      </c>
      <c r="L213" s="224" t="n">
        <f aca="false">+IF(L$225=0,"",L226-K226)</f>
        <v>3064749</v>
      </c>
      <c r="M213" s="224" t="n">
        <f aca="false">+IF(M$225=0,"",M226-L226)</f>
        <v>1832345</v>
      </c>
      <c r="N213" s="224" t="n">
        <f aca="false">+IF(N$225=0,"",N226-M226)</f>
        <v>1005679</v>
      </c>
      <c r="O213" s="224" t="n">
        <f aca="false">+IF(O$225=0,"",O226-N226)</f>
        <v>483467</v>
      </c>
      <c r="P213" s="224" t="n">
        <f aca="false">+IF(P$225=0,"",P226-O226)</f>
        <v>1543964</v>
      </c>
      <c r="Q213" s="224" t="n">
        <f aca="false">+IF(Q$225=0,"",Q226-P226)</f>
        <v>2340556</v>
      </c>
      <c r="R213" s="224" t="n">
        <f aca="false">+IF(R$225=0,"",R226-Q226)</f>
        <v>1676059</v>
      </c>
      <c r="S213" s="224" t="n">
        <f aca="false">+IF(S$225=0,"",S226-R226)</f>
        <v>1717360</v>
      </c>
      <c r="T213" s="224" t="n">
        <f aca="false">+IF(T$225=0,"",T226-S226)</f>
        <v>1834701</v>
      </c>
      <c r="U213" s="224" t="n">
        <f aca="false">+IF(U$225=0,"",U226-T226)</f>
        <v>1720679</v>
      </c>
      <c r="V213" s="224" t="n">
        <f aca="false">+IF(V$225=0,"",V226-U226)</f>
        <v>1342883.93</v>
      </c>
    </row>
    <row r="214" customFormat="false" ht="14.25" hidden="false" customHeight="false" outlineLevel="2" collapsed="false">
      <c r="A214" s="177"/>
      <c r="B214" s="177"/>
      <c r="C214" s="177"/>
      <c r="D214" s="177"/>
      <c r="E214" s="202" t="s">
        <v>323</v>
      </c>
      <c r="F214" s="233" t="s">
        <v>316</v>
      </c>
      <c r="G214" s="234" t="n">
        <f aca="false">+IF(G$225=0,"",G227-F227)</f>
        <v>-106885.939999998</v>
      </c>
      <c r="H214" s="234" t="n">
        <f aca="false">+IF(H$225=0,"",H227-G227)</f>
        <v>2990486.37</v>
      </c>
      <c r="I214" s="235" t="n">
        <f aca="false">+IF(I$225=0,"",I227-H227)</f>
        <v>-621018.280000001</v>
      </c>
      <c r="J214" s="236" t="n">
        <f aca="false">+IF(J$225=0,"",J227-I227)</f>
        <v>4608433.51</v>
      </c>
      <c r="K214" s="237" t="n">
        <f aca="false">+IF(K$225=0,"",K227-J227)</f>
        <v>-3087628.23</v>
      </c>
      <c r="L214" s="237" t="n">
        <f aca="false">+IF(L$225=0,"",L227-K227)</f>
        <v>2064749</v>
      </c>
      <c r="M214" s="237" t="n">
        <f aca="false">+IF(M$225=0,"",M227-L227)</f>
        <v>1332345</v>
      </c>
      <c r="N214" s="237" t="n">
        <f aca="false">+IF(N$225=0,"",N227-M227)</f>
        <v>1505679</v>
      </c>
      <c r="O214" s="237" t="n">
        <f aca="false">+IF(O$225=0,"",O227-N227)</f>
        <v>1483467</v>
      </c>
      <c r="P214" s="237" t="n">
        <f aca="false">+IF(P$225=0,"",P227-O227)</f>
        <v>1543964</v>
      </c>
      <c r="Q214" s="237" t="n">
        <f aca="false">+IF(Q$225=0,"",Q227-P227)</f>
        <v>2340556</v>
      </c>
      <c r="R214" s="237" t="n">
        <f aca="false">+IF(R$225=0,"",R227-Q227)</f>
        <v>1676059</v>
      </c>
      <c r="S214" s="237" t="n">
        <f aca="false">+IF(S$225=0,"",S227-R227)</f>
        <v>1717360</v>
      </c>
      <c r="T214" s="237" t="n">
        <f aca="false">+IF(T$225=0,"",T227-S227)</f>
        <v>1834701</v>
      </c>
      <c r="U214" s="237" t="n">
        <f aca="false">+IF(U$225=0,"",U227-T227)</f>
        <v>1720679</v>
      </c>
      <c r="V214" s="237" t="n">
        <f aca="false">+IF(V$225=0,"",V227-U227)</f>
        <v>1342883.93</v>
      </c>
    </row>
    <row r="215" customFormat="false" ht="14.25" hidden="false" customHeight="false" outlineLevel="2" collapsed="false">
      <c r="A215" s="184"/>
      <c r="B215" s="184"/>
      <c r="C215" s="184"/>
      <c r="D215" s="184"/>
      <c r="E215" s="191" t="s">
        <v>324</v>
      </c>
      <c r="F215" s="225" t="s">
        <v>316</v>
      </c>
      <c r="G215" s="226" t="n">
        <f aca="false">+IF(G$225=0,"",G228-F228)</f>
        <v>-106885.939999998</v>
      </c>
      <c r="H215" s="226" t="n">
        <f aca="false">+IF(H$225=0,"",H228-G228)</f>
        <v>2990486.37</v>
      </c>
      <c r="I215" s="227" t="n">
        <f aca="false">+IF(I$225=0,"",I228-H228)</f>
        <v>-621018.280000001</v>
      </c>
      <c r="J215" s="223" t="n">
        <f aca="false">+IF(J$225=0,"",J228-I228)</f>
        <v>4395973.51</v>
      </c>
      <c r="K215" s="224" t="n">
        <f aca="false">+IF(K$225=0,"",K228-J228)</f>
        <v>-2875168.23</v>
      </c>
      <c r="L215" s="224" t="n">
        <f aca="false">+IF(L$225=0,"",L228-K228)</f>
        <v>2064749</v>
      </c>
      <c r="M215" s="224" t="n">
        <f aca="false">+IF(M$225=0,"",M228-L228)</f>
        <v>1332345</v>
      </c>
      <c r="N215" s="224" t="n">
        <f aca="false">+IF(N$225=0,"",N228-M228)</f>
        <v>1505679</v>
      </c>
      <c r="O215" s="224" t="n">
        <f aca="false">+IF(O$225=0,"",O228-N228)</f>
        <v>1483467</v>
      </c>
      <c r="P215" s="224" t="n">
        <f aca="false">+IF(P$225=0,"",P228-O228)</f>
        <v>1543964</v>
      </c>
      <c r="Q215" s="224" t="n">
        <f aca="false">+IF(Q$225=0,"",Q228-P228)</f>
        <v>2340556</v>
      </c>
      <c r="R215" s="224" t="n">
        <f aca="false">+IF(R$225=0,"",R228-Q228)</f>
        <v>1676059</v>
      </c>
      <c r="S215" s="224" t="n">
        <f aca="false">+IF(S$225=0,"",S228-R228)</f>
        <v>1717360</v>
      </c>
      <c r="T215" s="224" t="n">
        <f aca="false">+IF(T$225=0,"",T228-S228)</f>
        <v>1834701</v>
      </c>
      <c r="U215" s="224" t="n">
        <f aca="false">+IF(U$225=0,"",U228-T228)</f>
        <v>1720679</v>
      </c>
      <c r="V215" s="224" t="n">
        <f aca="false">+IF(V$225=0,"",V228-U228)</f>
        <v>1342883.93</v>
      </c>
    </row>
    <row r="216" customFormat="false" ht="14.25" hidden="false" customHeight="false" outlineLevel="2" collapsed="false">
      <c r="A216" s="184"/>
      <c r="B216" s="184"/>
      <c r="C216" s="184"/>
      <c r="D216" s="184"/>
      <c r="E216" s="191" t="s">
        <v>325</v>
      </c>
      <c r="F216" s="225" t="s">
        <v>316</v>
      </c>
      <c r="G216" s="226" t="n">
        <f aca="false">+IF(G$225=0,"",G229-F229)</f>
        <v>1293830.41</v>
      </c>
      <c r="H216" s="226" t="n">
        <f aca="false">+IF(H$225=0,"",H229-G229)</f>
        <v>1419102.2</v>
      </c>
      <c r="I216" s="227" t="n">
        <f aca="false">+IF(I$225=0,"",I229-H229)</f>
        <v>-567132.969999999</v>
      </c>
      <c r="J216" s="223" t="n">
        <f aca="false">+IF(J$225=0,"",J229-I229)</f>
        <v>810608.239999998</v>
      </c>
      <c r="K216" s="224" t="n">
        <f aca="false">+IF(K$225=0,"",K229-J229)</f>
        <v>432996.73</v>
      </c>
      <c r="L216" s="224" t="n">
        <f aca="false">+IF(L$225=0,"",L229-K229)</f>
        <v>489709</v>
      </c>
      <c r="M216" s="224" t="n">
        <f aca="false">+IF(M$225=0,"",M229-L229)</f>
        <v>501951</v>
      </c>
      <c r="N216" s="224" t="n">
        <f aca="false">+IF(N$225=0,"",N229-M229)</f>
        <v>514500</v>
      </c>
      <c r="O216" s="224" t="n">
        <f aca="false">+IF(O$225=0,"",O229-N229)</f>
        <v>527363</v>
      </c>
      <c r="P216" s="224" t="n">
        <f aca="false">+IF(P$225=0,"",P229-O229)</f>
        <v>540547</v>
      </c>
      <c r="Q216" s="224" t="n">
        <f aca="false">+IF(Q$225=0,"",Q229-P229)</f>
        <v>554060</v>
      </c>
      <c r="R216" s="224" t="n">
        <f aca="false">+IF(R$225=0,"",R229-Q229)</f>
        <v>567912</v>
      </c>
      <c r="S216" s="224" t="n">
        <f aca="false">+IF(S$225=0,"",S229-R229)</f>
        <v>582110</v>
      </c>
      <c r="T216" s="224" t="n">
        <f aca="false">+IF(T$225=0,"",T229-S229)</f>
        <v>596662</v>
      </c>
      <c r="U216" s="224" t="n">
        <f aca="false">+IF(U$225=0,"",U229-T229)</f>
        <v>611579</v>
      </c>
      <c r="V216" s="224" t="n">
        <f aca="false">+IF(V$225=0,"",V229-U229)</f>
        <v>626868</v>
      </c>
    </row>
    <row r="217" customFormat="false" ht="36" hidden="false" customHeight="false" outlineLevel="2" collapsed="false">
      <c r="A217" s="184"/>
      <c r="B217" s="184"/>
      <c r="C217" s="184"/>
      <c r="D217" s="184"/>
      <c r="E217" s="195" t="s">
        <v>326</v>
      </c>
      <c r="F217" s="228" t="s">
        <v>316</v>
      </c>
      <c r="G217" s="229" t="n">
        <f aca="false">+IF(G$225=0,"",G230-F230)</f>
        <v>-1389776.27</v>
      </c>
      <c r="H217" s="229" t="n">
        <f aca="false">+IF(H$225=0,"",H230-G230)</f>
        <v>1371272.13</v>
      </c>
      <c r="I217" s="230" t="n">
        <f aca="false">+IF(I$225=0,"",I230-H230)</f>
        <v>108855.219999999</v>
      </c>
      <c r="J217" s="231" t="n">
        <f aca="false">+IF(J$225=0,"",J230-I230)</f>
        <v>-143410.260000002</v>
      </c>
      <c r="K217" s="232" t="n">
        <f aca="false">+IF(K$225=0,"",K230-J230)</f>
        <v>-3559504.96</v>
      </c>
      <c r="L217" s="232" t="n">
        <f aca="false">+IF(L$225=0,"",L230-K230)</f>
        <v>1583323</v>
      </c>
      <c r="M217" s="232" t="n">
        <f aca="false">+IF(M$225=0,"",M230-L230)</f>
        <v>828519</v>
      </c>
      <c r="N217" s="232" t="n">
        <f aca="false">+IF(N$225=0,"",N230-M230)</f>
        <v>988062</v>
      </c>
      <c r="O217" s="232" t="n">
        <f aca="false">+IF(O$225=0,"",O230-N230)</f>
        <v>944686</v>
      </c>
      <c r="P217" s="232" t="n">
        <f aca="false">+IF(P$225=0,"",P230-O230)</f>
        <v>991638</v>
      </c>
      <c r="Q217" s="232" t="n">
        <f aca="false">+IF(Q$225=0,"",Q230-P230)</f>
        <v>1770303</v>
      </c>
      <c r="R217" s="232" t="n">
        <f aca="false">+IF(R$225=0,"",R230-Q230)</f>
        <v>1045908</v>
      </c>
      <c r="S217" s="232" t="n">
        <f aca="false">+IF(S$225=0,"",S230-R230)</f>
        <v>1071225</v>
      </c>
      <c r="T217" s="232" t="n">
        <f aca="false">+IF(T$225=0,"",T230-S230)</f>
        <v>1170766</v>
      </c>
      <c r="U217" s="232" t="n">
        <f aca="false">+IF(U$225=0,"",U230-T230)</f>
        <v>1035242</v>
      </c>
      <c r="V217" s="232" t="n">
        <f aca="false">+IF(V$225=0,"",V230-U230)</f>
        <v>611203.93</v>
      </c>
    </row>
    <row r="218" customFormat="false" ht="14.25" hidden="false" customHeight="false" outlineLevel="1" collapsed="false">
      <c r="A218" s="184"/>
      <c r="B218" s="184"/>
      <c r="C218" s="184"/>
      <c r="D218" s="184"/>
      <c r="E218" s="153" t="s">
        <v>328</v>
      </c>
      <c r="F218" s="213"/>
      <c r="G218" s="213"/>
      <c r="H218" s="213"/>
      <c r="I218" s="213"/>
      <c r="J218" s="214"/>
      <c r="K218" s="214"/>
      <c r="L218" s="214"/>
      <c r="M218" s="214"/>
      <c r="N218" s="214"/>
      <c r="O218" s="214"/>
      <c r="P218" s="214"/>
      <c r="Q218" s="214"/>
      <c r="R218" s="214"/>
      <c r="S218" s="214"/>
      <c r="T218" s="214"/>
      <c r="U218" s="214"/>
      <c r="V218" s="214"/>
    </row>
    <row r="219" customFormat="false" ht="14.25" hidden="false" customHeight="false" outlineLevel="2" collapsed="false">
      <c r="A219" s="177"/>
      <c r="B219" s="177"/>
      <c r="C219" s="177"/>
      <c r="D219" s="177"/>
      <c r="E219" s="178" t="s">
        <v>13</v>
      </c>
      <c r="F219" s="238" t="n">
        <f aca="false">+F10</f>
        <v>43547520.88</v>
      </c>
      <c r="G219" s="239" t="n">
        <f aca="false">+G10</f>
        <v>43678117.66</v>
      </c>
      <c r="H219" s="239" t="n">
        <f aca="false">+H10</f>
        <v>56684709.06</v>
      </c>
      <c r="I219" s="240" t="n">
        <f aca="false">+I10</f>
        <v>57149784.27</v>
      </c>
      <c r="J219" s="218" t="n">
        <f aca="false">+J10</f>
        <v>50843310.23</v>
      </c>
      <c r="K219" s="219" t="n">
        <f aca="false">+K10</f>
        <v>49149369</v>
      </c>
      <c r="L219" s="219" t="n">
        <f aca="false">+L10</f>
        <v>47528749</v>
      </c>
      <c r="M219" s="219" t="n">
        <f aca="false">+M10</f>
        <v>49361094</v>
      </c>
      <c r="N219" s="219" t="n">
        <f aca="false">+N10</f>
        <v>50316773</v>
      </c>
      <c r="O219" s="219" t="n">
        <f aca="false">+O10</f>
        <v>50800240</v>
      </c>
      <c r="P219" s="219" t="n">
        <f aca="false">+P10</f>
        <v>52344204</v>
      </c>
      <c r="Q219" s="219" t="n">
        <f aca="false">+Q10</f>
        <v>53952760</v>
      </c>
      <c r="R219" s="219" t="n">
        <f aca="false">+R10</f>
        <v>55628819</v>
      </c>
      <c r="S219" s="219" t="n">
        <f aca="false">+S10</f>
        <v>57340713</v>
      </c>
      <c r="T219" s="219" t="n">
        <f aca="false">+T10</f>
        <v>59132417</v>
      </c>
      <c r="U219" s="219" t="n">
        <f aca="false">+U10</f>
        <v>60439559</v>
      </c>
      <c r="V219" s="219" t="n">
        <f aca="false">+V10</f>
        <v>61776769</v>
      </c>
    </row>
    <row r="220" customFormat="false" ht="14.25" hidden="false" customHeight="false" outlineLevel="2" collapsed="false">
      <c r="A220" s="184"/>
      <c r="B220" s="184"/>
      <c r="C220" s="184"/>
      <c r="D220" s="184"/>
      <c r="E220" s="185" t="s">
        <v>317</v>
      </c>
      <c r="F220" s="241" t="n">
        <f aca="false">+(F10-F77-F80)</f>
        <v>43547520.88</v>
      </c>
      <c r="G220" s="242" t="n">
        <f aca="false">+(G10-G77-G80)</f>
        <v>43678117.66</v>
      </c>
      <c r="H220" s="242" t="n">
        <f aca="false">+(H10-H77-H80)</f>
        <v>56684709.06</v>
      </c>
      <c r="I220" s="243" t="n">
        <f aca="false">+(I10-I77-I80)</f>
        <v>57149784.27</v>
      </c>
      <c r="J220" s="223" t="n">
        <f aca="false">+(J10-J77-J80)</f>
        <v>48209338.23</v>
      </c>
      <c r="K220" s="224" t="n">
        <f aca="false">+(K10-K77-K80)</f>
        <v>46550369</v>
      </c>
      <c r="L220" s="224" t="n">
        <f aca="false">+(L10-L77-L80)</f>
        <v>47528749</v>
      </c>
      <c r="M220" s="224" t="n">
        <f aca="false">+(M10-M77-M80)</f>
        <v>49361094</v>
      </c>
      <c r="N220" s="224" t="n">
        <f aca="false">+(N10-N77-N80)</f>
        <v>50316773</v>
      </c>
      <c r="O220" s="224" t="n">
        <f aca="false">+(O10-O77-O80)</f>
        <v>50800240</v>
      </c>
      <c r="P220" s="224" t="n">
        <f aca="false">+(P10-P77-P80)</f>
        <v>52344204</v>
      </c>
      <c r="Q220" s="224" t="n">
        <f aca="false">+(Q10-Q77-Q80)</f>
        <v>53952760</v>
      </c>
      <c r="R220" s="224" t="n">
        <f aca="false">+(R10-R77-R80)</f>
        <v>55628819</v>
      </c>
      <c r="S220" s="224" t="n">
        <f aca="false">+(S10-S77-S80)</f>
        <v>57340713</v>
      </c>
      <c r="T220" s="224" t="n">
        <f aca="false">+(T10-T77-T80)</f>
        <v>59132417</v>
      </c>
      <c r="U220" s="224" t="n">
        <f aca="false">+(U10-U77-U80)</f>
        <v>60439559</v>
      </c>
      <c r="V220" s="224" t="n">
        <f aca="false">+(V10-V77-V80)</f>
        <v>61776769</v>
      </c>
    </row>
    <row r="221" customFormat="false" ht="14.25" hidden="false" customHeight="false" outlineLevel="2" collapsed="false">
      <c r="A221" s="184"/>
      <c r="B221" s="184"/>
      <c r="C221" s="184"/>
      <c r="D221" s="184"/>
      <c r="E221" s="191" t="s">
        <v>318</v>
      </c>
      <c r="F221" s="241" t="n">
        <f aca="false">+F11-F77</f>
        <v>42310991.72</v>
      </c>
      <c r="G221" s="242" t="n">
        <f aca="false">+G11-G77</f>
        <v>40366155.36</v>
      </c>
      <c r="H221" s="242" t="n">
        <f aca="false">+H11-H77</f>
        <v>44629277.06</v>
      </c>
      <c r="I221" s="243" t="n">
        <f aca="false">+I11-I77</f>
        <v>45784305</v>
      </c>
      <c r="J221" s="223" t="n">
        <f aca="false">+J11-J77</f>
        <v>47335171.46</v>
      </c>
      <c r="K221" s="224" t="n">
        <f aca="false">+K11-K77</f>
        <v>45949469</v>
      </c>
      <c r="L221" s="224" t="n">
        <f aca="false">+L11-L77</f>
        <v>46528749</v>
      </c>
      <c r="M221" s="224" t="n">
        <f aca="false">+M11-M77</f>
        <v>47861094</v>
      </c>
      <c r="N221" s="224" t="n">
        <f aca="false">+N11-N77</f>
        <v>49316773</v>
      </c>
      <c r="O221" s="224" t="n">
        <f aca="false">+O11-O77</f>
        <v>50800240</v>
      </c>
      <c r="P221" s="224" t="n">
        <f aca="false">+P11-P77</f>
        <v>52344204</v>
      </c>
      <c r="Q221" s="224" t="n">
        <f aca="false">+Q11-Q77</f>
        <v>53952760</v>
      </c>
      <c r="R221" s="224" t="n">
        <f aca="false">+R11-R77</f>
        <v>55628819</v>
      </c>
      <c r="S221" s="224" t="n">
        <f aca="false">+S11-S77</f>
        <v>57340713</v>
      </c>
      <c r="T221" s="224" t="n">
        <f aca="false">+T11-T77</f>
        <v>59132417</v>
      </c>
      <c r="U221" s="224" t="n">
        <f aca="false">+U11-U77</f>
        <v>60439559</v>
      </c>
      <c r="V221" s="224" t="n">
        <f aca="false">+V11-V77</f>
        <v>61776769</v>
      </c>
    </row>
    <row r="222" customFormat="false" ht="14.25" hidden="false" customHeight="false" outlineLevel="2" collapsed="false">
      <c r="A222" s="184"/>
      <c r="B222" s="184"/>
      <c r="C222" s="184"/>
      <c r="D222" s="184"/>
      <c r="E222" s="191" t="s">
        <v>319</v>
      </c>
      <c r="F222" s="241" t="n">
        <f aca="false">+F18-F80</f>
        <v>1236529.16</v>
      </c>
      <c r="G222" s="242" t="n">
        <f aca="false">+G18-G80</f>
        <v>3311962.3</v>
      </c>
      <c r="H222" s="242" t="n">
        <f aca="false">+H18-H80</f>
        <v>12055432</v>
      </c>
      <c r="I222" s="243" t="n">
        <f aca="false">+I18-I80</f>
        <v>11365479.27</v>
      </c>
      <c r="J222" s="223" t="n">
        <f aca="false">+J18-J80</f>
        <v>874166.77</v>
      </c>
      <c r="K222" s="224" t="n">
        <f aca="false">+K18-K80</f>
        <v>600900</v>
      </c>
      <c r="L222" s="224" t="n">
        <f aca="false">+L18-L80</f>
        <v>1000000</v>
      </c>
      <c r="M222" s="224" t="n">
        <f aca="false">+M18-M80</f>
        <v>1500000</v>
      </c>
      <c r="N222" s="224" t="n">
        <f aca="false">+N18-N80</f>
        <v>1000000</v>
      </c>
      <c r="O222" s="224" t="n">
        <f aca="false">+O18-O80</f>
        <v>0</v>
      </c>
      <c r="P222" s="224" t="n">
        <f aca="false">+P18-P80</f>
        <v>0</v>
      </c>
      <c r="Q222" s="224" t="n">
        <f aca="false">+Q18-Q80</f>
        <v>0</v>
      </c>
      <c r="R222" s="224" t="n">
        <f aca="false">+R18-R80</f>
        <v>0</v>
      </c>
      <c r="S222" s="224" t="n">
        <f aca="false">+S18-S80</f>
        <v>0</v>
      </c>
      <c r="T222" s="224" t="n">
        <f aca="false">+T18-T80</f>
        <v>0</v>
      </c>
      <c r="U222" s="224" t="n">
        <f aca="false">+U18-U80</f>
        <v>0</v>
      </c>
      <c r="V222" s="224" t="n">
        <f aca="false">+V18-V80</f>
        <v>0</v>
      </c>
    </row>
    <row r="223" customFormat="false" ht="24" hidden="false" customHeight="false" outlineLevel="2" collapsed="false">
      <c r="A223" s="184"/>
      <c r="B223" s="184"/>
      <c r="C223" s="184"/>
      <c r="D223" s="184"/>
      <c r="E223" s="191" t="s">
        <v>320</v>
      </c>
      <c r="F223" s="241" t="n">
        <f aca="false">+F18-F80-F19</f>
        <v>830203.72</v>
      </c>
      <c r="G223" s="242" t="n">
        <f aca="false">+G18-G80-G19</f>
        <v>3045852.37</v>
      </c>
      <c r="H223" s="242" t="n">
        <f aca="false">+H18-H80-H19</f>
        <v>10055432</v>
      </c>
      <c r="I223" s="243" t="n">
        <f aca="false">+I18-I80-I19</f>
        <v>9603093.85</v>
      </c>
      <c r="J223" s="223" t="n">
        <f aca="false">+J18-J80-J19</f>
        <v>176166.77</v>
      </c>
      <c r="K223" s="224" t="n">
        <f aca="false">+K18-K80-K19</f>
        <v>0</v>
      </c>
      <c r="L223" s="224" t="n">
        <f aca="false">+L18-L80-L19</f>
        <v>0</v>
      </c>
      <c r="M223" s="224" t="n">
        <f aca="false">+M18-M80-M19</f>
        <v>0</v>
      </c>
      <c r="N223" s="224" t="n">
        <f aca="false">+N18-N80-N19</f>
        <v>0</v>
      </c>
      <c r="O223" s="224" t="n">
        <f aca="false">+O18-O80-O19</f>
        <v>0</v>
      </c>
      <c r="P223" s="224" t="n">
        <f aca="false">+P18-P80-P19</f>
        <v>0</v>
      </c>
      <c r="Q223" s="224" t="n">
        <f aca="false">+Q18-Q80-Q19</f>
        <v>0</v>
      </c>
      <c r="R223" s="224" t="n">
        <f aca="false">+R18-R80-R19</f>
        <v>0</v>
      </c>
      <c r="S223" s="224" t="n">
        <f aca="false">+S18-S80-S19</f>
        <v>0</v>
      </c>
      <c r="T223" s="224" t="n">
        <f aca="false">+T18-T80-T19</f>
        <v>0</v>
      </c>
      <c r="U223" s="224" t="n">
        <f aca="false">+U18-U80-U19</f>
        <v>0</v>
      </c>
      <c r="V223" s="224" t="n">
        <f aca="false">+V18-V80-V19</f>
        <v>0</v>
      </c>
    </row>
    <row r="224" customFormat="false" ht="14.25" hidden="false" customHeight="false" outlineLevel="2" collapsed="false">
      <c r="A224" s="184"/>
      <c r="B224" s="184"/>
      <c r="C224" s="184"/>
      <c r="D224" s="184"/>
      <c r="E224" s="195" t="s">
        <v>321</v>
      </c>
      <c r="F224" s="244" t="n">
        <f aca="false">+F19</f>
        <v>406325.44</v>
      </c>
      <c r="G224" s="245" t="n">
        <f aca="false">+G19</f>
        <v>266109.93</v>
      </c>
      <c r="H224" s="245" t="n">
        <f aca="false">+H19</f>
        <v>2000000</v>
      </c>
      <c r="I224" s="246" t="n">
        <f aca="false">+I19</f>
        <v>1762385.42</v>
      </c>
      <c r="J224" s="231" t="n">
        <f aca="false">+J19</f>
        <v>698000</v>
      </c>
      <c r="K224" s="232" t="n">
        <f aca="false">+K19</f>
        <v>600900</v>
      </c>
      <c r="L224" s="232" t="n">
        <f aca="false">+L19</f>
        <v>1000000</v>
      </c>
      <c r="M224" s="232" t="n">
        <f aca="false">+M19</f>
        <v>1500000</v>
      </c>
      <c r="N224" s="232" t="n">
        <f aca="false">+N19</f>
        <v>1000000</v>
      </c>
      <c r="O224" s="232" t="n">
        <f aca="false">+O19</f>
        <v>0</v>
      </c>
      <c r="P224" s="232" t="n">
        <f aca="false">+P19</f>
        <v>0</v>
      </c>
      <c r="Q224" s="232" t="n">
        <f aca="false">+Q19</f>
        <v>0</v>
      </c>
      <c r="R224" s="232" t="n">
        <f aca="false">+R19</f>
        <v>0</v>
      </c>
      <c r="S224" s="232" t="n">
        <f aca="false">+S19</f>
        <v>0</v>
      </c>
      <c r="T224" s="232" t="n">
        <f aca="false">+T19</f>
        <v>0</v>
      </c>
      <c r="U224" s="232" t="n">
        <f aca="false">+U19</f>
        <v>0</v>
      </c>
      <c r="V224" s="232" t="n">
        <f aca="false">+V19</f>
        <v>0</v>
      </c>
    </row>
    <row r="225" customFormat="false" ht="14.25" hidden="false" customHeight="false" outlineLevel="2" collapsed="false">
      <c r="A225" s="177"/>
      <c r="B225" s="177"/>
      <c r="C225" s="177"/>
      <c r="D225" s="177"/>
      <c r="E225" s="178" t="s">
        <v>34</v>
      </c>
      <c r="F225" s="238" t="n">
        <f aca="false">+F21</f>
        <v>43246893.2</v>
      </c>
      <c r="G225" s="239" t="n">
        <f aca="false">+G21</f>
        <v>44225485.79</v>
      </c>
      <c r="H225" s="239" t="n">
        <f aca="false">+H21</f>
        <v>60442357</v>
      </c>
      <c r="I225" s="240" t="n">
        <f aca="false">+I21</f>
        <v>57174534.86</v>
      </c>
      <c r="J225" s="218" t="n">
        <f aca="false">+J21</f>
        <v>58876616.23</v>
      </c>
      <c r="K225" s="219" t="n">
        <f aca="false">+K21</f>
        <v>47382369</v>
      </c>
      <c r="L225" s="219" t="n">
        <f aca="false">+L21</f>
        <v>45864749</v>
      </c>
      <c r="M225" s="219" t="n">
        <f aca="false">+M21</f>
        <v>47697094</v>
      </c>
      <c r="N225" s="219" t="n">
        <f aca="false">+N21</f>
        <v>48702773</v>
      </c>
      <c r="O225" s="219" t="n">
        <f aca="false">+O21</f>
        <v>49186240</v>
      </c>
      <c r="P225" s="219" t="n">
        <f aca="false">+P21</f>
        <v>50730204</v>
      </c>
      <c r="Q225" s="219" t="n">
        <f aca="false">+Q21</f>
        <v>53070760</v>
      </c>
      <c r="R225" s="219" t="n">
        <f aca="false">+R21</f>
        <v>54746819</v>
      </c>
      <c r="S225" s="219" t="n">
        <f aca="false">+S21</f>
        <v>56464179</v>
      </c>
      <c r="T225" s="219" t="n">
        <f aca="false">+T21</f>
        <v>58298880</v>
      </c>
      <c r="U225" s="219" t="n">
        <f aca="false">+U21</f>
        <v>60019559</v>
      </c>
      <c r="V225" s="219" t="n">
        <f aca="false">+V21</f>
        <v>61362442.93</v>
      </c>
    </row>
    <row r="226" customFormat="false" ht="14.25" hidden="false" customHeight="false" outlineLevel="2" collapsed="false">
      <c r="A226" s="184"/>
      <c r="B226" s="184"/>
      <c r="C226" s="184"/>
      <c r="D226" s="184"/>
      <c r="E226" s="201" t="s">
        <v>322</v>
      </c>
      <c r="F226" s="241" t="n">
        <f aca="false">+F21-F83-F86</f>
        <v>43246893.2</v>
      </c>
      <c r="G226" s="242" t="n">
        <f aca="false">+G21-G83-G86</f>
        <v>44225485.79</v>
      </c>
      <c r="H226" s="242" t="n">
        <f aca="false">+H21-H83-H86</f>
        <v>60442357</v>
      </c>
      <c r="I226" s="243" t="n">
        <f aca="false">+I21-I83-I86</f>
        <v>57174534.86</v>
      </c>
      <c r="J226" s="223" t="n">
        <f aca="false">+J21-J83-J86</f>
        <v>47902591.23</v>
      </c>
      <c r="K226" s="224" t="n">
        <f aca="false">+K21-K83-K86</f>
        <v>42800000</v>
      </c>
      <c r="L226" s="224" t="n">
        <f aca="false">+L21-L83-L86</f>
        <v>45864749</v>
      </c>
      <c r="M226" s="224" t="n">
        <f aca="false">+M21-M83-M86</f>
        <v>47697094</v>
      </c>
      <c r="N226" s="224" t="n">
        <f aca="false">+N21-N83-N86</f>
        <v>48702773</v>
      </c>
      <c r="O226" s="224" t="n">
        <f aca="false">+O21-O83-O86</f>
        <v>49186240</v>
      </c>
      <c r="P226" s="224" t="n">
        <f aca="false">+P21-P83-P86</f>
        <v>50730204</v>
      </c>
      <c r="Q226" s="224" t="n">
        <f aca="false">+Q21-Q83-Q86</f>
        <v>53070760</v>
      </c>
      <c r="R226" s="224" t="n">
        <f aca="false">+R21-R83-R86</f>
        <v>54746819</v>
      </c>
      <c r="S226" s="224" t="n">
        <f aca="false">+S21-S83-S86</f>
        <v>56464179</v>
      </c>
      <c r="T226" s="224" t="n">
        <f aca="false">+T21-T83-T86</f>
        <v>58298880</v>
      </c>
      <c r="U226" s="224" t="n">
        <f aca="false">+U21-U83-U86</f>
        <v>60019559</v>
      </c>
      <c r="V226" s="224" t="n">
        <f aca="false">+V21-V83-V86</f>
        <v>61362442.93</v>
      </c>
    </row>
    <row r="227" customFormat="false" ht="14.25" hidden="false" customHeight="false" outlineLevel="2" collapsed="false">
      <c r="A227" s="177"/>
      <c r="B227" s="177"/>
      <c r="C227" s="177"/>
      <c r="D227" s="177"/>
      <c r="E227" s="202" t="s">
        <v>323</v>
      </c>
      <c r="F227" s="247" t="n">
        <f aca="false">+F22</f>
        <v>39016612.57</v>
      </c>
      <c r="G227" s="248" t="n">
        <f aca="false">+G22</f>
        <v>38909726.63</v>
      </c>
      <c r="H227" s="248" t="n">
        <f aca="false">+H22</f>
        <v>41900213</v>
      </c>
      <c r="I227" s="249" t="n">
        <f aca="false">+I22</f>
        <v>41279194.72</v>
      </c>
      <c r="J227" s="236" t="n">
        <f aca="false">+J22</f>
        <v>45887628.23</v>
      </c>
      <c r="K227" s="237" t="n">
        <f aca="false">+K22</f>
        <v>42800000</v>
      </c>
      <c r="L227" s="237" t="n">
        <f aca="false">+L22</f>
        <v>44864749</v>
      </c>
      <c r="M227" s="237" t="n">
        <f aca="false">+M22</f>
        <v>46197094</v>
      </c>
      <c r="N227" s="237" t="n">
        <f aca="false">+N22</f>
        <v>47702773</v>
      </c>
      <c r="O227" s="237" t="n">
        <f aca="false">+O22</f>
        <v>49186240</v>
      </c>
      <c r="P227" s="237" t="n">
        <f aca="false">+P22</f>
        <v>50730204</v>
      </c>
      <c r="Q227" s="237" t="n">
        <f aca="false">+Q22</f>
        <v>53070760</v>
      </c>
      <c r="R227" s="237" t="n">
        <f aca="false">+R22</f>
        <v>54746819</v>
      </c>
      <c r="S227" s="237" t="n">
        <f aca="false">+S22</f>
        <v>56464179</v>
      </c>
      <c r="T227" s="237" t="n">
        <f aca="false">+T22</f>
        <v>58298880</v>
      </c>
      <c r="U227" s="237" t="n">
        <f aca="false">+U22</f>
        <v>60019559</v>
      </c>
      <c r="V227" s="237" t="n">
        <f aca="false">+V22</f>
        <v>61362442.93</v>
      </c>
    </row>
    <row r="228" customFormat="false" ht="14.25" hidden="false" customHeight="false" outlineLevel="2" collapsed="false">
      <c r="A228" s="184"/>
      <c r="B228" s="184"/>
      <c r="C228" s="184"/>
      <c r="D228" s="184"/>
      <c r="E228" s="191" t="s">
        <v>324</v>
      </c>
      <c r="F228" s="241" t="n">
        <f aca="false">+F22-F83</f>
        <v>39016612.57</v>
      </c>
      <c r="G228" s="242" t="n">
        <f aca="false">+G22-G83</f>
        <v>38909726.63</v>
      </c>
      <c r="H228" s="242" t="n">
        <f aca="false">+H22-H83</f>
        <v>41900213</v>
      </c>
      <c r="I228" s="243" t="n">
        <f aca="false">+I22-I83</f>
        <v>41279194.72</v>
      </c>
      <c r="J228" s="223" t="n">
        <f aca="false">+J22-J83</f>
        <v>45675168.23</v>
      </c>
      <c r="K228" s="224" t="n">
        <f aca="false">+K22-K83</f>
        <v>42800000</v>
      </c>
      <c r="L228" s="224" t="n">
        <f aca="false">+L22-L83</f>
        <v>44864749</v>
      </c>
      <c r="M228" s="224" t="n">
        <f aca="false">+M22-M83</f>
        <v>46197094</v>
      </c>
      <c r="N228" s="224" t="n">
        <f aca="false">+N22-N83</f>
        <v>47702773</v>
      </c>
      <c r="O228" s="224" t="n">
        <f aca="false">+O22-O83</f>
        <v>49186240</v>
      </c>
      <c r="P228" s="224" t="n">
        <f aca="false">+P22-P83</f>
        <v>50730204</v>
      </c>
      <c r="Q228" s="224" t="n">
        <f aca="false">+Q22-Q83</f>
        <v>53070760</v>
      </c>
      <c r="R228" s="224" t="n">
        <f aca="false">+R22-R83</f>
        <v>54746819</v>
      </c>
      <c r="S228" s="224" t="n">
        <f aca="false">+S22-S83</f>
        <v>56464179</v>
      </c>
      <c r="T228" s="224" t="n">
        <f aca="false">+T22-T83</f>
        <v>58298880</v>
      </c>
      <c r="U228" s="224" t="n">
        <f aca="false">+U22-U83</f>
        <v>60019559</v>
      </c>
      <c r="V228" s="224" t="n">
        <f aca="false">+V22-V83</f>
        <v>61362442.93</v>
      </c>
    </row>
    <row r="229" customFormat="false" ht="14.25" hidden="false" customHeight="false" outlineLevel="2" collapsed="false">
      <c r="A229" s="184"/>
      <c r="B229" s="184"/>
      <c r="C229" s="184"/>
      <c r="D229" s="184"/>
      <c r="E229" s="191" t="s">
        <v>325</v>
      </c>
      <c r="F229" s="241" t="n">
        <f aca="false">+F68</f>
        <v>16198937.39</v>
      </c>
      <c r="G229" s="242" t="n">
        <f aca="false">+G68</f>
        <v>17492767.8</v>
      </c>
      <c r="H229" s="242" t="n">
        <f aca="false">+H68</f>
        <v>18911870</v>
      </c>
      <c r="I229" s="243" t="n">
        <f aca="false">+I68</f>
        <v>18344737.03</v>
      </c>
      <c r="J229" s="223" t="n">
        <f aca="false">+J68</f>
        <v>19155345.27</v>
      </c>
      <c r="K229" s="224" t="n">
        <f aca="false">+K68</f>
        <v>19588342</v>
      </c>
      <c r="L229" s="224" t="n">
        <f aca="false">+L68</f>
        <v>20078051</v>
      </c>
      <c r="M229" s="224" t="n">
        <f aca="false">+M68</f>
        <v>20580002</v>
      </c>
      <c r="N229" s="224" t="n">
        <f aca="false">+N68</f>
        <v>21094502</v>
      </c>
      <c r="O229" s="224" t="n">
        <f aca="false">+O68</f>
        <v>21621865</v>
      </c>
      <c r="P229" s="224" t="n">
        <f aca="false">+P68</f>
        <v>22162412</v>
      </c>
      <c r="Q229" s="224" t="n">
        <f aca="false">+Q68</f>
        <v>22716472</v>
      </c>
      <c r="R229" s="224" t="n">
        <f aca="false">+R68</f>
        <v>23284384</v>
      </c>
      <c r="S229" s="224" t="n">
        <f aca="false">+S68</f>
        <v>23866494</v>
      </c>
      <c r="T229" s="224" t="n">
        <f aca="false">+T68</f>
        <v>24463156</v>
      </c>
      <c r="U229" s="224" t="n">
        <f aca="false">+U68</f>
        <v>25074735</v>
      </c>
      <c r="V229" s="224" t="n">
        <f aca="false">+V68</f>
        <v>25701603</v>
      </c>
    </row>
    <row r="230" customFormat="false" ht="36" hidden="false" customHeight="false" outlineLevel="2" collapsed="false">
      <c r="A230" s="184"/>
      <c r="B230" s="184"/>
      <c r="C230" s="184"/>
      <c r="D230" s="184"/>
      <c r="E230" s="195" t="s">
        <v>326</v>
      </c>
      <c r="F230" s="244" t="n">
        <f aca="false">+F22-F23-F26-F68-F69</f>
        <v>22396847.14</v>
      </c>
      <c r="G230" s="245" t="n">
        <f aca="false">+G22-G23-G26-G68-G69</f>
        <v>21007070.87</v>
      </c>
      <c r="H230" s="245" t="n">
        <f aca="false">+H22-H23-H26-H68-H69</f>
        <v>22378343</v>
      </c>
      <c r="I230" s="246" t="n">
        <f aca="false">+I22-I23-I26-I68-I69</f>
        <v>22487198.22</v>
      </c>
      <c r="J230" s="231" t="n">
        <f aca="false">+J22-J23-J26-J68-J69</f>
        <v>22343787.96</v>
      </c>
      <c r="K230" s="232" t="n">
        <f aca="false">+K22-K23-K26-K68-K69</f>
        <v>18784283</v>
      </c>
      <c r="L230" s="232" t="n">
        <f aca="false">+L22-L23-L26-L68-L69</f>
        <v>20367606</v>
      </c>
      <c r="M230" s="232" t="n">
        <f aca="false">+M22-M23-M26-M68-M69</f>
        <v>21196125</v>
      </c>
      <c r="N230" s="232" t="n">
        <f aca="false">+N22-N23-N26-N68-N69</f>
        <v>22184187</v>
      </c>
      <c r="O230" s="232" t="n">
        <f aca="false">+O22-O23-O26-O68-O69</f>
        <v>23128873</v>
      </c>
      <c r="P230" s="232" t="n">
        <f aca="false">+P22-P23-P26-P68-P69</f>
        <v>24120511</v>
      </c>
      <c r="Q230" s="232" t="n">
        <f aca="false">+Q22-Q23-Q26-Q68-Q69</f>
        <v>25890814</v>
      </c>
      <c r="R230" s="232" t="n">
        <f aca="false">+R22-R23-R26-R68-R69</f>
        <v>26936722</v>
      </c>
      <c r="S230" s="232" t="n">
        <f aca="false">+S22-S23-S26-S68-S69</f>
        <v>28007947</v>
      </c>
      <c r="T230" s="232" t="n">
        <f aca="false">+T22-T23-T26-T68-T69</f>
        <v>29178713</v>
      </c>
      <c r="U230" s="232" t="n">
        <f aca="false">+U22-U23-U26-U68-U69</f>
        <v>30213955</v>
      </c>
      <c r="V230" s="232" t="n">
        <f aca="false">+V22-V23-V26-V68-V69</f>
        <v>30825158.93</v>
      </c>
    </row>
    <row r="231" customFormat="false" ht="14.25" hidden="false" customHeight="false" outlineLevel="2" collapsed="false">
      <c r="E231" s="250"/>
      <c r="F231" s="251"/>
      <c r="G231" s="251"/>
      <c r="H231" s="251"/>
      <c r="I231" s="251"/>
      <c r="J231" s="252"/>
      <c r="K231" s="252"/>
      <c r="L231" s="252"/>
      <c r="M231" s="252"/>
      <c r="N231" s="252"/>
      <c r="O231" s="252"/>
      <c r="P231" s="252"/>
      <c r="Q231" s="252"/>
      <c r="R231" s="252"/>
      <c r="S231" s="252"/>
      <c r="T231" s="252"/>
      <c r="U231" s="252"/>
      <c r="V231" s="252"/>
    </row>
    <row r="232" customFormat="false" ht="14.25" hidden="false" customHeight="false" outlineLevel="1" collapsed="false">
      <c r="E232" s="153" t="s">
        <v>329</v>
      </c>
      <c r="F232" s="154"/>
      <c r="G232" s="154"/>
      <c r="H232" s="154"/>
      <c r="I232" s="154"/>
    </row>
    <row r="233" customFormat="false" ht="14.25" hidden="false" customHeight="false" outlineLevel="2" collapsed="false">
      <c r="A233" s="253"/>
      <c r="B233" s="253"/>
      <c r="C233" s="253"/>
      <c r="D233" s="253"/>
      <c r="E233" s="254" t="s">
        <v>13</v>
      </c>
      <c r="F233" s="255" t="s">
        <v>316</v>
      </c>
      <c r="G233" s="256" t="n">
        <f aca="false">+IF(F10&lt;&gt;0,G10/F10,"-")</f>
        <v>1.00299894867402</v>
      </c>
      <c r="H233" s="256" t="n">
        <f aca="false">+IF(G10&lt;&gt;0,H10/G10,"-")</f>
        <v>1.29778278224456</v>
      </c>
      <c r="I233" s="257" t="n">
        <f aca="false">+IF(H10&lt;&gt;0,I10/H10,"-")</f>
        <v>1.00820459728404</v>
      </c>
      <c r="J233" s="258" t="n">
        <f aca="false">+IF(I10&lt;&gt;0,J10/I10,"-")</f>
        <v>0.889650081438531</v>
      </c>
      <c r="K233" s="259" t="n">
        <f aca="false">+IF(J10&lt;&gt;0,K10/J10,"-")</f>
        <v>0.966683104968242</v>
      </c>
      <c r="L233" s="259" t="n">
        <f aca="false">+IF(K10&lt;&gt;0,L10/K10,"-")</f>
        <v>0.967026636700056</v>
      </c>
      <c r="M233" s="259" t="n">
        <f aca="false">+IF(L10&lt;&gt;0,M10/L10,"-")</f>
        <v>1.03855235070462</v>
      </c>
      <c r="N233" s="259" t="n">
        <f aca="false">+IF(M10&lt;&gt;0,N10/M10,"-")</f>
        <v>1.01936097688597</v>
      </c>
      <c r="O233" s="259" t="n">
        <f aca="false">+IF(N10&lt;&gt;0,O10/N10,"-")</f>
        <v>1.00960846594832</v>
      </c>
      <c r="P233" s="259" t="n">
        <f aca="false">+IF(O10&lt;&gt;0,P10/O10,"-")</f>
        <v>1.03039284853772</v>
      </c>
      <c r="Q233" s="259" t="n">
        <f aca="false">+IF(P10&lt;&gt;0,Q10/P10,"-")</f>
        <v>1.03073035555188</v>
      </c>
      <c r="R233" s="259" t="n">
        <f aca="false">+IF(Q10&lt;&gt;0,R10/Q10,"-")</f>
        <v>1.03106530601956</v>
      </c>
      <c r="S233" s="259" t="n">
        <f aca="false">+IF(R10&lt;&gt;0,S10/R10,"-")</f>
        <v>1.0307735096803</v>
      </c>
      <c r="T233" s="259" t="n">
        <f aca="false">+IF(S10&lt;&gt;0,T10/S10,"-")</f>
        <v>1.03124662924927</v>
      </c>
      <c r="U233" s="259" t="n">
        <f aca="false">+IF(T10&lt;&gt;0,U10/T10,"-")</f>
        <v>1.02210533690852</v>
      </c>
      <c r="V233" s="259" t="n">
        <f aca="false">+IF(U10&lt;&gt;0,V10/U10,"-")</f>
        <v>1.0221247477997</v>
      </c>
    </row>
    <row r="234" customFormat="false" ht="14.25" hidden="false" customHeight="false" outlineLevel="2" collapsed="false">
      <c r="E234" s="260" t="s">
        <v>15</v>
      </c>
      <c r="F234" s="261" t="s">
        <v>316</v>
      </c>
      <c r="G234" s="262" t="n">
        <f aca="false">+IF(F11&lt;&gt;0,G11/F11,"-")</f>
        <v>0.95403472523475</v>
      </c>
      <c r="H234" s="262" t="n">
        <f aca="false">+IF(G11&lt;&gt;0,H11/G11,"-")</f>
        <v>1.1056112890113</v>
      </c>
      <c r="I234" s="263" t="n">
        <f aca="false">+IF(H11&lt;&gt;0,I11/H11,"-")</f>
        <v>1.02588049854465</v>
      </c>
      <c r="J234" s="264" t="n">
        <f aca="false">+IF(I11&lt;&gt;0,J11/I11,"-")</f>
        <v>1.03851377584524</v>
      </c>
      <c r="K234" s="265" t="n">
        <f aca="false">+IF(J11&lt;&gt;0,K11/J11,"-")</f>
        <v>0.966388179370313</v>
      </c>
      <c r="L234" s="265" t="n">
        <f aca="false">+IF(K11&lt;&gt;0,L11/K11,"-")</f>
        <v>1.01260689214929</v>
      </c>
      <c r="M234" s="265" t="n">
        <f aca="false">+IF(L11&lt;&gt;0,M11/L11,"-")</f>
        <v>1.02863487690159</v>
      </c>
      <c r="N234" s="265" t="n">
        <f aca="false">+IF(M11&lt;&gt;0,N11/M11,"-")</f>
        <v>1.03041466206351</v>
      </c>
      <c r="O234" s="265" t="n">
        <f aca="false">+IF(N11&lt;&gt;0,O11/N11,"-")</f>
        <v>1.0300803744803</v>
      </c>
      <c r="P234" s="265" t="n">
        <f aca="false">+IF(O11&lt;&gt;0,P11/O11,"-")</f>
        <v>1.03039284853772</v>
      </c>
      <c r="Q234" s="265" t="n">
        <f aca="false">+IF(P11&lt;&gt;0,Q11/P11,"-")</f>
        <v>1.03073035555188</v>
      </c>
      <c r="R234" s="265" t="n">
        <f aca="false">+IF(Q11&lt;&gt;0,R11/Q11,"-")</f>
        <v>1.03106530601956</v>
      </c>
      <c r="S234" s="265" t="n">
        <f aca="false">+IF(R11&lt;&gt;0,S11/R11,"-")</f>
        <v>1.0307735096803</v>
      </c>
      <c r="T234" s="265" t="n">
        <f aca="false">+IF(S11&lt;&gt;0,T11/S11,"-")</f>
        <v>1.03124662924927</v>
      </c>
      <c r="U234" s="265" t="n">
        <f aca="false">+IF(T11&lt;&gt;0,U11/T11,"-")</f>
        <v>1.02210533690852</v>
      </c>
      <c r="V234" s="265" t="n">
        <f aca="false">+IF(U11&lt;&gt;0,V11/U11,"-")</f>
        <v>1.0221247477997</v>
      </c>
    </row>
    <row r="235" customFormat="false" ht="24" hidden="false" customHeight="false" outlineLevel="2" collapsed="false">
      <c r="E235" s="266" t="s">
        <v>330</v>
      </c>
      <c r="F235" s="267" t="s">
        <v>316</v>
      </c>
      <c r="G235" s="268" t="str">
        <f aca="false">+IF((F77)&lt;&gt;0,(G77)/(F77),"-")</f>
        <v>-</v>
      </c>
      <c r="H235" s="268" t="str">
        <f aca="false">+IF((G77)&lt;&gt;0,(H77)/(G77),"-")</f>
        <v>-</v>
      </c>
      <c r="I235" s="269" t="str">
        <f aca="false">+IF((H77)&lt;&gt;0,(I77)/(H77),"-")</f>
        <v>-</v>
      </c>
      <c r="J235" s="264" t="str">
        <f aca="false">+IF((I77)&lt;&gt;0,(J77)/(I77),"-")</f>
        <v>-</v>
      </c>
      <c r="K235" s="265" t="n">
        <f aca="false">+IF((J77)&lt;&gt;0,(K77)/(J77),"-")</f>
        <v>0</v>
      </c>
      <c r="L235" s="265" t="str">
        <f aca="false">+IF((K77)&lt;&gt;0,(L77)/(K77),"-")</f>
        <v>-</v>
      </c>
      <c r="M235" s="265" t="str">
        <f aca="false">+IF((L77)&lt;&gt;0,(M77)/(L77),"-")</f>
        <v>-</v>
      </c>
      <c r="N235" s="265" t="str">
        <f aca="false">+IF((M77)&lt;&gt;0,(N77)/(M77),"-")</f>
        <v>-</v>
      </c>
      <c r="O235" s="265" t="str">
        <f aca="false">+IF((N77)&lt;&gt;0,(O77)/(N77),"-")</f>
        <v>-</v>
      </c>
      <c r="P235" s="265" t="str">
        <f aca="false">+IF((O77)&lt;&gt;0,(P77)/(O77),"-")</f>
        <v>-</v>
      </c>
      <c r="Q235" s="265" t="str">
        <f aca="false">+IF((P77)&lt;&gt;0,(Q77)/(P77),"-")</f>
        <v>-</v>
      </c>
      <c r="R235" s="265" t="str">
        <f aca="false">+IF((Q77)&lt;&gt;0,(R77)/(Q77),"-")</f>
        <v>-</v>
      </c>
      <c r="S235" s="265" t="str">
        <f aca="false">+IF((R77)&lt;&gt;0,(S77)/(R77),"-")</f>
        <v>-</v>
      </c>
      <c r="T235" s="265" t="str">
        <f aca="false">+IF((S77)&lt;&gt;0,(T77)/(S77),"-")</f>
        <v>-</v>
      </c>
      <c r="U235" s="265" t="str">
        <f aca="false">+IF((T77)&lt;&gt;0,(U77)/(T77),"-")</f>
        <v>-</v>
      </c>
      <c r="V235" s="265" t="str">
        <f aca="false">+IF((U77)&lt;&gt;0,(V77)/(U77),"-")</f>
        <v>-</v>
      </c>
    </row>
    <row r="236" customFormat="false" ht="14.25" hidden="false" customHeight="false" outlineLevel="2" collapsed="false">
      <c r="E236" s="260" t="s">
        <v>29</v>
      </c>
      <c r="F236" s="261" t="s">
        <v>316</v>
      </c>
      <c r="G236" s="262" t="n">
        <f aca="false">+IF(F18&lt;&gt;0,G18/F18,"-")</f>
        <v>2.67843444953615</v>
      </c>
      <c r="H236" s="262" t="n">
        <f aca="false">+IF(G18&lt;&gt;0,H18/G18,"-")</f>
        <v>3.63996655396712</v>
      </c>
      <c r="I236" s="263" t="n">
        <f aca="false">+IF(H18&lt;&gt;0,I18/H18,"-")</f>
        <v>0.942768311413477</v>
      </c>
      <c r="J236" s="264" t="n">
        <f aca="false">+IF(I18&lt;&gt;0,J18/I18,"-")</f>
        <v>0.289972705216152</v>
      </c>
      <c r="K236" s="265" t="n">
        <f aca="false">+IF(J18&lt;&gt;0,K18/J18,"-")</f>
        <v>0.970938074768737</v>
      </c>
      <c r="L236" s="265" t="n">
        <f aca="false">+IF(K18&lt;&gt;0,L18/K18,"-")</f>
        <v>0.312509765930185</v>
      </c>
      <c r="M236" s="265" t="n">
        <f aca="false">+IF(L18&lt;&gt;0,M18/L18,"-")</f>
        <v>1.5</v>
      </c>
      <c r="N236" s="265" t="n">
        <f aca="false">+IF(M18&lt;&gt;0,N18/M18,"-")</f>
        <v>0.666666666666667</v>
      </c>
      <c r="O236" s="265" t="n">
        <f aca="false">+IF(N18&lt;&gt;0,O18/N18,"-")</f>
        <v>0</v>
      </c>
      <c r="P236" s="265" t="str">
        <f aca="false">+IF(O18&lt;&gt;0,P18/O18,"-")</f>
        <v>-</v>
      </c>
      <c r="Q236" s="265" t="str">
        <f aca="false">+IF(P18&lt;&gt;0,Q18/P18,"-")</f>
        <v>-</v>
      </c>
      <c r="R236" s="265" t="str">
        <f aca="false">+IF(Q18&lt;&gt;0,R18/Q18,"-")</f>
        <v>-</v>
      </c>
      <c r="S236" s="265" t="str">
        <f aca="false">+IF(R18&lt;&gt;0,S18/R18,"-")</f>
        <v>-</v>
      </c>
      <c r="T236" s="265" t="str">
        <f aca="false">+IF(S18&lt;&gt;0,T18/S18,"-")</f>
        <v>-</v>
      </c>
      <c r="U236" s="265" t="str">
        <f aca="false">+IF(T18&lt;&gt;0,U18/T18,"-")</f>
        <v>-</v>
      </c>
      <c r="V236" s="265" t="str">
        <f aca="false">+IF(U18&lt;&gt;0,V18/U18,"-")</f>
        <v>-</v>
      </c>
    </row>
    <row r="237" customFormat="false" ht="14.25" hidden="false" customHeight="false" outlineLevel="2" collapsed="false">
      <c r="E237" s="270" t="s">
        <v>31</v>
      </c>
      <c r="F237" s="261" t="s">
        <v>316</v>
      </c>
      <c r="G237" s="262" t="n">
        <f aca="false">+IF(F19&lt;&gt;0,G19/F19,"-")</f>
        <v>0.654918210388205</v>
      </c>
      <c r="H237" s="262" t="n">
        <f aca="false">+IF(G19&lt;&gt;0,H19/G19,"-")</f>
        <v>7.51569097778501</v>
      </c>
      <c r="I237" s="263" t="n">
        <f aca="false">+IF(H19&lt;&gt;0,I19/H19,"-")</f>
        <v>0.88119271</v>
      </c>
      <c r="J237" s="264" t="n">
        <f aca="false">+IF(I19&lt;&gt;0,J19/I19,"-")</f>
        <v>0.396054116244334</v>
      </c>
      <c r="K237" s="265" t="n">
        <f aca="false">+IF(J19&lt;&gt;0,K19/J19,"-")</f>
        <v>0.860888252148997</v>
      </c>
      <c r="L237" s="265" t="n">
        <f aca="false">+IF(K19&lt;&gt;0,L19/K19,"-")</f>
        <v>1.66417041105009</v>
      </c>
      <c r="M237" s="265" t="n">
        <f aca="false">+IF(L19&lt;&gt;0,M19/L19,"-")</f>
        <v>1.5</v>
      </c>
      <c r="N237" s="265" t="n">
        <f aca="false">+IF(M19&lt;&gt;0,N19/M19,"-")</f>
        <v>0.666666666666667</v>
      </c>
      <c r="O237" s="265" t="n">
        <f aca="false">+IF(N19&lt;&gt;0,O19/N19,"-")</f>
        <v>0</v>
      </c>
      <c r="P237" s="265" t="str">
        <f aca="false">+IF(O19&lt;&gt;0,P19/O19,"-")</f>
        <v>-</v>
      </c>
      <c r="Q237" s="265" t="str">
        <f aca="false">+IF(P19&lt;&gt;0,Q19/P19,"-")</f>
        <v>-</v>
      </c>
      <c r="R237" s="265" t="str">
        <f aca="false">+IF(Q19&lt;&gt;0,R19/Q19,"-")</f>
        <v>-</v>
      </c>
      <c r="S237" s="265" t="str">
        <f aca="false">+IF(R19&lt;&gt;0,S19/R19,"-")</f>
        <v>-</v>
      </c>
      <c r="T237" s="265" t="str">
        <f aca="false">+IF(S19&lt;&gt;0,T19/S19,"-")</f>
        <v>-</v>
      </c>
      <c r="U237" s="265" t="str">
        <f aca="false">+IF(T19&lt;&gt;0,U19/T19,"-")</f>
        <v>-</v>
      </c>
      <c r="V237" s="265" t="str">
        <f aca="false">+IF(U19&lt;&gt;0,V19/U19,"-")</f>
        <v>-</v>
      </c>
    </row>
    <row r="238" customFormat="false" ht="24" hidden="false" customHeight="false" outlineLevel="2" collapsed="false">
      <c r="E238" s="271" t="s">
        <v>330</v>
      </c>
      <c r="F238" s="272" t="s">
        <v>316</v>
      </c>
      <c r="G238" s="273" t="str">
        <f aca="false">+IF((F80)&lt;&gt;0,(G80)/(F80),"-")</f>
        <v>-</v>
      </c>
      <c r="H238" s="273" t="str">
        <f aca="false">+IF((G80)&lt;&gt;0,(H80)/(G80),"-")</f>
        <v>-</v>
      </c>
      <c r="I238" s="274" t="str">
        <f aca="false">+IF((H80)&lt;&gt;0,(I80)/(H80),"-")</f>
        <v>-</v>
      </c>
      <c r="J238" s="275" t="str">
        <f aca="false">+IF((I80)&lt;&gt;0,(J80)/(I80),"-")</f>
        <v>-</v>
      </c>
      <c r="K238" s="276" t="n">
        <f aca="false">+IF((J80)&lt;&gt;0,(K80)/(J80),"-")</f>
        <v>1.07329635368315</v>
      </c>
      <c r="L238" s="276" t="n">
        <f aca="false">+IF((K80)&lt;&gt;0,(L80)/(K80),"-")</f>
        <v>0</v>
      </c>
      <c r="M238" s="276" t="str">
        <f aca="false">+IF((L80)&lt;&gt;0,(M80)/(L80),"-")</f>
        <v>-</v>
      </c>
      <c r="N238" s="276" t="str">
        <f aca="false">+IF((M80)&lt;&gt;0,(N80)/(M80),"-")</f>
        <v>-</v>
      </c>
      <c r="O238" s="276" t="str">
        <f aca="false">+IF((N80)&lt;&gt;0,(O80)/(N80),"-")</f>
        <v>-</v>
      </c>
      <c r="P238" s="276" t="str">
        <f aca="false">+IF((O80)&lt;&gt;0,(P80)/(O80),"-")</f>
        <v>-</v>
      </c>
      <c r="Q238" s="276" t="str">
        <f aca="false">+IF((P80)&lt;&gt;0,(Q80)/(P80),"-")</f>
        <v>-</v>
      </c>
      <c r="R238" s="276" t="str">
        <f aca="false">+IF((Q80)&lt;&gt;0,(R80)/(Q80),"-")</f>
        <v>-</v>
      </c>
      <c r="S238" s="276" t="str">
        <f aca="false">+IF((R80)&lt;&gt;0,(S80)/(R80),"-")</f>
        <v>-</v>
      </c>
      <c r="T238" s="276" t="str">
        <f aca="false">+IF((S80)&lt;&gt;0,(T80)/(S80),"-")</f>
        <v>-</v>
      </c>
      <c r="U238" s="276" t="str">
        <f aca="false">+IF((T80)&lt;&gt;0,(U80)/(T80),"-")</f>
        <v>-</v>
      </c>
      <c r="V238" s="276" t="str">
        <f aca="false">+IF((U80)&lt;&gt;0,(V80)/(U80),"-")</f>
        <v>-</v>
      </c>
    </row>
    <row r="239" customFormat="false" ht="14.25" hidden="false" customHeight="false" outlineLevel="2" collapsed="false">
      <c r="A239" s="253"/>
      <c r="B239" s="253"/>
      <c r="C239" s="253"/>
      <c r="D239" s="253"/>
      <c r="E239" s="254" t="s">
        <v>34</v>
      </c>
      <c r="F239" s="255" t="s">
        <v>316</v>
      </c>
      <c r="G239" s="256" t="n">
        <f aca="false">+IF(F21&lt;&gt;0,G21/F21,"-")</f>
        <v>1.02262804371806</v>
      </c>
      <c r="H239" s="256" t="n">
        <f aca="false">+IF(G21&lt;&gt;0,H21/G21,"-")</f>
        <v>1.36668610689782</v>
      </c>
      <c r="I239" s="257" t="n">
        <f aca="false">+IF(H21&lt;&gt;0,I21/H21,"-")</f>
        <v>0.945934898931886</v>
      </c>
      <c r="J239" s="258" t="n">
        <f aca="false">+IF(I21&lt;&gt;0,J21/I21,"-")</f>
        <v>1.02976992072026</v>
      </c>
      <c r="K239" s="259" t="n">
        <f aca="false">+IF(J21&lt;&gt;0,K21/J21,"-")</f>
        <v>0.804773983866566</v>
      </c>
      <c r="L239" s="259" t="n">
        <f aca="false">+IF(K21&lt;&gt;0,L21/K21,"-")</f>
        <v>0.967970786770919</v>
      </c>
      <c r="M239" s="259" t="n">
        <f aca="false">+IF(L21&lt;&gt;0,M21/L21,"-")</f>
        <v>1.03995105260469</v>
      </c>
      <c r="N239" s="259" t="n">
        <f aca="false">+IF(M21&lt;&gt;0,N21/M21,"-")</f>
        <v>1.02108470172208</v>
      </c>
      <c r="O239" s="259" t="n">
        <f aca="false">+IF(N21&lt;&gt;0,O21/N21,"-")</f>
        <v>1.00992688855725</v>
      </c>
      <c r="P239" s="259" t="n">
        <f aca="false">+IF(O21&lt;&gt;0,P21/O21,"-")</f>
        <v>1.03139016115076</v>
      </c>
      <c r="Q239" s="259" t="n">
        <f aca="false">+IF(P21&lt;&gt;0,Q21/P21,"-")</f>
        <v>1.04613732678859</v>
      </c>
      <c r="R239" s="259" t="n">
        <f aca="false">+IF(Q21&lt;&gt;0,R21/Q21,"-")</f>
        <v>1.03158159031452</v>
      </c>
      <c r="S239" s="259" t="n">
        <f aca="false">+IF(R21&lt;&gt;0,S21/R21,"-")</f>
        <v>1.03136912849676</v>
      </c>
      <c r="T239" s="259" t="n">
        <f aca="false">+IF(S21&lt;&gt;0,T21/S21,"-")</f>
        <v>1.03249318474993</v>
      </c>
      <c r="U239" s="259" t="n">
        <f aca="false">+IF(T21&lt;&gt;0,U21/T21,"-")</f>
        <v>1.02951478656194</v>
      </c>
      <c r="V239" s="259" t="n">
        <f aca="false">+IF(U21&lt;&gt;0,V21/U21,"-")</f>
        <v>1.02237410524792</v>
      </c>
    </row>
    <row r="240" customFormat="false" ht="14.25" hidden="false" customHeight="false" outlineLevel="2" collapsed="false">
      <c r="E240" s="260" t="s">
        <v>36</v>
      </c>
      <c r="F240" s="261" t="s">
        <v>316</v>
      </c>
      <c r="G240" s="262" t="n">
        <f aca="false">+IF(F22&lt;&gt;0,G22/F22,"-")</f>
        <v>0.997260501797581</v>
      </c>
      <c r="H240" s="262" t="n">
        <f aca="false">+IF(G22&lt;&gt;0,H22/G22,"-")</f>
        <v>1.07685703881801</v>
      </c>
      <c r="I240" s="263" t="n">
        <f aca="false">+IF(H22&lt;&gt;0,I22/H22,"-")</f>
        <v>0.985178636681394</v>
      </c>
      <c r="J240" s="264" t="n">
        <f aca="false">+IF(I22&lt;&gt;0,J22/I22,"-")</f>
        <v>1.11164058652935</v>
      </c>
      <c r="K240" s="265" t="n">
        <f aca="false">+IF(J22&lt;&gt;0,K22/J22,"-")</f>
        <v>0.932713274817255</v>
      </c>
      <c r="L240" s="265" t="n">
        <f aca="false">+IF(K22&lt;&gt;0,L22/K22,"-")</f>
        <v>1.04824179906542</v>
      </c>
      <c r="M240" s="265" t="n">
        <f aca="false">+IF(L22&lt;&gt;0,M22/L22,"-")</f>
        <v>1.02969692307874</v>
      </c>
      <c r="N240" s="265" t="n">
        <f aca="false">+IF(M22&lt;&gt;0,N22/M22,"-")</f>
        <v>1.03259250462811</v>
      </c>
      <c r="O240" s="265" t="n">
        <f aca="false">+IF(N22&lt;&gt;0,O22/N22,"-")</f>
        <v>1.03109812924293</v>
      </c>
      <c r="P240" s="265" t="n">
        <f aca="false">+IF(O22&lt;&gt;0,P22/O22,"-")</f>
        <v>1.03139016115076</v>
      </c>
      <c r="Q240" s="265" t="n">
        <f aca="false">+IF(P22&lt;&gt;0,Q22/P22,"-")</f>
        <v>1.04613732678859</v>
      </c>
      <c r="R240" s="265" t="n">
        <f aca="false">+IF(Q22&lt;&gt;0,R22/Q22,"-")</f>
        <v>1.03158159031452</v>
      </c>
      <c r="S240" s="265" t="n">
        <f aca="false">+IF(R22&lt;&gt;0,S22/R22,"-")</f>
        <v>1.03136912849676</v>
      </c>
      <c r="T240" s="265" t="n">
        <f aca="false">+IF(S22&lt;&gt;0,T22/S22,"-")</f>
        <v>1.03249318474993</v>
      </c>
      <c r="U240" s="265" t="n">
        <f aca="false">+IF(T22&lt;&gt;0,U22/T22,"-")</f>
        <v>1.02951478656194</v>
      </c>
      <c r="V240" s="265" t="n">
        <f aca="false">+IF(U22&lt;&gt;0,V22/U22,"-")</f>
        <v>1.02237410524792</v>
      </c>
    </row>
    <row r="241" customFormat="false" ht="14.25" hidden="false" customHeight="false" outlineLevel="2" collapsed="false">
      <c r="E241" s="266" t="s">
        <v>331</v>
      </c>
      <c r="F241" s="261" t="s">
        <v>316</v>
      </c>
      <c r="G241" s="262" t="n">
        <f aca="false">+IF((F22-F26)&lt;&gt;0,(G22-G26)/(F22-F26),"-")</f>
        <v>0.997514084474033</v>
      </c>
      <c r="H241" s="262" t="n">
        <f aca="false">+IF((G22-G26)&lt;&gt;0,(H22-H26)/(G22-G26),"-")</f>
        <v>1.07247755903389</v>
      </c>
      <c r="I241" s="263" t="n">
        <f aca="false">+IF((H22-H26)&lt;&gt;0,(I22-I26)/(H22-H26),"-")</f>
        <v>0.988901056286631</v>
      </c>
      <c r="J241" s="264" t="n">
        <f aca="false">+IF((I22-I26)&lt;&gt;0,(J22-J26)/(I22-I26),"-")</f>
        <v>1.10367847994665</v>
      </c>
      <c r="K241" s="265" t="n">
        <f aca="false">+IF((J22-J26)&lt;&gt;0,(K22-K26)/(J22-J26),"-")</f>
        <v>0.932623851877801</v>
      </c>
      <c r="L241" s="265" t="n">
        <f aca="false">+IF((K22-K26)&lt;&gt;0,(L22-L26)/(K22-K26),"-")</f>
        <v>1.0514987508625</v>
      </c>
      <c r="M241" s="265" t="n">
        <f aca="false">+IF((L22-L26)&lt;&gt;0,(M22-M26)/(L22-L26),"-")</f>
        <v>1.03222570969298</v>
      </c>
      <c r="N241" s="265" t="n">
        <f aca="false">+IF((M22-M26)&lt;&gt;0,(N22-N26)/(M22-M26),"-")</f>
        <v>1.03504346545498</v>
      </c>
      <c r="O241" s="265" t="n">
        <f aca="false">+IF((N22-N26)&lt;&gt;0,(O22-O26)/(N22-N26),"-")</f>
        <v>1.03326161007646</v>
      </c>
      <c r="P241" s="265" t="n">
        <f aca="false">+IF((O22-O26)&lt;&gt;0,(P22-P26)/(O22-O26),"-")</f>
        <v>1.03347396458034</v>
      </c>
      <c r="Q241" s="265" t="n">
        <f aca="false">+IF((P22-P26)&lt;&gt;0,(Q22-Q26)/(P22-P26),"-")</f>
        <v>1.0481514237588</v>
      </c>
      <c r="R241" s="265" t="n">
        <f aca="false">+IF((Q22-Q26)&lt;&gt;0,(R22-R26)/(Q22-Q26),"-")</f>
        <v>1.03254316755589</v>
      </c>
      <c r="S241" s="265" t="n">
        <f aca="false">+IF((R22-R26)&lt;&gt;0,(S22-S26)/(R22-R26),"-")</f>
        <v>1.03229020293752</v>
      </c>
      <c r="T241" s="265" t="n">
        <f aca="false">+IF((S22-S26)&lt;&gt;0,(T22-T26)/(S22-S26),"-")</f>
        <v>1.03335383832298</v>
      </c>
      <c r="U241" s="265" t="n">
        <f aca="false">+IF((T22-T26)&lt;&gt;0,(U22-U26)/(T22-T26),"-")</f>
        <v>1.03025311906333</v>
      </c>
      <c r="V241" s="265" t="n">
        <f aca="false">+IF((U22-U26)&lt;&gt;0,(V22-V26)/(U22-U26),"-")</f>
        <v>1.02259634706566</v>
      </c>
    </row>
    <row r="242" customFormat="false" ht="24" hidden="false" customHeight="false" outlineLevel="2" collapsed="false">
      <c r="E242" s="266" t="s">
        <v>330</v>
      </c>
      <c r="F242" s="261" t="s">
        <v>316</v>
      </c>
      <c r="G242" s="262" t="str">
        <f aca="false">+IF(F83&lt;&gt;0,G83/F83,"-")</f>
        <v>-</v>
      </c>
      <c r="H242" s="262" t="str">
        <f aca="false">+IF(G83&lt;&gt;0,H83/G83,"-")</f>
        <v>-</v>
      </c>
      <c r="I242" s="263" t="str">
        <f aca="false">+IF(H83&lt;&gt;0,I83/H83,"-")</f>
        <v>-</v>
      </c>
      <c r="J242" s="264" t="str">
        <f aca="false">+IF(I83&lt;&gt;0,J83/I83,"-")</f>
        <v>-</v>
      </c>
      <c r="K242" s="265" t="n">
        <f aca="false">+IF(J83&lt;&gt;0,K83/J83,"-")</f>
        <v>0</v>
      </c>
      <c r="L242" s="265" t="str">
        <f aca="false">+IF(K83&lt;&gt;0,L83/K83,"-")</f>
        <v>-</v>
      </c>
      <c r="M242" s="265" t="str">
        <f aca="false">+IF(L83&lt;&gt;0,M83/L83,"-")</f>
        <v>-</v>
      </c>
      <c r="N242" s="265" t="str">
        <f aca="false">+IF(M83&lt;&gt;0,N83/M83,"-")</f>
        <v>-</v>
      </c>
      <c r="O242" s="265" t="str">
        <f aca="false">+IF(N83&lt;&gt;0,O83/N83,"-")</f>
        <v>-</v>
      </c>
      <c r="P242" s="265" t="str">
        <f aca="false">+IF(O83&lt;&gt;0,P83/O83,"-")</f>
        <v>-</v>
      </c>
      <c r="Q242" s="265" t="str">
        <f aca="false">+IF(P83&lt;&gt;0,Q83/P83,"-")</f>
        <v>-</v>
      </c>
      <c r="R242" s="265" t="str">
        <f aca="false">+IF(Q83&lt;&gt;0,R83/Q83,"-")</f>
        <v>-</v>
      </c>
      <c r="S242" s="265" t="str">
        <f aca="false">+IF(R83&lt;&gt;0,S83/R83,"-")</f>
        <v>-</v>
      </c>
      <c r="T242" s="265" t="str">
        <f aca="false">+IF(S83&lt;&gt;0,T83/S83,"-")</f>
        <v>-</v>
      </c>
      <c r="U242" s="265" t="str">
        <f aca="false">+IF(T83&lt;&gt;0,U83/T83,"-")</f>
        <v>-</v>
      </c>
      <c r="V242" s="265" t="str">
        <f aca="false">+IF(U83&lt;&gt;0,V83/U83,"-")</f>
        <v>-</v>
      </c>
    </row>
    <row r="243" customFormat="false" ht="14.25" hidden="false" customHeight="false" outlineLevel="2" collapsed="false">
      <c r="E243" s="266" t="s">
        <v>38</v>
      </c>
      <c r="F243" s="261" t="s">
        <v>316</v>
      </c>
      <c r="G243" s="262" t="str">
        <f aca="false">+IF(F23&lt;&gt;0,G23/F23,"-")</f>
        <v>-</v>
      </c>
      <c r="H243" s="262" t="str">
        <f aca="false">+IF(G23&lt;&gt;0,H23/G23,"-")</f>
        <v>-</v>
      </c>
      <c r="I243" s="263" t="str">
        <f aca="false">+IF(H23&lt;&gt;0,I23/H23,"-")</f>
        <v>-</v>
      </c>
      <c r="J243" s="264" t="str">
        <f aca="false">+IF(I23&lt;&gt;0,J23/I23,"-")</f>
        <v>-</v>
      </c>
      <c r="K243" s="265" t="str">
        <f aca="false">+IF(J23&lt;&gt;0,K23/J23,"-")</f>
        <v>-</v>
      </c>
      <c r="L243" s="265" t="str">
        <f aca="false">+IF(K23&lt;&gt;0,L23/K23,"-")</f>
        <v>-</v>
      </c>
      <c r="M243" s="265" t="str">
        <f aca="false">+IF(L23&lt;&gt;0,M23/L23,"-")</f>
        <v>-</v>
      </c>
      <c r="N243" s="265" t="str">
        <f aca="false">+IF(M23&lt;&gt;0,N23/M23,"-")</f>
        <v>-</v>
      </c>
      <c r="O243" s="265" t="str">
        <f aca="false">+IF(N23&lt;&gt;0,O23/N23,"-")</f>
        <v>-</v>
      </c>
      <c r="P243" s="265" t="str">
        <f aca="false">+IF(O23&lt;&gt;0,P23/O23,"-")</f>
        <v>-</v>
      </c>
      <c r="Q243" s="265" t="str">
        <f aca="false">+IF(P23&lt;&gt;0,Q23/P23,"-")</f>
        <v>-</v>
      </c>
      <c r="R243" s="265" t="str">
        <f aca="false">+IF(Q23&lt;&gt;0,R23/Q23,"-")</f>
        <v>-</v>
      </c>
      <c r="S243" s="265" t="str">
        <f aca="false">+IF(R23&lt;&gt;0,S23/R23,"-")</f>
        <v>-</v>
      </c>
      <c r="T243" s="265" t="str">
        <f aca="false">+IF(S23&lt;&gt;0,T23/S23,"-")</f>
        <v>-</v>
      </c>
      <c r="U243" s="265" t="str">
        <f aca="false">+IF(T23&lt;&gt;0,U23/T23,"-")</f>
        <v>-</v>
      </c>
      <c r="V243" s="265" t="str">
        <f aca="false">+IF(U23&lt;&gt;0,V23/U23,"-")</f>
        <v>-</v>
      </c>
    </row>
    <row r="244" customFormat="false" ht="24" hidden="false" customHeight="false" outlineLevel="2" collapsed="false">
      <c r="E244" s="277" t="s">
        <v>332</v>
      </c>
      <c r="F244" s="261" t="s">
        <v>316</v>
      </c>
      <c r="G244" s="262" t="str">
        <f aca="false">+IF(F24&lt;&gt;0,G24/F24,"-")</f>
        <v>-</v>
      </c>
      <c r="H244" s="262" t="str">
        <f aca="false">+IF(G24&lt;&gt;0,H24/G24,"-")</f>
        <v>-</v>
      </c>
      <c r="I244" s="263" t="str">
        <f aca="false">+IF(H24&lt;&gt;0,I24/H24,"-")</f>
        <v>-</v>
      </c>
      <c r="J244" s="264" t="str">
        <f aca="false">+IF(I24&lt;&gt;0,J24/I24,"-")</f>
        <v>-</v>
      </c>
      <c r="K244" s="265" t="str">
        <f aca="false">+IF(J24&lt;&gt;0,K24/J24,"-")</f>
        <v>-</v>
      </c>
      <c r="L244" s="265" t="str">
        <f aca="false">+IF(K24&lt;&gt;0,L24/K24,"-")</f>
        <v>-</v>
      </c>
      <c r="M244" s="265" t="str">
        <f aca="false">+IF(L24&lt;&gt;0,M24/L24,"-")</f>
        <v>-</v>
      </c>
      <c r="N244" s="265" t="str">
        <f aca="false">+IF(M24&lt;&gt;0,N24/M24,"-")</f>
        <v>-</v>
      </c>
      <c r="O244" s="265" t="str">
        <f aca="false">+IF(N24&lt;&gt;0,O24/N24,"-")</f>
        <v>-</v>
      </c>
      <c r="P244" s="265" t="str">
        <f aca="false">+IF(O24&lt;&gt;0,P24/O24,"-")</f>
        <v>-</v>
      </c>
      <c r="Q244" s="265" t="str">
        <f aca="false">+IF(P24&lt;&gt;0,Q24/P24,"-")</f>
        <v>-</v>
      </c>
      <c r="R244" s="265" t="str">
        <f aca="false">+IF(Q24&lt;&gt;0,R24/Q24,"-")</f>
        <v>-</v>
      </c>
      <c r="S244" s="265" t="str">
        <f aca="false">+IF(R24&lt;&gt;0,S24/R24,"-")</f>
        <v>-</v>
      </c>
      <c r="T244" s="265" t="str">
        <f aca="false">+IF(S24&lt;&gt;0,T24/S24,"-")</f>
        <v>-</v>
      </c>
      <c r="U244" s="265" t="str">
        <f aca="false">+IF(T24&lt;&gt;0,U24/T24,"-")</f>
        <v>-</v>
      </c>
      <c r="V244" s="265" t="str">
        <f aca="false">+IF(U24&lt;&gt;0,V24/U24,"-")</f>
        <v>-</v>
      </c>
    </row>
    <row r="245" customFormat="false" ht="14.25" hidden="false" customHeight="false" outlineLevel="2" collapsed="false">
      <c r="E245" s="266" t="s">
        <v>333</v>
      </c>
      <c r="F245" s="261" t="s">
        <v>316</v>
      </c>
      <c r="G245" s="262" t="n">
        <f aca="false">+IF(F26&lt;&gt;0,G26/F26,"-")</f>
        <v>0.974003443306677</v>
      </c>
      <c r="H245" s="262" t="n">
        <f aca="false">+IF(G26&lt;&gt;0,H26/G26,"-")</f>
        <v>1.48821155908068</v>
      </c>
      <c r="I245" s="263" t="n">
        <f aca="false">+IF(H26&lt;&gt;0,I26/H26,"-")</f>
        <v>0.733212245901639</v>
      </c>
      <c r="J245" s="264" t="n">
        <f aca="false">+IF(I26&lt;&gt;0,J26/I26,"-")</f>
        <v>1.83853010423681</v>
      </c>
      <c r="K245" s="265" t="n">
        <f aca="false">+IF(J26&lt;&gt;0,K26/J26,"-")</f>
        <v>0.937614009485589</v>
      </c>
      <c r="L245" s="265" t="n">
        <f aca="false">+IF(K26&lt;&gt;0,L26/K26,"-")</f>
        <v>0.870697795071336</v>
      </c>
      <c r="M245" s="265" t="n">
        <f aca="false">+IF(L26&lt;&gt;0,M26/L26,"-")</f>
        <v>0.863222246718347</v>
      </c>
      <c r="N245" s="265" t="n">
        <f aca="false">+IF(M26&lt;&gt;0,N26/M26,"-")</f>
        <v>0.839651554475675</v>
      </c>
      <c r="O245" s="265" t="n">
        <f aca="false">+IF(N26&lt;&gt;0,O26/N26,"-")</f>
        <v>0.821155521941435</v>
      </c>
      <c r="P245" s="265" t="n">
        <f aca="false">+IF(O26&lt;&gt;0,P26/O26,"-")</f>
        <v>0.776947951184839</v>
      </c>
      <c r="Q245" s="265" t="n">
        <f aca="false">+IF(P26&lt;&gt;0,Q26/P26,"-")</f>
        <v>0.719007306041981</v>
      </c>
      <c r="R245" s="265" t="n">
        <f aca="false">+IF(Q26&lt;&gt;0,R26/Q26,"-")</f>
        <v>0.803906810035842</v>
      </c>
      <c r="S245" s="265" t="n">
        <f aca="false">+IF(R26&lt;&gt;0,S26/R26,"-")</f>
        <v>0.751259530072674</v>
      </c>
      <c r="T245" s="265" t="n">
        <f aca="false">+IF(S26&lt;&gt;0,T26/S26,"-")</f>
        <v>0.672848664688427</v>
      </c>
      <c r="U245" s="265" t="n">
        <f aca="false">+IF(T26&lt;&gt;0,U26/T26,"-")</f>
        <v>0.555678059536935</v>
      </c>
      <c r="V245" s="265" t="n">
        <f aca="false">+IF(U26&lt;&gt;0,V26/U26,"-")</f>
        <v>0.757936507936508</v>
      </c>
    </row>
    <row r="246" customFormat="false" ht="14.25" hidden="false" customHeight="false" outlineLevel="2" collapsed="false">
      <c r="E246" s="277" t="s">
        <v>334</v>
      </c>
      <c r="F246" s="261" t="s">
        <v>316</v>
      </c>
      <c r="G246" s="262" t="n">
        <f aca="false">+IF(F27&lt;&gt;0,G27/F27,"-")</f>
        <v>0.974003443306677</v>
      </c>
      <c r="H246" s="262" t="n">
        <f aca="false">+IF(G27&lt;&gt;0,H27/G27,"-")</f>
        <v>1.48821155908068</v>
      </c>
      <c r="I246" s="263" t="n">
        <f aca="false">+IF(H27&lt;&gt;0,I27/H27,"-")</f>
        <v>0.733212245901639</v>
      </c>
      <c r="J246" s="264" t="n">
        <f aca="false">+IF(I27&lt;&gt;0,J27/I27,"-")</f>
        <v>1.83853010423681</v>
      </c>
      <c r="K246" s="265" t="n">
        <f aca="false">+IF(J27&lt;&gt;0,K27/J27,"-")</f>
        <v>0.937614009485589</v>
      </c>
      <c r="L246" s="265" t="n">
        <f aca="false">+IF(K27&lt;&gt;0,L27/K27,"-")</f>
        <v>0.870697795071336</v>
      </c>
      <c r="M246" s="265" t="n">
        <f aca="false">+IF(L27&lt;&gt;0,M27/L27,"-")</f>
        <v>0.863222246718347</v>
      </c>
      <c r="N246" s="265" t="n">
        <f aca="false">+IF(M27&lt;&gt;0,N27/M27,"-")</f>
        <v>0.839651554475675</v>
      </c>
      <c r="O246" s="265" t="n">
        <f aca="false">+IF(N27&lt;&gt;0,O27/N27,"-")</f>
        <v>0.821155521941435</v>
      </c>
      <c r="P246" s="265" t="n">
        <f aca="false">+IF(O27&lt;&gt;0,P27/O27,"-")</f>
        <v>0.776947951184839</v>
      </c>
      <c r="Q246" s="265" t="n">
        <f aca="false">+IF(P27&lt;&gt;0,Q27/P27,"-")</f>
        <v>0.719007306041981</v>
      </c>
      <c r="R246" s="265" t="n">
        <f aca="false">+IF(Q27&lt;&gt;0,R27/Q27,"-")</f>
        <v>0.803906810035842</v>
      </c>
      <c r="S246" s="265" t="n">
        <f aca="false">+IF(R27&lt;&gt;0,S27/R27,"-")</f>
        <v>0.751259530072674</v>
      </c>
      <c r="T246" s="265" t="n">
        <f aca="false">+IF(S27&lt;&gt;0,T27/S27,"-")</f>
        <v>0.672848664688427</v>
      </c>
      <c r="U246" s="265" t="n">
        <f aca="false">+IF(T27&lt;&gt;0,U27/T27,"-")</f>
        <v>0.555678059536935</v>
      </c>
      <c r="V246" s="265" t="n">
        <f aca="false">+IF(U27&lt;&gt;0,V27/U27,"-")</f>
        <v>0.757936507936508</v>
      </c>
    </row>
    <row r="247" customFormat="false" ht="14.25" hidden="false" customHeight="false" outlineLevel="2" collapsed="false">
      <c r="E247" s="260" t="s">
        <v>335</v>
      </c>
      <c r="F247" s="261" t="s">
        <v>316</v>
      </c>
      <c r="G247" s="262" t="n">
        <f aca="false">+IF(F28&lt;&gt;0,G28/F28,"-")</f>
        <v>1.25659728631289</v>
      </c>
      <c r="H247" s="262" t="n">
        <f aca="false">+IF(G28&lt;&gt;0,H28/G28,"-")</f>
        <v>3.48814599042143</v>
      </c>
      <c r="I247" s="263" t="n">
        <f aca="false">+IF(H28&lt;&gt;0,I28/H28,"-")</f>
        <v>0.857254702584556</v>
      </c>
      <c r="J247" s="264" t="n">
        <f aca="false">+IF(I28&lt;&gt;0,J28/I28,"-")</f>
        <v>0.817156970885682</v>
      </c>
      <c r="K247" s="265" t="n">
        <f aca="false">+IF(J28&lt;&gt;0,K28/J28,"-")</f>
        <v>0.352788762296185</v>
      </c>
      <c r="L247" s="265" t="n">
        <f aca="false">+IF(K28&lt;&gt;0,L28/K28,"-")</f>
        <v>0.218227733296904</v>
      </c>
      <c r="M247" s="265" t="n">
        <f aca="false">+IF(L28&lt;&gt;0,M28/L28,"-")</f>
        <v>1.5</v>
      </c>
      <c r="N247" s="265" t="n">
        <f aca="false">+IF(M28&lt;&gt;0,N28/M28,"-")</f>
        <v>0.666666666666667</v>
      </c>
      <c r="O247" s="265" t="n">
        <f aca="false">+IF(N28&lt;&gt;0,O28/N28,"-")</f>
        <v>0</v>
      </c>
      <c r="P247" s="265" t="str">
        <f aca="false">+IF(O28&lt;&gt;0,P28/O28,"-")</f>
        <v>-</v>
      </c>
      <c r="Q247" s="265" t="str">
        <f aca="false">+IF(P28&lt;&gt;0,Q28/P28,"-")</f>
        <v>-</v>
      </c>
      <c r="R247" s="265" t="str">
        <f aca="false">+IF(Q28&lt;&gt;0,R28/Q28,"-")</f>
        <v>-</v>
      </c>
      <c r="S247" s="265" t="str">
        <f aca="false">+IF(R28&lt;&gt;0,S28/R28,"-")</f>
        <v>-</v>
      </c>
      <c r="T247" s="265" t="str">
        <f aca="false">+IF(S28&lt;&gt;0,T28/S28,"-")</f>
        <v>-</v>
      </c>
      <c r="U247" s="265" t="str">
        <f aca="false">+IF(T28&lt;&gt;0,U28/T28,"-")</f>
        <v>-</v>
      </c>
      <c r="V247" s="265" t="str">
        <f aca="false">+IF(U28&lt;&gt;0,V28/U28,"-")</f>
        <v>-</v>
      </c>
    </row>
    <row r="248" customFormat="false" ht="24" hidden="false" customHeight="false" outlineLevel="2" collapsed="false">
      <c r="E248" s="271" t="s">
        <v>330</v>
      </c>
      <c r="F248" s="278" t="s">
        <v>316</v>
      </c>
      <c r="G248" s="279" t="str">
        <f aca="false">+IF(F86&lt;&gt;0,G86/F86,"-")</f>
        <v>-</v>
      </c>
      <c r="H248" s="279" t="str">
        <f aca="false">+IF(G86&lt;&gt;0,H86/G86,"-")</f>
        <v>-</v>
      </c>
      <c r="I248" s="280" t="str">
        <f aca="false">+IF(H86&lt;&gt;0,I86/H86,"-")</f>
        <v>-</v>
      </c>
      <c r="J248" s="275" t="str">
        <f aca="false">+IF(I86&lt;&gt;0,J86/I86,"-")</f>
        <v>-</v>
      </c>
      <c r="K248" s="276" t="n">
        <f aca="false">+IF(J86&lt;&gt;0,K86/J86,"-")</f>
        <v>0.425808792680247</v>
      </c>
      <c r="L248" s="276" t="n">
        <f aca="false">+IF(K86&lt;&gt;0,L86/K86,"-")</f>
        <v>0</v>
      </c>
      <c r="M248" s="276" t="str">
        <f aca="false">+IF(L86&lt;&gt;0,M86/L86,"-")</f>
        <v>-</v>
      </c>
      <c r="N248" s="276" t="str">
        <f aca="false">+IF(M86&lt;&gt;0,N86/M86,"-")</f>
        <v>-</v>
      </c>
      <c r="O248" s="276" t="str">
        <f aca="false">+IF(N86&lt;&gt;0,O86/N86,"-")</f>
        <v>-</v>
      </c>
      <c r="P248" s="276" t="str">
        <f aca="false">+IF(O86&lt;&gt;0,P86/O86,"-")</f>
        <v>-</v>
      </c>
      <c r="Q248" s="276" t="str">
        <f aca="false">+IF(P86&lt;&gt;0,Q86/P86,"-")</f>
        <v>-</v>
      </c>
      <c r="R248" s="276" t="str">
        <f aca="false">+IF(Q86&lt;&gt;0,R86/Q86,"-")</f>
        <v>-</v>
      </c>
      <c r="S248" s="276" t="str">
        <f aca="false">+IF(R86&lt;&gt;0,S86/R86,"-")</f>
        <v>-</v>
      </c>
      <c r="T248" s="276" t="str">
        <f aca="false">+IF(S86&lt;&gt;0,T86/S86,"-")</f>
        <v>-</v>
      </c>
      <c r="U248" s="276" t="str">
        <f aca="false">+IF(T86&lt;&gt;0,U86/T86,"-")</f>
        <v>-</v>
      </c>
      <c r="V248" s="276" t="str">
        <f aca="false">+IF(U86&lt;&gt;0,V86/U86,"-")</f>
        <v>-</v>
      </c>
    </row>
    <row r="249" customFormat="false" ht="14.25" hidden="false" customHeight="false" outlineLevel="2" collapsed="false">
      <c r="E249" s="281" t="s">
        <v>336</v>
      </c>
      <c r="F249" s="282"/>
      <c r="G249" s="282"/>
      <c r="H249" s="282"/>
      <c r="I249" s="282"/>
      <c r="J249" s="283"/>
      <c r="K249" s="284"/>
      <c r="L249" s="284"/>
      <c r="M249" s="284"/>
      <c r="N249" s="284"/>
      <c r="O249" s="284"/>
      <c r="P249" s="284"/>
      <c r="Q249" s="284"/>
      <c r="R249" s="284"/>
      <c r="S249" s="284"/>
      <c r="T249" s="284"/>
      <c r="U249" s="284"/>
      <c r="V249" s="284"/>
    </row>
    <row r="250" customFormat="false" ht="14.25" hidden="false" customHeight="false" outlineLevel="2" collapsed="false">
      <c r="E250" s="285" t="s">
        <v>337</v>
      </c>
      <c r="F250" s="286" t="str">
        <f aca="false">+IF(E68&lt;&gt;0,F68/E68,"-")</f>
        <v>-</v>
      </c>
      <c r="G250" s="287" t="n">
        <f aca="false">+IF(F68&lt;&gt;0,G68/F68,"-")</f>
        <v>1.0798713137072</v>
      </c>
      <c r="H250" s="287" t="n">
        <f aca="false">+IF(G68&lt;&gt;0,H68/G68,"-")</f>
        <v>1.08112508073194</v>
      </c>
      <c r="I250" s="288" t="n">
        <f aca="false">+IF(H68&lt;&gt;0,I68/H68,"-")</f>
        <v>0.970011798410205</v>
      </c>
      <c r="J250" s="289" t="n">
        <f aca="false">+IF(I68&lt;&gt;0,J68/I68,"-")</f>
        <v>1.04418750940253</v>
      </c>
      <c r="K250" s="290" t="n">
        <f aca="false">+IF(J68&lt;&gt;0,K68/J68,"-")</f>
        <v>1.02260448579218</v>
      </c>
      <c r="L250" s="290" t="n">
        <f aca="false">+IF(K68&lt;&gt;0,L68/K68,"-")</f>
        <v>1.02500002297285</v>
      </c>
      <c r="M250" s="290" t="n">
        <f aca="false">+IF(L68&lt;&gt;0,M68/L68,"-")</f>
        <v>1.02499998630345</v>
      </c>
      <c r="N250" s="290" t="n">
        <f aca="false">+IF(M68&lt;&gt;0,N68/M68,"-")</f>
        <v>1.02499999757046</v>
      </c>
      <c r="O250" s="290" t="n">
        <f aca="false">+IF(N68&lt;&gt;0,O68/N68,"-")</f>
        <v>1.02500002133257</v>
      </c>
      <c r="P250" s="290" t="n">
        <f aca="false">+IF(O68&lt;&gt;0,P68/O68,"-")</f>
        <v>1.02500001734355</v>
      </c>
      <c r="Q250" s="290" t="n">
        <f aca="false">+IF(P68&lt;&gt;0,Q68/P68,"-")</f>
        <v>1.02499998646357</v>
      </c>
      <c r="R250" s="290" t="n">
        <f aca="false">+IF(Q68&lt;&gt;0,R68/Q68,"-")</f>
        <v>1.02500000880418</v>
      </c>
      <c r="S250" s="290" t="n">
        <f aca="false">+IF(R68&lt;&gt;0,S68/R68,"-")</f>
        <v>1.0250000171789</v>
      </c>
      <c r="T250" s="290" t="n">
        <f aca="false">+IF(S68&lt;&gt;0,T68/S68,"-")</f>
        <v>1.02499998533509</v>
      </c>
      <c r="U250" s="290" t="n">
        <f aca="false">+IF(T68&lt;&gt;0,U68/T68,"-")</f>
        <v>1.02500000408778</v>
      </c>
      <c r="V250" s="290" t="n">
        <f aca="false">+IF(U68&lt;&gt;0,V68/U68,"-")</f>
        <v>1.02499998504471</v>
      </c>
    </row>
    <row r="251" customFormat="false" ht="14.25" hidden="false" customHeight="false" outlineLevel="2" collapsed="false">
      <c r="E251" s="260" t="s">
        <v>338</v>
      </c>
      <c r="F251" s="261" t="str">
        <f aca="false">+IF(E69&lt;&gt;0,F69/E69,"-")</f>
        <v>-</v>
      </c>
      <c r="G251" s="262" t="str">
        <f aca="false">+IF(F69&lt;&gt;0,G69/F69,"-")</f>
        <v>-</v>
      </c>
      <c r="H251" s="262" t="str">
        <f aca="false">+IF(G69&lt;&gt;0,H69/G69,"-")</f>
        <v>-</v>
      </c>
      <c r="I251" s="263" t="str">
        <f aca="false">+IF(H69&lt;&gt;0,I69/H69,"-")</f>
        <v>-</v>
      </c>
      <c r="J251" s="264" t="str">
        <f aca="false">+IF(I69&lt;&gt;0,J69/I69,"-")</f>
        <v>-</v>
      </c>
      <c r="K251" s="265" t="n">
        <f aca="false">+IF(J69&lt;&gt;0,K69/J69,"-")</f>
        <v>1.02528745623837</v>
      </c>
      <c r="L251" s="265" t="n">
        <f aca="false">+IF(K69&lt;&gt;0,L69/K69,"-")</f>
        <v>1.0249998974394</v>
      </c>
      <c r="M251" s="265" t="n">
        <f aca="false">+IF(L69&lt;&gt;0,M69/L69,"-")</f>
        <v>1.02500010672974</v>
      </c>
      <c r="N251" s="265" t="n">
        <f aca="false">+IF(M69&lt;&gt;0,N69/M69,"-")</f>
        <v>1.02500000650791</v>
      </c>
      <c r="O251" s="265" t="n">
        <f aca="false">+IF(N69&lt;&gt;0,O69/N69,"-")</f>
        <v>1.02500002539672</v>
      </c>
      <c r="P251" s="265" t="n">
        <f aca="false">+IF(O69&lt;&gt;0,P69/O69,"-")</f>
        <v>1.02500003716593</v>
      </c>
      <c r="Q251" s="265" t="n">
        <f aca="false">+IF(P69&lt;&gt;0,Q69/P69,"-")</f>
        <v>1.02499992143787</v>
      </c>
      <c r="R251" s="265" t="n">
        <f aca="false">+IF(Q69&lt;&gt;0,R69/Q69,"-")</f>
        <v>1.02500003537507</v>
      </c>
      <c r="S251" s="265" t="n">
        <f aca="false">+IF(R69&lt;&gt;0,S69/R69,"-")</f>
        <v>1.02499999424796</v>
      </c>
      <c r="T251" s="265" t="n">
        <f aca="false">+IF(S69&lt;&gt;0,T69/S69,"-")</f>
        <v>1.02499989898849</v>
      </c>
      <c r="U251" s="265" t="n">
        <f aca="false">+IF(T69&lt;&gt;0,U69/T69,"-")</f>
        <v>1.02500004927391</v>
      </c>
      <c r="V251" s="265" t="n">
        <f aca="false">+IF(U69&lt;&gt;0,V69/U69,"-")</f>
        <v>1.0250000587548</v>
      </c>
    </row>
    <row r="252" customFormat="false" ht="14.25" hidden="false" customHeight="false" outlineLevel="2" collapsed="false">
      <c r="E252" s="260" t="s">
        <v>339</v>
      </c>
      <c r="F252" s="261" t="str">
        <f aca="false">+IF(E71&lt;&gt;0,F71/E71,"-")</f>
        <v>-</v>
      </c>
      <c r="G252" s="262" t="str">
        <f aca="false">+IF(F71&lt;&gt;0,G71/F71,"-")</f>
        <v>-</v>
      </c>
      <c r="H252" s="262" t="n">
        <f aca="false">+IF(G71&lt;&gt;0,H71/G71,"-")</f>
        <v>0.759300215492798</v>
      </c>
      <c r="I252" s="263" t="n">
        <f aca="false">+IF(H71&lt;&gt;0,I71/H71,"-")</f>
        <v>1</v>
      </c>
      <c r="J252" s="264" t="n">
        <f aca="false">+IF(I71&lt;&gt;0,J71/I71,"-")</f>
        <v>0</v>
      </c>
      <c r="K252" s="265" t="str">
        <f aca="false">+IF(J71&lt;&gt;0,K71/J71,"-")</f>
        <v>-</v>
      </c>
      <c r="L252" s="265" t="str">
        <f aca="false">+IF(K71&lt;&gt;0,L71/K71,"-")</f>
        <v>-</v>
      </c>
      <c r="M252" s="265" t="str">
        <f aca="false">+IF(L71&lt;&gt;0,M71/L71,"-")</f>
        <v>-</v>
      </c>
      <c r="N252" s="265" t="str">
        <f aca="false">+IF(M71&lt;&gt;0,N71/M71,"-")</f>
        <v>-</v>
      </c>
      <c r="O252" s="265" t="str">
        <f aca="false">+IF(N71&lt;&gt;0,O71/N71,"-")</f>
        <v>-</v>
      </c>
      <c r="P252" s="265" t="str">
        <f aca="false">+IF(O71&lt;&gt;0,P71/O71,"-")</f>
        <v>-</v>
      </c>
      <c r="Q252" s="265" t="str">
        <f aca="false">+IF(P71&lt;&gt;0,Q71/P71,"-")</f>
        <v>-</v>
      </c>
      <c r="R252" s="265" t="str">
        <f aca="false">+IF(Q71&lt;&gt;0,R71/Q71,"-")</f>
        <v>-</v>
      </c>
      <c r="S252" s="265" t="str">
        <f aca="false">+IF(R71&lt;&gt;0,S71/R71,"-")</f>
        <v>-</v>
      </c>
      <c r="T252" s="265" t="str">
        <f aca="false">+IF(S71&lt;&gt;0,T71/S71,"-")</f>
        <v>-</v>
      </c>
      <c r="U252" s="265" t="str">
        <f aca="false">+IF(T71&lt;&gt;0,U71/T71,"-")</f>
        <v>-</v>
      </c>
      <c r="V252" s="265" t="str">
        <f aca="false">+IF(U71&lt;&gt;0,V71/U71,"-")</f>
        <v>-</v>
      </c>
    </row>
    <row r="253" customFormat="false" ht="14.25" hidden="false" customHeight="false" outlineLevel="2" collapsed="false">
      <c r="E253" s="291" t="s">
        <v>340</v>
      </c>
      <c r="F253" s="278" t="str">
        <f aca="false">+IF(E72&lt;&gt;0,F72/E72,"-")</f>
        <v>-</v>
      </c>
      <c r="G253" s="279" t="n">
        <f aca="false">+IF(F72&lt;&gt;0,G72/F72,"-")</f>
        <v>4.18295749811968</v>
      </c>
      <c r="H253" s="279" t="n">
        <f aca="false">+IF(G72&lt;&gt;0,H72/G72,"-")</f>
        <v>5.0859661662563</v>
      </c>
      <c r="I253" s="280" t="n">
        <f aca="false">+IF(H72&lt;&gt;0,I72/H72,"-")</f>
        <v>0.89211392584491</v>
      </c>
      <c r="J253" s="275" t="n">
        <f aca="false">+IF(I72&lt;&gt;0,J72/I72,"-")</f>
        <v>0.686812400705221</v>
      </c>
      <c r="K253" s="276" t="n">
        <f aca="false">+IF(J72&lt;&gt;0,K72/J72,"-")</f>
        <v>0.429017986502282</v>
      </c>
      <c r="L253" s="276" t="n">
        <f aca="false">+IF(K72&lt;&gt;0,L72/K72,"-")</f>
        <v>0</v>
      </c>
      <c r="M253" s="276" t="str">
        <f aca="false">+IF(L72&lt;&gt;0,M72/L72,"-")</f>
        <v>-</v>
      </c>
      <c r="N253" s="276" t="str">
        <f aca="false">+IF(M72&lt;&gt;0,N72/M72,"-")</f>
        <v>-</v>
      </c>
      <c r="O253" s="276" t="str">
        <f aca="false">+IF(N72&lt;&gt;0,O72/N72,"-")</f>
        <v>-</v>
      </c>
      <c r="P253" s="276" t="str">
        <f aca="false">+IF(O72&lt;&gt;0,P72/O72,"-")</f>
        <v>-</v>
      </c>
      <c r="Q253" s="276" t="str">
        <f aca="false">+IF(P72&lt;&gt;0,Q72/P72,"-")</f>
        <v>-</v>
      </c>
      <c r="R253" s="276" t="str">
        <f aca="false">+IF(Q72&lt;&gt;0,R72/Q72,"-")</f>
        <v>-</v>
      </c>
      <c r="S253" s="276" t="str">
        <f aca="false">+IF(R72&lt;&gt;0,S72/R72,"-")</f>
        <v>-</v>
      </c>
      <c r="T253" s="276" t="str">
        <f aca="false">+IF(S72&lt;&gt;0,T72/S72,"-")</f>
        <v>-</v>
      </c>
      <c r="U253" s="276" t="str">
        <f aca="false">+IF(T72&lt;&gt;0,U72/T72,"-")</f>
        <v>-</v>
      </c>
      <c r="V253" s="276" t="str">
        <f aca="false">+IF(U72&lt;&gt;0,V72/U72,"-")</f>
        <v>-</v>
      </c>
    </row>
  </sheetData>
  <mergeCells count="148">
    <mergeCell ref="F8:G8"/>
    <mergeCell ref="J8:P8"/>
    <mergeCell ref="B9:E9"/>
    <mergeCell ref="B10:E10"/>
    <mergeCell ref="C11:E11"/>
    <mergeCell ref="D12:E12"/>
    <mergeCell ref="D13:E13"/>
    <mergeCell ref="D14:E14"/>
    <mergeCell ref="D16:E16"/>
    <mergeCell ref="D17:E17"/>
    <mergeCell ref="C18:E18"/>
    <mergeCell ref="D19:E19"/>
    <mergeCell ref="D20:E20"/>
    <mergeCell ref="B21:E21"/>
    <mergeCell ref="C22:E22"/>
    <mergeCell ref="D23:E23"/>
    <mergeCell ref="D25:E25"/>
    <mergeCell ref="D26:E26"/>
    <mergeCell ref="C28:E28"/>
    <mergeCell ref="B29:E29"/>
    <mergeCell ref="B30:E30"/>
    <mergeCell ref="C31:E31"/>
    <mergeCell ref="D32:E32"/>
    <mergeCell ref="C33:E33"/>
    <mergeCell ref="D34:E34"/>
    <mergeCell ref="C35:E35"/>
    <mergeCell ref="D36:E36"/>
    <mergeCell ref="C37:E37"/>
    <mergeCell ref="D38:E38"/>
    <mergeCell ref="B39:E39"/>
    <mergeCell ref="C40:E40"/>
    <mergeCell ref="D41:E41"/>
    <mergeCell ref="C43:E43"/>
    <mergeCell ref="B44:E44"/>
    <mergeCell ref="C45:E45"/>
    <mergeCell ref="D46:E46"/>
    <mergeCell ref="C47:E47"/>
    <mergeCell ref="C48:E48"/>
    <mergeCell ref="B49:E49"/>
    <mergeCell ref="B50:E50"/>
    <mergeCell ref="C51:E51"/>
    <mergeCell ref="C52:E52"/>
    <mergeCell ref="B53:E53"/>
    <mergeCell ref="C54:E54"/>
    <mergeCell ref="C55:E55"/>
    <mergeCell ref="C56:E56"/>
    <mergeCell ref="C57:E57"/>
    <mergeCell ref="C58:E58"/>
    <mergeCell ref="C59:E59"/>
    <mergeCell ref="C61:E61"/>
    <mergeCell ref="D62:E62"/>
    <mergeCell ref="C63:E63"/>
    <mergeCell ref="D64:E64"/>
    <mergeCell ref="B65:E65"/>
    <mergeCell ref="C66:E66"/>
    <mergeCell ref="B67:E67"/>
    <mergeCell ref="C68:E68"/>
    <mergeCell ref="C69:E69"/>
    <mergeCell ref="C70:E70"/>
    <mergeCell ref="D71:E71"/>
    <mergeCell ref="D72:E72"/>
    <mergeCell ref="C73:E73"/>
    <mergeCell ref="C74:E74"/>
    <mergeCell ref="C75:E75"/>
    <mergeCell ref="B76:E76"/>
    <mergeCell ref="C77:E77"/>
    <mergeCell ref="D78:E78"/>
    <mergeCell ref="C80:E80"/>
    <mergeCell ref="D81:E81"/>
    <mergeCell ref="C83:E83"/>
    <mergeCell ref="D84:E84"/>
    <mergeCell ref="D85:E85"/>
    <mergeCell ref="C86:E86"/>
    <mergeCell ref="D87:E87"/>
    <mergeCell ref="D88:E88"/>
    <mergeCell ref="B89:E89"/>
    <mergeCell ref="C90:E90"/>
    <mergeCell ref="C91:E91"/>
    <mergeCell ref="C92:E92"/>
    <mergeCell ref="C93:E93"/>
    <mergeCell ref="C94:E94"/>
    <mergeCell ref="C95:E95"/>
    <mergeCell ref="C96:E96"/>
    <mergeCell ref="B97:E97"/>
    <mergeCell ref="C98:E98"/>
    <mergeCell ref="C99:E99"/>
    <mergeCell ref="C100:E100"/>
    <mergeCell ref="D101:E101"/>
    <mergeCell ref="D102:E102"/>
    <mergeCell ref="D103:E103"/>
    <mergeCell ref="C104:E10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</mergeCells>
  <conditionalFormatting sqref="J185:V186">
    <cfRule type="cellIs" priority="2" operator="lessThan" aboveAverage="0" equalAverage="0" bottom="0" percent="0" rank="0" text="" dxfId="0">
      <formula>$E$182</formula>
    </cfRule>
    <cfRule type="cellIs" priority="3" operator="lessThan" aboveAverage="0" equalAverage="0" bottom="0" percent="0" rank="0" text="" dxfId="1">
      <formula>$E$183</formula>
    </cfRule>
    <cfRule type="cellIs" priority="4" operator="lessThan" aboveAverage="0" equalAverage="0" bottom="0" percent="0" rank="0" text="" dxfId="2">
      <formula>$E$184</formula>
    </cfRule>
  </conditionalFormatting>
  <conditionalFormatting sqref="J187:V188">
    <cfRule type="cellIs" priority="5" operator="lessThan" aboveAverage="0" equalAverage="0" bottom="0" percent="0" rank="0" text="" dxfId="3">
      <formula>$E$182</formula>
    </cfRule>
    <cfRule type="cellIs" priority="6" operator="lessThan" aboveAverage="0" equalAverage="0" bottom="0" percent="0" rank="0" text="" dxfId="4">
      <formula>$E$183</formula>
    </cfRule>
    <cfRule type="cellIs" priority="7" operator="lessThan" aboveAverage="0" equalAverage="0" bottom="0" percent="0" rank="0" text="" dxfId="5">
      <formula>$E$184</formula>
    </cfRule>
  </conditionalFormatting>
  <conditionalFormatting sqref="J233:V248">
    <cfRule type="cellIs" priority="8" operator="equal" aboveAverage="0" equalAverage="0" bottom="0" percent="0" rank="0" text="" dxfId="6">
      <formula>"-"</formula>
    </cfRule>
    <cfRule type="cellIs" priority="9" operator="between" aboveAverage="0" equalAverage="0" bottom="0" percent="0" rank="0" text="" dxfId="7">
      <formula>0.00000001</formula>
      <formula>1</formula>
    </cfRule>
    <cfRule type="cellIs" priority="10" operator="greaterThan" aboveAverage="0" equalAverage="0" bottom="0" percent="0" rank="0" text="" dxfId="8">
      <formula>1</formula>
    </cfRule>
  </conditionalFormatting>
  <conditionalFormatting sqref="J250:V253">
    <cfRule type="cellIs" priority="11" operator="equal" aboveAverage="0" equalAverage="0" bottom="0" percent="0" rank="0" text="" dxfId="9">
      <formula>"-"</formula>
    </cfRule>
    <cfRule type="cellIs" priority="12" operator="between" aboveAverage="0" equalAverage="0" bottom="0" percent="0" rank="0" text="" dxfId="10">
      <formula>0.00000001</formula>
      <formula>1</formula>
    </cfRule>
    <cfRule type="cellIs" priority="13" operator="greaterThan" aboveAverage="0" equalAverage="0" bottom="0" percent="0" rank="0" text="" dxfId="11">
      <formula>1</formula>
    </cfRule>
  </conditionalFormatting>
  <conditionalFormatting sqref="J63:V64">
    <cfRule type="expression" priority="14" aboveAverage="0" equalAverage="0" bottom="0" percent="0" rank="0" text="" dxfId="12">
      <formula>LEFT(J63,3)="Nie"</formula>
    </cfRule>
  </conditionalFormatting>
  <conditionalFormatting sqref="J193:V204">
    <cfRule type="cellIs" priority="15" operator="notBetween" aboveAverage="0" equalAverage="0" bottom="0" percent="0" rank="0" text="" dxfId="13">
      <formula>-$E$192</formula>
      <formula>$E$192</formula>
    </cfRule>
    <cfRule type="cellIs" priority="16" operator="notBetween" aboveAverage="0" equalAverage="0" bottom="0" percent="0" rank="0" text="" dxfId="14">
      <formula>-$E$191</formula>
      <formula>$E$191</formula>
    </cfRule>
    <cfRule type="cellIs" priority="17" operator="notBetween" aboveAverage="0" equalAverage="0" bottom="0" percent="0" rank="0" text="" dxfId="15">
      <formula>-$E$190</formula>
      <formula>$E$190</formula>
    </cfRule>
  </conditionalFormatting>
  <conditionalFormatting sqref="J123:V123">
    <cfRule type="cellIs" priority="18" operator="between" aboveAverage="0" equalAverage="0" bottom="0" percent="0" rank="0" text="" dxfId="16">
      <formula>0</formula>
      <formula>1000000000000</formula>
    </cfRule>
  </conditionalFormatting>
  <conditionalFormatting sqref="J124:V126">
    <cfRule type="cellIs" priority="19" operator="between" aboveAverage="0" equalAverage="0" bottom="0" percent="0" rank="0" text="" dxfId="17">
      <formula>-1000000000000</formula>
      <formula>1000000000000</formula>
    </cfRule>
  </conditionalFormatting>
  <conditionalFormatting sqref="J121:V122">
    <cfRule type="cellIs" priority="20" operator="between" aboveAverage="0" equalAverage="0" bottom="0" percent="0" rank="0" text="" dxfId="18">
      <formula>-1000000000000</formula>
      <formula>1000000000000</formula>
    </cfRule>
  </conditionalFormatting>
  <conditionalFormatting sqref="J127:V171">
    <cfRule type="cellIs" priority="21" operator="equal" aboveAverage="0" equalAverage="0" bottom="0" percent="0" rank="0" text="" dxfId="19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48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292" t="s">
        <v>341</v>
      </c>
      <c r="I1" s="293" t="str">
        <f aca="false">'Zał.1_WPF_bazowy'!E6&amp;" - "&amp;"WPF za lata "&amp;'Zał.1_WPF_bazowy'!E7&amp;" - Nr Uchwały JST: "&amp;'Zał.1_WPF_bazowy'!E5</f>
        <v>ROGOŹNO - WPF za lata 2013 - 2025 - Nr Uchwały JST: Zarządzenie Nr OR.0050.180.2013</v>
      </c>
    </row>
    <row r="99" customFormat="false" ht="15" hidden="false" customHeight="false" outlineLevel="0" collapsed="false">
      <c r="B99" s="292" t="s">
        <v>342</v>
      </c>
      <c r="I99" s="292" t="s">
        <v>342</v>
      </c>
    </row>
    <row r="116" customFormat="false" ht="15" hidden="false" customHeight="false" outlineLevel="0" collapsed="false">
      <c r="B116" s="292" t="s">
        <v>343</v>
      </c>
      <c r="I116" s="292" t="s">
        <v>343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34" man="true" max="16383" min="0"/>
    <brk id="82" man="true" max="16383" min="0"/>
    <brk id="11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2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G10" activeCellId="0" sqref="G10"/>
    </sheetView>
  </sheetViews>
  <sheetFormatPr defaultColWidth="8.9921875" defaultRowHeight="14.25" zeroHeight="false" outlineLevelRow="3" outlineLevelCol="1"/>
  <cols>
    <col collapsed="false" customWidth="true" hidden="false" outlineLevel="0" max="1" min="1" style="4" width="5.75"/>
    <col collapsed="false" customWidth="true" hidden="false" outlineLevel="1" max="2" min="2" style="4" width="16.36"/>
    <col collapsed="false" customWidth="true" hidden="false" outlineLevel="0" max="5" min="3" style="4" width="1.75"/>
    <col collapsed="false" customWidth="true" hidden="false" outlineLevel="0" max="6" min="6" style="4" width="44.36"/>
    <col collapsed="false" customWidth="true" hidden="false" outlineLevel="1" max="10" min="7" style="4" width="14.37"/>
    <col collapsed="false" customWidth="true" hidden="false" outlineLevel="0" max="40" min="11" style="4" width="14.37"/>
    <col collapsed="false" customWidth="false" hidden="false" outlineLevel="0" max="257" min="41" style="3" width="8.99"/>
  </cols>
  <sheetData>
    <row r="1" customFormat="false" ht="14.25" hidden="false" customHeight="true" outlineLevel="0" collapsed="false">
      <c r="A1" s="294" t="s">
        <v>0</v>
      </c>
      <c r="B1" s="294"/>
      <c r="C1" s="295"/>
      <c r="D1" s="18"/>
      <c r="E1" s="18"/>
      <c r="F1" s="295"/>
      <c r="G1" s="18"/>
      <c r="H1" s="296" t="s">
        <v>344</v>
      </c>
      <c r="I1" s="296"/>
      <c r="J1" s="296"/>
      <c r="K1" s="296"/>
      <c r="L1" s="296"/>
      <c r="M1" s="296"/>
      <c r="N1" s="296"/>
      <c r="O1" s="296"/>
    </row>
    <row r="2" customFormat="false" ht="14.25" hidden="false" customHeight="false" outlineLevel="0" collapsed="false">
      <c r="A2" s="294" t="s">
        <v>345</v>
      </c>
      <c r="B2" s="294"/>
      <c r="C2" s="295"/>
      <c r="D2" s="18"/>
      <c r="E2" s="18"/>
      <c r="F2" s="295"/>
      <c r="G2" s="18"/>
      <c r="H2" s="297" t="s">
        <v>346</v>
      </c>
      <c r="I2" s="297"/>
      <c r="J2" s="297"/>
      <c r="K2" s="297"/>
      <c r="L2" s="297"/>
      <c r="M2" s="297"/>
      <c r="N2" s="297"/>
    </row>
    <row r="3" customFormat="false" ht="14.25" hidden="false" customHeight="false" outlineLevel="0" collapsed="false">
      <c r="A3" s="5" t="s">
        <v>1</v>
      </c>
      <c r="B3" s="294"/>
      <c r="C3" s="295"/>
      <c r="D3" s="18"/>
      <c r="E3" s="18"/>
      <c r="F3" s="295"/>
      <c r="G3" s="18"/>
      <c r="H3" s="298" t="s">
        <v>347</v>
      </c>
      <c r="I3" s="298"/>
      <c r="J3" s="298"/>
      <c r="K3" s="298"/>
      <c r="L3" s="298"/>
      <c r="M3" s="298"/>
      <c r="N3" s="298"/>
      <c r="O3" s="298"/>
    </row>
    <row r="4" customFormat="false" ht="14.25" hidden="false" customHeight="true" outlineLevel="0" collapsed="false">
      <c r="B4" s="5"/>
      <c r="C4" s="295"/>
      <c r="D4" s="18"/>
      <c r="E4" s="18"/>
      <c r="F4" s="299"/>
      <c r="G4" s="18"/>
      <c r="H4" s="18"/>
      <c r="I4" s="18"/>
      <c r="J4" s="18"/>
      <c r="K4" s="18"/>
      <c r="L4" s="18"/>
    </row>
    <row r="5" s="84" customFormat="true" ht="15" hidden="false" customHeight="false" outlineLevel="0" collapsed="false">
      <c r="E5" s="14" t="s">
        <v>3</v>
      </c>
      <c r="F5" s="11" t="str">
        <f aca="false">DaneZrodlowe!B4</f>
        <v>Zarządzenie Nr OR.0050.180.2013</v>
      </c>
      <c r="H5" s="5"/>
      <c r="I5" s="300"/>
      <c r="J5" s="301" t="str">
        <f aca="false">F6&amp;" - "&amp;"WPF za lata "&amp;F7&amp;" - Nr Uchwały JST: "&amp;F5</f>
        <v>ROGOŹNO - WPF za lata 2013 - 2025 - Nr Uchwały JST: Zarządzenie Nr OR.0050.180.2013</v>
      </c>
      <c r="N5" s="18"/>
      <c r="P5" s="299"/>
      <c r="Q5" s="299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295"/>
      <c r="AP5" s="295"/>
      <c r="AQ5" s="295"/>
      <c r="AR5" s="295"/>
      <c r="AS5" s="295"/>
      <c r="AT5" s="295"/>
      <c r="AU5" s="295"/>
      <c r="AV5" s="295"/>
      <c r="AW5" s="295"/>
      <c r="AX5" s="295"/>
      <c r="AY5" s="295"/>
      <c r="AZ5" s="295"/>
      <c r="BA5" s="295"/>
      <c r="BB5" s="295"/>
      <c r="BC5" s="295"/>
      <c r="BD5" s="295"/>
      <c r="BE5" s="295"/>
      <c r="BF5" s="295"/>
      <c r="BG5" s="295"/>
      <c r="BH5" s="295"/>
      <c r="BI5" s="295"/>
      <c r="BJ5" s="295"/>
      <c r="BK5" s="295"/>
      <c r="BL5" s="295"/>
      <c r="BM5" s="295"/>
      <c r="BN5" s="295"/>
      <c r="BO5" s="295"/>
      <c r="BP5" s="295"/>
      <c r="BQ5" s="295"/>
      <c r="BR5" s="295"/>
      <c r="BS5" s="295"/>
      <c r="BT5" s="295"/>
      <c r="BU5" s="295"/>
      <c r="BV5" s="295"/>
      <c r="BW5" s="295"/>
      <c r="BX5" s="295"/>
      <c r="BY5" s="295"/>
      <c r="BZ5" s="295"/>
      <c r="CA5" s="295"/>
      <c r="CB5" s="295"/>
      <c r="CC5" s="295"/>
      <c r="CD5" s="295"/>
      <c r="CE5" s="295"/>
      <c r="CF5" s="295"/>
      <c r="CG5" s="295"/>
      <c r="CH5" s="295"/>
      <c r="CI5" s="295"/>
      <c r="CJ5" s="295"/>
      <c r="CK5" s="295"/>
      <c r="CL5" s="295"/>
      <c r="CM5" s="295"/>
      <c r="CN5" s="295"/>
      <c r="CO5" s="295"/>
      <c r="CP5" s="295"/>
      <c r="CQ5" s="295"/>
      <c r="CR5" s="295"/>
      <c r="CS5" s="295"/>
      <c r="CT5" s="295"/>
      <c r="CU5" s="295"/>
      <c r="CV5" s="295"/>
      <c r="CW5" s="295"/>
      <c r="CX5" s="295"/>
      <c r="CY5" s="295"/>
      <c r="CZ5" s="295"/>
      <c r="DA5" s="295"/>
      <c r="DB5" s="295"/>
      <c r="DC5" s="295"/>
      <c r="DD5" s="295"/>
      <c r="DE5" s="295"/>
      <c r="DF5" s="295"/>
      <c r="DG5" s="295"/>
      <c r="DH5" s="295"/>
      <c r="DI5" s="295"/>
      <c r="DJ5" s="295"/>
      <c r="DK5" s="295"/>
      <c r="DL5" s="295"/>
      <c r="DM5" s="295"/>
      <c r="DN5" s="295"/>
      <c r="DO5" s="295"/>
      <c r="DP5" s="295"/>
      <c r="DQ5" s="295"/>
      <c r="DR5" s="295"/>
      <c r="DS5" s="295"/>
      <c r="DT5" s="295"/>
      <c r="DU5" s="295"/>
      <c r="DV5" s="295"/>
      <c r="DW5" s="295"/>
      <c r="DX5" s="295"/>
      <c r="DY5" s="295"/>
      <c r="DZ5" s="295"/>
      <c r="EA5" s="295"/>
      <c r="EB5" s="295"/>
      <c r="EC5" s="295"/>
      <c r="ED5" s="295"/>
      <c r="EE5" s="295"/>
      <c r="EF5" s="295"/>
      <c r="EG5" s="295"/>
      <c r="EH5" s="295"/>
      <c r="EI5" s="295"/>
      <c r="EJ5" s="295"/>
      <c r="EK5" s="295"/>
      <c r="EL5" s="295"/>
      <c r="EM5" s="295"/>
      <c r="EN5" s="295"/>
      <c r="EO5" s="295"/>
      <c r="EP5" s="295"/>
      <c r="EQ5" s="295"/>
      <c r="ER5" s="295"/>
      <c r="ES5" s="295"/>
      <c r="ET5" s="295"/>
      <c r="EU5" s="295"/>
      <c r="EV5" s="295"/>
      <c r="EW5" s="295"/>
      <c r="EX5" s="295"/>
      <c r="EY5" s="295"/>
      <c r="EZ5" s="295"/>
      <c r="FA5" s="295"/>
      <c r="FB5" s="295"/>
      <c r="FC5" s="295"/>
      <c r="FD5" s="295"/>
      <c r="FE5" s="295"/>
      <c r="FF5" s="295"/>
      <c r="FG5" s="295"/>
      <c r="FH5" s="295"/>
      <c r="FI5" s="295"/>
      <c r="FJ5" s="295"/>
      <c r="FK5" s="295"/>
      <c r="FL5" s="295"/>
      <c r="FM5" s="295"/>
      <c r="FN5" s="295"/>
      <c r="FO5" s="295"/>
      <c r="FP5" s="295"/>
      <c r="FQ5" s="295"/>
      <c r="FR5" s="295"/>
      <c r="FS5" s="295"/>
      <c r="FT5" s="295"/>
      <c r="FU5" s="295"/>
      <c r="FV5" s="295"/>
      <c r="FW5" s="295"/>
      <c r="FX5" s="295"/>
      <c r="FY5" s="295"/>
      <c r="FZ5" s="295"/>
      <c r="GA5" s="295"/>
      <c r="GB5" s="295"/>
      <c r="GC5" s="295"/>
      <c r="GD5" s="295"/>
      <c r="GE5" s="295"/>
      <c r="GF5" s="295"/>
      <c r="GG5" s="295"/>
      <c r="GH5" s="295"/>
      <c r="GI5" s="295"/>
      <c r="GJ5" s="295"/>
      <c r="GK5" s="295"/>
      <c r="GL5" s="295"/>
      <c r="GM5" s="295"/>
      <c r="GN5" s="295"/>
      <c r="GO5" s="295"/>
      <c r="GP5" s="295"/>
      <c r="GQ5" s="295"/>
      <c r="GR5" s="295"/>
      <c r="GS5" s="295"/>
      <c r="GT5" s="295"/>
      <c r="GU5" s="295"/>
      <c r="GV5" s="295"/>
      <c r="GW5" s="295"/>
      <c r="GX5" s="295"/>
      <c r="GY5" s="295"/>
      <c r="GZ5" s="295"/>
      <c r="HA5" s="295"/>
      <c r="HB5" s="295"/>
      <c r="HC5" s="295"/>
      <c r="HD5" s="295"/>
      <c r="HE5" s="295"/>
      <c r="HF5" s="295"/>
      <c r="HG5" s="295"/>
      <c r="HH5" s="295"/>
      <c r="HI5" s="295"/>
      <c r="HJ5" s="295"/>
      <c r="HK5" s="295"/>
      <c r="HL5" s="295"/>
      <c r="HM5" s="295"/>
      <c r="HN5" s="295"/>
      <c r="HO5" s="295"/>
      <c r="HP5" s="295"/>
      <c r="HQ5" s="295"/>
      <c r="HR5" s="295"/>
      <c r="HS5" s="295"/>
      <c r="HT5" s="295"/>
      <c r="HU5" s="295"/>
      <c r="HV5" s="295"/>
      <c r="HW5" s="295"/>
      <c r="HX5" s="295"/>
      <c r="HY5" s="295"/>
      <c r="HZ5" s="295"/>
      <c r="IA5" s="295"/>
      <c r="IB5" s="295"/>
      <c r="IC5" s="295"/>
      <c r="ID5" s="295"/>
      <c r="IE5" s="295"/>
      <c r="IF5" s="295"/>
      <c r="IG5" s="295"/>
      <c r="IH5" s="295"/>
      <c r="II5" s="295"/>
      <c r="IJ5" s="295"/>
      <c r="IK5" s="295"/>
      <c r="IL5" s="295"/>
      <c r="IM5" s="295"/>
      <c r="IN5" s="295"/>
      <c r="IO5" s="295"/>
      <c r="IP5" s="295"/>
      <c r="IQ5" s="295"/>
      <c r="IR5" s="295"/>
      <c r="IS5" s="295"/>
      <c r="IT5" s="295"/>
      <c r="IU5" s="295"/>
      <c r="IV5" s="295"/>
    </row>
    <row r="6" s="84" customFormat="true" ht="15" hidden="false" customHeight="false" outlineLevel="0" collapsed="false">
      <c r="E6" s="14" t="s">
        <v>4</v>
      </c>
      <c r="F6" s="15" t="str">
        <f aca="false">DaneZrodlowe!C4</f>
        <v>ROGOŹNO</v>
      </c>
      <c r="H6" s="302"/>
      <c r="I6" s="17"/>
      <c r="J6" s="17"/>
      <c r="N6" s="18"/>
      <c r="P6" s="299"/>
      <c r="Q6" s="299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295"/>
      <c r="AP6" s="295"/>
      <c r="AQ6" s="295"/>
      <c r="AR6" s="295"/>
      <c r="AS6" s="295"/>
      <c r="AT6" s="295"/>
      <c r="AU6" s="295"/>
      <c r="AV6" s="295"/>
      <c r="AW6" s="295"/>
      <c r="AX6" s="295"/>
      <c r="AY6" s="295"/>
      <c r="AZ6" s="295"/>
      <c r="BA6" s="295"/>
      <c r="BB6" s="295"/>
      <c r="BC6" s="295"/>
      <c r="BD6" s="295"/>
      <c r="BE6" s="295"/>
      <c r="BF6" s="295"/>
      <c r="BG6" s="295"/>
      <c r="BH6" s="295"/>
      <c r="BI6" s="295"/>
      <c r="BJ6" s="295"/>
      <c r="BK6" s="295"/>
      <c r="BL6" s="295"/>
      <c r="BM6" s="295"/>
      <c r="BN6" s="295"/>
      <c r="BO6" s="295"/>
      <c r="BP6" s="295"/>
      <c r="BQ6" s="295"/>
      <c r="BR6" s="295"/>
      <c r="BS6" s="295"/>
      <c r="BT6" s="295"/>
      <c r="BU6" s="295"/>
      <c r="BV6" s="295"/>
      <c r="BW6" s="295"/>
      <c r="BX6" s="295"/>
      <c r="BY6" s="295"/>
      <c r="BZ6" s="295"/>
      <c r="CA6" s="295"/>
      <c r="CB6" s="295"/>
      <c r="CC6" s="295"/>
      <c r="CD6" s="295"/>
      <c r="CE6" s="295"/>
      <c r="CF6" s="295"/>
      <c r="CG6" s="295"/>
      <c r="CH6" s="295"/>
      <c r="CI6" s="295"/>
      <c r="CJ6" s="295"/>
      <c r="CK6" s="295"/>
      <c r="CL6" s="295"/>
      <c r="CM6" s="295"/>
      <c r="CN6" s="295"/>
      <c r="CO6" s="295"/>
      <c r="CP6" s="295"/>
      <c r="CQ6" s="295"/>
      <c r="CR6" s="295"/>
      <c r="CS6" s="295"/>
      <c r="CT6" s="295"/>
      <c r="CU6" s="295"/>
      <c r="CV6" s="295"/>
      <c r="CW6" s="295"/>
      <c r="CX6" s="295"/>
      <c r="CY6" s="295"/>
      <c r="CZ6" s="295"/>
      <c r="DA6" s="295"/>
      <c r="DB6" s="295"/>
      <c r="DC6" s="295"/>
      <c r="DD6" s="295"/>
      <c r="DE6" s="295"/>
      <c r="DF6" s="295"/>
      <c r="DG6" s="295"/>
      <c r="DH6" s="295"/>
      <c r="DI6" s="295"/>
      <c r="DJ6" s="295"/>
      <c r="DK6" s="295"/>
      <c r="DL6" s="295"/>
      <c r="DM6" s="295"/>
      <c r="DN6" s="295"/>
      <c r="DO6" s="295"/>
      <c r="DP6" s="295"/>
      <c r="DQ6" s="295"/>
      <c r="DR6" s="295"/>
      <c r="DS6" s="295"/>
      <c r="DT6" s="295"/>
      <c r="DU6" s="295"/>
      <c r="DV6" s="295"/>
      <c r="DW6" s="295"/>
      <c r="DX6" s="295"/>
      <c r="DY6" s="295"/>
      <c r="DZ6" s="295"/>
      <c r="EA6" s="295"/>
      <c r="EB6" s="295"/>
      <c r="EC6" s="295"/>
      <c r="ED6" s="295"/>
      <c r="EE6" s="295"/>
      <c r="EF6" s="295"/>
      <c r="EG6" s="295"/>
      <c r="EH6" s="295"/>
      <c r="EI6" s="295"/>
      <c r="EJ6" s="295"/>
      <c r="EK6" s="295"/>
      <c r="EL6" s="295"/>
      <c r="EM6" s="295"/>
      <c r="EN6" s="295"/>
      <c r="EO6" s="295"/>
      <c r="EP6" s="295"/>
      <c r="EQ6" s="295"/>
      <c r="ER6" s="295"/>
      <c r="ES6" s="295"/>
      <c r="ET6" s="295"/>
      <c r="EU6" s="295"/>
      <c r="EV6" s="295"/>
      <c r="EW6" s="295"/>
      <c r="EX6" s="295"/>
      <c r="EY6" s="295"/>
      <c r="EZ6" s="295"/>
      <c r="FA6" s="295"/>
      <c r="FB6" s="295"/>
      <c r="FC6" s="295"/>
      <c r="FD6" s="295"/>
      <c r="FE6" s="295"/>
      <c r="FF6" s="295"/>
      <c r="FG6" s="295"/>
      <c r="FH6" s="295"/>
      <c r="FI6" s="295"/>
      <c r="FJ6" s="295"/>
      <c r="FK6" s="295"/>
      <c r="FL6" s="295"/>
      <c r="FM6" s="295"/>
      <c r="FN6" s="295"/>
      <c r="FO6" s="295"/>
      <c r="FP6" s="295"/>
      <c r="FQ6" s="295"/>
      <c r="FR6" s="295"/>
      <c r="FS6" s="295"/>
      <c r="FT6" s="295"/>
      <c r="FU6" s="295"/>
      <c r="FV6" s="295"/>
      <c r="FW6" s="295"/>
      <c r="FX6" s="295"/>
      <c r="FY6" s="295"/>
      <c r="FZ6" s="295"/>
      <c r="GA6" s="295"/>
      <c r="GB6" s="295"/>
      <c r="GC6" s="295"/>
      <c r="GD6" s="295"/>
      <c r="GE6" s="295"/>
      <c r="GF6" s="295"/>
      <c r="GG6" s="295"/>
      <c r="GH6" s="295"/>
      <c r="GI6" s="295"/>
      <c r="GJ6" s="295"/>
      <c r="GK6" s="295"/>
      <c r="GL6" s="295"/>
      <c r="GM6" s="295"/>
      <c r="GN6" s="295"/>
      <c r="GO6" s="295"/>
      <c r="GP6" s="295"/>
      <c r="GQ6" s="295"/>
      <c r="GR6" s="295"/>
      <c r="GS6" s="295"/>
      <c r="GT6" s="295"/>
      <c r="GU6" s="295"/>
      <c r="GV6" s="295"/>
      <c r="GW6" s="295"/>
      <c r="GX6" s="295"/>
      <c r="GY6" s="295"/>
      <c r="GZ6" s="295"/>
      <c r="HA6" s="295"/>
      <c r="HB6" s="295"/>
      <c r="HC6" s="295"/>
      <c r="HD6" s="295"/>
      <c r="HE6" s="295"/>
      <c r="HF6" s="295"/>
      <c r="HG6" s="295"/>
      <c r="HH6" s="295"/>
      <c r="HI6" s="295"/>
      <c r="HJ6" s="295"/>
      <c r="HK6" s="295"/>
      <c r="HL6" s="295"/>
      <c r="HM6" s="295"/>
      <c r="HN6" s="295"/>
      <c r="HO6" s="295"/>
      <c r="HP6" s="295"/>
      <c r="HQ6" s="295"/>
      <c r="HR6" s="295"/>
      <c r="HS6" s="295"/>
      <c r="HT6" s="295"/>
      <c r="HU6" s="295"/>
      <c r="HV6" s="295"/>
      <c r="HW6" s="295"/>
      <c r="HX6" s="295"/>
      <c r="HY6" s="295"/>
      <c r="HZ6" s="295"/>
      <c r="IA6" s="295"/>
      <c r="IB6" s="295"/>
      <c r="IC6" s="295"/>
      <c r="ID6" s="295"/>
      <c r="IE6" s="295"/>
      <c r="IF6" s="295"/>
      <c r="IG6" s="295"/>
      <c r="IH6" s="295"/>
      <c r="II6" s="295"/>
      <c r="IJ6" s="295"/>
      <c r="IK6" s="295"/>
      <c r="IL6" s="295"/>
      <c r="IM6" s="295"/>
      <c r="IN6" s="295"/>
      <c r="IO6" s="295"/>
      <c r="IP6" s="295"/>
      <c r="IQ6" s="295"/>
      <c r="IR6" s="295"/>
      <c r="IS6" s="295"/>
      <c r="IT6" s="295"/>
      <c r="IU6" s="295"/>
      <c r="IV6" s="295"/>
    </row>
    <row r="7" s="84" customFormat="true" ht="15" hidden="false" customHeight="false" outlineLevel="0" collapsed="false">
      <c r="E7" s="19" t="s">
        <v>5</v>
      </c>
      <c r="F7" s="20" t="str">
        <f aca="false">CONCATENATE(DaneZrodlowe!M1," - ",DaneZrodlowe!P1)</f>
        <v>2013 - 2025</v>
      </c>
      <c r="I7" s="21"/>
      <c r="J7" s="21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295"/>
      <c r="AP7" s="295"/>
      <c r="AQ7" s="295"/>
      <c r="AR7" s="295"/>
      <c r="AS7" s="295"/>
      <c r="AT7" s="295"/>
      <c r="AU7" s="295"/>
      <c r="AV7" s="295"/>
      <c r="AW7" s="295"/>
      <c r="AX7" s="295"/>
      <c r="AY7" s="295"/>
      <c r="AZ7" s="295"/>
      <c r="BA7" s="295"/>
      <c r="BB7" s="295"/>
      <c r="BC7" s="295"/>
      <c r="BD7" s="295"/>
      <c r="BE7" s="295"/>
      <c r="BF7" s="295"/>
      <c r="BG7" s="295"/>
      <c r="BH7" s="295"/>
      <c r="BI7" s="295"/>
      <c r="BJ7" s="295"/>
      <c r="BK7" s="295"/>
      <c r="BL7" s="295"/>
      <c r="BM7" s="295"/>
      <c r="BN7" s="295"/>
      <c r="BO7" s="295"/>
      <c r="BP7" s="295"/>
      <c r="BQ7" s="295"/>
      <c r="BR7" s="295"/>
      <c r="BS7" s="295"/>
      <c r="BT7" s="295"/>
      <c r="BU7" s="295"/>
      <c r="BV7" s="295"/>
      <c r="BW7" s="295"/>
      <c r="BX7" s="295"/>
      <c r="BY7" s="295"/>
      <c r="BZ7" s="295"/>
      <c r="CA7" s="295"/>
      <c r="CB7" s="295"/>
      <c r="CC7" s="295"/>
      <c r="CD7" s="295"/>
      <c r="CE7" s="295"/>
      <c r="CF7" s="295"/>
      <c r="CG7" s="295"/>
      <c r="CH7" s="295"/>
      <c r="CI7" s="295"/>
      <c r="CJ7" s="295"/>
      <c r="CK7" s="295"/>
      <c r="CL7" s="295"/>
      <c r="CM7" s="295"/>
      <c r="CN7" s="295"/>
      <c r="CO7" s="295"/>
      <c r="CP7" s="295"/>
      <c r="CQ7" s="295"/>
      <c r="CR7" s="295"/>
      <c r="CS7" s="295"/>
      <c r="CT7" s="295"/>
      <c r="CU7" s="295"/>
      <c r="CV7" s="295"/>
      <c r="CW7" s="295"/>
      <c r="CX7" s="295"/>
      <c r="CY7" s="295"/>
      <c r="CZ7" s="295"/>
      <c r="DA7" s="295"/>
      <c r="DB7" s="295"/>
      <c r="DC7" s="295"/>
      <c r="DD7" s="295"/>
      <c r="DE7" s="295"/>
      <c r="DF7" s="295"/>
      <c r="DG7" s="295"/>
      <c r="DH7" s="295"/>
      <c r="DI7" s="295"/>
      <c r="DJ7" s="295"/>
      <c r="DK7" s="295"/>
      <c r="DL7" s="295"/>
      <c r="DM7" s="295"/>
      <c r="DN7" s="295"/>
      <c r="DO7" s="295"/>
      <c r="DP7" s="295"/>
      <c r="DQ7" s="295"/>
      <c r="DR7" s="295"/>
      <c r="DS7" s="295"/>
      <c r="DT7" s="295"/>
      <c r="DU7" s="295"/>
      <c r="DV7" s="295"/>
      <c r="DW7" s="295"/>
      <c r="DX7" s="295"/>
      <c r="DY7" s="295"/>
      <c r="DZ7" s="295"/>
      <c r="EA7" s="295"/>
      <c r="EB7" s="295"/>
      <c r="EC7" s="295"/>
      <c r="ED7" s="295"/>
      <c r="EE7" s="295"/>
      <c r="EF7" s="295"/>
      <c r="EG7" s="295"/>
      <c r="EH7" s="295"/>
      <c r="EI7" s="295"/>
      <c r="EJ7" s="295"/>
      <c r="EK7" s="295"/>
      <c r="EL7" s="295"/>
      <c r="EM7" s="295"/>
      <c r="EN7" s="295"/>
      <c r="EO7" s="295"/>
      <c r="EP7" s="295"/>
      <c r="EQ7" s="295"/>
      <c r="ER7" s="295"/>
      <c r="ES7" s="295"/>
      <c r="ET7" s="295"/>
      <c r="EU7" s="295"/>
      <c r="EV7" s="295"/>
      <c r="EW7" s="295"/>
      <c r="EX7" s="295"/>
      <c r="EY7" s="295"/>
      <c r="EZ7" s="295"/>
      <c r="FA7" s="295"/>
      <c r="FB7" s="295"/>
      <c r="FC7" s="295"/>
      <c r="FD7" s="295"/>
      <c r="FE7" s="295"/>
      <c r="FF7" s="295"/>
      <c r="FG7" s="295"/>
      <c r="FH7" s="295"/>
      <c r="FI7" s="295"/>
      <c r="FJ7" s="295"/>
      <c r="FK7" s="295"/>
      <c r="FL7" s="295"/>
      <c r="FM7" s="295"/>
      <c r="FN7" s="295"/>
      <c r="FO7" s="295"/>
      <c r="FP7" s="295"/>
      <c r="FQ7" s="295"/>
      <c r="FR7" s="295"/>
      <c r="FS7" s="295"/>
      <c r="FT7" s="295"/>
      <c r="FU7" s="295"/>
      <c r="FV7" s="295"/>
      <c r="FW7" s="295"/>
      <c r="FX7" s="295"/>
      <c r="FY7" s="295"/>
      <c r="FZ7" s="295"/>
      <c r="GA7" s="295"/>
      <c r="GB7" s="295"/>
      <c r="GC7" s="295"/>
      <c r="GD7" s="295"/>
      <c r="GE7" s="295"/>
      <c r="GF7" s="295"/>
      <c r="GG7" s="295"/>
      <c r="GH7" s="295"/>
      <c r="GI7" s="295"/>
      <c r="GJ7" s="295"/>
      <c r="GK7" s="295"/>
      <c r="GL7" s="295"/>
      <c r="GM7" s="295"/>
      <c r="GN7" s="295"/>
      <c r="GO7" s="295"/>
      <c r="GP7" s="295"/>
      <c r="GQ7" s="295"/>
      <c r="GR7" s="295"/>
      <c r="GS7" s="295"/>
      <c r="GT7" s="295"/>
      <c r="GU7" s="295"/>
      <c r="GV7" s="295"/>
      <c r="GW7" s="295"/>
      <c r="GX7" s="295"/>
      <c r="GY7" s="295"/>
      <c r="GZ7" s="295"/>
      <c r="HA7" s="295"/>
      <c r="HB7" s="295"/>
      <c r="HC7" s="295"/>
      <c r="HD7" s="295"/>
      <c r="HE7" s="295"/>
      <c r="HF7" s="295"/>
      <c r="HG7" s="295"/>
      <c r="HH7" s="295"/>
      <c r="HI7" s="295"/>
      <c r="HJ7" s="295"/>
      <c r="HK7" s="295"/>
      <c r="HL7" s="295"/>
      <c r="HM7" s="295"/>
      <c r="HN7" s="295"/>
      <c r="HO7" s="295"/>
      <c r="HP7" s="295"/>
      <c r="HQ7" s="295"/>
      <c r="HR7" s="295"/>
      <c r="HS7" s="295"/>
      <c r="HT7" s="295"/>
      <c r="HU7" s="295"/>
      <c r="HV7" s="295"/>
      <c r="HW7" s="295"/>
      <c r="HX7" s="295"/>
      <c r="HY7" s="295"/>
      <c r="HZ7" s="295"/>
      <c r="IA7" s="295"/>
      <c r="IB7" s="295"/>
      <c r="IC7" s="295"/>
      <c r="ID7" s="295"/>
      <c r="IE7" s="295"/>
      <c r="IF7" s="295"/>
      <c r="IG7" s="295"/>
      <c r="IH7" s="295"/>
      <c r="II7" s="295"/>
      <c r="IJ7" s="295"/>
      <c r="IK7" s="295"/>
      <c r="IL7" s="295"/>
      <c r="IM7" s="295"/>
      <c r="IN7" s="295"/>
      <c r="IO7" s="295"/>
      <c r="IP7" s="295"/>
      <c r="IQ7" s="295"/>
      <c r="IR7" s="295"/>
      <c r="IS7" s="295"/>
      <c r="IT7" s="295"/>
      <c r="IU7" s="295"/>
      <c r="IV7" s="295"/>
    </row>
    <row r="8" s="9" customFormat="true" ht="15.75" hidden="false" customHeight="false" outlineLevel="0" collapsed="false">
      <c r="A8" s="4"/>
      <c r="B8" s="4"/>
      <c r="D8" s="22"/>
      <c r="E8" s="22"/>
      <c r="F8" s="22"/>
      <c r="G8" s="22"/>
      <c r="H8" s="22"/>
      <c r="I8" s="22"/>
      <c r="J8" s="22"/>
      <c r="K8" s="303" t="str">
        <f aca="false">"Załacznik Nr 1 do Zarządzenia Nr OR.0050.1.180.2013 Burmistrza Rogoźna z dnia 30 września 2013 roku
w sprawie zmian w Wieloletniej Prognozie Finansowej Gminy Rogoźno na lata 2013 - 2025"</f>
        <v>Załacznik Nr 1 do Zarządzenia Nr OR.0050.1.180.2013 Burmistrza Rogoźna z dnia 30 września 2013 roku
w sprawie zmian w Wieloletniej Prognozie Finansowej Gminy Rogoźno na lata 2013 - 2025</v>
      </c>
      <c r="L8" s="22"/>
      <c r="M8" s="22"/>
      <c r="N8" s="22"/>
      <c r="O8" s="22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314" customFormat="true" ht="28.5" hidden="false" customHeight="true" outlineLevel="0" collapsed="false">
      <c r="A9" s="304" t="s">
        <v>8</v>
      </c>
      <c r="B9" s="305" t="s">
        <v>348</v>
      </c>
      <c r="C9" s="306" t="s">
        <v>9</v>
      </c>
      <c r="D9" s="306"/>
      <c r="E9" s="306"/>
      <c r="F9" s="306"/>
      <c r="G9" s="307" t="s">
        <v>349</v>
      </c>
      <c r="H9" s="308" t="s">
        <v>350</v>
      </c>
      <c r="I9" s="308" t="s">
        <v>351</v>
      </c>
      <c r="J9" s="309" t="s">
        <v>352</v>
      </c>
      <c r="K9" s="310" t="n">
        <f aca="false">+definicja!E9</f>
        <v>2013</v>
      </c>
      <c r="L9" s="311" t="n">
        <f aca="false">+definicja!F9</f>
        <v>2014</v>
      </c>
      <c r="M9" s="311" t="n">
        <f aca="false">+definicja!G9</f>
        <v>2015</v>
      </c>
      <c r="N9" s="311" t="n">
        <f aca="false">+definicja!H9</f>
        <v>2016</v>
      </c>
      <c r="O9" s="311" t="n">
        <f aca="false">+definicja!I9</f>
        <v>2017</v>
      </c>
      <c r="P9" s="311" t="n">
        <f aca="false">+definicja!J9</f>
        <v>2018</v>
      </c>
      <c r="Q9" s="311" t="n">
        <f aca="false">+definicja!K9</f>
        <v>2019</v>
      </c>
      <c r="R9" s="311" t="n">
        <f aca="false">+definicja!L9</f>
        <v>2020</v>
      </c>
      <c r="S9" s="311" t="n">
        <f aca="false">+definicja!M9</f>
        <v>2021</v>
      </c>
      <c r="T9" s="311" t="n">
        <f aca="false">+definicja!N9</f>
        <v>2022</v>
      </c>
      <c r="U9" s="311" t="n">
        <f aca="false">+definicja!O9</f>
        <v>2023</v>
      </c>
      <c r="V9" s="311" t="n">
        <f aca="false">+definicja!P9</f>
        <v>2024</v>
      </c>
      <c r="W9" s="311" t="n">
        <f aca="false">+definicja!Q9</f>
        <v>2025</v>
      </c>
      <c r="X9" s="311" t="n">
        <f aca="false">+definicja!R9</f>
        <v>2026</v>
      </c>
      <c r="Y9" s="311" t="n">
        <f aca="false">+definicja!S9</f>
        <v>2027</v>
      </c>
      <c r="Z9" s="311" t="n">
        <f aca="false">+definicja!T9</f>
        <v>2028</v>
      </c>
      <c r="AA9" s="311" t="n">
        <f aca="false">+definicja!U9</f>
        <v>2029</v>
      </c>
      <c r="AB9" s="311" t="n">
        <f aca="false">+definicja!V9</f>
        <v>2030</v>
      </c>
      <c r="AC9" s="311" t="n">
        <f aca="false">+definicja!W9</f>
        <v>2031</v>
      </c>
      <c r="AD9" s="311" t="n">
        <f aca="false">+definicja!X9</f>
        <v>2032</v>
      </c>
      <c r="AE9" s="311" t="n">
        <f aca="false">+definicja!Y9</f>
        <v>2033</v>
      </c>
      <c r="AF9" s="311" t="n">
        <f aca="false">+definicja!Z9</f>
        <v>2034</v>
      </c>
      <c r="AG9" s="311" t="n">
        <f aca="false">+definicja!AA9</f>
        <v>2035</v>
      </c>
      <c r="AH9" s="311" t="n">
        <f aca="false">+definicja!AB9</f>
        <v>2036</v>
      </c>
      <c r="AI9" s="311" t="n">
        <f aca="false">+definicja!AC9</f>
        <v>2037</v>
      </c>
      <c r="AJ9" s="311" t="n">
        <f aca="false">+definicja!AD9</f>
        <v>2038</v>
      </c>
      <c r="AK9" s="311" t="n">
        <f aca="false">+definicja!AE9</f>
        <v>2039</v>
      </c>
      <c r="AL9" s="311" t="n">
        <f aca="false">+definicja!AF9</f>
        <v>2040</v>
      </c>
      <c r="AM9" s="311" t="n">
        <f aca="false">+definicja!AG9</f>
        <v>2041</v>
      </c>
      <c r="AN9" s="312" t="n">
        <f aca="false">+definicja!AH9</f>
        <v>2042</v>
      </c>
      <c r="AO9" s="313"/>
      <c r="AP9" s="313"/>
      <c r="AQ9" s="313"/>
      <c r="AR9" s="313"/>
      <c r="AS9" s="313"/>
      <c r="AT9" s="313"/>
      <c r="AU9" s="313"/>
      <c r="AV9" s="313"/>
      <c r="AW9" s="313"/>
      <c r="AX9" s="313"/>
      <c r="AY9" s="313"/>
      <c r="AZ9" s="313"/>
      <c r="BA9" s="313"/>
      <c r="BB9" s="313"/>
      <c r="BC9" s="313"/>
      <c r="BD9" s="313"/>
      <c r="BE9" s="313"/>
      <c r="BF9" s="313"/>
      <c r="BG9" s="313"/>
      <c r="BH9" s="313"/>
      <c r="BI9" s="313"/>
      <c r="BJ9" s="313"/>
      <c r="BK9" s="313"/>
      <c r="BL9" s="313"/>
      <c r="BM9" s="313"/>
      <c r="BN9" s="313"/>
      <c r="BO9" s="313"/>
      <c r="BP9" s="313"/>
      <c r="BQ9" s="313"/>
      <c r="BR9" s="313"/>
      <c r="BS9" s="313"/>
      <c r="BT9" s="313"/>
      <c r="BU9" s="313"/>
      <c r="BV9" s="313"/>
      <c r="BW9" s="313"/>
      <c r="BX9" s="313"/>
      <c r="BY9" s="313"/>
      <c r="BZ9" s="313"/>
      <c r="CA9" s="313"/>
      <c r="CB9" s="313"/>
      <c r="CC9" s="313"/>
      <c r="CD9" s="313"/>
      <c r="CE9" s="313"/>
      <c r="CF9" s="313"/>
      <c r="CG9" s="313"/>
      <c r="CH9" s="313"/>
      <c r="CI9" s="313"/>
      <c r="CJ9" s="313"/>
      <c r="CK9" s="313"/>
      <c r="CL9" s="313"/>
      <c r="CM9" s="313"/>
      <c r="CN9" s="313"/>
      <c r="CO9" s="313"/>
      <c r="CP9" s="313"/>
      <c r="CQ9" s="313"/>
      <c r="CR9" s="313"/>
      <c r="CS9" s="313"/>
      <c r="CT9" s="313"/>
      <c r="CU9" s="313"/>
      <c r="CV9" s="313"/>
      <c r="CW9" s="313"/>
      <c r="CX9" s="313"/>
      <c r="CY9" s="313"/>
      <c r="CZ9" s="313"/>
      <c r="DA9" s="313"/>
      <c r="DB9" s="313"/>
      <c r="DC9" s="313"/>
      <c r="DD9" s="313"/>
      <c r="DE9" s="313"/>
      <c r="DF9" s="313"/>
      <c r="DG9" s="313"/>
      <c r="DH9" s="313"/>
      <c r="DI9" s="313"/>
      <c r="DJ9" s="313"/>
      <c r="DK9" s="313"/>
      <c r="DL9" s="313"/>
      <c r="DM9" s="313"/>
      <c r="DN9" s="313"/>
      <c r="DO9" s="313"/>
      <c r="DP9" s="313"/>
      <c r="DQ9" s="313"/>
      <c r="DR9" s="313"/>
      <c r="DS9" s="313"/>
      <c r="DT9" s="313"/>
      <c r="DU9" s="313"/>
      <c r="DV9" s="313"/>
      <c r="DW9" s="313"/>
      <c r="DX9" s="313"/>
      <c r="DY9" s="313"/>
      <c r="DZ9" s="313"/>
      <c r="EA9" s="313"/>
      <c r="EB9" s="313"/>
      <c r="EC9" s="313"/>
      <c r="ED9" s="313"/>
      <c r="EE9" s="313"/>
      <c r="EF9" s="313"/>
      <c r="EG9" s="313"/>
      <c r="EH9" s="313"/>
      <c r="EI9" s="313"/>
      <c r="EJ9" s="313"/>
      <c r="EK9" s="313"/>
      <c r="EL9" s="313"/>
      <c r="EM9" s="313"/>
      <c r="EN9" s="313"/>
      <c r="EO9" s="313"/>
      <c r="EP9" s="313"/>
      <c r="EQ9" s="313"/>
      <c r="ER9" s="313"/>
      <c r="ES9" s="313"/>
      <c r="ET9" s="313"/>
      <c r="EU9" s="313"/>
      <c r="EV9" s="313"/>
      <c r="EW9" s="313"/>
      <c r="EX9" s="313"/>
      <c r="EY9" s="313"/>
      <c r="EZ9" s="313"/>
      <c r="FA9" s="313"/>
      <c r="FB9" s="313"/>
      <c r="FC9" s="313"/>
      <c r="FD9" s="313"/>
      <c r="FE9" s="313"/>
      <c r="FF9" s="313"/>
      <c r="FG9" s="313"/>
      <c r="FH9" s="313"/>
      <c r="FI9" s="313"/>
      <c r="FJ9" s="313"/>
      <c r="FK9" s="313"/>
      <c r="FL9" s="313"/>
      <c r="FM9" s="313"/>
      <c r="FN9" s="313"/>
      <c r="FO9" s="313"/>
      <c r="FP9" s="313"/>
      <c r="FQ9" s="313"/>
      <c r="FR9" s="313"/>
      <c r="FS9" s="313"/>
      <c r="FT9" s="313"/>
      <c r="FU9" s="313"/>
      <c r="FV9" s="313"/>
      <c r="FW9" s="313"/>
      <c r="FX9" s="313"/>
      <c r="FY9" s="313"/>
      <c r="FZ9" s="313"/>
      <c r="GA9" s="313"/>
      <c r="GB9" s="313"/>
      <c r="GC9" s="313"/>
      <c r="GD9" s="313"/>
      <c r="GE9" s="313"/>
      <c r="GF9" s="313"/>
      <c r="GG9" s="313"/>
      <c r="GH9" s="313"/>
      <c r="GI9" s="313"/>
      <c r="GJ9" s="313"/>
      <c r="GK9" s="313"/>
      <c r="GL9" s="313"/>
      <c r="GM9" s="313"/>
      <c r="GN9" s="313"/>
      <c r="GO9" s="313"/>
      <c r="GP9" s="313"/>
      <c r="GQ9" s="313"/>
      <c r="GR9" s="313"/>
      <c r="GS9" s="313"/>
      <c r="GT9" s="313"/>
      <c r="GU9" s="313"/>
      <c r="GV9" s="313"/>
      <c r="GW9" s="313"/>
      <c r="GX9" s="313"/>
      <c r="GY9" s="313"/>
      <c r="GZ9" s="313"/>
      <c r="HA9" s="313"/>
      <c r="HB9" s="313"/>
      <c r="HC9" s="313"/>
      <c r="HD9" s="313"/>
      <c r="HE9" s="313"/>
      <c r="HF9" s="313"/>
      <c r="HG9" s="313"/>
      <c r="HH9" s="313"/>
      <c r="HI9" s="313"/>
      <c r="HJ9" s="313"/>
      <c r="HK9" s="313"/>
      <c r="HL9" s="313"/>
      <c r="HM9" s="313"/>
      <c r="HN9" s="313"/>
      <c r="HO9" s="313"/>
      <c r="HP9" s="313"/>
      <c r="HQ9" s="313"/>
      <c r="HR9" s="313"/>
      <c r="HS9" s="313"/>
      <c r="HT9" s="313"/>
      <c r="HU9" s="313"/>
      <c r="HV9" s="313"/>
      <c r="HW9" s="313"/>
      <c r="HX9" s="313"/>
      <c r="HY9" s="313"/>
      <c r="HZ9" s="313"/>
      <c r="IA9" s="313"/>
      <c r="IB9" s="313"/>
      <c r="IC9" s="313"/>
      <c r="ID9" s="313"/>
      <c r="IE9" s="313"/>
      <c r="IF9" s="313"/>
      <c r="IG9" s="313"/>
      <c r="IH9" s="313"/>
      <c r="II9" s="313"/>
      <c r="IJ9" s="313"/>
      <c r="IK9" s="313"/>
      <c r="IL9" s="313"/>
      <c r="IM9" s="313"/>
      <c r="IN9" s="313"/>
      <c r="IO9" s="313"/>
      <c r="IP9" s="313"/>
      <c r="IQ9" s="313"/>
      <c r="IR9" s="313"/>
      <c r="IS9" s="313"/>
      <c r="IT9" s="313"/>
      <c r="IU9" s="313"/>
      <c r="IV9" s="313"/>
    </row>
    <row r="10" s="323" customFormat="true" ht="15" hidden="false" customHeight="true" outlineLevel="1" collapsed="false">
      <c r="A10" s="315" t="n">
        <v>1</v>
      </c>
      <c r="B10" s="316" t="s">
        <v>353</v>
      </c>
      <c r="C10" s="317" t="s">
        <v>13</v>
      </c>
      <c r="D10" s="317"/>
      <c r="E10" s="317"/>
      <c r="F10" s="317"/>
      <c r="G10" s="318" t="n">
        <f aca="false">'Zał.1_WPF_bazowy'!F10</f>
        <v>43547520.88</v>
      </c>
      <c r="H10" s="319" t="n">
        <f aca="false">'Zał.1_WPF_bazowy'!G10</f>
        <v>43678117.66</v>
      </c>
      <c r="I10" s="319" t="n">
        <f aca="false">'Zał.1_WPF_bazowy'!H10</f>
        <v>56684709.06</v>
      </c>
      <c r="J10" s="320" t="n">
        <f aca="false">+J11+J18</f>
        <v>57149784.27</v>
      </c>
      <c r="K10" s="321" t="n">
        <f aca="false">+K11+K18</f>
        <v>50843310.23</v>
      </c>
      <c r="L10" s="322" t="n">
        <f aca="false">+L11+L18</f>
        <v>49149369</v>
      </c>
      <c r="M10" s="322" t="n">
        <f aca="false">+M11+M18</f>
        <v>47528749</v>
      </c>
      <c r="N10" s="322" t="n">
        <f aca="false">+N11+N18</f>
        <v>49361094</v>
      </c>
      <c r="O10" s="322" t="n">
        <f aca="false">+O11+O18</f>
        <v>50316773</v>
      </c>
      <c r="P10" s="322" t="n">
        <f aca="false">+P11+P18</f>
        <v>50800240</v>
      </c>
      <c r="Q10" s="322" t="n">
        <f aca="false">+Q11+Q18</f>
        <v>52344204</v>
      </c>
      <c r="R10" s="322" t="n">
        <f aca="false">+R11+R18</f>
        <v>53952760</v>
      </c>
      <c r="S10" s="322" t="n">
        <f aca="false">+S11+S18</f>
        <v>55628819</v>
      </c>
      <c r="T10" s="322" t="n">
        <f aca="false">+T11+T18</f>
        <v>57340713</v>
      </c>
      <c r="U10" s="322" t="n">
        <f aca="false">+U11+U18</f>
        <v>59132417</v>
      </c>
      <c r="V10" s="322" t="n">
        <f aca="false">+V11+V18</f>
        <v>60439559</v>
      </c>
      <c r="W10" s="322" t="n">
        <f aca="false">+W11+W18</f>
        <v>61776769</v>
      </c>
      <c r="X10" s="322" t="e">
        <f aca="false">+X11+X18</f>
        <v>#REF!</v>
      </c>
      <c r="Y10" s="322" t="e">
        <f aca="false">+Y11+Y18</f>
        <v>#REF!</v>
      </c>
      <c r="Z10" s="322" t="e">
        <f aca="false">+Z11+Z18</f>
        <v>#REF!</v>
      </c>
      <c r="AA10" s="322" t="e">
        <f aca="false">+AA11+AA18</f>
        <v>#REF!</v>
      </c>
      <c r="AB10" s="322" t="e">
        <f aca="false">+AB11+AB18</f>
        <v>#REF!</v>
      </c>
      <c r="AC10" s="322" t="e">
        <f aca="false">+AC11+AC18</f>
        <v>#REF!</v>
      </c>
      <c r="AD10" s="322" t="e">
        <f aca="false">+AD11+AD18</f>
        <v>#REF!</v>
      </c>
      <c r="AE10" s="322" t="e">
        <f aca="false">+AE11+AE18</f>
        <v>#REF!</v>
      </c>
      <c r="AF10" s="322" t="e">
        <f aca="false">+AF11+AF18</f>
        <v>#REF!</v>
      </c>
      <c r="AG10" s="322" t="e">
        <f aca="false">+AG11+AG18</f>
        <v>#REF!</v>
      </c>
      <c r="AH10" s="322" t="e">
        <f aca="false">+AH11+AH18</f>
        <v>#REF!</v>
      </c>
      <c r="AI10" s="322" t="e">
        <f aca="false">+AI11+AI18</f>
        <v>#REF!</v>
      </c>
      <c r="AJ10" s="322" t="e">
        <f aca="false">+AJ11+AJ18</f>
        <v>#REF!</v>
      </c>
      <c r="AK10" s="322" t="e">
        <f aca="false">+AK11+AK18</f>
        <v>#REF!</v>
      </c>
      <c r="AL10" s="322" t="e">
        <f aca="false">+AL11+AL18</f>
        <v>#REF!</v>
      </c>
      <c r="AM10" s="322" t="e">
        <f aca="false">+AM11+AM18</f>
        <v>#REF!</v>
      </c>
      <c r="AN10" s="320" t="e">
        <f aca="false">+AN11+AN18</f>
        <v>#REF!</v>
      </c>
    </row>
    <row r="11" customFormat="false" ht="14.25" hidden="false" customHeight="true" outlineLevel="2" collapsed="false">
      <c r="A11" s="67" t="s">
        <v>14</v>
      </c>
      <c r="B11" s="68"/>
      <c r="C11" s="69"/>
      <c r="D11" s="68" t="s">
        <v>15</v>
      </c>
      <c r="E11" s="68"/>
      <c r="F11" s="68"/>
      <c r="G11" s="324" t="n">
        <f aca="false">'Zał.1_WPF_bazowy'!F11</f>
        <v>42310991.72</v>
      </c>
      <c r="H11" s="325" t="n">
        <f aca="false">'Zał.1_WPF_bazowy'!G11</f>
        <v>40366155.36</v>
      </c>
      <c r="I11" s="325" t="n">
        <f aca="false">'Zał.1_WPF_bazowy'!H11</f>
        <v>44629277.06</v>
      </c>
      <c r="J11" s="326" t="n">
        <f aca="false">'Zał.1_WPF_bazowy'!I11</f>
        <v>45784305</v>
      </c>
      <c r="K11" s="327" t="n">
        <f aca="false">+'Zał.1_WPF_bazowy'!J11</f>
        <v>47547631.46</v>
      </c>
      <c r="L11" s="328" t="n">
        <f aca="false">+'Zał.1_WPF_bazowy'!K11</f>
        <v>45949469</v>
      </c>
      <c r="M11" s="328" t="n">
        <f aca="false">+'Zał.1_WPF_bazowy'!L11</f>
        <v>46528749</v>
      </c>
      <c r="N11" s="328" t="n">
        <f aca="false">+'Zał.1_WPF_bazowy'!M11</f>
        <v>47861094</v>
      </c>
      <c r="O11" s="328" t="n">
        <f aca="false">+'Zał.1_WPF_bazowy'!N11</f>
        <v>49316773</v>
      </c>
      <c r="P11" s="328" t="n">
        <f aca="false">+'Zał.1_WPF_bazowy'!O11</f>
        <v>50800240</v>
      </c>
      <c r="Q11" s="328" t="n">
        <f aca="false">+'Zał.1_WPF_bazowy'!P11</f>
        <v>52344204</v>
      </c>
      <c r="R11" s="328" t="n">
        <f aca="false">+'Zał.1_WPF_bazowy'!Q11</f>
        <v>53952760</v>
      </c>
      <c r="S11" s="328" t="n">
        <f aca="false">+'Zał.1_WPF_bazowy'!R11</f>
        <v>55628819</v>
      </c>
      <c r="T11" s="328" t="n">
        <f aca="false">+'Zał.1_WPF_bazowy'!S11</f>
        <v>57340713</v>
      </c>
      <c r="U11" s="328" t="n">
        <f aca="false">+'Zał.1_WPF_bazowy'!T11</f>
        <v>59132417</v>
      </c>
      <c r="V11" s="328" t="n">
        <f aca="false">+'Zał.1_WPF_bazowy'!U11</f>
        <v>60439559</v>
      </c>
      <c r="W11" s="328" t="n">
        <f aca="false">+'Zał.1_WPF_bazowy'!V11</f>
        <v>61776769</v>
      </c>
      <c r="X11" s="328" t="e">
        <f aca="false">+#REF!</f>
        <v>#REF!</v>
      </c>
      <c r="Y11" s="328" t="e">
        <f aca="false">+#REF!</f>
        <v>#REF!</v>
      </c>
      <c r="Z11" s="328" t="e">
        <f aca="false">+#REF!</f>
        <v>#REF!</v>
      </c>
      <c r="AA11" s="328" t="e">
        <f aca="false">+#REF!</f>
        <v>#REF!</v>
      </c>
      <c r="AB11" s="328" t="e">
        <f aca="false">+#REF!</f>
        <v>#REF!</v>
      </c>
      <c r="AC11" s="328" t="e">
        <f aca="false">+#REF!</f>
        <v>#REF!</v>
      </c>
      <c r="AD11" s="328" t="e">
        <f aca="false">+#REF!</f>
        <v>#REF!</v>
      </c>
      <c r="AE11" s="328" t="e">
        <f aca="false">+#REF!</f>
        <v>#REF!</v>
      </c>
      <c r="AF11" s="328" t="e">
        <f aca="false">+#REF!</f>
        <v>#REF!</v>
      </c>
      <c r="AG11" s="328" t="e">
        <f aca="false">+#REF!</f>
        <v>#REF!</v>
      </c>
      <c r="AH11" s="328" t="e">
        <f aca="false">+#REF!</f>
        <v>#REF!</v>
      </c>
      <c r="AI11" s="328" t="e">
        <f aca="false">+#REF!</f>
        <v>#REF!</v>
      </c>
      <c r="AJ11" s="328" t="e">
        <f aca="false">+#REF!</f>
        <v>#REF!</v>
      </c>
      <c r="AK11" s="328" t="e">
        <f aca="false">+#REF!</f>
        <v>#REF!</v>
      </c>
      <c r="AL11" s="328" t="e">
        <f aca="false">+#REF!</f>
        <v>#REF!</v>
      </c>
      <c r="AM11" s="328" t="e">
        <f aca="false">+#REF!</f>
        <v>#REF!</v>
      </c>
      <c r="AN11" s="329" t="e">
        <f aca="false">+#REF!</f>
        <v>#REF!</v>
      </c>
    </row>
    <row r="12" customFormat="false" ht="24" hidden="false" customHeight="true" outlineLevel="2" collapsed="false">
      <c r="A12" s="67" t="s">
        <v>16</v>
      </c>
      <c r="B12" s="68"/>
      <c r="C12" s="69"/>
      <c r="D12" s="330"/>
      <c r="E12" s="68" t="s">
        <v>17</v>
      </c>
      <c r="F12" s="68"/>
      <c r="G12" s="324" t="n">
        <f aca="false">'Zał.1_WPF_bazowy'!F12</f>
        <v>5602866</v>
      </c>
      <c r="H12" s="325" t="n">
        <f aca="false">'Zał.1_WPF_bazowy'!G12</f>
        <v>6065549</v>
      </c>
      <c r="I12" s="325" t="n">
        <f aca="false">'Zał.1_WPF_bazowy'!H12</f>
        <v>6562226</v>
      </c>
      <c r="J12" s="326" t="n">
        <f aca="false">'Zał.1_WPF_bazowy'!I12</f>
        <v>6380088</v>
      </c>
      <c r="K12" s="327" t="n">
        <f aca="false">+'Zał.1_WPF_bazowy'!J12</f>
        <v>7050625</v>
      </c>
      <c r="L12" s="328" t="n">
        <f aca="false">+'Zał.1_WPF_bazowy'!K12</f>
        <v>7226890</v>
      </c>
      <c r="M12" s="328" t="n">
        <f aca="false">+'Zał.1_WPF_bazowy'!L12</f>
        <v>7407563</v>
      </c>
      <c r="N12" s="328" t="n">
        <f aca="false">+'Zał.1_WPF_bazowy'!M12</f>
        <v>7592752</v>
      </c>
      <c r="O12" s="328" t="n">
        <f aca="false">+'Zał.1_WPF_bazowy'!N12</f>
        <v>0</v>
      </c>
      <c r="P12" s="328" t="n">
        <f aca="false">+'Zał.1_WPF_bazowy'!O12</f>
        <v>0</v>
      </c>
      <c r="Q12" s="328" t="n">
        <f aca="false">+'Zał.1_WPF_bazowy'!P12</f>
        <v>0</v>
      </c>
      <c r="R12" s="328" t="n">
        <f aca="false">+'Zał.1_WPF_bazowy'!Q12</f>
        <v>0</v>
      </c>
      <c r="S12" s="328" t="n">
        <f aca="false">+'Zał.1_WPF_bazowy'!R12</f>
        <v>0</v>
      </c>
      <c r="T12" s="328" t="n">
        <f aca="false">+'Zał.1_WPF_bazowy'!S12</f>
        <v>0</v>
      </c>
      <c r="U12" s="328" t="n">
        <f aca="false">+'Zał.1_WPF_bazowy'!T12</f>
        <v>0</v>
      </c>
      <c r="V12" s="328" t="n">
        <f aca="false">+'Zał.1_WPF_bazowy'!U12</f>
        <v>0</v>
      </c>
      <c r="W12" s="328" t="n">
        <f aca="false">+'Zał.1_WPF_bazowy'!V12</f>
        <v>0</v>
      </c>
      <c r="X12" s="328" t="e">
        <f aca="false">+#REF!</f>
        <v>#REF!</v>
      </c>
      <c r="Y12" s="328" t="e">
        <f aca="false">+#REF!</f>
        <v>#REF!</v>
      </c>
      <c r="Z12" s="328" t="e">
        <f aca="false">+#REF!</f>
        <v>#REF!</v>
      </c>
      <c r="AA12" s="328" t="e">
        <f aca="false">+#REF!</f>
        <v>#REF!</v>
      </c>
      <c r="AB12" s="328" t="e">
        <f aca="false">+#REF!</f>
        <v>#REF!</v>
      </c>
      <c r="AC12" s="328" t="e">
        <f aca="false">+#REF!</f>
        <v>#REF!</v>
      </c>
      <c r="AD12" s="328" t="e">
        <f aca="false">+#REF!</f>
        <v>#REF!</v>
      </c>
      <c r="AE12" s="328" t="e">
        <f aca="false">+#REF!</f>
        <v>#REF!</v>
      </c>
      <c r="AF12" s="328" t="e">
        <f aca="false">+#REF!</f>
        <v>#REF!</v>
      </c>
      <c r="AG12" s="328" t="e">
        <f aca="false">+#REF!</f>
        <v>#REF!</v>
      </c>
      <c r="AH12" s="328" t="e">
        <f aca="false">+#REF!</f>
        <v>#REF!</v>
      </c>
      <c r="AI12" s="328" t="e">
        <f aca="false">+#REF!</f>
        <v>#REF!</v>
      </c>
      <c r="AJ12" s="328" t="e">
        <f aca="false">+#REF!</f>
        <v>#REF!</v>
      </c>
      <c r="AK12" s="328" t="e">
        <f aca="false">+#REF!</f>
        <v>#REF!</v>
      </c>
      <c r="AL12" s="328" t="e">
        <f aca="false">+#REF!</f>
        <v>#REF!</v>
      </c>
      <c r="AM12" s="328" t="e">
        <f aca="false">+#REF!</f>
        <v>#REF!</v>
      </c>
      <c r="AN12" s="329" t="e">
        <f aca="false">+#REF!</f>
        <v>#REF!</v>
      </c>
    </row>
    <row r="13" customFormat="false" ht="24" hidden="false" customHeight="true" outlineLevel="2" collapsed="false">
      <c r="A13" s="67" t="s">
        <v>18</v>
      </c>
      <c r="B13" s="68"/>
      <c r="C13" s="69"/>
      <c r="D13" s="330"/>
      <c r="E13" s="68" t="s">
        <v>19</v>
      </c>
      <c r="F13" s="68"/>
      <c r="G13" s="324" t="n">
        <f aca="false">'Zał.1_WPF_bazowy'!F13</f>
        <v>258125.7</v>
      </c>
      <c r="H13" s="325" t="n">
        <f aca="false">'Zał.1_WPF_bazowy'!G13</f>
        <v>265696.22</v>
      </c>
      <c r="I13" s="325" t="n">
        <f aca="false">'Zał.1_WPF_bazowy'!H13</f>
        <v>200000</v>
      </c>
      <c r="J13" s="326" t="n">
        <f aca="false">'Zał.1_WPF_bazowy'!I13</f>
        <v>602353.41</v>
      </c>
      <c r="K13" s="327" t="n">
        <f aca="false">+'Zał.1_WPF_bazowy'!J13</f>
        <v>1373000</v>
      </c>
      <c r="L13" s="328" t="n">
        <f aca="false">+'Zał.1_WPF_bazowy'!K13</f>
        <v>615000</v>
      </c>
      <c r="M13" s="328" t="n">
        <f aca="false">+'Zał.1_WPF_bazowy'!L13</f>
        <v>630375</v>
      </c>
      <c r="N13" s="328" t="n">
        <f aca="false">+'Zał.1_WPF_bazowy'!M13</f>
        <v>646134</v>
      </c>
      <c r="O13" s="328" t="n">
        <f aca="false">+'Zał.1_WPF_bazowy'!N13</f>
        <v>0</v>
      </c>
      <c r="P13" s="328" t="n">
        <f aca="false">+'Zał.1_WPF_bazowy'!O13</f>
        <v>0</v>
      </c>
      <c r="Q13" s="328" t="n">
        <f aca="false">+'Zał.1_WPF_bazowy'!P13</f>
        <v>0</v>
      </c>
      <c r="R13" s="328" t="n">
        <f aca="false">+'Zał.1_WPF_bazowy'!Q13</f>
        <v>0</v>
      </c>
      <c r="S13" s="328" t="n">
        <f aca="false">+'Zał.1_WPF_bazowy'!R13</f>
        <v>0</v>
      </c>
      <c r="T13" s="328" t="n">
        <f aca="false">+'Zał.1_WPF_bazowy'!S13</f>
        <v>0</v>
      </c>
      <c r="U13" s="328" t="n">
        <f aca="false">+'Zał.1_WPF_bazowy'!T13</f>
        <v>0</v>
      </c>
      <c r="V13" s="328" t="n">
        <f aca="false">+'Zał.1_WPF_bazowy'!U13</f>
        <v>0</v>
      </c>
      <c r="W13" s="328" t="n">
        <f aca="false">+'Zał.1_WPF_bazowy'!V13</f>
        <v>0</v>
      </c>
      <c r="X13" s="328" t="e">
        <f aca="false">+#REF!</f>
        <v>#REF!</v>
      </c>
      <c r="Y13" s="328" t="e">
        <f aca="false">+#REF!</f>
        <v>#REF!</v>
      </c>
      <c r="Z13" s="328" t="e">
        <f aca="false">+#REF!</f>
        <v>#REF!</v>
      </c>
      <c r="AA13" s="328" t="e">
        <f aca="false">+#REF!</f>
        <v>#REF!</v>
      </c>
      <c r="AB13" s="328" t="e">
        <f aca="false">+#REF!</f>
        <v>#REF!</v>
      </c>
      <c r="AC13" s="328" t="e">
        <f aca="false">+#REF!</f>
        <v>#REF!</v>
      </c>
      <c r="AD13" s="328" t="e">
        <f aca="false">+#REF!</f>
        <v>#REF!</v>
      </c>
      <c r="AE13" s="328" t="e">
        <f aca="false">+#REF!</f>
        <v>#REF!</v>
      </c>
      <c r="AF13" s="328" t="e">
        <f aca="false">+#REF!</f>
        <v>#REF!</v>
      </c>
      <c r="AG13" s="328" t="e">
        <f aca="false">+#REF!</f>
        <v>#REF!</v>
      </c>
      <c r="AH13" s="328" t="e">
        <f aca="false">+#REF!</f>
        <v>#REF!</v>
      </c>
      <c r="AI13" s="328" t="e">
        <f aca="false">+#REF!</f>
        <v>#REF!</v>
      </c>
      <c r="AJ13" s="328" t="e">
        <f aca="false">+#REF!</f>
        <v>#REF!</v>
      </c>
      <c r="AK13" s="328" t="e">
        <f aca="false">+#REF!</f>
        <v>#REF!</v>
      </c>
      <c r="AL13" s="328" t="e">
        <f aca="false">+#REF!</f>
        <v>#REF!</v>
      </c>
      <c r="AM13" s="328" t="e">
        <f aca="false">+#REF!</f>
        <v>#REF!</v>
      </c>
      <c r="AN13" s="329" t="e">
        <f aca="false">+#REF!</f>
        <v>#REF!</v>
      </c>
    </row>
    <row r="14" customFormat="false" ht="14.25" hidden="false" customHeight="true" outlineLevel="2" collapsed="false">
      <c r="A14" s="67" t="s">
        <v>20</v>
      </c>
      <c r="B14" s="68"/>
      <c r="C14" s="69"/>
      <c r="D14" s="330"/>
      <c r="E14" s="68" t="s">
        <v>21</v>
      </c>
      <c r="F14" s="68"/>
      <c r="G14" s="324" t="n">
        <f aca="false">'Zał.1_WPF_bazowy'!F14</f>
        <v>8304754.42</v>
      </c>
      <c r="H14" s="325" t="n">
        <f aca="false">'Zał.1_WPF_bazowy'!G14</f>
        <v>8344946.17</v>
      </c>
      <c r="I14" s="325" t="n">
        <f aca="false">'Zał.1_WPF_bazowy'!H14</f>
        <v>9341132</v>
      </c>
      <c r="J14" s="326" t="n">
        <f aca="false">'Zał.1_WPF_bazowy'!I14</f>
        <v>9818720.92</v>
      </c>
      <c r="K14" s="327" t="n">
        <f aca="false">+'Zał.1_WPF_bazowy'!J14</f>
        <v>10486101</v>
      </c>
      <c r="L14" s="328" t="n">
        <f aca="false">+'Zał.1_WPF_bazowy'!K14</f>
        <v>11671041.88</v>
      </c>
      <c r="M14" s="328" t="n">
        <f aca="false">+'Zał.1_WPF_bazowy'!L14</f>
        <v>11962818</v>
      </c>
      <c r="N14" s="328" t="n">
        <f aca="false">+'Zał.1_WPF_bazowy'!M14</f>
        <v>12261888</v>
      </c>
      <c r="O14" s="328" t="n">
        <f aca="false">+'Zał.1_WPF_bazowy'!N14</f>
        <v>0</v>
      </c>
      <c r="P14" s="328" t="n">
        <f aca="false">+'Zał.1_WPF_bazowy'!O14</f>
        <v>0</v>
      </c>
      <c r="Q14" s="328" t="n">
        <f aca="false">+'Zał.1_WPF_bazowy'!P14</f>
        <v>0</v>
      </c>
      <c r="R14" s="328" t="n">
        <f aca="false">+'Zał.1_WPF_bazowy'!Q14</f>
        <v>0</v>
      </c>
      <c r="S14" s="328" t="n">
        <f aca="false">+'Zał.1_WPF_bazowy'!R14</f>
        <v>0</v>
      </c>
      <c r="T14" s="328" t="n">
        <f aca="false">+'Zał.1_WPF_bazowy'!S14</f>
        <v>0</v>
      </c>
      <c r="U14" s="328" t="n">
        <f aca="false">+'Zał.1_WPF_bazowy'!T14</f>
        <v>0</v>
      </c>
      <c r="V14" s="328" t="n">
        <f aca="false">+'Zał.1_WPF_bazowy'!U14</f>
        <v>0</v>
      </c>
      <c r="W14" s="328" t="n">
        <f aca="false">+'Zał.1_WPF_bazowy'!V14</f>
        <v>0</v>
      </c>
      <c r="X14" s="328" t="e">
        <f aca="false">+#REF!</f>
        <v>#REF!</v>
      </c>
      <c r="Y14" s="328" t="e">
        <f aca="false">+#REF!</f>
        <v>#REF!</v>
      </c>
      <c r="Z14" s="328" t="e">
        <f aca="false">+#REF!</f>
        <v>#REF!</v>
      </c>
      <c r="AA14" s="328" t="e">
        <f aca="false">+#REF!</f>
        <v>#REF!</v>
      </c>
      <c r="AB14" s="328" t="e">
        <f aca="false">+#REF!</f>
        <v>#REF!</v>
      </c>
      <c r="AC14" s="328" t="e">
        <f aca="false">+#REF!</f>
        <v>#REF!</v>
      </c>
      <c r="AD14" s="328" t="e">
        <f aca="false">+#REF!</f>
        <v>#REF!</v>
      </c>
      <c r="AE14" s="328" t="e">
        <f aca="false">+#REF!</f>
        <v>#REF!</v>
      </c>
      <c r="AF14" s="328" t="e">
        <f aca="false">+#REF!</f>
        <v>#REF!</v>
      </c>
      <c r="AG14" s="328" t="e">
        <f aca="false">+#REF!</f>
        <v>#REF!</v>
      </c>
      <c r="AH14" s="328" t="e">
        <f aca="false">+#REF!</f>
        <v>#REF!</v>
      </c>
      <c r="AI14" s="328" t="e">
        <f aca="false">+#REF!</f>
        <v>#REF!</v>
      </c>
      <c r="AJ14" s="328" t="e">
        <f aca="false">+#REF!</f>
        <v>#REF!</v>
      </c>
      <c r="AK14" s="328" t="e">
        <f aca="false">+#REF!</f>
        <v>#REF!</v>
      </c>
      <c r="AL14" s="328" t="e">
        <f aca="false">+#REF!</f>
        <v>#REF!</v>
      </c>
      <c r="AM14" s="328" t="e">
        <f aca="false">+#REF!</f>
        <v>#REF!</v>
      </c>
      <c r="AN14" s="329" t="e">
        <f aca="false">+#REF!</f>
        <v>#REF!</v>
      </c>
    </row>
    <row r="15" customFormat="false" ht="14.25" hidden="false" customHeight="true" outlineLevel="2" collapsed="false">
      <c r="A15" s="67" t="s">
        <v>22</v>
      </c>
      <c r="B15" s="68"/>
      <c r="C15" s="69"/>
      <c r="D15" s="330"/>
      <c r="E15" s="330"/>
      <c r="F15" s="68" t="s">
        <v>23</v>
      </c>
      <c r="G15" s="324" t="n">
        <f aca="false">'Zał.1_WPF_bazowy'!F15</f>
        <v>5587895.44</v>
      </c>
      <c r="H15" s="325" t="n">
        <f aca="false">'Zał.1_WPF_bazowy'!G15</f>
        <v>5842363.75</v>
      </c>
      <c r="I15" s="325" t="n">
        <f aca="false">'Zał.1_WPF_bazowy'!H15</f>
        <v>6683000</v>
      </c>
      <c r="J15" s="326" t="n">
        <f aca="false">'Zał.1_WPF_bazowy'!I15</f>
        <v>7013519.69</v>
      </c>
      <c r="K15" s="327" t="n">
        <f aca="false">+'Zał.1_WPF_bazowy'!J15</f>
        <v>7240983</v>
      </c>
      <c r="L15" s="328" t="n">
        <f aca="false">+'Zał.1_WPF_bazowy'!K15</f>
        <v>7422008</v>
      </c>
      <c r="M15" s="328" t="n">
        <f aca="false">+'Zał.1_WPF_bazowy'!L15</f>
        <v>7607558</v>
      </c>
      <c r="N15" s="328" t="n">
        <f aca="false">+'Zał.1_WPF_bazowy'!M15</f>
        <v>7797747</v>
      </c>
      <c r="O15" s="328" t="n">
        <f aca="false">+'Zał.1_WPF_bazowy'!N15</f>
        <v>0</v>
      </c>
      <c r="P15" s="328" t="n">
        <f aca="false">+'Zał.1_WPF_bazowy'!O15</f>
        <v>0</v>
      </c>
      <c r="Q15" s="328" t="n">
        <f aca="false">+'Zał.1_WPF_bazowy'!P15</f>
        <v>0</v>
      </c>
      <c r="R15" s="328" t="n">
        <f aca="false">+'Zał.1_WPF_bazowy'!Q15</f>
        <v>0</v>
      </c>
      <c r="S15" s="328" t="n">
        <f aca="false">+'Zał.1_WPF_bazowy'!R15</f>
        <v>0</v>
      </c>
      <c r="T15" s="328" t="n">
        <f aca="false">+'Zał.1_WPF_bazowy'!S15</f>
        <v>0</v>
      </c>
      <c r="U15" s="328" t="n">
        <f aca="false">+'Zał.1_WPF_bazowy'!T15</f>
        <v>0</v>
      </c>
      <c r="V15" s="328" t="n">
        <f aca="false">+'Zał.1_WPF_bazowy'!U15</f>
        <v>0</v>
      </c>
      <c r="W15" s="328" t="n">
        <f aca="false">+'Zał.1_WPF_bazowy'!V15</f>
        <v>0</v>
      </c>
      <c r="X15" s="328" t="e">
        <f aca="false">+#REF!</f>
        <v>#REF!</v>
      </c>
      <c r="Y15" s="328" t="e">
        <f aca="false">+#REF!</f>
        <v>#REF!</v>
      </c>
      <c r="Z15" s="328" t="e">
        <f aca="false">+#REF!</f>
        <v>#REF!</v>
      </c>
      <c r="AA15" s="328" t="e">
        <f aca="false">+#REF!</f>
        <v>#REF!</v>
      </c>
      <c r="AB15" s="328" t="e">
        <f aca="false">+#REF!</f>
        <v>#REF!</v>
      </c>
      <c r="AC15" s="328" t="e">
        <f aca="false">+#REF!</f>
        <v>#REF!</v>
      </c>
      <c r="AD15" s="328" t="e">
        <f aca="false">+#REF!</f>
        <v>#REF!</v>
      </c>
      <c r="AE15" s="328" t="e">
        <f aca="false">+#REF!</f>
        <v>#REF!</v>
      </c>
      <c r="AF15" s="328" t="e">
        <f aca="false">+#REF!</f>
        <v>#REF!</v>
      </c>
      <c r="AG15" s="328" t="e">
        <f aca="false">+#REF!</f>
        <v>#REF!</v>
      </c>
      <c r="AH15" s="328" t="e">
        <f aca="false">+#REF!</f>
        <v>#REF!</v>
      </c>
      <c r="AI15" s="328" t="e">
        <f aca="false">+#REF!</f>
        <v>#REF!</v>
      </c>
      <c r="AJ15" s="328" t="e">
        <f aca="false">+#REF!</f>
        <v>#REF!</v>
      </c>
      <c r="AK15" s="328" t="e">
        <f aca="false">+#REF!</f>
        <v>#REF!</v>
      </c>
      <c r="AL15" s="328" t="e">
        <f aca="false">+#REF!</f>
        <v>#REF!</v>
      </c>
      <c r="AM15" s="328" t="e">
        <f aca="false">+#REF!</f>
        <v>#REF!</v>
      </c>
      <c r="AN15" s="329" t="e">
        <f aca="false">+#REF!</f>
        <v>#REF!</v>
      </c>
    </row>
    <row r="16" s="9" customFormat="true" ht="15" hidden="false" customHeight="true" outlineLevel="2" collapsed="false">
      <c r="A16" s="67" t="s">
        <v>24</v>
      </c>
      <c r="B16" s="68"/>
      <c r="C16" s="69"/>
      <c r="D16" s="330"/>
      <c r="E16" s="68" t="s">
        <v>25</v>
      </c>
      <c r="F16" s="68"/>
      <c r="G16" s="324" t="n">
        <f aca="false">'Zał.1_WPF_bazowy'!F16</f>
        <v>14487903</v>
      </c>
      <c r="H16" s="325" t="n">
        <f aca="false">'Zał.1_WPF_bazowy'!G16</f>
        <v>14941302</v>
      </c>
      <c r="I16" s="325" t="n">
        <f aca="false">'Zał.1_WPF_bazowy'!H16</f>
        <v>15585105</v>
      </c>
      <c r="J16" s="326" t="n">
        <f aca="false">'Zał.1_WPF_bazowy'!I16</f>
        <v>15717478</v>
      </c>
      <c r="K16" s="327" t="n">
        <f aca="false">+'Zał.1_WPF_bazowy'!J16</f>
        <v>17127631</v>
      </c>
      <c r="L16" s="328" t="n">
        <f aca="false">+'Zał.1_WPF_bazowy'!K16</f>
        <v>17473342</v>
      </c>
      <c r="M16" s="328" t="n">
        <f aca="false">+'Zał.1_WPF_bazowy'!L16</f>
        <v>17910175</v>
      </c>
      <c r="N16" s="328" t="n">
        <f aca="false">+'Zał.1_WPF_bazowy'!M16</f>
        <v>18357930</v>
      </c>
      <c r="O16" s="328" t="n">
        <f aca="false">+'Zał.1_WPF_bazowy'!N16</f>
        <v>0</v>
      </c>
      <c r="P16" s="328" t="n">
        <f aca="false">+'Zał.1_WPF_bazowy'!O16</f>
        <v>0</v>
      </c>
      <c r="Q16" s="328" t="n">
        <f aca="false">+'Zał.1_WPF_bazowy'!P16</f>
        <v>0</v>
      </c>
      <c r="R16" s="328" t="n">
        <f aca="false">+'Zał.1_WPF_bazowy'!Q16</f>
        <v>0</v>
      </c>
      <c r="S16" s="328" t="n">
        <f aca="false">+'Zał.1_WPF_bazowy'!R16</f>
        <v>0</v>
      </c>
      <c r="T16" s="328" t="n">
        <f aca="false">+'Zał.1_WPF_bazowy'!S16</f>
        <v>0</v>
      </c>
      <c r="U16" s="328" t="n">
        <f aca="false">+'Zał.1_WPF_bazowy'!T16</f>
        <v>0</v>
      </c>
      <c r="V16" s="328" t="n">
        <f aca="false">+'Zał.1_WPF_bazowy'!U16</f>
        <v>0</v>
      </c>
      <c r="W16" s="328" t="n">
        <f aca="false">+'Zał.1_WPF_bazowy'!V16</f>
        <v>0</v>
      </c>
      <c r="X16" s="328" t="e">
        <f aca="false">+#REF!</f>
        <v>#REF!</v>
      </c>
      <c r="Y16" s="328" t="e">
        <f aca="false">+#REF!</f>
        <v>#REF!</v>
      </c>
      <c r="Z16" s="328" t="e">
        <f aca="false">+#REF!</f>
        <v>#REF!</v>
      </c>
      <c r="AA16" s="328" t="e">
        <f aca="false">+#REF!</f>
        <v>#REF!</v>
      </c>
      <c r="AB16" s="328" t="e">
        <f aca="false">+#REF!</f>
        <v>#REF!</v>
      </c>
      <c r="AC16" s="328" t="e">
        <f aca="false">+#REF!</f>
        <v>#REF!</v>
      </c>
      <c r="AD16" s="328" t="e">
        <f aca="false">+#REF!</f>
        <v>#REF!</v>
      </c>
      <c r="AE16" s="328" t="e">
        <f aca="false">+#REF!</f>
        <v>#REF!</v>
      </c>
      <c r="AF16" s="328" t="e">
        <f aca="false">+#REF!</f>
        <v>#REF!</v>
      </c>
      <c r="AG16" s="328" t="e">
        <f aca="false">+#REF!</f>
        <v>#REF!</v>
      </c>
      <c r="AH16" s="328" t="e">
        <f aca="false">+#REF!</f>
        <v>#REF!</v>
      </c>
      <c r="AI16" s="328" t="e">
        <f aca="false">+#REF!</f>
        <v>#REF!</v>
      </c>
      <c r="AJ16" s="328" t="e">
        <f aca="false">+#REF!</f>
        <v>#REF!</v>
      </c>
      <c r="AK16" s="328" t="e">
        <f aca="false">+#REF!</f>
        <v>#REF!</v>
      </c>
      <c r="AL16" s="328" t="e">
        <f aca="false">+#REF!</f>
        <v>#REF!</v>
      </c>
      <c r="AM16" s="328" t="e">
        <f aca="false">+#REF!</f>
        <v>#REF!</v>
      </c>
      <c r="AN16" s="329" t="e">
        <f aca="false">+#REF!</f>
        <v>#REF!</v>
      </c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331" customFormat="true" ht="14.25" hidden="false" customHeight="true" outlineLevel="2" collapsed="false">
      <c r="A17" s="67" t="s">
        <v>26</v>
      </c>
      <c r="B17" s="68"/>
      <c r="C17" s="69"/>
      <c r="D17" s="330"/>
      <c r="E17" s="68" t="s">
        <v>27</v>
      </c>
      <c r="F17" s="68"/>
      <c r="G17" s="324" t="n">
        <f aca="false">'Zał.1_WPF_bazowy'!F17</f>
        <v>8687205.04</v>
      </c>
      <c r="H17" s="325" t="n">
        <f aca="false">'Zał.1_WPF_bazowy'!G17</f>
        <v>8341772.97</v>
      </c>
      <c r="I17" s="325" t="n">
        <f aca="false">'Zał.1_WPF_bazowy'!H17</f>
        <v>7860761</v>
      </c>
      <c r="J17" s="326" t="n">
        <f aca="false">'Zał.1_WPF_bazowy'!I17</f>
        <v>8366350.09</v>
      </c>
      <c r="K17" s="327" t="n">
        <f aca="false">+'Zał.1_WPF_bazowy'!J17</f>
        <v>8348967.46</v>
      </c>
      <c r="L17" s="328" t="n">
        <f aca="false">+'Zał.1_WPF_bazowy'!K17</f>
        <v>6897479</v>
      </c>
      <c r="M17" s="328" t="n">
        <f aca="false">+'Zał.1_WPF_bazowy'!L17</f>
        <v>7069916</v>
      </c>
      <c r="N17" s="328" t="n">
        <f aca="false">+'Zał.1_WPF_bazowy'!M17</f>
        <v>7246664</v>
      </c>
      <c r="O17" s="328" t="n">
        <f aca="false">+'Zał.1_WPF_bazowy'!N17</f>
        <v>0</v>
      </c>
      <c r="P17" s="328" t="n">
        <f aca="false">+'Zał.1_WPF_bazowy'!O17</f>
        <v>0</v>
      </c>
      <c r="Q17" s="328" t="n">
        <f aca="false">+'Zał.1_WPF_bazowy'!P17</f>
        <v>0</v>
      </c>
      <c r="R17" s="328" t="n">
        <f aca="false">+'Zał.1_WPF_bazowy'!Q17</f>
        <v>0</v>
      </c>
      <c r="S17" s="328" t="n">
        <f aca="false">+'Zał.1_WPF_bazowy'!R17</f>
        <v>0</v>
      </c>
      <c r="T17" s="328" t="n">
        <f aca="false">+'Zał.1_WPF_bazowy'!S17</f>
        <v>0</v>
      </c>
      <c r="U17" s="328" t="n">
        <f aca="false">+'Zał.1_WPF_bazowy'!T17</f>
        <v>0</v>
      </c>
      <c r="V17" s="328" t="n">
        <f aca="false">+'Zał.1_WPF_bazowy'!U17</f>
        <v>0</v>
      </c>
      <c r="W17" s="328" t="n">
        <f aca="false">+'Zał.1_WPF_bazowy'!V17</f>
        <v>0</v>
      </c>
      <c r="X17" s="328" t="e">
        <f aca="false">+#REF!</f>
        <v>#REF!</v>
      </c>
      <c r="Y17" s="328" t="e">
        <f aca="false">+#REF!</f>
        <v>#REF!</v>
      </c>
      <c r="Z17" s="328" t="e">
        <f aca="false">+#REF!</f>
        <v>#REF!</v>
      </c>
      <c r="AA17" s="328" t="e">
        <f aca="false">+#REF!</f>
        <v>#REF!</v>
      </c>
      <c r="AB17" s="328" t="e">
        <f aca="false">+#REF!</f>
        <v>#REF!</v>
      </c>
      <c r="AC17" s="328" t="e">
        <f aca="false">+#REF!</f>
        <v>#REF!</v>
      </c>
      <c r="AD17" s="328" t="e">
        <f aca="false">+#REF!</f>
        <v>#REF!</v>
      </c>
      <c r="AE17" s="328" t="e">
        <f aca="false">+#REF!</f>
        <v>#REF!</v>
      </c>
      <c r="AF17" s="328" t="e">
        <f aca="false">+#REF!</f>
        <v>#REF!</v>
      </c>
      <c r="AG17" s="328" t="e">
        <f aca="false">+#REF!</f>
        <v>#REF!</v>
      </c>
      <c r="AH17" s="328" t="e">
        <f aca="false">+#REF!</f>
        <v>#REF!</v>
      </c>
      <c r="AI17" s="328" t="e">
        <f aca="false">+#REF!</f>
        <v>#REF!</v>
      </c>
      <c r="AJ17" s="328" t="e">
        <f aca="false">+#REF!</f>
        <v>#REF!</v>
      </c>
      <c r="AK17" s="328" t="e">
        <f aca="false">+#REF!</f>
        <v>#REF!</v>
      </c>
      <c r="AL17" s="328" t="e">
        <f aca="false">+#REF!</f>
        <v>#REF!</v>
      </c>
      <c r="AM17" s="328" t="e">
        <f aca="false">+#REF!</f>
        <v>#REF!</v>
      </c>
      <c r="AN17" s="329" t="e">
        <f aca="false">+#REF!</f>
        <v>#REF!</v>
      </c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4.25" hidden="false" customHeight="true" outlineLevel="2" collapsed="false">
      <c r="A18" s="67" t="s">
        <v>28</v>
      </c>
      <c r="B18" s="68"/>
      <c r="C18" s="69"/>
      <c r="D18" s="68" t="s">
        <v>29</v>
      </c>
      <c r="E18" s="68"/>
      <c r="F18" s="68"/>
      <c r="G18" s="324" t="n">
        <f aca="false">'Zał.1_WPF_bazowy'!F18</f>
        <v>1236529.16</v>
      </c>
      <c r="H18" s="325" t="n">
        <f aca="false">'Zał.1_WPF_bazowy'!G18</f>
        <v>3311962.3</v>
      </c>
      <c r="I18" s="325" t="n">
        <f aca="false">'Zał.1_WPF_bazowy'!H18</f>
        <v>12055432</v>
      </c>
      <c r="J18" s="326" t="n">
        <f aca="false">'Zał.1_WPF_bazowy'!I18</f>
        <v>11365479.27</v>
      </c>
      <c r="K18" s="327" t="n">
        <f aca="false">+'Zał.1_WPF_bazowy'!J18</f>
        <v>3295678.77</v>
      </c>
      <c r="L18" s="328" t="n">
        <f aca="false">+'Zał.1_WPF_bazowy'!K18</f>
        <v>3199900</v>
      </c>
      <c r="M18" s="328" t="n">
        <f aca="false">+'Zał.1_WPF_bazowy'!L18</f>
        <v>1000000</v>
      </c>
      <c r="N18" s="328" t="n">
        <f aca="false">+'Zał.1_WPF_bazowy'!M18</f>
        <v>1500000</v>
      </c>
      <c r="O18" s="328" t="n">
        <f aca="false">+'Zał.1_WPF_bazowy'!N18</f>
        <v>1000000</v>
      </c>
      <c r="P18" s="328" t="n">
        <f aca="false">+'Zał.1_WPF_bazowy'!O18</f>
        <v>0</v>
      </c>
      <c r="Q18" s="328" t="n">
        <f aca="false">+'Zał.1_WPF_bazowy'!P18</f>
        <v>0</v>
      </c>
      <c r="R18" s="328" t="n">
        <f aca="false">+'Zał.1_WPF_bazowy'!Q18</f>
        <v>0</v>
      </c>
      <c r="S18" s="328" t="n">
        <f aca="false">+'Zał.1_WPF_bazowy'!R18</f>
        <v>0</v>
      </c>
      <c r="T18" s="328" t="n">
        <f aca="false">+'Zał.1_WPF_bazowy'!S18</f>
        <v>0</v>
      </c>
      <c r="U18" s="328" t="n">
        <f aca="false">+'Zał.1_WPF_bazowy'!T18</f>
        <v>0</v>
      </c>
      <c r="V18" s="328" t="n">
        <f aca="false">+'Zał.1_WPF_bazowy'!U18</f>
        <v>0</v>
      </c>
      <c r="W18" s="328" t="n">
        <f aca="false">+'Zał.1_WPF_bazowy'!V18</f>
        <v>0</v>
      </c>
      <c r="X18" s="328" t="e">
        <f aca="false">+#REF!</f>
        <v>#REF!</v>
      </c>
      <c r="Y18" s="328" t="e">
        <f aca="false">+#REF!</f>
        <v>#REF!</v>
      </c>
      <c r="Z18" s="328" t="e">
        <f aca="false">+#REF!</f>
        <v>#REF!</v>
      </c>
      <c r="AA18" s="328" t="e">
        <f aca="false">+#REF!</f>
        <v>#REF!</v>
      </c>
      <c r="AB18" s="328" t="e">
        <f aca="false">+#REF!</f>
        <v>#REF!</v>
      </c>
      <c r="AC18" s="328" t="e">
        <f aca="false">+#REF!</f>
        <v>#REF!</v>
      </c>
      <c r="AD18" s="328" t="e">
        <f aca="false">+#REF!</f>
        <v>#REF!</v>
      </c>
      <c r="AE18" s="328" t="e">
        <f aca="false">+#REF!</f>
        <v>#REF!</v>
      </c>
      <c r="AF18" s="328" t="e">
        <f aca="false">+#REF!</f>
        <v>#REF!</v>
      </c>
      <c r="AG18" s="328" t="e">
        <f aca="false">+#REF!</f>
        <v>#REF!</v>
      </c>
      <c r="AH18" s="328" t="e">
        <f aca="false">+#REF!</f>
        <v>#REF!</v>
      </c>
      <c r="AI18" s="328" t="e">
        <f aca="false">+#REF!</f>
        <v>#REF!</v>
      </c>
      <c r="AJ18" s="328" t="e">
        <f aca="false">+#REF!</f>
        <v>#REF!</v>
      </c>
      <c r="AK18" s="328" t="e">
        <f aca="false">+#REF!</f>
        <v>#REF!</v>
      </c>
      <c r="AL18" s="328" t="e">
        <f aca="false">+#REF!</f>
        <v>#REF!</v>
      </c>
      <c r="AM18" s="328" t="e">
        <f aca="false">+#REF!</f>
        <v>#REF!</v>
      </c>
      <c r="AN18" s="329" t="e">
        <f aca="false">+#REF!</f>
        <v>#REF!</v>
      </c>
    </row>
    <row r="19" customFormat="false" ht="14.25" hidden="false" customHeight="true" outlineLevel="2" collapsed="false">
      <c r="A19" s="67" t="s">
        <v>30</v>
      </c>
      <c r="B19" s="68"/>
      <c r="C19" s="69"/>
      <c r="D19" s="330"/>
      <c r="E19" s="68" t="s">
        <v>31</v>
      </c>
      <c r="F19" s="68"/>
      <c r="G19" s="324" t="n">
        <f aca="false">'Zał.1_WPF_bazowy'!F19</f>
        <v>406325.44</v>
      </c>
      <c r="H19" s="325" t="n">
        <f aca="false">'Zał.1_WPF_bazowy'!G19</f>
        <v>266109.93</v>
      </c>
      <c r="I19" s="325" t="n">
        <f aca="false">'Zał.1_WPF_bazowy'!H19</f>
        <v>2000000</v>
      </c>
      <c r="J19" s="326" t="n">
        <f aca="false">'Zał.1_WPF_bazowy'!I19</f>
        <v>1762385.42</v>
      </c>
      <c r="K19" s="327" t="n">
        <f aca="false">+'Zał.1_WPF_bazowy'!J19</f>
        <v>698000</v>
      </c>
      <c r="L19" s="328" t="n">
        <f aca="false">+'Zał.1_WPF_bazowy'!K19</f>
        <v>600900</v>
      </c>
      <c r="M19" s="328" t="n">
        <f aca="false">+'Zał.1_WPF_bazowy'!L19</f>
        <v>1000000</v>
      </c>
      <c r="N19" s="328" t="n">
        <f aca="false">+'Zał.1_WPF_bazowy'!M19</f>
        <v>1500000</v>
      </c>
      <c r="O19" s="328" t="n">
        <f aca="false">+'Zał.1_WPF_bazowy'!N19</f>
        <v>1000000</v>
      </c>
      <c r="P19" s="328" t="n">
        <f aca="false">+'Zał.1_WPF_bazowy'!O19</f>
        <v>0</v>
      </c>
      <c r="Q19" s="328" t="n">
        <f aca="false">+'Zał.1_WPF_bazowy'!P19</f>
        <v>0</v>
      </c>
      <c r="R19" s="328" t="n">
        <f aca="false">+'Zał.1_WPF_bazowy'!Q19</f>
        <v>0</v>
      </c>
      <c r="S19" s="328" t="n">
        <f aca="false">+'Zał.1_WPF_bazowy'!R19</f>
        <v>0</v>
      </c>
      <c r="T19" s="328" t="n">
        <f aca="false">+'Zał.1_WPF_bazowy'!S19</f>
        <v>0</v>
      </c>
      <c r="U19" s="328" t="n">
        <f aca="false">+'Zał.1_WPF_bazowy'!T19</f>
        <v>0</v>
      </c>
      <c r="V19" s="328" t="n">
        <f aca="false">+'Zał.1_WPF_bazowy'!U19</f>
        <v>0</v>
      </c>
      <c r="W19" s="328" t="n">
        <f aca="false">+'Zał.1_WPF_bazowy'!V19</f>
        <v>0</v>
      </c>
      <c r="X19" s="328" t="e">
        <f aca="false">+#REF!</f>
        <v>#REF!</v>
      </c>
      <c r="Y19" s="328" t="e">
        <f aca="false">+#REF!</f>
        <v>#REF!</v>
      </c>
      <c r="Z19" s="328" t="e">
        <f aca="false">+#REF!</f>
        <v>#REF!</v>
      </c>
      <c r="AA19" s="328" t="e">
        <f aca="false">+#REF!</f>
        <v>#REF!</v>
      </c>
      <c r="AB19" s="328" t="e">
        <f aca="false">+#REF!</f>
        <v>#REF!</v>
      </c>
      <c r="AC19" s="328" t="e">
        <f aca="false">+#REF!</f>
        <v>#REF!</v>
      </c>
      <c r="AD19" s="328" t="e">
        <f aca="false">+#REF!</f>
        <v>#REF!</v>
      </c>
      <c r="AE19" s="328" t="e">
        <f aca="false">+#REF!</f>
        <v>#REF!</v>
      </c>
      <c r="AF19" s="328" t="e">
        <f aca="false">+#REF!</f>
        <v>#REF!</v>
      </c>
      <c r="AG19" s="328" t="e">
        <f aca="false">+#REF!</f>
        <v>#REF!</v>
      </c>
      <c r="AH19" s="328" t="e">
        <f aca="false">+#REF!</f>
        <v>#REF!</v>
      </c>
      <c r="AI19" s="328" t="e">
        <f aca="false">+#REF!</f>
        <v>#REF!</v>
      </c>
      <c r="AJ19" s="328" t="e">
        <f aca="false">+#REF!</f>
        <v>#REF!</v>
      </c>
      <c r="AK19" s="328" t="e">
        <f aca="false">+#REF!</f>
        <v>#REF!</v>
      </c>
      <c r="AL19" s="328" t="e">
        <f aca="false">+#REF!</f>
        <v>#REF!</v>
      </c>
      <c r="AM19" s="328" t="e">
        <f aca="false">+#REF!</f>
        <v>#REF!</v>
      </c>
      <c r="AN19" s="329" t="e">
        <f aca="false">+#REF!</f>
        <v>#REF!</v>
      </c>
    </row>
    <row r="20" customFormat="false" ht="14.25" hidden="false" customHeight="true" outlineLevel="2" collapsed="false">
      <c r="A20" s="67" t="s">
        <v>32</v>
      </c>
      <c r="B20" s="68"/>
      <c r="C20" s="69"/>
      <c r="D20" s="330"/>
      <c r="E20" s="68" t="s">
        <v>33</v>
      </c>
      <c r="F20" s="68"/>
      <c r="G20" s="324" t="n">
        <f aca="false">'Zał.1_WPF_bazowy'!F20</f>
        <v>813854.64</v>
      </c>
      <c r="H20" s="325" t="n">
        <f aca="false">'Zał.1_WPF_bazowy'!G20</f>
        <v>6481713.97</v>
      </c>
      <c r="I20" s="325" t="n">
        <f aca="false">'Zał.1_WPF_bazowy'!H20</f>
        <v>10051432</v>
      </c>
      <c r="J20" s="326" t="n">
        <f aca="false">'Zał.1_WPF_bazowy'!I20</f>
        <v>9569850.87</v>
      </c>
      <c r="K20" s="327" t="n">
        <f aca="false">+'Zał.1_WPF_bazowy'!J20</f>
        <v>2593678.77</v>
      </c>
      <c r="L20" s="328" t="n">
        <f aca="false">+'Zał.1_WPF_bazowy'!K20</f>
        <v>2599000</v>
      </c>
      <c r="M20" s="328" t="n">
        <f aca="false">+'Zał.1_WPF_bazowy'!L20</f>
        <v>0</v>
      </c>
      <c r="N20" s="328" t="n">
        <f aca="false">+'Zał.1_WPF_bazowy'!M20</f>
        <v>0</v>
      </c>
      <c r="O20" s="328" t="n">
        <f aca="false">+'Zał.1_WPF_bazowy'!N20</f>
        <v>0</v>
      </c>
      <c r="P20" s="328" t="n">
        <f aca="false">+'Zał.1_WPF_bazowy'!O20</f>
        <v>0</v>
      </c>
      <c r="Q20" s="328" t="n">
        <f aca="false">+'Zał.1_WPF_bazowy'!P20</f>
        <v>0</v>
      </c>
      <c r="R20" s="328" t="n">
        <f aca="false">+'Zał.1_WPF_bazowy'!Q20</f>
        <v>0</v>
      </c>
      <c r="S20" s="328" t="n">
        <f aca="false">+'Zał.1_WPF_bazowy'!R20</f>
        <v>0</v>
      </c>
      <c r="T20" s="328" t="n">
        <f aca="false">+'Zał.1_WPF_bazowy'!S20</f>
        <v>0</v>
      </c>
      <c r="U20" s="328" t="n">
        <f aca="false">+'Zał.1_WPF_bazowy'!T20</f>
        <v>0</v>
      </c>
      <c r="V20" s="328" t="n">
        <f aca="false">+'Zał.1_WPF_bazowy'!U20</f>
        <v>0</v>
      </c>
      <c r="W20" s="328" t="n">
        <f aca="false">+'Zał.1_WPF_bazowy'!V20</f>
        <v>0</v>
      </c>
      <c r="X20" s="328" t="e">
        <f aca="false">+#REF!</f>
        <v>#REF!</v>
      </c>
      <c r="Y20" s="328" t="e">
        <f aca="false">+#REF!</f>
        <v>#REF!</v>
      </c>
      <c r="Z20" s="328" t="e">
        <f aca="false">+#REF!</f>
        <v>#REF!</v>
      </c>
      <c r="AA20" s="328" t="e">
        <f aca="false">+#REF!</f>
        <v>#REF!</v>
      </c>
      <c r="AB20" s="328" t="e">
        <f aca="false">+#REF!</f>
        <v>#REF!</v>
      </c>
      <c r="AC20" s="328" t="e">
        <f aca="false">+#REF!</f>
        <v>#REF!</v>
      </c>
      <c r="AD20" s="328" t="e">
        <f aca="false">+#REF!</f>
        <v>#REF!</v>
      </c>
      <c r="AE20" s="328" t="e">
        <f aca="false">+#REF!</f>
        <v>#REF!</v>
      </c>
      <c r="AF20" s="328" t="e">
        <f aca="false">+#REF!</f>
        <v>#REF!</v>
      </c>
      <c r="AG20" s="328" t="e">
        <f aca="false">+#REF!</f>
        <v>#REF!</v>
      </c>
      <c r="AH20" s="328" t="e">
        <f aca="false">+#REF!</f>
        <v>#REF!</v>
      </c>
      <c r="AI20" s="328" t="e">
        <f aca="false">+#REF!</f>
        <v>#REF!</v>
      </c>
      <c r="AJ20" s="328" t="e">
        <f aca="false">+#REF!</f>
        <v>#REF!</v>
      </c>
      <c r="AK20" s="328" t="e">
        <f aca="false">+#REF!</f>
        <v>#REF!</v>
      </c>
      <c r="AL20" s="328" t="e">
        <f aca="false">+#REF!</f>
        <v>#REF!</v>
      </c>
      <c r="AM20" s="328" t="e">
        <f aca="false">+#REF!</f>
        <v>#REF!</v>
      </c>
      <c r="AN20" s="329" t="e">
        <f aca="false">+#REF!</f>
        <v>#REF!</v>
      </c>
    </row>
    <row r="21" s="323" customFormat="true" ht="15" hidden="false" customHeight="true" outlineLevel="1" collapsed="false">
      <c r="A21" s="315" t="n">
        <v>2</v>
      </c>
      <c r="B21" s="316" t="s">
        <v>354</v>
      </c>
      <c r="C21" s="317" t="s">
        <v>34</v>
      </c>
      <c r="D21" s="317"/>
      <c r="E21" s="317"/>
      <c r="F21" s="317"/>
      <c r="G21" s="318" t="n">
        <f aca="false">'Zał.1_WPF_bazowy'!F21</f>
        <v>43246893.2</v>
      </c>
      <c r="H21" s="319" t="n">
        <f aca="false">'Zał.1_WPF_bazowy'!G21</f>
        <v>44225485.79</v>
      </c>
      <c r="I21" s="319" t="n">
        <f aca="false">'Zał.1_WPF_bazowy'!H21</f>
        <v>60442357</v>
      </c>
      <c r="J21" s="320" t="n">
        <f aca="false">+J22+J28</f>
        <v>57174534.86</v>
      </c>
      <c r="K21" s="321" t="n">
        <f aca="false">+K22+K28</f>
        <v>58876616.23</v>
      </c>
      <c r="L21" s="322" t="n">
        <f aca="false">+L22+L28</f>
        <v>47382369</v>
      </c>
      <c r="M21" s="322" t="n">
        <f aca="false">+M22+M28</f>
        <v>45864749</v>
      </c>
      <c r="N21" s="322" t="n">
        <f aca="false">+N22+N28</f>
        <v>47697094</v>
      </c>
      <c r="O21" s="322" t="n">
        <f aca="false">+O22+O28</f>
        <v>48702773</v>
      </c>
      <c r="P21" s="322" t="n">
        <f aca="false">+P22+P28</f>
        <v>49186240</v>
      </c>
      <c r="Q21" s="322" t="n">
        <f aca="false">+Q22+Q28</f>
        <v>50730204</v>
      </c>
      <c r="R21" s="322" t="n">
        <f aca="false">+R22+R28</f>
        <v>53070760</v>
      </c>
      <c r="S21" s="322" t="n">
        <f aca="false">+S22+S28</f>
        <v>54746819</v>
      </c>
      <c r="T21" s="322" t="n">
        <f aca="false">+T22+T28</f>
        <v>56464179</v>
      </c>
      <c r="U21" s="322" t="n">
        <f aca="false">+U22+U28</f>
        <v>58298880</v>
      </c>
      <c r="V21" s="322" t="n">
        <f aca="false">+V22+V28</f>
        <v>60019559</v>
      </c>
      <c r="W21" s="322" t="n">
        <f aca="false">+W22+W28</f>
        <v>61362442.93</v>
      </c>
      <c r="X21" s="322" t="e">
        <f aca="false">+X22+X28</f>
        <v>#REF!</v>
      </c>
      <c r="Y21" s="322" t="e">
        <f aca="false">+Y22+Y28</f>
        <v>#REF!</v>
      </c>
      <c r="Z21" s="322" t="e">
        <f aca="false">+Z22+Z28</f>
        <v>#REF!</v>
      </c>
      <c r="AA21" s="322" t="e">
        <f aca="false">+AA22+AA28</f>
        <v>#REF!</v>
      </c>
      <c r="AB21" s="322" t="e">
        <f aca="false">+AB22+AB28</f>
        <v>#REF!</v>
      </c>
      <c r="AC21" s="322" t="e">
        <f aca="false">+AC22+AC28</f>
        <v>#REF!</v>
      </c>
      <c r="AD21" s="322" t="e">
        <f aca="false">+AD22+AD28</f>
        <v>#REF!</v>
      </c>
      <c r="AE21" s="322" t="e">
        <f aca="false">+AE22+AE28</f>
        <v>#REF!</v>
      </c>
      <c r="AF21" s="322" t="e">
        <f aca="false">+AF22+AF28</f>
        <v>#REF!</v>
      </c>
      <c r="AG21" s="322" t="e">
        <f aca="false">+AG22+AG28</f>
        <v>#REF!</v>
      </c>
      <c r="AH21" s="322" t="e">
        <f aca="false">+AH22+AH28</f>
        <v>#REF!</v>
      </c>
      <c r="AI21" s="322" t="e">
        <f aca="false">+AI22+AI28</f>
        <v>#REF!</v>
      </c>
      <c r="AJ21" s="322" t="e">
        <f aca="false">+AJ22+AJ28</f>
        <v>#REF!</v>
      </c>
      <c r="AK21" s="322" t="e">
        <f aca="false">+AK22+AK28</f>
        <v>#REF!</v>
      </c>
      <c r="AL21" s="322" t="e">
        <f aca="false">+AL22+AL28</f>
        <v>#REF!</v>
      </c>
      <c r="AM21" s="322" t="e">
        <f aca="false">+AM22+AM28</f>
        <v>#REF!</v>
      </c>
      <c r="AN21" s="320" t="e">
        <f aca="false">+AN22+AN28</f>
        <v>#REF!</v>
      </c>
    </row>
    <row r="22" customFormat="false" ht="14.25" hidden="false" customHeight="true" outlineLevel="2" collapsed="false">
      <c r="A22" s="67" t="s">
        <v>35</v>
      </c>
      <c r="B22" s="68"/>
      <c r="C22" s="69"/>
      <c r="D22" s="68" t="s">
        <v>36</v>
      </c>
      <c r="E22" s="68"/>
      <c r="F22" s="68"/>
      <c r="G22" s="324" t="n">
        <f aca="false">'Zał.1_WPF_bazowy'!F22</f>
        <v>39016612.57</v>
      </c>
      <c r="H22" s="325" t="n">
        <f aca="false">'Zał.1_WPF_bazowy'!G22</f>
        <v>38909726.63</v>
      </c>
      <c r="I22" s="325" t="n">
        <f aca="false">'Zał.1_WPF_bazowy'!H22</f>
        <v>41900213</v>
      </c>
      <c r="J22" s="326" t="n">
        <f aca="false">'Zał.1_WPF_bazowy'!I22</f>
        <v>41279194.72</v>
      </c>
      <c r="K22" s="327" t="n">
        <f aca="false">+'Zał.1_WPF_bazowy'!J22</f>
        <v>45887628.23</v>
      </c>
      <c r="L22" s="328" t="n">
        <f aca="false">+'Zał.1_WPF_bazowy'!K22</f>
        <v>42800000</v>
      </c>
      <c r="M22" s="328" t="n">
        <f aca="false">+'Zał.1_WPF_bazowy'!L22</f>
        <v>44864749</v>
      </c>
      <c r="N22" s="328" t="n">
        <f aca="false">+'Zał.1_WPF_bazowy'!M22</f>
        <v>46197094</v>
      </c>
      <c r="O22" s="328" t="n">
        <f aca="false">+'Zał.1_WPF_bazowy'!N22</f>
        <v>47702773</v>
      </c>
      <c r="P22" s="328" t="n">
        <f aca="false">+'Zał.1_WPF_bazowy'!O22</f>
        <v>49186240</v>
      </c>
      <c r="Q22" s="328" t="n">
        <f aca="false">+'Zał.1_WPF_bazowy'!P22</f>
        <v>50730204</v>
      </c>
      <c r="R22" s="328" t="n">
        <f aca="false">+'Zał.1_WPF_bazowy'!Q22</f>
        <v>53070760</v>
      </c>
      <c r="S22" s="328" t="n">
        <f aca="false">+'Zał.1_WPF_bazowy'!R22</f>
        <v>54746819</v>
      </c>
      <c r="T22" s="328" t="n">
        <f aca="false">+'Zał.1_WPF_bazowy'!S22</f>
        <v>56464179</v>
      </c>
      <c r="U22" s="328" t="n">
        <f aca="false">+'Zał.1_WPF_bazowy'!T22</f>
        <v>58298880</v>
      </c>
      <c r="V22" s="328" t="n">
        <f aca="false">+'Zał.1_WPF_bazowy'!U22</f>
        <v>60019559</v>
      </c>
      <c r="W22" s="328" t="n">
        <f aca="false">+'Zał.1_WPF_bazowy'!V22</f>
        <v>61362442.93</v>
      </c>
      <c r="X22" s="328" t="e">
        <f aca="false">+#REF!</f>
        <v>#REF!</v>
      </c>
      <c r="Y22" s="328" t="e">
        <f aca="false">+#REF!</f>
        <v>#REF!</v>
      </c>
      <c r="Z22" s="328" t="e">
        <f aca="false">+#REF!</f>
        <v>#REF!</v>
      </c>
      <c r="AA22" s="328" t="e">
        <f aca="false">+#REF!</f>
        <v>#REF!</v>
      </c>
      <c r="AB22" s="328" t="e">
        <f aca="false">+#REF!</f>
        <v>#REF!</v>
      </c>
      <c r="AC22" s="328" t="e">
        <f aca="false">+#REF!</f>
        <v>#REF!</v>
      </c>
      <c r="AD22" s="328" t="e">
        <f aca="false">+#REF!</f>
        <v>#REF!</v>
      </c>
      <c r="AE22" s="328" t="e">
        <f aca="false">+#REF!</f>
        <v>#REF!</v>
      </c>
      <c r="AF22" s="328" t="e">
        <f aca="false">+#REF!</f>
        <v>#REF!</v>
      </c>
      <c r="AG22" s="328" t="e">
        <f aca="false">+#REF!</f>
        <v>#REF!</v>
      </c>
      <c r="AH22" s="328" t="e">
        <f aca="false">+#REF!</f>
        <v>#REF!</v>
      </c>
      <c r="AI22" s="328" t="e">
        <f aca="false">+#REF!</f>
        <v>#REF!</v>
      </c>
      <c r="AJ22" s="328" t="e">
        <f aca="false">+#REF!</f>
        <v>#REF!</v>
      </c>
      <c r="AK22" s="328" t="e">
        <f aca="false">+#REF!</f>
        <v>#REF!</v>
      </c>
      <c r="AL22" s="328" t="e">
        <f aca="false">+#REF!</f>
        <v>#REF!</v>
      </c>
      <c r="AM22" s="328" t="e">
        <f aca="false">+#REF!</f>
        <v>#REF!</v>
      </c>
      <c r="AN22" s="329" t="e">
        <f aca="false">+#REF!</f>
        <v>#REF!</v>
      </c>
    </row>
    <row r="23" customFormat="false" ht="14.25" hidden="false" customHeight="true" outlineLevel="2" collapsed="false">
      <c r="A23" s="67" t="s">
        <v>37</v>
      </c>
      <c r="B23" s="68"/>
      <c r="C23" s="69"/>
      <c r="D23" s="330"/>
      <c r="E23" s="68" t="s">
        <v>38</v>
      </c>
      <c r="F23" s="68"/>
      <c r="G23" s="324" t="n">
        <f aca="false">'Zał.1_WPF_bazowy'!F23</f>
        <v>0</v>
      </c>
      <c r="H23" s="325" t="n">
        <f aca="false">'Zał.1_WPF_bazowy'!G23</f>
        <v>0</v>
      </c>
      <c r="I23" s="325" t="n">
        <f aca="false">'Zał.1_WPF_bazowy'!H23</f>
        <v>0</v>
      </c>
      <c r="J23" s="326" t="n">
        <f aca="false">'Zał.1_WPF_bazowy'!I23</f>
        <v>0</v>
      </c>
      <c r="K23" s="327" t="n">
        <f aca="false">+'Zał.1_WPF_bazowy'!J23</f>
        <v>0</v>
      </c>
      <c r="L23" s="328" t="n">
        <f aca="false">+'Zał.1_WPF_bazowy'!K23</f>
        <v>0</v>
      </c>
      <c r="M23" s="328" t="n">
        <f aca="false">+'Zał.1_WPF_bazowy'!L23</f>
        <v>0</v>
      </c>
      <c r="N23" s="328" t="n">
        <f aca="false">+'Zał.1_WPF_bazowy'!M23</f>
        <v>0</v>
      </c>
      <c r="O23" s="328" t="n">
        <f aca="false">+'Zał.1_WPF_bazowy'!N23</f>
        <v>0</v>
      </c>
      <c r="P23" s="328" t="n">
        <f aca="false">+'Zał.1_WPF_bazowy'!O23</f>
        <v>0</v>
      </c>
      <c r="Q23" s="328" t="n">
        <f aca="false">+'Zał.1_WPF_bazowy'!P23</f>
        <v>0</v>
      </c>
      <c r="R23" s="328" t="n">
        <f aca="false">+'Zał.1_WPF_bazowy'!Q23</f>
        <v>0</v>
      </c>
      <c r="S23" s="328" t="n">
        <f aca="false">+'Zał.1_WPF_bazowy'!R23</f>
        <v>0</v>
      </c>
      <c r="T23" s="328" t="n">
        <f aca="false">+'Zał.1_WPF_bazowy'!S23</f>
        <v>0</v>
      </c>
      <c r="U23" s="328" t="n">
        <f aca="false">+'Zał.1_WPF_bazowy'!T23</f>
        <v>0</v>
      </c>
      <c r="V23" s="328" t="n">
        <f aca="false">+'Zał.1_WPF_bazowy'!U23</f>
        <v>0</v>
      </c>
      <c r="W23" s="328" t="n">
        <f aca="false">+'Zał.1_WPF_bazowy'!V23</f>
        <v>0</v>
      </c>
      <c r="X23" s="328" t="e">
        <f aca="false">+#REF!</f>
        <v>#REF!</v>
      </c>
      <c r="Y23" s="328" t="e">
        <f aca="false">+#REF!</f>
        <v>#REF!</v>
      </c>
      <c r="Z23" s="328" t="e">
        <f aca="false">+#REF!</f>
        <v>#REF!</v>
      </c>
      <c r="AA23" s="328" t="e">
        <f aca="false">+#REF!</f>
        <v>#REF!</v>
      </c>
      <c r="AB23" s="328" t="e">
        <f aca="false">+#REF!</f>
        <v>#REF!</v>
      </c>
      <c r="AC23" s="328" t="e">
        <f aca="false">+#REF!</f>
        <v>#REF!</v>
      </c>
      <c r="AD23" s="328" t="e">
        <f aca="false">+#REF!</f>
        <v>#REF!</v>
      </c>
      <c r="AE23" s="328" t="e">
        <f aca="false">+#REF!</f>
        <v>#REF!</v>
      </c>
      <c r="AF23" s="328" t="e">
        <f aca="false">+#REF!</f>
        <v>#REF!</v>
      </c>
      <c r="AG23" s="328" t="e">
        <f aca="false">+#REF!</f>
        <v>#REF!</v>
      </c>
      <c r="AH23" s="328" t="e">
        <f aca="false">+#REF!</f>
        <v>#REF!</v>
      </c>
      <c r="AI23" s="328" t="e">
        <f aca="false">+#REF!</f>
        <v>#REF!</v>
      </c>
      <c r="AJ23" s="328" t="e">
        <f aca="false">+#REF!</f>
        <v>#REF!</v>
      </c>
      <c r="AK23" s="328" t="e">
        <f aca="false">+#REF!</f>
        <v>#REF!</v>
      </c>
      <c r="AL23" s="328" t="e">
        <f aca="false">+#REF!</f>
        <v>#REF!</v>
      </c>
      <c r="AM23" s="328" t="e">
        <f aca="false">+#REF!</f>
        <v>#REF!</v>
      </c>
      <c r="AN23" s="329" t="e">
        <f aca="false">+#REF!</f>
        <v>#REF!</v>
      </c>
    </row>
    <row r="24" customFormat="false" ht="69" hidden="false" customHeight="true" outlineLevel="2" collapsed="false">
      <c r="A24" s="67" t="s">
        <v>39</v>
      </c>
      <c r="B24" s="68"/>
      <c r="C24" s="69"/>
      <c r="D24" s="330"/>
      <c r="E24" s="330"/>
      <c r="F24" s="68" t="s">
        <v>40</v>
      </c>
      <c r="G24" s="324" t="n">
        <f aca="false">'Zał.1_WPF_bazowy'!F24</f>
        <v>0</v>
      </c>
      <c r="H24" s="325" t="n">
        <f aca="false">'Zał.1_WPF_bazowy'!G24</f>
        <v>0</v>
      </c>
      <c r="I24" s="325" t="n">
        <f aca="false">'Zał.1_WPF_bazowy'!H24</f>
        <v>0</v>
      </c>
      <c r="J24" s="326" t="n">
        <f aca="false">'Zał.1_WPF_bazowy'!I24</f>
        <v>0</v>
      </c>
      <c r="K24" s="327" t="n">
        <f aca="false">+'Zał.1_WPF_bazowy'!J24</f>
        <v>0</v>
      </c>
      <c r="L24" s="328" t="n">
        <f aca="false">+'Zał.1_WPF_bazowy'!K24</f>
        <v>0</v>
      </c>
      <c r="M24" s="328" t="n">
        <f aca="false">+'Zał.1_WPF_bazowy'!L24</f>
        <v>0</v>
      </c>
      <c r="N24" s="328" t="n">
        <f aca="false">+'Zał.1_WPF_bazowy'!M24</f>
        <v>0</v>
      </c>
      <c r="O24" s="328" t="n">
        <f aca="false">+'Zał.1_WPF_bazowy'!N24</f>
        <v>0</v>
      </c>
      <c r="P24" s="328" t="n">
        <f aca="false">+'Zał.1_WPF_bazowy'!O24</f>
        <v>0</v>
      </c>
      <c r="Q24" s="328" t="n">
        <f aca="false">+'Zał.1_WPF_bazowy'!P24</f>
        <v>0</v>
      </c>
      <c r="R24" s="328" t="n">
        <f aca="false">+'Zał.1_WPF_bazowy'!Q24</f>
        <v>0</v>
      </c>
      <c r="S24" s="328" t="n">
        <f aca="false">+'Zał.1_WPF_bazowy'!R24</f>
        <v>0</v>
      </c>
      <c r="T24" s="328" t="n">
        <f aca="false">+'Zał.1_WPF_bazowy'!S24</f>
        <v>0</v>
      </c>
      <c r="U24" s="328" t="n">
        <f aca="false">+'Zał.1_WPF_bazowy'!T24</f>
        <v>0</v>
      </c>
      <c r="V24" s="328" t="n">
        <f aca="false">+'Zał.1_WPF_bazowy'!U24</f>
        <v>0</v>
      </c>
      <c r="W24" s="328" t="n">
        <f aca="false">+'Zał.1_WPF_bazowy'!V24</f>
        <v>0</v>
      </c>
      <c r="X24" s="328" t="e">
        <f aca="false">+#REF!</f>
        <v>#REF!</v>
      </c>
      <c r="Y24" s="328" t="e">
        <f aca="false">+#REF!</f>
        <v>#REF!</v>
      </c>
      <c r="Z24" s="328" t="e">
        <f aca="false">+#REF!</f>
        <v>#REF!</v>
      </c>
      <c r="AA24" s="328" t="e">
        <f aca="false">+#REF!</f>
        <v>#REF!</v>
      </c>
      <c r="AB24" s="328" t="e">
        <f aca="false">+#REF!</f>
        <v>#REF!</v>
      </c>
      <c r="AC24" s="328" t="e">
        <f aca="false">+#REF!</f>
        <v>#REF!</v>
      </c>
      <c r="AD24" s="328" t="e">
        <f aca="false">+#REF!</f>
        <v>#REF!</v>
      </c>
      <c r="AE24" s="328" t="e">
        <f aca="false">+#REF!</f>
        <v>#REF!</v>
      </c>
      <c r="AF24" s="328" t="e">
        <f aca="false">+#REF!</f>
        <v>#REF!</v>
      </c>
      <c r="AG24" s="328" t="e">
        <f aca="false">+#REF!</f>
        <v>#REF!</v>
      </c>
      <c r="AH24" s="328" t="e">
        <f aca="false">+#REF!</f>
        <v>#REF!</v>
      </c>
      <c r="AI24" s="328" t="e">
        <f aca="false">+#REF!</f>
        <v>#REF!</v>
      </c>
      <c r="AJ24" s="328" t="e">
        <f aca="false">+#REF!</f>
        <v>#REF!</v>
      </c>
      <c r="AK24" s="328" t="e">
        <f aca="false">+#REF!</f>
        <v>#REF!</v>
      </c>
      <c r="AL24" s="328" t="e">
        <f aca="false">+#REF!</f>
        <v>#REF!</v>
      </c>
      <c r="AM24" s="328" t="e">
        <f aca="false">+#REF!</f>
        <v>#REF!</v>
      </c>
      <c r="AN24" s="329" t="e">
        <f aca="false">+#REF!</f>
        <v>#REF!</v>
      </c>
    </row>
    <row r="25" customFormat="false" ht="48" hidden="false" customHeight="true" outlineLevel="2" collapsed="false">
      <c r="A25" s="67" t="s">
        <v>41</v>
      </c>
      <c r="B25" s="68"/>
      <c r="C25" s="69"/>
      <c r="D25" s="330"/>
      <c r="E25" s="68" t="s">
        <v>42</v>
      </c>
      <c r="F25" s="68"/>
      <c r="G25" s="332" t="s">
        <v>43</v>
      </c>
      <c r="H25" s="333" t="s">
        <v>43</v>
      </c>
      <c r="I25" s="333" t="s">
        <v>43</v>
      </c>
      <c r="J25" s="334" t="s">
        <v>43</v>
      </c>
      <c r="K25" s="327" t="n">
        <f aca="false">+'Zał.1_WPF_bazowy'!J25</f>
        <v>0</v>
      </c>
      <c r="L25" s="328" t="n">
        <f aca="false">+'Zał.1_WPF_bazowy'!K25</f>
        <v>0</v>
      </c>
      <c r="M25" s="328" t="n">
        <f aca="false">+'Zał.1_WPF_bazowy'!L25</f>
        <v>0</v>
      </c>
      <c r="N25" s="328" t="n">
        <f aca="false">+'Zał.1_WPF_bazowy'!M25</f>
        <v>0</v>
      </c>
      <c r="O25" s="328" t="n">
        <f aca="false">+'Zał.1_WPF_bazowy'!N25</f>
        <v>0</v>
      </c>
      <c r="P25" s="328" t="n">
        <f aca="false">+'Zał.1_WPF_bazowy'!O25</f>
        <v>0</v>
      </c>
      <c r="Q25" s="328" t="n">
        <f aca="false">+'Zał.1_WPF_bazowy'!P25</f>
        <v>0</v>
      </c>
      <c r="R25" s="328" t="n">
        <f aca="false">+'Zał.1_WPF_bazowy'!Q25</f>
        <v>0</v>
      </c>
      <c r="S25" s="328" t="n">
        <f aca="false">+'Zał.1_WPF_bazowy'!R25</f>
        <v>0</v>
      </c>
      <c r="T25" s="328" t="n">
        <f aca="false">+'Zał.1_WPF_bazowy'!S25</f>
        <v>0</v>
      </c>
      <c r="U25" s="328" t="n">
        <f aca="false">+'Zał.1_WPF_bazowy'!T25</f>
        <v>0</v>
      </c>
      <c r="V25" s="328" t="n">
        <f aca="false">+'Zał.1_WPF_bazowy'!U25</f>
        <v>0</v>
      </c>
      <c r="W25" s="328" t="n">
        <f aca="false">+'Zał.1_WPF_bazowy'!V25</f>
        <v>0</v>
      </c>
      <c r="X25" s="328" t="e">
        <f aca="false">+#REF!</f>
        <v>#REF!</v>
      </c>
      <c r="Y25" s="328" t="e">
        <f aca="false">+#REF!</f>
        <v>#REF!</v>
      </c>
      <c r="Z25" s="328" t="e">
        <f aca="false">+#REF!</f>
        <v>#REF!</v>
      </c>
      <c r="AA25" s="328" t="e">
        <f aca="false">+#REF!</f>
        <v>#REF!</v>
      </c>
      <c r="AB25" s="328" t="e">
        <f aca="false">+#REF!</f>
        <v>#REF!</v>
      </c>
      <c r="AC25" s="328" t="e">
        <f aca="false">+#REF!</f>
        <v>#REF!</v>
      </c>
      <c r="AD25" s="328" t="e">
        <f aca="false">+#REF!</f>
        <v>#REF!</v>
      </c>
      <c r="AE25" s="328" t="e">
        <f aca="false">+#REF!</f>
        <v>#REF!</v>
      </c>
      <c r="AF25" s="328" t="e">
        <f aca="false">+#REF!</f>
        <v>#REF!</v>
      </c>
      <c r="AG25" s="328" t="e">
        <f aca="false">+#REF!</f>
        <v>#REF!</v>
      </c>
      <c r="AH25" s="328" t="e">
        <f aca="false">+#REF!</f>
        <v>#REF!</v>
      </c>
      <c r="AI25" s="328" t="e">
        <f aca="false">+#REF!</f>
        <v>#REF!</v>
      </c>
      <c r="AJ25" s="328" t="e">
        <f aca="false">+#REF!</f>
        <v>#REF!</v>
      </c>
      <c r="AK25" s="328" t="e">
        <f aca="false">+#REF!</f>
        <v>#REF!</v>
      </c>
      <c r="AL25" s="328" t="e">
        <f aca="false">+#REF!</f>
        <v>#REF!</v>
      </c>
      <c r="AM25" s="328" t="e">
        <f aca="false">+#REF!</f>
        <v>#REF!</v>
      </c>
      <c r="AN25" s="329" t="e">
        <f aca="false">+#REF!</f>
        <v>#REF!</v>
      </c>
    </row>
    <row r="26" customFormat="false" ht="14.25" hidden="false" customHeight="true" outlineLevel="2" collapsed="false">
      <c r="A26" s="67" t="s">
        <v>44</v>
      </c>
      <c r="B26" s="68"/>
      <c r="C26" s="69"/>
      <c r="D26" s="330"/>
      <c r="E26" s="68" t="s">
        <v>45</v>
      </c>
      <c r="F26" s="68"/>
      <c r="G26" s="324" t="n">
        <f aca="false">'Zał.1_WPF_bazowy'!F26</f>
        <v>420828.04</v>
      </c>
      <c r="H26" s="325" t="n">
        <f aca="false">'Zał.1_WPF_bazowy'!G26</f>
        <v>409887.96</v>
      </c>
      <c r="I26" s="325" t="n">
        <f aca="false">'Zał.1_WPF_bazowy'!H26</f>
        <v>610000</v>
      </c>
      <c r="J26" s="326" t="n">
        <f aca="false">'Zał.1_WPF_bazowy'!I26</f>
        <v>447259.47</v>
      </c>
      <c r="K26" s="327" t="n">
        <f aca="false">+'Zał.1_WPF_bazowy'!J26</f>
        <v>822300</v>
      </c>
      <c r="L26" s="328" t="n">
        <f aca="false">+'Zał.1_WPF_bazowy'!K26</f>
        <v>771000</v>
      </c>
      <c r="M26" s="328" t="n">
        <f aca="false">+'Zał.1_WPF_bazowy'!L26</f>
        <v>671308</v>
      </c>
      <c r="N26" s="328" t="n">
        <f aca="false">+'Zał.1_WPF_bazowy'!M26</f>
        <v>579488</v>
      </c>
      <c r="O26" s="328" t="n">
        <f aca="false">+'Zał.1_WPF_bazowy'!N26</f>
        <v>486568</v>
      </c>
      <c r="P26" s="328" t="n">
        <f aca="false">+'Zał.1_WPF_bazowy'!O26</f>
        <v>399548</v>
      </c>
      <c r="Q26" s="328" t="n">
        <f aca="false">+'Zał.1_WPF_bazowy'!P26</f>
        <v>310428</v>
      </c>
      <c r="R26" s="328" t="n">
        <f aca="false">+'Zał.1_WPF_bazowy'!Q26</f>
        <v>223200</v>
      </c>
      <c r="S26" s="328" t="n">
        <f aca="false">+'Zał.1_WPF_bazowy'!R26</f>
        <v>179432</v>
      </c>
      <c r="T26" s="328" t="n">
        <f aca="false">+'Zał.1_WPF_bazowy'!S26</f>
        <v>134800</v>
      </c>
      <c r="U26" s="328" t="n">
        <f aca="false">+'Zał.1_WPF_bazowy'!T26</f>
        <v>90700</v>
      </c>
      <c r="V26" s="328" t="n">
        <f aca="false">+'Zał.1_WPF_bazowy'!U26</f>
        <v>50400</v>
      </c>
      <c r="W26" s="328" t="n">
        <f aca="false">+'Zał.1_WPF_bazowy'!V26</f>
        <v>38200</v>
      </c>
      <c r="X26" s="328" t="e">
        <f aca="false">+#REF!</f>
        <v>#REF!</v>
      </c>
      <c r="Y26" s="328" t="e">
        <f aca="false">+#REF!</f>
        <v>#REF!</v>
      </c>
      <c r="Z26" s="328" t="e">
        <f aca="false">+#REF!</f>
        <v>#REF!</v>
      </c>
      <c r="AA26" s="328" t="e">
        <f aca="false">+#REF!</f>
        <v>#REF!</v>
      </c>
      <c r="AB26" s="328" t="e">
        <f aca="false">+#REF!</f>
        <v>#REF!</v>
      </c>
      <c r="AC26" s="328" t="e">
        <f aca="false">+#REF!</f>
        <v>#REF!</v>
      </c>
      <c r="AD26" s="328" t="e">
        <f aca="false">+#REF!</f>
        <v>#REF!</v>
      </c>
      <c r="AE26" s="328" t="e">
        <f aca="false">+#REF!</f>
        <v>#REF!</v>
      </c>
      <c r="AF26" s="328" t="e">
        <f aca="false">+#REF!</f>
        <v>#REF!</v>
      </c>
      <c r="AG26" s="328" t="e">
        <f aca="false">+#REF!</f>
        <v>#REF!</v>
      </c>
      <c r="AH26" s="328" t="e">
        <f aca="false">+#REF!</f>
        <v>#REF!</v>
      </c>
      <c r="AI26" s="328" t="e">
        <f aca="false">+#REF!</f>
        <v>#REF!</v>
      </c>
      <c r="AJ26" s="328" t="e">
        <f aca="false">+#REF!</f>
        <v>#REF!</v>
      </c>
      <c r="AK26" s="328" t="e">
        <f aca="false">+#REF!</f>
        <v>#REF!</v>
      </c>
      <c r="AL26" s="328" t="e">
        <f aca="false">+#REF!</f>
        <v>#REF!</v>
      </c>
      <c r="AM26" s="328" t="e">
        <f aca="false">+#REF!</f>
        <v>#REF!</v>
      </c>
      <c r="AN26" s="329" t="e">
        <f aca="false">+#REF!</f>
        <v>#REF!</v>
      </c>
    </row>
    <row r="27" s="335" customFormat="true" ht="24" hidden="false" customHeight="true" outlineLevel="2" collapsed="false">
      <c r="A27" s="67" t="s">
        <v>46</v>
      </c>
      <c r="B27" s="68"/>
      <c r="C27" s="69"/>
      <c r="D27" s="330"/>
      <c r="E27" s="330"/>
      <c r="F27" s="68" t="s">
        <v>47</v>
      </c>
      <c r="G27" s="324" t="n">
        <f aca="false">'Zał.1_WPF_bazowy'!F27</f>
        <v>420828.04</v>
      </c>
      <c r="H27" s="325" t="n">
        <f aca="false">'Zał.1_WPF_bazowy'!G27</f>
        <v>409887.96</v>
      </c>
      <c r="I27" s="325" t="n">
        <f aca="false">'Zał.1_WPF_bazowy'!H27</f>
        <v>610000</v>
      </c>
      <c r="J27" s="326" t="n">
        <f aca="false">'Zał.1_WPF_bazowy'!I27</f>
        <v>447259.47</v>
      </c>
      <c r="K27" s="327" t="n">
        <f aca="false">+'Zał.1_WPF_bazowy'!J27</f>
        <v>822300</v>
      </c>
      <c r="L27" s="328" t="n">
        <f aca="false">+'Zał.1_WPF_bazowy'!K27</f>
        <v>771000</v>
      </c>
      <c r="M27" s="328" t="n">
        <f aca="false">+'Zał.1_WPF_bazowy'!L27</f>
        <v>671308</v>
      </c>
      <c r="N27" s="328" t="n">
        <f aca="false">+'Zał.1_WPF_bazowy'!M27</f>
        <v>579488</v>
      </c>
      <c r="O27" s="328" t="n">
        <f aca="false">+'Zał.1_WPF_bazowy'!N27</f>
        <v>486568</v>
      </c>
      <c r="P27" s="328" t="n">
        <f aca="false">+'Zał.1_WPF_bazowy'!O27</f>
        <v>399548</v>
      </c>
      <c r="Q27" s="328" t="n">
        <f aca="false">+'Zał.1_WPF_bazowy'!P27</f>
        <v>310428</v>
      </c>
      <c r="R27" s="328" t="n">
        <f aca="false">+'Zał.1_WPF_bazowy'!Q27</f>
        <v>223200</v>
      </c>
      <c r="S27" s="328" t="n">
        <f aca="false">+'Zał.1_WPF_bazowy'!R27</f>
        <v>179432</v>
      </c>
      <c r="T27" s="328" t="n">
        <f aca="false">+'Zał.1_WPF_bazowy'!S27</f>
        <v>134800</v>
      </c>
      <c r="U27" s="328" t="n">
        <f aca="false">+'Zał.1_WPF_bazowy'!T27</f>
        <v>90700</v>
      </c>
      <c r="V27" s="328" t="n">
        <f aca="false">+'Zał.1_WPF_bazowy'!U27</f>
        <v>50400</v>
      </c>
      <c r="W27" s="328" t="n">
        <f aca="false">+'Zał.1_WPF_bazowy'!V27</f>
        <v>38200</v>
      </c>
      <c r="X27" s="328" t="e">
        <f aca="false">+#REF!</f>
        <v>#REF!</v>
      </c>
      <c r="Y27" s="328" t="e">
        <f aca="false">+#REF!</f>
        <v>#REF!</v>
      </c>
      <c r="Z27" s="328" t="e">
        <f aca="false">+#REF!</f>
        <v>#REF!</v>
      </c>
      <c r="AA27" s="328" t="e">
        <f aca="false">+#REF!</f>
        <v>#REF!</v>
      </c>
      <c r="AB27" s="328" t="e">
        <f aca="false">+#REF!</f>
        <v>#REF!</v>
      </c>
      <c r="AC27" s="328" t="e">
        <f aca="false">+#REF!</f>
        <v>#REF!</v>
      </c>
      <c r="AD27" s="328" t="e">
        <f aca="false">+#REF!</f>
        <v>#REF!</v>
      </c>
      <c r="AE27" s="328" t="e">
        <f aca="false">+#REF!</f>
        <v>#REF!</v>
      </c>
      <c r="AF27" s="328" t="e">
        <f aca="false">+#REF!</f>
        <v>#REF!</v>
      </c>
      <c r="AG27" s="328" t="e">
        <f aca="false">+#REF!</f>
        <v>#REF!</v>
      </c>
      <c r="AH27" s="328" t="e">
        <f aca="false">+#REF!</f>
        <v>#REF!</v>
      </c>
      <c r="AI27" s="328" t="e">
        <f aca="false">+#REF!</f>
        <v>#REF!</v>
      </c>
      <c r="AJ27" s="328" t="e">
        <f aca="false">+#REF!</f>
        <v>#REF!</v>
      </c>
      <c r="AK27" s="328" t="e">
        <f aca="false">+#REF!</f>
        <v>#REF!</v>
      </c>
      <c r="AL27" s="328" t="e">
        <f aca="false">+#REF!</f>
        <v>#REF!</v>
      </c>
      <c r="AM27" s="328" t="e">
        <f aca="false">+#REF!</f>
        <v>#REF!</v>
      </c>
      <c r="AN27" s="329" t="e">
        <f aca="false">+#REF!</f>
        <v>#REF!</v>
      </c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335" customFormat="true" ht="14.25" hidden="false" customHeight="true" outlineLevel="2" collapsed="false">
      <c r="A28" s="67" t="s">
        <v>48</v>
      </c>
      <c r="B28" s="68"/>
      <c r="C28" s="69"/>
      <c r="D28" s="68" t="s">
        <v>49</v>
      </c>
      <c r="E28" s="68"/>
      <c r="F28" s="68"/>
      <c r="G28" s="324" t="n">
        <f aca="false">'Zał.1_WPF_bazowy'!F28</f>
        <v>4230280.63</v>
      </c>
      <c r="H28" s="325" t="n">
        <f aca="false">'Zał.1_WPF_bazowy'!G28</f>
        <v>5315759.16</v>
      </c>
      <c r="I28" s="325" t="n">
        <f aca="false">'Zał.1_WPF_bazowy'!H28</f>
        <v>18542144</v>
      </c>
      <c r="J28" s="326" t="n">
        <f aca="false">'Zał.1_WPF_bazowy'!I28</f>
        <v>15895340.14</v>
      </c>
      <c r="K28" s="327" t="n">
        <f aca="false">+'Zał.1_WPF_bazowy'!J28</f>
        <v>12988988</v>
      </c>
      <c r="L28" s="328" t="n">
        <f aca="false">+'Zał.1_WPF_bazowy'!K28</f>
        <v>4582369</v>
      </c>
      <c r="M28" s="328" t="n">
        <f aca="false">+'Zał.1_WPF_bazowy'!L28</f>
        <v>1000000</v>
      </c>
      <c r="N28" s="328" t="n">
        <f aca="false">+'Zał.1_WPF_bazowy'!M28</f>
        <v>1500000</v>
      </c>
      <c r="O28" s="328" t="n">
        <f aca="false">+'Zał.1_WPF_bazowy'!N28</f>
        <v>1000000</v>
      </c>
      <c r="P28" s="328" t="n">
        <f aca="false">+'Zał.1_WPF_bazowy'!O28</f>
        <v>0</v>
      </c>
      <c r="Q28" s="328" t="n">
        <f aca="false">+'Zał.1_WPF_bazowy'!P28</f>
        <v>0</v>
      </c>
      <c r="R28" s="328" t="n">
        <f aca="false">+'Zał.1_WPF_bazowy'!Q28</f>
        <v>0</v>
      </c>
      <c r="S28" s="328" t="n">
        <f aca="false">+'Zał.1_WPF_bazowy'!R28</f>
        <v>0</v>
      </c>
      <c r="T28" s="328" t="n">
        <f aca="false">+'Zał.1_WPF_bazowy'!S28</f>
        <v>0</v>
      </c>
      <c r="U28" s="328" t="n">
        <f aca="false">+'Zał.1_WPF_bazowy'!T28</f>
        <v>0</v>
      </c>
      <c r="V28" s="328" t="n">
        <f aca="false">+'Zał.1_WPF_bazowy'!U28</f>
        <v>0</v>
      </c>
      <c r="W28" s="328" t="n">
        <f aca="false">+'Zał.1_WPF_bazowy'!V28</f>
        <v>0</v>
      </c>
      <c r="X28" s="328" t="e">
        <f aca="false">+#REF!</f>
        <v>#REF!</v>
      </c>
      <c r="Y28" s="328" t="e">
        <f aca="false">+#REF!</f>
        <v>#REF!</v>
      </c>
      <c r="Z28" s="328" t="e">
        <f aca="false">+#REF!</f>
        <v>#REF!</v>
      </c>
      <c r="AA28" s="328" t="e">
        <f aca="false">+#REF!</f>
        <v>#REF!</v>
      </c>
      <c r="AB28" s="328" t="e">
        <f aca="false">+#REF!</f>
        <v>#REF!</v>
      </c>
      <c r="AC28" s="328" t="e">
        <f aca="false">+#REF!</f>
        <v>#REF!</v>
      </c>
      <c r="AD28" s="328" t="e">
        <f aca="false">+#REF!</f>
        <v>#REF!</v>
      </c>
      <c r="AE28" s="328" t="e">
        <f aca="false">+#REF!</f>
        <v>#REF!</v>
      </c>
      <c r="AF28" s="328" t="e">
        <f aca="false">+#REF!</f>
        <v>#REF!</v>
      </c>
      <c r="AG28" s="328" t="e">
        <f aca="false">+#REF!</f>
        <v>#REF!</v>
      </c>
      <c r="AH28" s="328" t="e">
        <f aca="false">+#REF!</f>
        <v>#REF!</v>
      </c>
      <c r="AI28" s="328" t="e">
        <f aca="false">+#REF!</f>
        <v>#REF!</v>
      </c>
      <c r="AJ28" s="328" t="e">
        <f aca="false">+#REF!</f>
        <v>#REF!</v>
      </c>
      <c r="AK28" s="328" t="e">
        <f aca="false">+#REF!</f>
        <v>#REF!</v>
      </c>
      <c r="AL28" s="328" t="e">
        <f aca="false">+#REF!</f>
        <v>#REF!</v>
      </c>
      <c r="AM28" s="328" t="e">
        <f aca="false">+#REF!</f>
        <v>#REF!</v>
      </c>
      <c r="AN28" s="329" t="e">
        <f aca="false">+#REF!</f>
        <v>#REF!</v>
      </c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323" customFormat="true" ht="15" hidden="false" customHeight="true" outlineLevel="1" collapsed="false">
      <c r="A29" s="315" t="n">
        <v>3</v>
      </c>
      <c r="B29" s="316" t="s">
        <v>355</v>
      </c>
      <c r="C29" s="317" t="s">
        <v>50</v>
      </c>
      <c r="D29" s="317"/>
      <c r="E29" s="317"/>
      <c r="F29" s="317"/>
      <c r="G29" s="318" t="n">
        <f aca="false">'Zał.1_WPF_bazowy'!F29</f>
        <v>300627.68</v>
      </c>
      <c r="H29" s="319" t="n">
        <f aca="false">'Zał.1_WPF_bazowy'!G29</f>
        <v>-547368.13</v>
      </c>
      <c r="I29" s="319" t="n">
        <f aca="false">'Zał.1_WPF_bazowy'!H29</f>
        <v>-3757647.94</v>
      </c>
      <c r="J29" s="320" t="n">
        <f aca="false">+J10-J21</f>
        <v>-24750.5900000036</v>
      </c>
      <c r="K29" s="321" t="n">
        <f aca="false">+K10-K21</f>
        <v>-8033305.99999999</v>
      </c>
      <c r="L29" s="322" t="n">
        <f aca="false">+L10-L21</f>
        <v>1767000</v>
      </c>
      <c r="M29" s="322" t="n">
        <f aca="false">+M10-M21</f>
        <v>1664000</v>
      </c>
      <c r="N29" s="322" t="n">
        <f aca="false">+N10-N21</f>
        <v>1664000</v>
      </c>
      <c r="O29" s="322" t="n">
        <f aca="false">+O10-O21</f>
        <v>1614000</v>
      </c>
      <c r="P29" s="322" t="n">
        <f aca="false">+P10-P21</f>
        <v>1614000</v>
      </c>
      <c r="Q29" s="322" t="n">
        <f aca="false">+Q10-Q21</f>
        <v>1614000</v>
      </c>
      <c r="R29" s="322" t="n">
        <f aca="false">+R10-R21</f>
        <v>882000</v>
      </c>
      <c r="S29" s="322" t="n">
        <f aca="false">+S10-S21</f>
        <v>882000</v>
      </c>
      <c r="T29" s="322" t="n">
        <f aca="false">+T10-T21</f>
        <v>876534</v>
      </c>
      <c r="U29" s="322" t="n">
        <f aca="false">+U10-U21</f>
        <v>833537</v>
      </c>
      <c r="V29" s="322" t="n">
        <f aca="false">+V10-V21</f>
        <v>420000</v>
      </c>
      <c r="W29" s="322" t="n">
        <f aca="false">+W10-W21</f>
        <v>414326.07</v>
      </c>
      <c r="X29" s="322" t="e">
        <f aca="false">+X10-X21</f>
        <v>#REF!</v>
      </c>
      <c r="Y29" s="322" t="e">
        <f aca="false">+Y10-Y21</f>
        <v>#REF!</v>
      </c>
      <c r="Z29" s="322" t="e">
        <f aca="false">+Z10-Z21</f>
        <v>#REF!</v>
      </c>
      <c r="AA29" s="322" t="e">
        <f aca="false">+AA10-AA21</f>
        <v>#REF!</v>
      </c>
      <c r="AB29" s="322" t="e">
        <f aca="false">+AB10-AB21</f>
        <v>#REF!</v>
      </c>
      <c r="AC29" s="322" t="e">
        <f aca="false">+AC10-AC21</f>
        <v>#REF!</v>
      </c>
      <c r="AD29" s="322" t="e">
        <f aca="false">+AD10-AD21</f>
        <v>#REF!</v>
      </c>
      <c r="AE29" s="322" t="e">
        <f aca="false">+AE10-AE21</f>
        <v>#REF!</v>
      </c>
      <c r="AF29" s="322" t="e">
        <f aca="false">+AF10-AF21</f>
        <v>#REF!</v>
      </c>
      <c r="AG29" s="322" t="e">
        <f aca="false">+AG10-AG21</f>
        <v>#REF!</v>
      </c>
      <c r="AH29" s="322" t="e">
        <f aca="false">+AH10-AH21</f>
        <v>#REF!</v>
      </c>
      <c r="AI29" s="322" t="e">
        <f aca="false">+AI10-AI21</f>
        <v>#REF!</v>
      </c>
      <c r="AJ29" s="322" t="e">
        <f aca="false">+AJ10-AJ21</f>
        <v>#REF!</v>
      </c>
      <c r="AK29" s="322" t="e">
        <f aca="false">+AK10-AK21</f>
        <v>#REF!</v>
      </c>
      <c r="AL29" s="322" t="e">
        <f aca="false">+AL10-AL21</f>
        <v>#REF!</v>
      </c>
      <c r="AM29" s="322" t="e">
        <f aca="false">+AM10-AM21</f>
        <v>#REF!</v>
      </c>
      <c r="AN29" s="320" t="e">
        <f aca="false">+AN10-AN21</f>
        <v>#REF!</v>
      </c>
    </row>
    <row r="30" s="323" customFormat="true" ht="15" hidden="false" customHeight="true" outlineLevel="1" collapsed="false">
      <c r="A30" s="315" t="n">
        <v>4</v>
      </c>
      <c r="B30" s="316" t="s">
        <v>356</v>
      </c>
      <c r="C30" s="317" t="s">
        <v>51</v>
      </c>
      <c r="D30" s="317"/>
      <c r="E30" s="317"/>
      <c r="F30" s="317"/>
      <c r="G30" s="318" t="n">
        <f aca="false">'Zał.1_WPF_bazowy'!F30</f>
        <v>3535082.05</v>
      </c>
      <c r="H30" s="319" t="n">
        <f aca="false">'Zał.1_WPF_bazowy'!G30</f>
        <v>2551831.52</v>
      </c>
      <c r="I30" s="319" t="n">
        <f aca="false">'Zał.1_WPF_bazowy'!H30</f>
        <v>4996597</v>
      </c>
      <c r="J30" s="320" t="n">
        <f aca="false">+J31+J33+J35+J37</f>
        <v>4265508.67</v>
      </c>
      <c r="K30" s="321" t="n">
        <f aca="false">+K31+K33+K35+K37</f>
        <v>8964706</v>
      </c>
      <c r="L30" s="322" t="n">
        <f aca="false">+L31+L33+L35+L37</f>
        <v>0</v>
      </c>
      <c r="M30" s="322" t="n">
        <f aca="false">+M31+M33+M35+M37</f>
        <v>0</v>
      </c>
      <c r="N30" s="322" t="n">
        <f aca="false">+N31+N33+N35+N37</f>
        <v>0</v>
      </c>
      <c r="O30" s="322" t="n">
        <f aca="false">+O31+O33+O35+O37</f>
        <v>0</v>
      </c>
      <c r="P30" s="322" t="n">
        <f aca="false">+P31+P33+P35+P37</f>
        <v>0</v>
      </c>
      <c r="Q30" s="322" t="n">
        <f aca="false">+Q31+Q33+Q35+Q37</f>
        <v>0</v>
      </c>
      <c r="R30" s="322" t="n">
        <f aca="false">+R31+R33+R35+R37</f>
        <v>0</v>
      </c>
      <c r="S30" s="322" t="n">
        <f aca="false">+S31+S33+S35+S37</f>
        <v>0</v>
      </c>
      <c r="T30" s="322" t="n">
        <f aca="false">+T31+T33+T35+T37</f>
        <v>0</v>
      </c>
      <c r="U30" s="322" t="n">
        <f aca="false">+U31+U33+U35+U37</f>
        <v>0</v>
      </c>
      <c r="V30" s="322" t="n">
        <f aca="false">+V31+V33+V35+V37</f>
        <v>0</v>
      </c>
      <c r="W30" s="322" t="n">
        <f aca="false">+W31+W33+W35+W37</f>
        <v>0</v>
      </c>
      <c r="X30" s="322" t="e">
        <f aca="false">+X31+X33+X35+X37</f>
        <v>#REF!</v>
      </c>
      <c r="Y30" s="322" t="e">
        <f aca="false">+Y31+Y33+Y35+Y37</f>
        <v>#REF!</v>
      </c>
      <c r="Z30" s="322" t="e">
        <f aca="false">+Z31+Z33+Z35+Z37</f>
        <v>#REF!</v>
      </c>
      <c r="AA30" s="322" t="e">
        <f aca="false">+AA31+AA33+AA35+AA37</f>
        <v>#REF!</v>
      </c>
      <c r="AB30" s="322" t="e">
        <f aca="false">+AB31+AB33+AB35+AB37</f>
        <v>#REF!</v>
      </c>
      <c r="AC30" s="322" t="e">
        <f aca="false">+AC31+AC33+AC35+AC37</f>
        <v>#REF!</v>
      </c>
      <c r="AD30" s="322" t="e">
        <f aca="false">+AD31+AD33+AD35+AD37</f>
        <v>#REF!</v>
      </c>
      <c r="AE30" s="322" t="e">
        <f aca="false">+AE31+AE33+AE35+AE37</f>
        <v>#REF!</v>
      </c>
      <c r="AF30" s="322" t="e">
        <f aca="false">+AF31+AF33+AF35+AF37</f>
        <v>#REF!</v>
      </c>
      <c r="AG30" s="322" t="e">
        <f aca="false">+AG31+AG33+AG35+AG37</f>
        <v>#REF!</v>
      </c>
      <c r="AH30" s="322" t="e">
        <f aca="false">+AH31+AH33+AH35+AH37</f>
        <v>#REF!</v>
      </c>
      <c r="AI30" s="322" t="e">
        <f aca="false">+AI31+AI33+AI35+AI37</f>
        <v>#REF!</v>
      </c>
      <c r="AJ30" s="322" t="e">
        <f aca="false">+AJ31+AJ33+AJ35+AJ37</f>
        <v>#REF!</v>
      </c>
      <c r="AK30" s="322" t="e">
        <f aca="false">+AK31+AK33+AK35+AK37</f>
        <v>#REF!</v>
      </c>
      <c r="AL30" s="322" t="e">
        <f aca="false">+AL31+AL33+AL35+AL37</f>
        <v>#REF!</v>
      </c>
      <c r="AM30" s="322" t="e">
        <f aca="false">+AM31+AM33+AM35+AM37</f>
        <v>#REF!</v>
      </c>
      <c r="AN30" s="320" t="e">
        <f aca="false">+AN31+AN33+AN35+AN37</f>
        <v>#REF!</v>
      </c>
    </row>
    <row r="31" customFormat="false" ht="14.25" hidden="false" customHeight="true" outlineLevel="2" collapsed="false">
      <c r="A31" s="67" t="s">
        <v>52</v>
      </c>
      <c r="B31" s="68"/>
      <c r="C31" s="69"/>
      <c r="D31" s="68" t="s">
        <v>53</v>
      </c>
      <c r="E31" s="68"/>
      <c r="F31" s="68"/>
      <c r="G31" s="324" t="n">
        <f aca="false">'Zał.1_WPF_bazowy'!F31</f>
        <v>0</v>
      </c>
      <c r="H31" s="325" t="n">
        <f aca="false">'Zał.1_WPF_bazowy'!G31</f>
        <v>0</v>
      </c>
      <c r="I31" s="325" t="n">
        <f aca="false">'Zał.1_WPF_bazowy'!H31</f>
        <v>0</v>
      </c>
      <c r="J31" s="326" t="n">
        <f aca="false">'Zał.1_WPF_bazowy'!I31</f>
        <v>0</v>
      </c>
      <c r="K31" s="327" t="n">
        <f aca="false">+'Zał.1_WPF_bazowy'!J31</f>
        <v>0</v>
      </c>
      <c r="L31" s="328" t="n">
        <f aca="false">+'Zał.1_WPF_bazowy'!K31</f>
        <v>0</v>
      </c>
      <c r="M31" s="328" t="n">
        <f aca="false">+'Zał.1_WPF_bazowy'!L31</f>
        <v>0</v>
      </c>
      <c r="N31" s="328" t="n">
        <f aca="false">+'Zał.1_WPF_bazowy'!M31</f>
        <v>0</v>
      </c>
      <c r="O31" s="328" t="n">
        <f aca="false">+'Zał.1_WPF_bazowy'!N31</f>
        <v>0</v>
      </c>
      <c r="P31" s="328" t="n">
        <f aca="false">+'Zał.1_WPF_bazowy'!O31</f>
        <v>0</v>
      </c>
      <c r="Q31" s="328" t="n">
        <f aca="false">+'Zał.1_WPF_bazowy'!P31</f>
        <v>0</v>
      </c>
      <c r="R31" s="328" t="n">
        <f aca="false">+'Zał.1_WPF_bazowy'!Q31</f>
        <v>0</v>
      </c>
      <c r="S31" s="328" t="n">
        <f aca="false">+'Zał.1_WPF_bazowy'!R31</f>
        <v>0</v>
      </c>
      <c r="T31" s="328" t="n">
        <f aca="false">+'Zał.1_WPF_bazowy'!S31</f>
        <v>0</v>
      </c>
      <c r="U31" s="328" t="n">
        <f aca="false">+'Zał.1_WPF_bazowy'!T31</f>
        <v>0</v>
      </c>
      <c r="V31" s="328" t="n">
        <f aca="false">+'Zał.1_WPF_bazowy'!U31</f>
        <v>0</v>
      </c>
      <c r="W31" s="328" t="n">
        <f aca="false">+'Zał.1_WPF_bazowy'!V31</f>
        <v>0</v>
      </c>
      <c r="X31" s="328" t="e">
        <f aca="false">+#REF!</f>
        <v>#REF!</v>
      </c>
      <c r="Y31" s="328" t="e">
        <f aca="false">+#REF!</f>
        <v>#REF!</v>
      </c>
      <c r="Z31" s="328" t="e">
        <f aca="false">+#REF!</f>
        <v>#REF!</v>
      </c>
      <c r="AA31" s="328" t="e">
        <f aca="false">+#REF!</f>
        <v>#REF!</v>
      </c>
      <c r="AB31" s="328" t="e">
        <f aca="false">+#REF!</f>
        <v>#REF!</v>
      </c>
      <c r="AC31" s="328" t="e">
        <f aca="false">+#REF!</f>
        <v>#REF!</v>
      </c>
      <c r="AD31" s="328" t="e">
        <f aca="false">+#REF!</f>
        <v>#REF!</v>
      </c>
      <c r="AE31" s="328" t="e">
        <f aca="false">+#REF!</f>
        <v>#REF!</v>
      </c>
      <c r="AF31" s="328" t="e">
        <f aca="false">+#REF!</f>
        <v>#REF!</v>
      </c>
      <c r="AG31" s="328" t="e">
        <f aca="false">+#REF!</f>
        <v>#REF!</v>
      </c>
      <c r="AH31" s="328" t="e">
        <f aca="false">+#REF!</f>
        <v>#REF!</v>
      </c>
      <c r="AI31" s="328" t="e">
        <f aca="false">+#REF!</f>
        <v>#REF!</v>
      </c>
      <c r="AJ31" s="328" t="e">
        <f aca="false">+#REF!</f>
        <v>#REF!</v>
      </c>
      <c r="AK31" s="328" t="e">
        <f aca="false">+#REF!</f>
        <v>#REF!</v>
      </c>
      <c r="AL31" s="328" t="e">
        <f aca="false">+#REF!</f>
        <v>#REF!</v>
      </c>
      <c r="AM31" s="328" t="e">
        <f aca="false">+#REF!</f>
        <v>#REF!</v>
      </c>
      <c r="AN31" s="329" t="e">
        <f aca="false">+#REF!</f>
        <v>#REF!</v>
      </c>
    </row>
    <row r="32" customFormat="false" ht="14.25" hidden="false" customHeight="true" outlineLevel="2" collapsed="false">
      <c r="A32" s="67" t="s">
        <v>54</v>
      </c>
      <c r="B32" s="68"/>
      <c r="C32" s="69"/>
      <c r="D32" s="330"/>
      <c r="E32" s="68" t="s">
        <v>55</v>
      </c>
      <c r="F32" s="68"/>
      <c r="G32" s="324" t="n">
        <f aca="false">'Zał.1_WPF_bazowy'!F32</f>
        <v>0</v>
      </c>
      <c r="H32" s="325" t="n">
        <f aca="false">'Zał.1_WPF_bazowy'!G32</f>
        <v>0</v>
      </c>
      <c r="I32" s="325" t="n">
        <f aca="false">'Zał.1_WPF_bazowy'!H32</f>
        <v>0</v>
      </c>
      <c r="J32" s="326" t="n">
        <f aca="false">'Zał.1_WPF_bazowy'!I32</f>
        <v>0</v>
      </c>
      <c r="K32" s="327" t="n">
        <f aca="false">+'Zał.1_WPF_bazowy'!J32</f>
        <v>0</v>
      </c>
      <c r="L32" s="328" t="n">
        <f aca="false">+'Zał.1_WPF_bazowy'!K32</f>
        <v>0</v>
      </c>
      <c r="M32" s="328" t="n">
        <f aca="false">+'Zał.1_WPF_bazowy'!L32</f>
        <v>0</v>
      </c>
      <c r="N32" s="328" t="n">
        <f aca="false">+'Zał.1_WPF_bazowy'!M32</f>
        <v>0</v>
      </c>
      <c r="O32" s="328" t="n">
        <f aca="false">+'Zał.1_WPF_bazowy'!N32</f>
        <v>0</v>
      </c>
      <c r="P32" s="328" t="n">
        <f aca="false">+'Zał.1_WPF_bazowy'!O32</f>
        <v>0</v>
      </c>
      <c r="Q32" s="328" t="n">
        <f aca="false">+'Zał.1_WPF_bazowy'!P32</f>
        <v>0</v>
      </c>
      <c r="R32" s="328" t="n">
        <f aca="false">+'Zał.1_WPF_bazowy'!Q32</f>
        <v>0</v>
      </c>
      <c r="S32" s="328" t="n">
        <f aca="false">+'Zał.1_WPF_bazowy'!R32</f>
        <v>0</v>
      </c>
      <c r="T32" s="328" t="n">
        <f aca="false">+'Zał.1_WPF_bazowy'!S32</f>
        <v>0</v>
      </c>
      <c r="U32" s="328" t="n">
        <f aca="false">+'Zał.1_WPF_bazowy'!T32</f>
        <v>0</v>
      </c>
      <c r="V32" s="328" t="n">
        <f aca="false">+'Zał.1_WPF_bazowy'!U32</f>
        <v>0</v>
      </c>
      <c r="W32" s="328" t="n">
        <f aca="false">+'Zał.1_WPF_bazowy'!V32</f>
        <v>0</v>
      </c>
      <c r="X32" s="328" t="e">
        <f aca="false">+#REF!</f>
        <v>#REF!</v>
      </c>
      <c r="Y32" s="328" t="e">
        <f aca="false">+#REF!</f>
        <v>#REF!</v>
      </c>
      <c r="Z32" s="328" t="e">
        <f aca="false">+#REF!</f>
        <v>#REF!</v>
      </c>
      <c r="AA32" s="328" t="e">
        <f aca="false">+#REF!</f>
        <v>#REF!</v>
      </c>
      <c r="AB32" s="328" t="e">
        <f aca="false">+#REF!</f>
        <v>#REF!</v>
      </c>
      <c r="AC32" s="328" t="e">
        <f aca="false">+#REF!</f>
        <v>#REF!</v>
      </c>
      <c r="AD32" s="328" t="e">
        <f aca="false">+#REF!</f>
        <v>#REF!</v>
      </c>
      <c r="AE32" s="328" t="e">
        <f aca="false">+#REF!</f>
        <v>#REF!</v>
      </c>
      <c r="AF32" s="328" t="e">
        <f aca="false">+#REF!</f>
        <v>#REF!</v>
      </c>
      <c r="AG32" s="328" t="e">
        <f aca="false">+#REF!</f>
        <v>#REF!</v>
      </c>
      <c r="AH32" s="328" t="e">
        <f aca="false">+#REF!</f>
        <v>#REF!</v>
      </c>
      <c r="AI32" s="328" t="e">
        <f aca="false">+#REF!</f>
        <v>#REF!</v>
      </c>
      <c r="AJ32" s="328" t="e">
        <f aca="false">+#REF!</f>
        <v>#REF!</v>
      </c>
      <c r="AK32" s="328" t="e">
        <f aca="false">+#REF!</f>
        <v>#REF!</v>
      </c>
      <c r="AL32" s="328" t="e">
        <f aca="false">+#REF!</f>
        <v>#REF!</v>
      </c>
      <c r="AM32" s="328" t="e">
        <f aca="false">+#REF!</f>
        <v>#REF!</v>
      </c>
      <c r="AN32" s="329" t="e">
        <f aca="false">+#REF!</f>
        <v>#REF!</v>
      </c>
    </row>
    <row r="33" customFormat="false" ht="14.25" hidden="false" customHeight="true" outlineLevel="2" collapsed="false">
      <c r="A33" s="67" t="s">
        <v>56</v>
      </c>
      <c r="B33" s="68"/>
      <c r="C33" s="69"/>
      <c r="D33" s="68" t="s">
        <v>57</v>
      </c>
      <c r="E33" s="68"/>
      <c r="F33" s="68"/>
      <c r="G33" s="324" t="n">
        <f aca="false">'Zał.1_WPF_bazowy'!F33</f>
        <v>3535082.05</v>
      </c>
      <c r="H33" s="325" t="n">
        <f aca="false">'Zał.1_WPF_bazowy'!G33</f>
        <v>2396597.73</v>
      </c>
      <c r="I33" s="325" t="n">
        <f aca="false">'Zał.1_WPF_bazowy'!H33</f>
        <v>607500</v>
      </c>
      <c r="J33" s="326" t="n">
        <f aca="false">'Zał.1_WPF_bazowy'!I33</f>
        <v>607551.39</v>
      </c>
      <c r="K33" s="327" t="n">
        <f aca="false">+'Zał.1_WPF_bazowy'!J33</f>
        <v>2931500</v>
      </c>
      <c r="L33" s="328" t="n">
        <f aca="false">+'Zał.1_WPF_bazowy'!K33</f>
        <v>0</v>
      </c>
      <c r="M33" s="328" t="n">
        <f aca="false">+'Zał.1_WPF_bazowy'!L33</f>
        <v>0</v>
      </c>
      <c r="N33" s="328" t="n">
        <f aca="false">+'Zał.1_WPF_bazowy'!M33</f>
        <v>0</v>
      </c>
      <c r="O33" s="328" t="n">
        <f aca="false">+'Zał.1_WPF_bazowy'!N33</f>
        <v>0</v>
      </c>
      <c r="P33" s="328" t="n">
        <f aca="false">+'Zał.1_WPF_bazowy'!O33</f>
        <v>0</v>
      </c>
      <c r="Q33" s="328" t="n">
        <f aca="false">+'Zał.1_WPF_bazowy'!P33</f>
        <v>0</v>
      </c>
      <c r="R33" s="328" t="n">
        <f aca="false">+'Zał.1_WPF_bazowy'!Q33</f>
        <v>0</v>
      </c>
      <c r="S33" s="328" t="n">
        <f aca="false">+'Zał.1_WPF_bazowy'!R33</f>
        <v>0</v>
      </c>
      <c r="T33" s="328" t="n">
        <f aca="false">+'Zał.1_WPF_bazowy'!S33</f>
        <v>0</v>
      </c>
      <c r="U33" s="328" t="n">
        <f aca="false">+'Zał.1_WPF_bazowy'!T33</f>
        <v>0</v>
      </c>
      <c r="V33" s="328" t="n">
        <f aca="false">+'Zał.1_WPF_bazowy'!U33</f>
        <v>0</v>
      </c>
      <c r="W33" s="328" t="n">
        <f aca="false">+'Zał.1_WPF_bazowy'!V33</f>
        <v>0</v>
      </c>
      <c r="X33" s="328" t="e">
        <f aca="false">+#REF!</f>
        <v>#REF!</v>
      </c>
      <c r="Y33" s="328" t="e">
        <f aca="false">+#REF!</f>
        <v>#REF!</v>
      </c>
      <c r="Z33" s="328" t="e">
        <f aca="false">+#REF!</f>
        <v>#REF!</v>
      </c>
      <c r="AA33" s="328" t="e">
        <f aca="false">+#REF!</f>
        <v>#REF!</v>
      </c>
      <c r="AB33" s="328" t="e">
        <f aca="false">+#REF!</f>
        <v>#REF!</v>
      </c>
      <c r="AC33" s="328" t="e">
        <f aca="false">+#REF!</f>
        <v>#REF!</v>
      </c>
      <c r="AD33" s="328" t="e">
        <f aca="false">+#REF!</f>
        <v>#REF!</v>
      </c>
      <c r="AE33" s="328" t="e">
        <f aca="false">+#REF!</f>
        <v>#REF!</v>
      </c>
      <c r="AF33" s="328" t="e">
        <f aca="false">+#REF!</f>
        <v>#REF!</v>
      </c>
      <c r="AG33" s="328" t="e">
        <f aca="false">+#REF!</f>
        <v>#REF!</v>
      </c>
      <c r="AH33" s="328" t="e">
        <f aca="false">+#REF!</f>
        <v>#REF!</v>
      </c>
      <c r="AI33" s="328" t="e">
        <f aca="false">+#REF!</f>
        <v>#REF!</v>
      </c>
      <c r="AJ33" s="328" t="e">
        <f aca="false">+#REF!</f>
        <v>#REF!</v>
      </c>
      <c r="AK33" s="328" t="e">
        <f aca="false">+#REF!</f>
        <v>#REF!</v>
      </c>
      <c r="AL33" s="328" t="e">
        <f aca="false">+#REF!</f>
        <v>#REF!</v>
      </c>
      <c r="AM33" s="328" t="e">
        <f aca="false">+#REF!</f>
        <v>#REF!</v>
      </c>
      <c r="AN33" s="329" t="e">
        <f aca="false">+#REF!</f>
        <v>#REF!</v>
      </c>
    </row>
    <row r="34" customFormat="false" ht="14.25" hidden="false" customHeight="true" outlineLevel="2" collapsed="false">
      <c r="A34" s="67" t="s">
        <v>58</v>
      </c>
      <c r="B34" s="68"/>
      <c r="C34" s="69"/>
      <c r="D34" s="330"/>
      <c r="E34" s="68" t="s">
        <v>55</v>
      </c>
      <c r="F34" s="68"/>
      <c r="G34" s="324" t="n">
        <f aca="false">'Zał.1_WPF_bazowy'!F34</f>
        <v>0</v>
      </c>
      <c r="H34" s="325" t="n">
        <f aca="false">'Zał.1_WPF_bazowy'!G34</f>
        <v>1789046.34</v>
      </c>
      <c r="I34" s="325" t="n">
        <f aca="false">'Zał.1_WPF_bazowy'!H34</f>
        <v>607500</v>
      </c>
      <c r="J34" s="326" t="n">
        <f aca="false">'Zał.1_WPF_bazowy'!I34</f>
        <v>0</v>
      </c>
      <c r="K34" s="327" t="n">
        <f aca="false">+'Zał.1_WPF_bazowy'!J34</f>
        <v>2931500</v>
      </c>
      <c r="L34" s="328" t="n">
        <f aca="false">+'Zał.1_WPF_bazowy'!K34</f>
        <v>0</v>
      </c>
      <c r="M34" s="328" t="n">
        <f aca="false">+'Zał.1_WPF_bazowy'!L34</f>
        <v>0</v>
      </c>
      <c r="N34" s="328" t="n">
        <f aca="false">+'Zał.1_WPF_bazowy'!M34</f>
        <v>0</v>
      </c>
      <c r="O34" s="328" t="n">
        <f aca="false">+'Zał.1_WPF_bazowy'!N34</f>
        <v>0</v>
      </c>
      <c r="P34" s="328" t="n">
        <f aca="false">+'Zał.1_WPF_bazowy'!O34</f>
        <v>0</v>
      </c>
      <c r="Q34" s="328" t="n">
        <f aca="false">+'Zał.1_WPF_bazowy'!P34</f>
        <v>0</v>
      </c>
      <c r="R34" s="328" t="n">
        <f aca="false">+'Zał.1_WPF_bazowy'!Q34</f>
        <v>0</v>
      </c>
      <c r="S34" s="328" t="n">
        <f aca="false">+'Zał.1_WPF_bazowy'!R34</f>
        <v>0</v>
      </c>
      <c r="T34" s="328" t="n">
        <f aca="false">+'Zał.1_WPF_bazowy'!S34</f>
        <v>0</v>
      </c>
      <c r="U34" s="328" t="n">
        <f aca="false">+'Zał.1_WPF_bazowy'!T34</f>
        <v>0</v>
      </c>
      <c r="V34" s="328" t="n">
        <f aca="false">+'Zał.1_WPF_bazowy'!U34</f>
        <v>0</v>
      </c>
      <c r="W34" s="328" t="n">
        <f aca="false">+'Zał.1_WPF_bazowy'!V34</f>
        <v>0</v>
      </c>
      <c r="X34" s="328" t="e">
        <f aca="false">+#REF!</f>
        <v>#REF!</v>
      </c>
      <c r="Y34" s="328" t="e">
        <f aca="false">+#REF!</f>
        <v>#REF!</v>
      </c>
      <c r="Z34" s="328" t="e">
        <f aca="false">+#REF!</f>
        <v>#REF!</v>
      </c>
      <c r="AA34" s="328" t="e">
        <f aca="false">+#REF!</f>
        <v>#REF!</v>
      </c>
      <c r="AB34" s="328" t="e">
        <f aca="false">+#REF!</f>
        <v>#REF!</v>
      </c>
      <c r="AC34" s="328" t="e">
        <f aca="false">+#REF!</f>
        <v>#REF!</v>
      </c>
      <c r="AD34" s="328" t="e">
        <f aca="false">+#REF!</f>
        <v>#REF!</v>
      </c>
      <c r="AE34" s="328" t="e">
        <f aca="false">+#REF!</f>
        <v>#REF!</v>
      </c>
      <c r="AF34" s="328" t="e">
        <f aca="false">+#REF!</f>
        <v>#REF!</v>
      </c>
      <c r="AG34" s="328" t="e">
        <f aca="false">+#REF!</f>
        <v>#REF!</v>
      </c>
      <c r="AH34" s="328" t="e">
        <f aca="false">+#REF!</f>
        <v>#REF!</v>
      </c>
      <c r="AI34" s="328" t="e">
        <f aca="false">+#REF!</f>
        <v>#REF!</v>
      </c>
      <c r="AJ34" s="328" t="e">
        <f aca="false">+#REF!</f>
        <v>#REF!</v>
      </c>
      <c r="AK34" s="328" t="e">
        <f aca="false">+#REF!</f>
        <v>#REF!</v>
      </c>
      <c r="AL34" s="328" t="e">
        <f aca="false">+#REF!</f>
        <v>#REF!</v>
      </c>
      <c r="AM34" s="328" t="e">
        <f aca="false">+#REF!</f>
        <v>#REF!</v>
      </c>
      <c r="AN34" s="329" t="e">
        <f aca="false">+#REF!</f>
        <v>#REF!</v>
      </c>
    </row>
    <row r="35" customFormat="false" ht="14.25" hidden="false" customHeight="true" outlineLevel="2" collapsed="false">
      <c r="A35" s="67" t="s">
        <v>59</v>
      </c>
      <c r="B35" s="68"/>
      <c r="C35" s="69"/>
      <c r="D35" s="68" t="s">
        <v>60</v>
      </c>
      <c r="E35" s="68"/>
      <c r="F35" s="68"/>
      <c r="G35" s="324" t="n">
        <f aca="false">'Zał.1_WPF_bazowy'!F35</f>
        <v>0</v>
      </c>
      <c r="H35" s="325" t="n">
        <f aca="false">'Zał.1_WPF_bazowy'!G35</f>
        <v>155233.79</v>
      </c>
      <c r="I35" s="325" t="n">
        <f aca="false">'Zał.1_WPF_bazowy'!H35</f>
        <v>4389097</v>
      </c>
      <c r="J35" s="326" t="n">
        <f aca="false">'Zał.1_WPF_bazowy'!I35</f>
        <v>3657957.28</v>
      </c>
      <c r="K35" s="327" t="n">
        <f aca="false">+'Zał.1_WPF_bazowy'!J35</f>
        <v>6033206</v>
      </c>
      <c r="L35" s="328" t="n">
        <f aca="false">+'Zał.1_WPF_bazowy'!K35</f>
        <v>0</v>
      </c>
      <c r="M35" s="328" t="n">
        <f aca="false">+'Zał.1_WPF_bazowy'!L35</f>
        <v>0</v>
      </c>
      <c r="N35" s="328" t="n">
        <f aca="false">+'Zał.1_WPF_bazowy'!M35</f>
        <v>0</v>
      </c>
      <c r="O35" s="328" t="n">
        <f aca="false">+'Zał.1_WPF_bazowy'!N35</f>
        <v>0</v>
      </c>
      <c r="P35" s="328" t="n">
        <f aca="false">+'Zał.1_WPF_bazowy'!O35</f>
        <v>0</v>
      </c>
      <c r="Q35" s="328" t="n">
        <f aca="false">+'Zał.1_WPF_bazowy'!P35</f>
        <v>0</v>
      </c>
      <c r="R35" s="328" t="n">
        <f aca="false">+'Zał.1_WPF_bazowy'!Q35</f>
        <v>0</v>
      </c>
      <c r="S35" s="328" t="n">
        <f aca="false">+'Zał.1_WPF_bazowy'!R35</f>
        <v>0</v>
      </c>
      <c r="T35" s="328" t="n">
        <f aca="false">+'Zał.1_WPF_bazowy'!S35</f>
        <v>0</v>
      </c>
      <c r="U35" s="328" t="n">
        <f aca="false">+'Zał.1_WPF_bazowy'!T35</f>
        <v>0</v>
      </c>
      <c r="V35" s="328" t="n">
        <f aca="false">+'Zał.1_WPF_bazowy'!U35</f>
        <v>0</v>
      </c>
      <c r="W35" s="328" t="n">
        <f aca="false">+'Zał.1_WPF_bazowy'!V35</f>
        <v>0</v>
      </c>
      <c r="X35" s="328" t="e">
        <f aca="false">+#REF!</f>
        <v>#REF!</v>
      </c>
      <c r="Y35" s="328" t="e">
        <f aca="false">+#REF!</f>
        <v>#REF!</v>
      </c>
      <c r="Z35" s="328" t="e">
        <f aca="false">+#REF!</f>
        <v>#REF!</v>
      </c>
      <c r="AA35" s="328" t="e">
        <f aca="false">+#REF!</f>
        <v>#REF!</v>
      </c>
      <c r="AB35" s="328" t="e">
        <f aca="false">+#REF!</f>
        <v>#REF!</v>
      </c>
      <c r="AC35" s="328" t="e">
        <f aca="false">+#REF!</f>
        <v>#REF!</v>
      </c>
      <c r="AD35" s="328" t="e">
        <f aca="false">+#REF!</f>
        <v>#REF!</v>
      </c>
      <c r="AE35" s="328" t="e">
        <f aca="false">+#REF!</f>
        <v>#REF!</v>
      </c>
      <c r="AF35" s="328" t="e">
        <f aca="false">+#REF!</f>
        <v>#REF!</v>
      </c>
      <c r="AG35" s="328" t="e">
        <f aca="false">+#REF!</f>
        <v>#REF!</v>
      </c>
      <c r="AH35" s="328" t="e">
        <f aca="false">+#REF!</f>
        <v>#REF!</v>
      </c>
      <c r="AI35" s="328" t="e">
        <f aca="false">+#REF!</f>
        <v>#REF!</v>
      </c>
      <c r="AJ35" s="328" t="e">
        <f aca="false">+#REF!</f>
        <v>#REF!</v>
      </c>
      <c r="AK35" s="328" t="e">
        <f aca="false">+#REF!</f>
        <v>#REF!</v>
      </c>
      <c r="AL35" s="328" t="e">
        <f aca="false">+#REF!</f>
        <v>#REF!</v>
      </c>
      <c r="AM35" s="328" t="e">
        <f aca="false">+#REF!</f>
        <v>#REF!</v>
      </c>
      <c r="AN35" s="329" t="e">
        <f aca="false">+#REF!</f>
        <v>#REF!</v>
      </c>
    </row>
    <row r="36" customFormat="false" ht="14.25" hidden="false" customHeight="true" outlineLevel="2" collapsed="false">
      <c r="A36" s="67" t="s">
        <v>61</v>
      </c>
      <c r="B36" s="68"/>
      <c r="C36" s="69"/>
      <c r="D36" s="330"/>
      <c r="E36" s="68" t="s">
        <v>55</v>
      </c>
      <c r="F36" s="68"/>
      <c r="G36" s="324" t="n">
        <f aca="false">'Zał.1_WPF_bazowy'!F36</f>
        <v>0</v>
      </c>
      <c r="H36" s="325" t="n">
        <f aca="false">'Zał.1_WPF_bazowy'!G36</f>
        <v>155233.79</v>
      </c>
      <c r="I36" s="325" t="n">
        <f aca="false">'Zał.1_WPF_bazowy'!H36</f>
        <v>4389097</v>
      </c>
      <c r="J36" s="326" t="n">
        <f aca="false">'Zał.1_WPF_bazowy'!I36</f>
        <v>3657957.28</v>
      </c>
      <c r="K36" s="327" t="n">
        <f aca="false">+'Zał.1_WPF_bazowy'!J36</f>
        <v>5101806</v>
      </c>
      <c r="L36" s="328" t="n">
        <f aca="false">+'Zał.1_WPF_bazowy'!K36</f>
        <v>0</v>
      </c>
      <c r="M36" s="328" t="n">
        <f aca="false">+'Zał.1_WPF_bazowy'!L36</f>
        <v>0</v>
      </c>
      <c r="N36" s="328" t="n">
        <f aca="false">+'Zał.1_WPF_bazowy'!M36</f>
        <v>0</v>
      </c>
      <c r="O36" s="328" t="n">
        <f aca="false">+'Zał.1_WPF_bazowy'!N36</f>
        <v>0</v>
      </c>
      <c r="P36" s="328" t="n">
        <f aca="false">+'Zał.1_WPF_bazowy'!O36</f>
        <v>0</v>
      </c>
      <c r="Q36" s="328" t="n">
        <f aca="false">+'Zał.1_WPF_bazowy'!P36</f>
        <v>0</v>
      </c>
      <c r="R36" s="328" t="n">
        <f aca="false">+'Zał.1_WPF_bazowy'!Q36</f>
        <v>0</v>
      </c>
      <c r="S36" s="328" t="n">
        <f aca="false">+'Zał.1_WPF_bazowy'!R36</f>
        <v>0</v>
      </c>
      <c r="T36" s="328" t="n">
        <f aca="false">+'Zał.1_WPF_bazowy'!S36</f>
        <v>0</v>
      </c>
      <c r="U36" s="328" t="n">
        <f aca="false">+'Zał.1_WPF_bazowy'!T36</f>
        <v>0</v>
      </c>
      <c r="V36" s="328" t="n">
        <f aca="false">+'Zał.1_WPF_bazowy'!U36</f>
        <v>0</v>
      </c>
      <c r="W36" s="328" t="n">
        <f aca="false">+'Zał.1_WPF_bazowy'!V36</f>
        <v>0</v>
      </c>
      <c r="X36" s="328" t="e">
        <f aca="false">+#REF!</f>
        <v>#REF!</v>
      </c>
      <c r="Y36" s="328" t="e">
        <f aca="false">+#REF!</f>
        <v>#REF!</v>
      </c>
      <c r="Z36" s="328" t="e">
        <f aca="false">+#REF!</f>
        <v>#REF!</v>
      </c>
      <c r="AA36" s="328" t="e">
        <f aca="false">+#REF!</f>
        <v>#REF!</v>
      </c>
      <c r="AB36" s="328" t="e">
        <f aca="false">+#REF!</f>
        <v>#REF!</v>
      </c>
      <c r="AC36" s="328" t="e">
        <f aca="false">+#REF!</f>
        <v>#REF!</v>
      </c>
      <c r="AD36" s="328" t="e">
        <f aca="false">+#REF!</f>
        <v>#REF!</v>
      </c>
      <c r="AE36" s="328" t="e">
        <f aca="false">+#REF!</f>
        <v>#REF!</v>
      </c>
      <c r="AF36" s="328" t="e">
        <f aca="false">+#REF!</f>
        <v>#REF!</v>
      </c>
      <c r="AG36" s="328" t="e">
        <f aca="false">+#REF!</f>
        <v>#REF!</v>
      </c>
      <c r="AH36" s="328" t="e">
        <f aca="false">+#REF!</f>
        <v>#REF!</v>
      </c>
      <c r="AI36" s="328" t="e">
        <f aca="false">+#REF!</f>
        <v>#REF!</v>
      </c>
      <c r="AJ36" s="328" t="e">
        <f aca="false">+#REF!</f>
        <v>#REF!</v>
      </c>
      <c r="AK36" s="328" t="e">
        <f aca="false">+#REF!</f>
        <v>#REF!</v>
      </c>
      <c r="AL36" s="328" t="e">
        <f aca="false">+#REF!</f>
        <v>#REF!</v>
      </c>
      <c r="AM36" s="328" t="e">
        <f aca="false">+#REF!</f>
        <v>#REF!</v>
      </c>
      <c r="AN36" s="329" t="e">
        <f aca="false">+#REF!</f>
        <v>#REF!</v>
      </c>
    </row>
    <row r="37" customFormat="false" ht="14.25" hidden="false" customHeight="true" outlineLevel="2" collapsed="false">
      <c r="A37" s="67" t="s">
        <v>62</v>
      </c>
      <c r="B37" s="68"/>
      <c r="C37" s="69"/>
      <c r="D37" s="68" t="s">
        <v>63</v>
      </c>
      <c r="E37" s="68"/>
      <c r="F37" s="68"/>
      <c r="G37" s="324" t="n">
        <f aca="false">'Zał.1_WPF_bazowy'!F37</f>
        <v>0</v>
      </c>
      <c r="H37" s="325" t="n">
        <f aca="false">'Zał.1_WPF_bazowy'!G37</f>
        <v>0</v>
      </c>
      <c r="I37" s="325" t="n">
        <f aca="false">'Zał.1_WPF_bazowy'!H37</f>
        <v>0</v>
      </c>
      <c r="J37" s="326" t="n">
        <f aca="false">'Zał.1_WPF_bazowy'!I37</f>
        <v>0</v>
      </c>
      <c r="K37" s="327" t="n">
        <f aca="false">+'Zał.1_WPF_bazowy'!J37</f>
        <v>0</v>
      </c>
      <c r="L37" s="328" t="n">
        <f aca="false">+'Zał.1_WPF_bazowy'!K37</f>
        <v>0</v>
      </c>
      <c r="M37" s="328" t="n">
        <f aca="false">+'Zał.1_WPF_bazowy'!L37</f>
        <v>0</v>
      </c>
      <c r="N37" s="328" t="n">
        <f aca="false">+'Zał.1_WPF_bazowy'!M37</f>
        <v>0</v>
      </c>
      <c r="O37" s="328" t="n">
        <f aca="false">+'Zał.1_WPF_bazowy'!N37</f>
        <v>0</v>
      </c>
      <c r="P37" s="328" t="n">
        <f aca="false">+'Zał.1_WPF_bazowy'!O37</f>
        <v>0</v>
      </c>
      <c r="Q37" s="328" t="n">
        <f aca="false">+'Zał.1_WPF_bazowy'!P37</f>
        <v>0</v>
      </c>
      <c r="R37" s="328" t="n">
        <f aca="false">+'Zał.1_WPF_bazowy'!Q37</f>
        <v>0</v>
      </c>
      <c r="S37" s="328" t="n">
        <f aca="false">+'Zał.1_WPF_bazowy'!R37</f>
        <v>0</v>
      </c>
      <c r="T37" s="328" t="n">
        <f aca="false">+'Zał.1_WPF_bazowy'!S37</f>
        <v>0</v>
      </c>
      <c r="U37" s="328" t="n">
        <f aca="false">+'Zał.1_WPF_bazowy'!T37</f>
        <v>0</v>
      </c>
      <c r="V37" s="328" t="n">
        <f aca="false">+'Zał.1_WPF_bazowy'!U37</f>
        <v>0</v>
      </c>
      <c r="W37" s="328" t="n">
        <f aca="false">+'Zał.1_WPF_bazowy'!V37</f>
        <v>0</v>
      </c>
      <c r="X37" s="328" t="e">
        <f aca="false">+#REF!</f>
        <v>#REF!</v>
      </c>
      <c r="Y37" s="328" t="e">
        <f aca="false">+#REF!</f>
        <v>#REF!</v>
      </c>
      <c r="Z37" s="328" t="e">
        <f aca="false">+#REF!</f>
        <v>#REF!</v>
      </c>
      <c r="AA37" s="328" t="e">
        <f aca="false">+#REF!</f>
        <v>#REF!</v>
      </c>
      <c r="AB37" s="328" t="e">
        <f aca="false">+#REF!</f>
        <v>#REF!</v>
      </c>
      <c r="AC37" s="328" t="e">
        <f aca="false">+#REF!</f>
        <v>#REF!</v>
      </c>
      <c r="AD37" s="328" t="e">
        <f aca="false">+#REF!</f>
        <v>#REF!</v>
      </c>
      <c r="AE37" s="328" t="e">
        <f aca="false">+#REF!</f>
        <v>#REF!</v>
      </c>
      <c r="AF37" s="328" t="e">
        <f aca="false">+#REF!</f>
        <v>#REF!</v>
      </c>
      <c r="AG37" s="328" t="e">
        <f aca="false">+#REF!</f>
        <v>#REF!</v>
      </c>
      <c r="AH37" s="328" t="e">
        <f aca="false">+#REF!</f>
        <v>#REF!</v>
      </c>
      <c r="AI37" s="328" t="e">
        <f aca="false">+#REF!</f>
        <v>#REF!</v>
      </c>
      <c r="AJ37" s="328" t="e">
        <f aca="false">+#REF!</f>
        <v>#REF!</v>
      </c>
      <c r="AK37" s="328" t="e">
        <f aca="false">+#REF!</f>
        <v>#REF!</v>
      </c>
      <c r="AL37" s="328" t="e">
        <f aca="false">+#REF!</f>
        <v>#REF!</v>
      </c>
      <c r="AM37" s="328" t="e">
        <f aca="false">+#REF!</f>
        <v>#REF!</v>
      </c>
      <c r="AN37" s="329" t="e">
        <f aca="false">+#REF!</f>
        <v>#REF!</v>
      </c>
    </row>
    <row r="38" customFormat="false" ht="14.25" hidden="false" customHeight="true" outlineLevel="2" collapsed="false">
      <c r="A38" s="67" t="s">
        <v>64</v>
      </c>
      <c r="B38" s="68"/>
      <c r="C38" s="69"/>
      <c r="D38" s="330"/>
      <c r="E38" s="68" t="s">
        <v>55</v>
      </c>
      <c r="F38" s="68"/>
      <c r="G38" s="324" t="n">
        <f aca="false">'Zał.1_WPF_bazowy'!F38</f>
        <v>0</v>
      </c>
      <c r="H38" s="325" t="n">
        <f aca="false">'Zał.1_WPF_bazowy'!G38</f>
        <v>0</v>
      </c>
      <c r="I38" s="325" t="n">
        <f aca="false">'Zał.1_WPF_bazowy'!H38</f>
        <v>0</v>
      </c>
      <c r="J38" s="326" t="n">
        <f aca="false">'Zał.1_WPF_bazowy'!I38</f>
        <v>0</v>
      </c>
      <c r="K38" s="327" t="n">
        <f aca="false">+'Zał.1_WPF_bazowy'!J38</f>
        <v>0</v>
      </c>
      <c r="L38" s="328" t="n">
        <f aca="false">+'Zał.1_WPF_bazowy'!K38</f>
        <v>0</v>
      </c>
      <c r="M38" s="328" t="n">
        <f aca="false">+'Zał.1_WPF_bazowy'!L38</f>
        <v>0</v>
      </c>
      <c r="N38" s="328" t="n">
        <f aca="false">+'Zał.1_WPF_bazowy'!M38</f>
        <v>0</v>
      </c>
      <c r="O38" s="328" t="n">
        <f aca="false">+'Zał.1_WPF_bazowy'!N38</f>
        <v>0</v>
      </c>
      <c r="P38" s="328" t="n">
        <f aca="false">+'Zał.1_WPF_bazowy'!O38</f>
        <v>0</v>
      </c>
      <c r="Q38" s="328" t="n">
        <f aca="false">+'Zał.1_WPF_bazowy'!P38</f>
        <v>0</v>
      </c>
      <c r="R38" s="328" t="n">
        <f aca="false">+'Zał.1_WPF_bazowy'!Q38</f>
        <v>0</v>
      </c>
      <c r="S38" s="328" t="n">
        <f aca="false">+'Zał.1_WPF_bazowy'!R38</f>
        <v>0</v>
      </c>
      <c r="T38" s="328" t="n">
        <f aca="false">+'Zał.1_WPF_bazowy'!S38</f>
        <v>0</v>
      </c>
      <c r="U38" s="328" t="n">
        <f aca="false">+'Zał.1_WPF_bazowy'!T38</f>
        <v>0</v>
      </c>
      <c r="V38" s="328" t="n">
        <f aca="false">+'Zał.1_WPF_bazowy'!U38</f>
        <v>0</v>
      </c>
      <c r="W38" s="328" t="n">
        <f aca="false">+'Zał.1_WPF_bazowy'!V38</f>
        <v>0</v>
      </c>
      <c r="X38" s="328" t="e">
        <f aca="false">+#REF!</f>
        <v>#REF!</v>
      </c>
      <c r="Y38" s="328" t="e">
        <f aca="false">+#REF!</f>
        <v>#REF!</v>
      </c>
      <c r="Z38" s="328" t="e">
        <f aca="false">+#REF!</f>
        <v>#REF!</v>
      </c>
      <c r="AA38" s="328" t="e">
        <f aca="false">+#REF!</f>
        <v>#REF!</v>
      </c>
      <c r="AB38" s="328" t="e">
        <f aca="false">+#REF!</f>
        <v>#REF!</v>
      </c>
      <c r="AC38" s="328" t="e">
        <f aca="false">+#REF!</f>
        <v>#REF!</v>
      </c>
      <c r="AD38" s="328" t="e">
        <f aca="false">+#REF!</f>
        <v>#REF!</v>
      </c>
      <c r="AE38" s="328" t="e">
        <f aca="false">+#REF!</f>
        <v>#REF!</v>
      </c>
      <c r="AF38" s="328" t="e">
        <f aca="false">+#REF!</f>
        <v>#REF!</v>
      </c>
      <c r="AG38" s="328" t="e">
        <f aca="false">+#REF!</f>
        <v>#REF!</v>
      </c>
      <c r="AH38" s="328" t="e">
        <f aca="false">+#REF!</f>
        <v>#REF!</v>
      </c>
      <c r="AI38" s="328" t="e">
        <f aca="false">+#REF!</f>
        <v>#REF!</v>
      </c>
      <c r="AJ38" s="328" t="e">
        <f aca="false">+#REF!</f>
        <v>#REF!</v>
      </c>
      <c r="AK38" s="328" t="e">
        <f aca="false">+#REF!</f>
        <v>#REF!</v>
      </c>
      <c r="AL38" s="328" t="e">
        <f aca="false">+#REF!</f>
        <v>#REF!</v>
      </c>
      <c r="AM38" s="328" t="e">
        <f aca="false">+#REF!</f>
        <v>#REF!</v>
      </c>
      <c r="AN38" s="329" t="e">
        <f aca="false">+#REF!</f>
        <v>#REF!</v>
      </c>
    </row>
    <row r="39" s="323" customFormat="true" ht="15.75" hidden="false" customHeight="true" outlineLevel="1" collapsed="false">
      <c r="A39" s="315" t="n">
        <v>5</v>
      </c>
      <c r="B39" s="316" t="s">
        <v>357</v>
      </c>
      <c r="C39" s="317" t="s">
        <v>65</v>
      </c>
      <c r="D39" s="317"/>
      <c r="E39" s="317"/>
      <c r="F39" s="317"/>
      <c r="G39" s="318" t="n">
        <f aca="false">'Zał.1_WPF_bazowy'!F39</f>
        <v>1439112</v>
      </c>
      <c r="H39" s="319" t="n">
        <f aca="false">'Zał.1_WPF_bazowy'!G39</f>
        <v>1396912</v>
      </c>
      <c r="I39" s="319" t="n">
        <f aca="false">'Zał.1_WPF_bazowy'!H39</f>
        <v>1238949.06</v>
      </c>
      <c r="J39" s="320" t="n">
        <f aca="false">+J40+J43</f>
        <v>1238949.06</v>
      </c>
      <c r="K39" s="321" t="n">
        <f aca="false">+K40+K43</f>
        <v>931400</v>
      </c>
      <c r="L39" s="322" t="n">
        <f aca="false">+L40+L43</f>
        <v>1767000</v>
      </c>
      <c r="M39" s="322" t="n">
        <f aca="false">+M40+M43</f>
        <v>1664000</v>
      </c>
      <c r="N39" s="322" t="n">
        <f aca="false">+N40+N43</f>
        <v>1664000</v>
      </c>
      <c r="O39" s="322" t="n">
        <f aca="false">+O40+O43</f>
        <v>1614000</v>
      </c>
      <c r="P39" s="322" t="n">
        <f aca="false">+P40+P43</f>
        <v>1614000</v>
      </c>
      <c r="Q39" s="322" t="n">
        <f aca="false">+Q40+Q43</f>
        <v>1614000</v>
      </c>
      <c r="R39" s="322" t="n">
        <f aca="false">+R40+R43</f>
        <v>882000</v>
      </c>
      <c r="S39" s="322" t="n">
        <f aca="false">+S40+S43</f>
        <v>882000</v>
      </c>
      <c r="T39" s="322" t="n">
        <f aca="false">+T40+T43</f>
        <v>876534</v>
      </c>
      <c r="U39" s="322" t="n">
        <f aca="false">+U40+U43</f>
        <v>833537</v>
      </c>
      <c r="V39" s="322" t="n">
        <f aca="false">+V40+V43</f>
        <v>420000</v>
      </c>
      <c r="W39" s="322" t="n">
        <f aca="false">+W40+W43</f>
        <v>414326.07</v>
      </c>
      <c r="X39" s="322" t="e">
        <f aca="false">+X40+X43</f>
        <v>#REF!</v>
      </c>
      <c r="Y39" s="322" t="e">
        <f aca="false">+Y40+Y43</f>
        <v>#REF!</v>
      </c>
      <c r="Z39" s="322" t="e">
        <f aca="false">+Z40+Z43</f>
        <v>#REF!</v>
      </c>
      <c r="AA39" s="322" t="e">
        <f aca="false">+AA40+AA43</f>
        <v>#REF!</v>
      </c>
      <c r="AB39" s="322" t="e">
        <f aca="false">+AB40+AB43</f>
        <v>#REF!</v>
      </c>
      <c r="AC39" s="322" t="e">
        <f aca="false">+AC40+AC43</f>
        <v>#REF!</v>
      </c>
      <c r="AD39" s="322" t="e">
        <f aca="false">+AD40+AD43</f>
        <v>#REF!</v>
      </c>
      <c r="AE39" s="322" t="e">
        <f aca="false">+AE40+AE43</f>
        <v>#REF!</v>
      </c>
      <c r="AF39" s="322" t="e">
        <f aca="false">+AF40+AF43</f>
        <v>#REF!</v>
      </c>
      <c r="AG39" s="322" t="e">
        <f aca="false">+AG40+AG43</f>
        <v>#REF!</v>
      </c>
      <c r="AH39" s="322" t="e">
        <f aca="false">+AH40+AH43</f>
        <v>#REF!</v>
      </c>
      <c r="AI39" s="322" t="e">
        <f aca="false">+AI40+AI43</f>
        <v>#REF!</v>
      </c>
      <c r="AJ39" s="322" t="e">
        <f aca="false">+AJ40+AJ43</f>
        <v>#REF!</v>
      </c>
      <c r="AK39" s="322" t="e">
        <f aca="false">+AK40+AK43</f>
        <v>#REF!</v>
      </c>
      <c r="AL39" s="322" t="e">
        <f aca="false">+AL40+AL43</f>
        <v>#REF!</v>
      </c>
      <c r="AM39" s="322" t="e">
        <f aca="false">+AM40+AM43</f>
        <v>#REF!</v>
      </c>
      <c r="AN39" s="320" t="e">
        <f aca="false">+AN40+AN43</f>
        <v>#REF!</v>
      </c>
    </row>
    <row r="40" s="331" customFormat="true" ht="24" hidden="false" customHeight="true" outlineLevel="2" collapsed="false">
      <c r="A40" s="67" t="s">
        <v>66</v>
      </c>
      <c r="B40" s="68"/>
      <c r="C40" s="69"/>
      <c r="D40" s="68" t="s">
        <v>67</v>
      </c>
      <c r="E40" s="68"/>
      <c r="F40" s="68"/>
      <c r="G40" s="324" t="n">
        <f aca="false">'Zał.1_WPF_bazowy'!F40</f>
        <v>1439112</v>
      </c>
      <c r="H40" s="325" t="n">
        <f aca="false">'Zał.1_WPF_bazowy'!G40</f>
        <v>1396912</v>
      </c>
      <c r="I40" s="325" t="n">
        <f aca="false">'Zał.1_WPF_bazowy'!H40</f>
        <v>1238949.06</v>
      </c>
      <c r="J40" s="326" t="n">
        <f aca="false">'Zał.1_WPF_bazowy'!I40</f>
        <v>1238949.06</v>
      </c>
      <c r="K40" s="327" t="n">
        <f aca="false">+'Zał.1_WPF_bazowy'!J40</f>
        <v>931400</v>
      </c>
      <c r="L40" s="328" t="n">
        <f aca="false">+'Zał.1_WPF_bazowy'!K40</f>
        <v>1767000</v>
      </c>
      <c r="M40" s="328" t="n">
        <f aca="false">+'Zał.1_WPF_bazowy'!L40</f>
        <v>1664000</v>
      </c>
      <c r="N40" s="328" t="n">
        <f aca="false">+'Zał.1_WPF_bazowy'!M40</f>
        <v>1664000</v>
      </c>
      <c r="O40" s="328" t="n">
        <f aca="false">+'Zał.1_WPF_bazowy'!N40</f>
        <v>1614000</v>
      </c>
      <c r="P40" s="328" t="n">
        <f aca="false">+'Zał.1_WPF_bazowy'!O40</f>
        <v>1614000</v>
      </c>
      <c r="Q40" s="328" t="n">
        <f aca="false">+'Zał.1_WPF_bazowy'!P40</f>
        <v>1614000</v>
      </c>
      <c r="R40" s="328" t="n">
        <f aca="false">+'Zał.1_WPF_bazowy'!Q40</f>
        <v>882000</v>
      </c>
      <c r="S40" s="328" t="n">
        <f aca="false">+'Zał.1_WPF_bazowy'!R40</f>
        <v>882000</v>
      </c>
      <c r="T40" s="328" t="n">
        <f aca="false">+'Zał.1_WPF_bazowy'!S40</f>
        <v>876534</v>
      </c>
      <c r="U40" s="328" t="n">
        <f aca="false">+'Zał.1_WPF_bazowy'!T40</f>
        <v>833537</v>
      </c>
      <c r="V40" s="328" t="n">
        <f aca="false">+'Zał.1_WPF_bazowy'!U40</f>
        <v>420000</v>
      </c>
      <c r="W40" s="328" t="n">
        <f aca="false">+'Zał.1_WPF_bazowy'!V40</f>
        <v>414326.07</v>
      </c>
      <c r="X40" s="328" t="e">
        <f aca="false">+#REF!</f>
        <v>#REF!</v>
      </c>
      <c r="Y40" s="328" t="e">
        <f aca="false">+#REF!</f>
        <v>#REF!</v>
      </c>
      <c r="Z40" s="328" t="e">
        <f aca="false">+#REF!</f>
        <v>#REF!</v>
      </c>
      <c r="AA40" s="328" t="e">
        <f aca="false">+#REF!</f>
        <v>#REF!</v>
      </c>
      <c r="AB40" s="328" t="e">
        <f aca="false">+#REF!</f>
        <v>#REF!</v>
      </c>
      <c r="AC40" s="328" t="e">
        <f aca="false">+#REF!</f>
        <v>#REF!</v>
      </c>
      <c r="AD40" s="328" t="e">
        <f aca="false">+#REF!</f>
        <v>#REF!</v>
      </c>
      <c r="AE40" s="328" t="e">
        <f aca="false">+#REF!</f>
        <v>#REF!</v>
      </c>
      <c r="AF40" s="328" t="e">
        <f aca="false">+#REF!</f>
        <v>#REF!</v>
      </c>
      <c r="AG40" s="328" t="e">
        <f aca="false">+#REF!</f>
        <v>#REF!</v>
      </c>
      <c r="AH40" s="328" t="e">
        <f aca="false">+#REF!</f>
        <v>#REF!</v>
      </c>
      <c r="AI40" s="328" t="e">
        <f aca="false">+#REF!</f>
        <v>#REF!</v>
      </c>
      <c r="AJ40" s="328" t="e">
        <f aca="false">+#REF!</f>
        <v>#REF!</v>
      </c>
      <c r="AK40" s="328" t="e">
        <f aca="false">+#REF!</f>
        <v>#REF!</v>
      </c>
      <c r="AL40" s="328" t="e">
        <f aca="false">+#REF!</f>
        <v>#REF!</v>
      </c>
      <c r="AM40" s="328" t="e">
        <f aca="false">+#REF!</f>
        <v>#REF!</v>
      </c>
      <c r="AN40" s="329" t="e">
        <f aca="false">+#REF!</f>
        <v>#REF!</v>
      </c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9" customFormat="true" ht="84" hidden="false" customHeight="true" outlineLevel="2" collapsed="false">
      <c r="A41" s="67" t="s">
        <v>68</v>
      </c>
      <c r="B41" s="68"/>
      <c r="C41" s="69"/>
      <c r="D41" s="330"/>
      <c r="E41" s="68" t="s">
        <v>69</v>
      </c>
      <c r="F41" s="68"/>
      <c r="G41" s="324" t="n">
        <f aca="false">'Zał.1_WPF_bazowy'!F41</f>
        <v>0</v>
      </c>
      <c r="H41" s="325" t="n">
        <f aca="false">'Zał.1_WPF_bazowy'!G41</f>
        <v>0</v>
      </c>
      <c r="I41" s="325" t="n">
        <f aca="false">'Zał.1_WPF_bazowy'!H41</f>
        <v>0</v>
      </c>
      <c r="J41" s="326" t="n">
        <f aca="false">'Zał.1_WPF_bazowy'!I41</f>
        <v>0</v>
      </c>
      <c r="K41" s="327" t="n">
        <f aca="false">+'Zał.1_WPF_bazowy'!J41</f>
        <v>0</v>
      </c>
      <c r="L41" s="328" t="n">
        <f aca="false">+'Zał.1_WPF_bazowy'!K41</f>
        <v>0</v>
      </c>
      <c r="M41" s="328" t="n">
        <f aca="false">+'Zał.1_WPF_bazowy'!L41</f>
        <v>0</v>
      </c>
      <c r="N41" s="328" t="n">
        <f aca="false">+'Zał.1_WPF_bazowy'!M41</f>
        <v>0</v>
      </c>
      <c r="O41" s="328" t="n">
        <f aca="false">+'Zał.1_WPF_bazowy'!N41</f>
        <v>0</v>
      </c>
      <c r="P41" s="328" t="n">
        <f aca="false">+'Zał.1_WPF_bazowy'!O41</f>
        <v>0</v>
      </c>
      <c r="Q41" s="328" t="n">
        <f aca="false">+'Zał.1_WPF_bazowy'!P41</f>
        <v>0</v>
      </c>
      <c r="R41" s="328" t="n">
        <f aca="false">+'Zał.1_WPF_bazowy'!Q41</f>
        <v>0</v>
      </c>
      <c r="S41" s="328" t="n">
        <f aca="false">+'Zał.1_WPF_bazowy'!R41</f>
        <v>0</v>
      </c>
      <c r="T41" s="328" t="n">
        <f aca="false">+'Zał.1_WPF_bazowy'!S41</f>
        <v>0</v>
      </c>
      <c r="U41" s="328" t="n">
        <f aca="false">+'Zał.1_WPF_bazowy'!T41</f>
        <v>0</v>
      </c>
      <c r="V41" s="328" t="n">
        <f aca="false">+'Zał.1_WPF_bazowy'!U41</f>
        <v>0</v>
      </c>
      <c r="W41" s="328" t="n">
        <f aca="false">+'Zał.1_WPF_bazowy'!V41</f>
        <v>0</v>
      </c>
      <c r="X41" s="328" t="e">
        <f aca="false">+#REF!</f>
        <v>#REF!</v>
      </c>
      <c r="Y41" s="328" t="e">
        <f aca="false">+#REF!</f>
        <v>#REF!</v>
      </c>
      <c r="Z41" s="328" t="e">
        <f aca="false">+#REF!</f>
        <v>#REF!</v>
      </c>
      <c r="AA41" s="328" t="e">
        <f aca="false">+#REF!</f>
        <v>#REF!</v>
      </c>
      <c r="AB41" s="328" t="e">
        <f aca="false">+#REF!</f>
        <v>#REF!</v>
      </c>
      <c r="AC41" s="328" t="e">
        <f aca="false">+#REF!</f>
        <v>#REF!</v>
      </c>
      <c r="AD41" s="328" t="e">
        <f aca="false">+#REF!</f>
        <v>#REF!</v>
      </c>
      <c r="AE41" s="328" t="e">
        <f aca="false">+#REF!</f>
        <v>#REF!</v>
      </c>
      <c r="AF41" s="328" t="e">
        <f aca="false">+#REF!</f>
        <v>#REF!</v>
      </c>
      <c r="AG41" s="328" t="e">
        <f aca="false">+#REF!</f>
        <v>#REF!</v>
      </c>
      <c r="AH41" s="328" t="e">
        <f aca="false">+#REF!</f>
        <v>#REF!</v>
      </c>
      <c r="AI41" s="328" t="e">
        <f aca="false">+#REF!</f>
        <v>#REF!</v>
      </c>
      <c r="AJ41" s="328" t="e">
        <f aca="false">+#REF!</f>
        <v>#REF!</v>
      </c>
      <c r="AK41" s="328" t="e">
        <f aca="false">+#REF!</f>
        <v>#REF!</v>
      </c>
      <c r="AL41" s="328" t="e">
        <f aca="false">+#REF!</f>
        <v>#REF!</v>
      </c>
      <c r="AM41" s="328" t="e">
        <f aca="false">+#REF!</f>
        <v>#REF!</v>
      </c>
      <c r="AN41" s="329" t="e">
        <f aca="false">+#REF!</f>
        <v>#REF!</v>
      </c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24" hidden="false" customHeight="false" outlineLevel="2" collapsed="false">
      <c r="A42" s="67" t="s">
        <v>70</v>
      </c>
      <c r="B42" s="68"/>
      <c r="C42" s="69"/>
      <c r="D42" s="330"/>
      <c r="E42" s="330"/>
      <c r="F42" s="336" t="s">
        <v>71</v>
      </c>
      <c r="G42" s="324" t="n">
        <f aca="false">'Zał.1_WPF_bazowy'!F42</f>
        <v>0</v>
      </c>
      <c r="H42" s="325" t="n">
        <f aca="false">'Zał.1_WPF_bazowy'!G42</f>
        <v>0</v>
      </c>
      <c r="I42" s="325" t="n">
        <f aca="false">'Zał.1_WPF_bazowy'!H42</f>
        <v>0</v>
      </c>
      <c r="J42" s="326" t="n">
        <f aca="false">'Zał.1_WPF_bazowy'!I42</f>
        <v>0</v>
      </c>
      <c r="K42" s="327" t="n">
        <f aca="false">+'Zał.1_WPF_bazowy'!J42</f>
        <v>0</v>
      </c>
      <c r="L42" s="328" t="n">
        <f aca="false">+'Zał.1_WPF_bazowy'!K42</f>
        <v>0</v>
      </c>
      <c r="M42" s="328" t="n">
        <f aca="false">+'Zał.1_WPF_bazowy'!L42</f>
        <v>0</v>
      </c>
      <c r="N42" s="328" t="n">
        <f aca="false">+'Zał.1_WPF_bazowy'!M42</f>
        <v>0</v>
      </c>
      <c r="O42" s="328" t="n">
        <f aca="false">+'Zał.1_WPF_bazowy'!N42</f>
        <v>0</v>
      </c>
      <c r="P42" s="328" t="n">
        <f aca="false">+'Zał.1_WPF_bazowy'!O42</f>
        <v>0</v>
      </c>
      <c r="Q42" s="328" t="n">
        <f aca="false">+'Zał.1_WPF_bazowy'!P42</f>
        <v>0</v>
      </c>
      <c r="R42" s="328" t="n">
        <f aca="false">+'Zał.1_WPF_bazowy'!Q42</f>
        <v>0</v>
      </c>
      <c r="S42" s="328" t="n">
        <f aca="false">+'Zał.1_WPF_bazowy'!R42</f>
        <v>0</v>
      </c>
      <c r="T42" s="328" t="n">
        <f aca="false">+'Zał.1_WPF_bazowy'!S42</f>
        <v>0</v>
      </c>
      <c r="U42" s="328" t="n">
        <f aca="false">+'Zał.1_WPF_bazowy'!T42</f>
        <v>0</v>
      </c>
      <c r="V42" s="328" t="n">
        <f aca="false">+'Zał.1_WPF_bazowy'!U42</f>
        <v>0</v>
      </c>
      <c r="W42" s="328" t="n">
        <f aca="false">+'Zał.1_WPF_bazowy'!V42</f>
        <v>0</v>
      </c>
      <c r="X42" s="328" t="e">
        <f aca="false">+#REF!</f>
        <v>#REF!</v>
      </c>
      <c r="Y42" s="328" t="e">
        <f aca="false">+#REF!</f>
        <v>#REF!</v>
      </c>
      <c r="Z42" s="328" t="e">
        <f aca="false">+#REF!</f>
        <v>#REF!</v>
      </c>
      <c r="AA42" s="328" t="e">
        <f aca="false">+#REF!</f>
        <v>#REF!</v>
      </c>
      <c r="AB42" s="328" t="e">
        <f aca="false">+#REF!</f>
        <v>#REF!</v>
      </c>
      <c r="AC42" s="328" t="e">
        <f aca="false">+#REF!</f>
        <v>#REF!</v>
      </c>
      <c r="AD42" s="328" t="e">
        <f aca="false">+#REF!</f>
        <v>#REF!</v>
      </c>
      <c r="AE42" s="328" t="e">
        <f aca="false">+#REF!</f>
        <v>#REF!</v>
      </c>
      <c r="AF42" s="328" t="e">
        <f aca="false">+#REF!</f>
        <v>#REF!</v>
      </c>
      <c r="AG42" s="328" t="e">
        <f aca="false">+#REF!</f>
        <v>#REF!</v>
      </c>
      <c r="AH42" s="328" t="e">
        <f aca="false">+#REF!</f>
        <v>#REF!</v>
      </c>
      <c r="AI42" s="328" t="e">
        <f aca="false">+#REF!</f>
        <v>#REF!</v>
      </c>
      <c r="AJ42" s="328" t="e">
        <f aca="false">+#REF!</f>
        <v>#REF!</v>
      </c>
      <c r="AK42" s="328" t="e">
        <f aca="false">+#REF!</f>
        <v>#REF!</v>
      </c>
      <c r="AL42" s="328" t="e">
        <f aca="false">+#REF!</f>
        <v>#REF!</v>
      </c>
      <c r="AM42" s="328" t="e">
        <f aca="false">+#REF!</f>
        <v>#REF!</v>
      </c>
      <c r="AN42" s="329" t="e">
        <f aca="false">+#REF!</f>
        <v>#REF!</v>
      </c>
    </row>
    <row r="43" customFormat="false" ht="14.25" hidden="false" customHeight="true" outlineLevel="2" collapsed="false">
      <c r="A43" s="67" t="s">
        <v>72</v>
      </c>
      <c r="B43" s="68"/>
      <c r="C43" s="69"/>
      <c r="D43" s="68" t="s">
        <v>73</v>
      </c>
      <c r="E43" s="68"/>
      <c r="F43" s="68"/>
      <c r="G43" s="324" t="n">
        <f aca="false">'Zał.1_WPF_bazowy'!F43</f>
        <v>0</v>
      </c>
      <c r="H43" s="325" t="n">
        <f aca="false">'Zał.1_WPF_bazowy'!G43</f>
        <v>0</v>
      </c>
      <c r="I43" s="325" t="n">
        <f aca="false">'Zał.1_WPF_bazowy'!H43</f>
        <v>0</v>
      </c>
      <c r="J43" s="326" t="n">
        <f aca="false">'Zał.1_WPF_bazowy'!I43</f>
        <v>0</v>
      </c>
      <c r="K43" s="327" t="n">
        <f aca="false">+'Zał.1_WPF_bazowy'!J43</f>
        <v>0</v>
      </c>
      <c r="L43" s="328" t="n">
        <f aca="false">+'Zał.1_WPF_bazowy'!K43</f>
        <v>0</v>
      </c>
      <c r="M43" s="328" t="n">
        <f aca="false">+'Zał.1_WPF_bazowy'!L43</f>
        <v>0</v>
      </c>
      <c r="N43" s="328" t="n">
        <f aca="false">+'Zał.1_WPF_bazowy'!M43</f>
        <v>0</v>
      </c>
      <c r="O43" s="328" t="n">
        <f aca="false">+'Zał.1_WPF_bazowy'!N43</f>
        <v>0</v>
      </c>
      <c r="P43" s="328" t="n">
        <f aca="false">+'Zał.1_WPF_bazowy'!O43</f>
        <v>0</v>
      </c>
      <c r="Q43" s="328" t="n">
        <f aca="false">+'Zał.1_WPF_bazowy'!P43</f>
        <v>0</v>
      </c>
      <c r="R43" s="328" t="n">
        <f aca="false">+'Zał.1_WPF_bazowy'!Q43</f>
        <v>0</v>
      </c>
      <c r="S43" s="328" t="n">
        <f aca="false">+'Zał.1_WPF_bazowy'!R43</f>
        <v>0</v>
      </c>
      <c r="T43" s="328" t="n">
        <f aca="false">+'Zał.1_WPF_bazowy'!S43</f>
        <v>0</v>
      </c>
      <c r="U43" s="328" t="n">
        <f aca="false">+'Zał.1_WPF_bazowy'!T43</f>
        <v>0</v>
      </c>
      <c r="V43" s="328" t="n">
        <f aca="false">+'Zał.1_WPF_bazowy'!U43</f>
        <v>0</v>
      </c>
      <c r="W43" s="328" t="n">
        <f aca="false">+'Zał.1_WPF_bazowy'!V43</f>
        <v>0</v>
      </c>
      <c r="X43" s="328" t="e">
        <f aca="false">+#REF!</f>
        <v>#REF!</v>
      </c>
      <c r="Y43" s="328" t="e">
        <f aca="false">+#REF!</f>
        <v>#REF!</v>
      </c>
      <c r="Z43" s="328" t="e">
        <f aca="false">+#REF!</f>
        <v>#REF!</v>
      </c>
      <c r="AA43" s="328" t="e">
        <f aca="false">+#REF!</f>
        <v>#REF!</v>
      </c>
      <c r="AB43" s="328" t="e">
        <f aca="false">+#REF!</f>
        <v>#REF!</v>
      </c>
      <c r="AC43" s="328" t="e">
        <f aca="false">+#REF!</f>
        <v>#REF!</v>
      </c>
      <c r="AD43" s="328" t="e">
        <f aca="false">+#REF!</f>
        <v>#REF!</v>
      </c>
      <c r="AE43" s="328" t="e">
        <f aca="false">+#REF!</f>
        <v>#REF!</v>
      </c>
      <c r="AF43" s="328" t="e">
        <f aca="false">+#REF!</f>
        <v>#REF!</v>
      </c>
      <c r="AG43" s="328" t="e">
        <f aca="false">+#REF!</f>
        <v>#REF!</v>
      </c>
      <c r="AH43" s="328" t="e">
        <f aca="false">+#REF!</f>
        <v>#REF!</v>
      </c>
      <c r="AI43" s="328" t="e">
        <f aca="false">+#REF!</f>
        <v>#REF!</v>
      </c>
      <c r="AJ43" s="328" t="e">
        <f aca="false">+#REF!</f>
        <v>#REF!</v>
      </c>
      <c r="AK43" s="328" t="e">
        <f aca="false">+#REF!</f>
        <v>#REF!</v>
      </c>
      <c r="AL43" s="328" t="e">
        <f aca="false">+#REF!</f>
        <v>#REF!</v>
      </c>
      <c r="AM43" s="328" t="e">
        <f aca="false">+#REF!</f>
        <v>#REF!</v>
      </c>
      <c r="AN43" s="329" t="e">
        <f aca="false">+#REF!</f>
        <v>#REF!</v>
      </c>
    </row>
    <row r="44" s="323" customFormat="true" ht="15" hidden="false" customHeight="true" outlineLevel="1" collapsed="false">
      <c r="A44" s="315" t="n">
        <v>6</v>
      </c>
      <c r="B44" s="316"/>
      <c r="C44" s="317" t="s">
        <v>74</v>
      </c>
      <c r="D44" s="317"/>
      <c r="E44" s="317"/>
      <c r="F44" s="317"/>
      <c r="G44" s="318" t="n">
        <f aca="false">'Zał.1_WPF_bazowy'!F44</f>
        <v>7966261.06</v>
      </c>
      <c r="H44" s="319" t="n">
        <f aca="false">'Zał.1_WPF_bazowy'!G44</f>
        <v>6751361.85</v>
      </c>
      <c r="I44" s="319" t="n">
        <f aca="false">'Zał.1_WPF_bazowy'!H44</f>
        <v>9874730.79</v>
      </c>
      <c r="J44" s="337" t="n">
        <f aca="false">'Zał.1_WPF_bazowy'!I44</f>
        <v>9143591.07</v>
      </c>
      <c r="K44" s="338" t="n">
        <f aca="false">+IF(K10&lt;&gt;0,J44+K35-K40+(K49-J49)+(K99-J99)+K104,0)</f>
        <v>14245397.07</v>
      </c>
      <c r="L44" s="339" t="n">
        <f aca="false">+IF(L10&lt;&gt;0,K44+L35-L40+(L49-K49)+(L99-K99)+L104,0)</f>
        <v>12478397.07</v>
      </c>
      <c r="M44" s="339" t="n">
        <f aca="false">+IF(M10&lt;&gt;0,L44+M35-M40+(M49-L49)+(M99-L99)+M104,0)</f>
        <v>10814397.07</v>
      </c>
      <c r="N44" s="339" t="n">
        <f aca="false">+IF(N10&lt;&gt;0,M44+N35-N40+(N49-M49)+(N99-M99)+N104,0)</f>
        <v>9150397.07</v>
      </c>
      <c r="O44" s="339" t="n">
        <f aca="false">+IF(O10&lt;&gt;0,N44+O35-O40+(O49-N49)+(O99-N99)+O104,0)</f>
        <v>7536397.07</v>
      </c>
      <c r="P44" s="339" t="n">
        <f aca="false">+IF(P10&lt;&gt;0,O44+P35-P40+(P49-O49)+(P99-O99)+P104,0)</f>
        <v>5922397.07</v>
      </c>
      <c r="Q44" s="339" t="n">
        <f aca="false">+IF(Q10&lt;&gt;0,P44+Q35-Q40+(Q49-P49)+(Q99-P99)+Q104,0)</f>
        <v>4308397.07</v>
      </c>
      <c r="R44" s="339" t="n">
        <f aca="false">+IF(R10&lt;&gt;0,Q44+R35-R40+(R49-Q49)+(R99-Q99)+R104,0)</f>
        <v>3426397.07</v>
      </c>
      <c r="S44" s="339" t="n">
        <f aca="false">+IF(S10&lt;&gt;0,R44+S35-S40+(S49-R49)+(S99-R99)+S104,0)</f>
        <v>2544397.07</v>
      </c>
      <c r="T44" s="339" t="n">
        <f aca="false">+IF(T10&lt;&gt;0,S44+T35-T40+(T49-S49)+(T99-S99)+T104,0)</f>
        <v>1667863.07</v>
      </c>
      <c r="U44" s="339" t="n">
        <f aca="false">+IF(U10&lt;&gt;0,T44+U35-U40+(U49-T49)+(U99-T99)+U104,0)</f>
        <v>834326.07</v>
      </c>
      <c r="V44" s="339" t="n">
        <f aca="false">+IF(V10&lt;&gt;0,U44+V35-V40+(V49-U49)+(V99-U99)+V104,0)</f>
        <v>414326.07</v>
      </c>
      <c r="W44" s="339" t="n">
        <f aca="false">+IF(W10&lt;&gt;0,V44+W35-W40+(W49-V49)+(W99-V99)+W104,0)</f>
        <v>0</v>
      </c>
      <c r="X44" s="339" t="e">
        <f aca="false">+IF(X10&lt;&gt;0,W44+X35-X40+(X49-W49)+(X99-W99)+X104,0)</f>
        <v>#REF!</v>
      </c>
      <c r="Y44" s="339" t="e">
        <f aca="false">+IF(Y10&lt;&gt;0,X44+Y35-Y40+(Y49-X49)+(Y99-X99)+Y104,0)</f>
        <v>#REF!</v>
      </c>
      <c r="Z44" s="339" t="e">
        <f aca="false">+IF(Z10&lt;&gt;0,Y44+Z35-Z40+(Z49-Y49)+(Z99-Y99)+Z104,0)</f>
        <v>#REF!</v>
      </c>
      <c r="AA44" s="339" t="e">
        <f aca="false">+IF(AA10&lt;&gt;0,Z44+AA35-AA40+(AA49-Z49)+(AA99-Z99)+AA104,0)</f>
        <v>#REF!</v>
      </c>
      <c r="AB44" s="339" t="e">
        <f aca="false">+IF(AB10&lt;&gt;0,AA44+AB35-AB40+(AB49-AA49)+(AB99-AA99)+AB104,0)</f>
        <v>#REF!</v>
      </c>
      <c r="AC44" s="339" t="e">
        <f aca="false">+IF(AC10&lt;&gt;0,AB44+AC35-AC40+(AC49-AB49)+(AC99-AB99)+AC104,0)</f>
        <v>#REF!</v>
      </c>
      <c r="AD44" s="339" t="e">
        <f aca="false">+IF(AD10&lt;&gt;0,AC44+AD35-AD40+(AD49-AC49)+(AD99-AC99)+AD104,0)</f>
        <v>#REF!</v>
      </c>
      <c r="AE44" s="339" t="e">
        <f aca="false">+IF(AE10&lt;&gt;0,AD44+AE35-AE40+(AE49-AD49)+(AE99-AD99)+AE104,0)</f>
        <v>#REF!</v>
      </c>
      <c r="AF44" s="339" t="e">
        <f aca="false">+IF(AF10&lt;&gt;0,AE44+AF35-AF40+(AF49-AE49)+(AF99-AE99)+AF104,0)</f>
        <v>#REF!</v>
      </c>
      <c r="AG44" s="339" t="e">
        <f aca="false">+IF(AG10&lt;&gt;0,AF44+AG35-AG40+(AG49-AF49)+(AG99-AF99)+AG104,0)</f>
        <v>#REF!</v>
      </c>
      <c r="AH44" s="339" t="e">
        <f aca="false">+IF(AH10&lt;&gt;0,AG44+AH35-AH40+(AH49-AG49)+(AH99-AG99)+AH104,0)</f>
        <v>#REF!</v>
      </c>
      <c r="AI44" s="339" t="e">
        <f aca="false">+IF(AI10&lt;&gt;0,AH44+AI35-AI40+(AI49-AH49)+(AI99-AH99)+AI104,0)</f>
        <v>#REF!</v>
      </c>
      <c r="AJ44" s="339" t="e">
        <f aca="false">+IF(AJ10&lt;&gt;0,AI44+AJ35-AJ40+(AJ49-AI49)+(AJ99-AI99)+AJ104,0)</f>
        <v>#REF!</v>
      </c>
      <c r="AK44" s="339" t="e">
        <f aca="false">+IF(AK10&lt;&gt;0,AJ44+AK35-AK40+(AK49-AJ49)+(AK99-AJ99)+AK104,0)</f>
        <v>#REF!</v>
      </c>
      <c r="AL44" s="339" t="e">
        <f aca="false">+IF(AL10&lt;&gt;0,AK44+AL35-AL40+(AL49-AK49)+(AL99-AK99)+AL104,0)</f>
        <v>#REF!</v>
      </c>
      <c r="AM44" s="339" t="e">
        <f aca="false">+IF(AM10&lt;&gt;0,AL44+AM35-AM40+(AM49-AL49)+(AM99-AL99)+AM104,0)</f>
        <v>#REF!</v>
      </c>
      <c r="AN44" s="340" t="e">
        <f aca="false">+IF(AN10&lt;&gt;0,AM44+AN35-AN40+(AN49-AM49)+(AN99-AM99)+AN104,0)</f>
        <v>#REF!</v>
      </c>
    </row>
    <row r="45" customFormat="false" ht="36" hidden="false" customHeight="true" outlineLevel="2" collapsed="false">
      <c r="A45" s="67" t="s">
        <v>75</v>
      </c>
      <c r="B45" s="68"/>
      <c r="C45" s="69"/>
      <c r="D45" s="68" t="s">
        <v>76</v>
      </c>
      <c r="E45" s="68"/>
      <c r="F45" s="68"/>
      <c r="G45" s="324" t="n">
        <f aca="false">'Zał.1_WPF_bazowy'!F45</f>
        <v>0</v>
      </c>
      <c r="H45" s="325" t="n">
        <f aca="false">'Zał.1_WPF_bazowy'!G45</f>
        <v>0</v>
      </c>
      <c r="I45" s="325" t="n">
        <f aca="false">'Zał.1_WPF_bazowy'!H45</f>
        <v>0</v>
      </c>
      <c r="J45" s="326" t="n">
        <f aca="false">'Zał.1_WPF_bazowy'!I45</f>
        <v>0</v>
      </c>
      <c r="K45" s="327" t="n">
        <f aca="false">+'Zał.1_WPF_bazowy'!J45</f>
        <v>0</v>
      </c>
      <c r="L45" s="328" t="n">
        <f aca="false">+'Zał.1_WPF_bazowy'!K45</f>
        <v>0</v>
      </c>
      <c r="M45" s="328" t="n">
        <f aca="false">+'Zał.1_WPF_bazowy'!L45</f>
        <v>0</v>
      </c>
      <c r="N45" s="328" t="n">
        <f aca="false">+'Zał.1_WPF_bazowy'!M45</f>
        <v>0</v>
      </c>
      <c r="O45" s="328" t="n">
        <f aca="false">+'Zał.1_WPF_bazowy'!N45</f>
        <v>0</v>
      </c>
      <c r="P45" s="328" t="n">
        <f aca="false">+'Zał.1_WPF_bazowy'!O45</f>
        <v>0</v>
      </c>
      <c r="Q45" s="328" t="n">
        <f aca="false">+'Zał.1_WPF_bazowy'!P45</f>
        <v>0</v>
      </c>
      <c r="R45" s="328" t="n">
        <f aca="false">+'Zał.1_WPF_bazowy'!Q45</f>
        <v>0</v>
      </c>
      <c r="S45" s="328" t="n">
        <f aca="false">+'Zał.1_WPF_bazowy'!R45</f>
        <v>0</v>
      </c>
      <c r="T45" s="328" t="n">
        <f aca="false">+'Zał.1_WPF_bazowy'!S45</f>
        <v>0</v>
      </c>
      <c r="U45" s="328" t="n">
        <f aca="false">+'Zał.1_WPF_bazowy'!T45</f>
        <v>0</v>
      </c>
      <c r="V45" s="328" t="n">
        <f aca="false">+'Zał.1_WPF_bazowy'!U45</f>
        <v>0</v>
      </c>
      <c r="W45" s="328" t="n">
        <f aca="false">+'Zał.1_WPF_bazowy'!V45</f>
        <v>0</v>
      </c>
      <c r="X45" s="328" t="e">
        <f aca="false">+#REF!</f>
        <v>#REF!</v>
      </c>
      <c r="Y45" s="328" t="e">
        <f aca="false">+#REF!</f>
        <v>#REF!</v>
      </c>
      <c r="Z45" s="328" t="e">
        <f aca="false">+#REF!</f>
        <v>#REF!</v>
      </c>
      <c r="AA45" s="328" t="e">
        <f aca="false">+#REF!</f>
        <v>#REF!</v>
      </c>
      <c r="AB45" s="328" t="e">
        <f aca="false">+#REF!</f>
        <v>#REF!</v>
      </c>
      <c r="AC45" s="328" t="e">
        <f aca="false">+#REF!</f>
        <v>#REF!</v>
      </c>
      <c r="AD45" s="328" t="e">
        <f aca="false">+#REF!</f>
        <v>#REF!</v>
      </c>
      <c r="AE45" s="328" t="e">
        <f aca="false">+#REF!</f>
        <v>#REF!</v>
      </c>
      <c r="AF45" s="328" t="e">
        <f aca="false">+#REF!</f>
        <v>#REF!</v>
      </c>
      <c r="AG45" s="328" t="e">
        <f aca="false">+#REF!</f>
        <v>#REF!</v>
      </c>
      <c r="AH45" s="328" t="e">
        <f aca="false">+#REF!</f>
        <v>#REF!</v>
      </c>
      <c r="AI45" s="328" t="e">
        <f aca="false">+#REF!</f>
        <v>#REF!</v>
      </c>
      <c r="AJ45" s="328" t="e">
        <f aca="false">+#REF!</f>
        <v>#REF!</v>
      </c>
      <c r="AK45" s="328" t="e">
        <f aca="false">+#REF!</f>
        <v>#REF!</v>
      </c>
      <c r="AL45" s="328" t="e">
        <f aca="false">+#REF!</f>
        <v>#REF!</v>
      </c>
      <c r="AM45" s="328" t="e">
        <f aca="false">+#REF!</f>
        <v>#REF!</v>
      </c>
      <c r="AN45" s="329" t="e">
        <f aca="false">+#REF!</f>
        <v>#REF!</v>
      </c>
    </row>
    <row r="46" customFormat="false" ht="24" hidden="false" customHeight="true" outlineLevel="2" collapsed="false">
      <c r="A46" s="67" t="s">
        <v>77</v>
      </c>
      <c r="B46" s="68"/>
      <c r="C46" s="69"/>
      <c r="D46" s="330"/>
      <c r="E46" s="68" t="s">
        <v>358</v>
      </c>
      <c r="F46" s="68"/>
      <c r="G46" s="324" t="n">
        <f aca="false">'Zał.1_WPF_bazowy'!F46</f>
        <v>0</v>
      </c>
      <c r="H46" s="325" t="n">
        <f aca="false">'Zał.1_WPF_bazowy'!G46</f>
        <v>0</v>
      </c>
      <c r="I46" s="325" t="n">
        <f aca="false">'Zał.1_WPF_bazowy'!H46</f>
        <v>0</v>
      </c>
      <c r="J46" s="326" t="n">
        <f aca="false">'Zał.1_WPF_bazowy'!I46</f>
        <v>0</v>
      </c>
      <c r="K46" s="327" t="n">
        <f aca="false">+'Zał.1_WPF_bazowy'!J46</f>
        <v>0</v>
      </c>
      <c r="L46" s="328" t="n">
        <f aca="false">+'Zał.1_WPF_bazowy'!K46</f>
        <v>0</v>
      </c>
      <c r="M46" s="328" t="n">
        <f aca="false">+'Zał.1_WPF_bazowy'!L46</f>
        <v>0</v>
      </c>
      <c r="N46" s="328" t="n">
        <f aca="false">+'Zał.1_WPF_bazowy'!M46</f>
        <v>0</v>
      </c>
      <c r="O46" s="328" t="n">
        <f aca="false">+'Zał.1_WPF_bazowy'!N46</f>
        <v>0</v>
      </c>
      <c r="P46" s="328" t="n">
        <f aca="false">+'Zał.1_WPF_bazowy'!O46</f>
        <v>0</v>
      </c>
      <c r="Q46" s="328" t="n">
        <f aca="false">+'Zał.1_WPF_bazowy'!P46</f>
        <v>0</v>
      </c>
      <c r="R46" s="328" t="n">
        <f aca="false">+'Zał.1_WPF_bazowy'!Q46</f>
        <v>0</v>
      </c>
      <c r="S46" s="328" t="n">
        <f aca="false">+'Zał.1_WPF_bazowy'!R46</f>
        <v>0</v>
      </c>
      <c r="T46" s="328" t="n">
        <f aca="false">+'Zał.1_WPF_bazowy'!S46</f>
        <v>0</v>
      </c>
      <c r="U46" s="328" t="n">
        <f aca="false">+'Zał.1_WPF_bazowy'!T46</f>
        <v>0</v>
      </c>
      <c r="V46" s="328" t="n">
        <f aca="false">+'Zał.1_WPF_bazowy'!U46</f>
        <v>0</v>
      </c>
      <c r="W46" s="328" t="n">
        <f aca="false">+'Zał.1_WPF_bazowy'!V46</f>
        <v>0</v>
      </c>
      <c r="X46" s="328" t="e">
        <f aca="false">+#REF!</f>
        <v>#REF!</v>
      </c>
      <c r="Y46" s="328" t="e">
        <f aca="false">+#REF!</f>
        <v>#REF!</v>
      </c>
      <c r="Z46" s="328" t="e">
        <f aca="false">+#REF!</f>
        <v>#REF!</v>
      </c>
      <c r="AA46" s="328" t="e">
        <f aca="false">+#REF!</f>
        <v>#REF!</v>
      </c>
      <c r="AB46" s="328" t="e">
        <f aca="false">+#REF!</f>
        <v>#REF!</v>
      </c>
      <c r="AC46" s="328" t="e">
        <f aca="false">+#REF!</f>
        <v>#REF!</v>
      </c>
      <c r="AD46" s="328" t="e">
        <f aca="false">+#REF!</f>
        <v>#REF!</v>
      </c>
      <c r="AE46" s="328" t="e">
        <f aca="false">+#REF!</f>
        <v>#REF!</v>
      </c>
      <c r="AF46" s="328" t="e">
        <f aca="false">+#REF!</f>
        <v>#REF!</v>
      </c>
      <c r="AG46" s="328" t="e">
        <f aca="false">+#REF!</f>
        <v>#REF!</v>
      </c>
      <c r="AH46" s="328" t="e">
        <f aca="false">+#REF!</f>
        <v>#REF!</v>
      </c>
      <c r="AI46" s="328" t="e">
        <f aca="false">+#REF!</f>
        <v>#REF!</v>
      </c>
      <c r="AJ46" s="328" t="e">
        <f aca="false">+#REF!</f>
        <v>#REF!</v>
      </c>
      <c r="AK46" s="328" t="e">
        <f aca="false">+#REF!</f>
        <v>#REF!</v>
      </c>
      <c r="AL46" s="328" t="e">
        <f aca="false">+#REF!</f>
        <v>#REF!</v>
      </c>
      <c r="AM46" s="328" t="e">
        <f aca="false">+#REF!</f>
        <v>#REF!</v>
      </c>
      <c r="AN46" s="329" t="e">
        <f aca="false">+#REF!</f>
        <v>#REF!</v>
      </c>
    </row>
    <row r="47" customFormat="false" ht="24" hidden="false" customHeight="true" outlineLevel="2" collapsed="false">
      <c r="A47" s="67" t="s">
        <v>79</v>
      </c>
      <c r="B47" s="68" t="s">
        <v>359</v>
      </c>
      <c r="C47" s="69"/>
      <c r="D47" s="68" t="s">
        <v>360</v>
      </c>
      <c r="E47" s="68"/>
      <c r="F47" s="68"/>
      <c r="G47" s="341" t="n">
        <f aca="false">'Zał.1_WPF_bazowy'!F47</f>
        <v>0.1829</v>
      </c>
      <c r="H47" s="342" t="n">
        <f aca="false">'Zał.1_WPF_bazowy'!G47</f>
        <v>0.1546</v>
      </c>
      <c r="I47" s="342" t="n">
        <f aca="false">'Zał.1_WPF_bazowy'!H47</f>
        <v>0.1742</v>
      </c>
      <c r="J47" s="343" t="n">
        <f aca="false">+IF(J10&lt;&gt;0,J44/J10,"-")</f>
        <v>0.159993448563196</v>
      </c>
      <c r="K47" s="344" t="n">
        <f aca="false">+IF(K10&lt;&gt;0,K44/K10,"-")</f>
        <v>0.280182328915212</v>
      </c>
      <c r="L47" s="345" t="n">
        <f aca="false">+IF(L10&lt;&gt;0,L44/L10,"-")</f>
        <v>0.253887228338577</v>
      </c>
      <c r="M47" s="345" t="n">
        <f aca="false">+IF(M10&lt;&gt;0,M44/M10,"-")</f>
        <v>0.227533804224471</v>
      </c>
      <c r="N47" s="345" t="n">
        <f aca="false">+IF(N10&lt;&gt;0,N44/N10,"-")</f>
        <v>0.185376707209933</v>
      </c>
      <c r="O47" s="345" t="n">
        <f aca="false">+IF(O10&lt;&gt;0,O44/O10,"-")</f>
        <v>0.149779022394779</v>
      </c>
      <c r="P47" s="345" t="n">
        <f aca="false">+IF(P10&lt;&gt;0,P44/P10,"-")</f>
        <v>0.116582068706762</v>
      </c>
      <c r="Q47" s="345" t="n">
        <f aca="false">+IF(Q10&lt;&gt;0,Q44/Q10,"-")</f>
        <v>0.0823089614659151</v>
      </c>
      <c r="R47" s="345" t="n">
        <f aca="false">+IF(R10&lt;&gt;0,R44/R10,"-")</f>
        <v>0.0635073547673928</v>
      </c>
      <c r="S47" s="345" t="n">
        <f aca="false">+IF(S10&lt;&gt;0,S44/S10,"-")</f>
        <v>0.0457388295444489</v>
      </c>
      <c r="T47" s="345" t="n">
        <f aca="false">+IF(T10&lt;&gt;0,T44/T10,"-")</f>
        <v>0.0290868910193007</v>
      </c>
      <c r="U47" s="345" t="n">
        <f aca="false">+IF(U10&lt;&gt;0,U44/U10,"-")</f>
        <v>0.0141094531955289</v>
      </c>
      <c r="V47" s="345" t="n">
        <f aca="false">+IF(V10&lt;&gt;0,V44/V10,"-")</f>
        <v>0.00685521332146054</v>
      </c>
      <c r="W47" s="345" t="n">
        <f aca="false">+IF(W10&lt;&gt;0,W44/W10,"-")</f>
        <v>0</v>
      </c>
      <c r="X47" s="345" t="e">
        <f aca="false">+IF(X10&lt;&gt;0,X44/X10,"-")</f>
        <v>#REF!</v>
      </c>
      <c r="Y47" s="345" t="e">
        <f aca="false">+IF(Y10&lt;&gt;0,Y44/Y10,"-")</f>
        <v>#REF!</v>
      </c>
      <c r="Z47" s="345" t="e">
        <f aca="false">+IF(Z10&lt;&gt;0,Z44/Z10,"-")</f>
        <v>#REF!</v>
      </c>
      <c r="AA47" s="345" t="e">
        <f aca="false">+IF(AA10&lt;&gt;0,AA44/AA10,"-")</f>
        <v>#REF!</v>
      </c>
      <c r="AB47" s="345" t="e">
        <f aca="false">+IF(AB10&lt;&gt;0,AB44/AB10,"-")</f>
        <v>#REF!</v>
      </c>
      <c r="AC47" s="345" t="e">
        <f aca="false">+IF(AC10&lt;&gt;0,AC44/AC10,"-")</f>
        <v>#REF!</v>
      </c>
      <c r="AD47" s="345" t="e">
        <f aca="false">+IF(AD10&lt;&gt;0,AD44/AD10,"-")</f>
        <v>#REF!</v>
      </c>
      <c r="AE47" s="345" t="e">
        <f aca="false">+IF(AE10&lt;&gt;0,AE44/AE10,"-")</f>
        <v>#REF!</v>
      </c>
      <c r="AF47" s="345" t="e">
        <f aca="false">+IF(AF10&lt;&gt;0,AF44/AF10,"-")</f>
        <v>#REF!</v>
      </c>
      <c r="AG47" s="345" t="e">
        <f aca="false">+IF(AG10&lt;&gt;0,AG44/AG10,"-")</f>
        <v>#REF!</v>
      </c>
      <c r="AH47" s="345" t="e">
        <f aca="false">+IF(AH10&lt;&gt;0,AH44/AH10,"-")</f>
        <v>#REF!</v>
      </c>
      <c r="AI47" s="345" t="e">
        <f aca="false">+IF(AI10&lt;&gt;0,AI44/AI10,"-")</f>
        <v>#REF!</v>
      </c>
      <c r="AJ47" s="345" t="e">
        <f aca="false">+IF(AJ10&lt;&gt;0,AJ44/AJ10,"-")</f>
        <v>#REF!</v>
      </c>
      <c r="AK47" s="345" t="e">
        <f aca="false">+IF(AK10&lt;&gt;0,AK44/AK10,"-")</f>
        <v>#REF!</v>
      </c>
      <c r="AL47" s="345" t="e">
        <f aca="false">+IF(AL10&lt;&gt;0,AL44/AL10,"-")</f>
        <v>#REF!</v>
      </c>
      <c r="AM47" s="345" t="e">
        <f aca="false">+IF(AM10&lt;&gt;0,AM44/AM10,"-")</f>
        <v>#REF!</v>
      </c>
      <c r="AN47" s="343" t="e">
        <f aca="false">+IF(AN10&lt;&gt;0,AN44/AN10,"-")</f>
        <v>#REF!</v>
      </c>
    </row>
    <row r="48" customFormat="false" ht="24" hidden="false" customHeight="true" outlineLevel="2" collapsed="false">
      <c r="A48" s="67" t="s">
        <v>81</v>
      </c>
      <c r="B48" s="68" t="s">
        <v>361</v>
      </c>
      <c r="C48" s="69"/>
      <c r="D48" s="68" t="s">
        <v>362</v>
      </c>
      <c r="E48" s="68"/>
      <c r="F48" s="68"/>
      <c r="G48" s="341" t="n">
        <f aca="false">'Zał.1_WPF_bazowy'!F48</f>
        <v>0.1829</v>
      </c>
      <c r="H48" s="342" t="n">
        <f aca="false">'Zał.1_WPF_bazowy'!G48</f>
        <v>0.1546</v>
      </c>
      <c r="I48" s="342" t="n">
        <f aca="false">'Zał.1_WPF_bazowy'!H48</f>
        <v>0.1742</v>
      </c>
      <c r="J48" s="343" t="n">
        <f aca="false">+IF(J10&lt;&gt;0,(J44-J45)/J10,"-")</f>
        <v>0.159993448563196</v>
      </c>
      <c r="K48" s="344" t="n">
        <f aca="false">+IF(K10&lt;&gt;0,(K44-K45)/K10,"-")</f>
        <v>0.280182328915212</v>
      </c>
      <c r="L48" s="345" t="n">
        <f aca="false">+IF(L10&lt;&gt;0,(L44-L45)/L10,"-")</f>
        <v>0.253887228338577</v>
      </c>
      <c r="M48" s="345" t="n">
        <f aca="false">+IF(M10&lt;&gt;0,(M44-M45)/M10,"-")</f>
        <v>0.227533804224471</v>
      </c>
      <c r="N48" s="345" t="n">
        <f aca="false">+IF(N10&lt;&gt;0,(N44-N45)/N10,"-")</f>
        <v>0.185376707209933</v>
      </c>
      <c r="O48" s="345" t="n">
        <f aca="false">+IF(O10&lt;&gt;0,(O44-O45)/O10,"-")</f>
        <v>0.149779022394779</v>
      </c>
      <c r="P48" s="345" t="n">
        <f aca="false">+IF(P10&lt;&gt;0,(P44-P45)/P10,"-")</f>
        <v>0.116582068706762</v>
      </c>
      <c r="Q48" s="345" t="n">
        <f aca="false">+IF(Q10&lt;&gt;0,(Q44-Q45)/Q10,"-")</f>
        <v>0.0823089614659151</v>
      </c>
      <c r="R48" s="345" t="n">
        <f aca="false">+IF(R10&lt;&gt;0,(R44-R45)/R10,"-")</f>
        <v>0.0635073547673928</v>
      </c>
      <c r="S48" s="345" t="n">
        <f aca="false">+IF(S10&lt;&gt;0,(S44-S45)/S10,"-")</f>
        <v>0.0457388295444489</v>
      </c>
      <c r="T48" s="345" t="n">
        <f aca="false">+IF(T10&lt;&gt;0,(T44-T45)/T10,"-")</f>
        <v>0.0290868910193007</v>
      </c>
      <c r="U48" s="345" t="n">
        <f aca="false">+IF(U10&lt;&gt;0,(U44-U45)/U10,"-")</f>
        <v>0.0141094531955289</v>
      </c>
      <c r="V48" s="345" t="n">
        <f aca="false">+IF(V10&lt;&gt;0,(V44-V45)/V10,"-")</f>
        <v>0.00685521332146054</v>
      </c>
      <c r="W48" s="345" t="n">
        <f aca="false">+IF(W10&lt;&gt;0,(W44-W45)/W10,"-")</f>
        <v>0</v>
      </c>
      <c r="X48" s="345" t="e">
        <f aca="false">+IF(X10&lt;&gt;0,(X44-X45)/X10,"-")</f>
        <v>#REF!</v>
      </c>
      <c r="Y48" s="345" t="e">
        <f aca="false">+IF(Y10&lt;&gt;0,(Y44-Y45)/Y10,"-")</f>
        <v>#REF!</v>
      </c>
      <c r="Z48" s="345" t="e">
        <f aca="false">+IF(Z10&lt;&gt;0,(Z44-Z45)/Z10,"-")</f>
        <v>#REF!</v>
      </c>
      <c r="AA48" s="345" t="e">
        <f aca="false">+IF(AA10&lt;&gt;0,(AA44-AA45)/AA10,"-")</f>
        <v>#REF!</v>
      </c>
      <c r="AB48" s="345" t="e">
        <f aca="false">+IF(AB10&lt;&gt;0,(AB44-AB45)/AB10,"-")</f>
        <v>#REF!</v>
      </c>
      <c r="AC48" s="345" t="e">
        <f aca="false">+IF(AC10&lt;&gt;0,(AC44-AC45)/AC10,"-")</f>
        <v>#REF!</v>
      </c>
      <c r="AD48" s="345" t="e">
        <f aca="false">+IF(AD10&lt;&gt;0,(AD44-AD45)/AD10,"-")</f>
        <v>#REF!</v>
      </c>
      <c r="AE48" s="345" t="e">
        <f aca="false">+IF(AE10&lt;&gt;0,(AE44-AE45)/AE10,"-")</f>
        <v>#REF!</v>
      </c>
      <c r="AF48" s="345" t="e">
        <f aca="false">+IF(AF10&lt;&gt;0,(AF44-AF45)/AF10,"-")</f>
        <v>#REF!</v>
      </c>
      <c r="AG48" s="345" t="e">
        <f aca="false">+IF(AG10&lt;&gt;0,(AG44-AG45)/AG10,"-")</f>
        <v>#REF!</v>
      </c>
      <c r="AH48" s="345" t="e">
        <f aca="false">+IF(AH10&lt;&gt;0,(AH44-AH45)/AH10,"-")</f>
        <v>#REF!</v>
      </c>
      <c r="AI48" s="345" t="e">
        <f aca="false">+IF(AI10&lt;&gt;0,(AI44-AI45)/AI10,"-")</f>
        <v>#REF!</v>
      </c>
      <c r="AJ48" s="345" t="e">
        <f aca="false">+IF(AJ10&lt;&gt;0,(AJ44-AJ45)/AJ10,"-")</f>
        <v>#REF!</v>
      </c>
      <c r="AK48" s="345" t="e">
        <f aca="false">+IF(AK10&lt;&gt;0,(AK44-AK45)/AK10,"-")</f>
        <v>#REF!</v>
      </c>
      <c r="AL48" s="345" t="e">
        <f aca="false">+IF(AL10&lt;&gt;0,(AL44-AL45)/AL10,"-")</f>
        <v>#REF!</v>
      </c>
      <c r="AM48" s="345" t="e">
        <f aca="false">+IF(AM10&lt;&gt;0,(AM44-AM45)/AM10,"-")</f>
        <v>#REF!</v>
      </c>
      <c r="AN48" s="343" t="e">
        <f aca="false">+IF(AN10&lt;&gt;0,(AN44-AN45)/AN10,"-")</f>
        <v>#REF!</v>
      </c>
    </row>
    <row r="49" s="323" customFormat="true" ht="48" hidden="false" customHeight="true" outlineLevel="1" collapsed="false">
      <c r="A49" s="315" t="n">
        <v>7</v>
      </c>
      <c r="B49" s="316"/>
      <c r="C49" s="317" t="s">
        <v>83</v>
      </c>
      <c r="D49" s="317"/>
      <c r="E49" s="317"/>
      <c r="F49" s="317"/>
      <c r="G49" s="318" t="n">
        <f aca="false">'Zał.1_WPF_bazowy'!F49</f>
        <v>0</v>
      </c>
      <c r="H49" s="319" t="n">
        <f aca="false">'Zał.1_WPF_bazowy'!G49</f>
        <v>0</v>
      </c>
      <c r="I49" s="319" t="n">
        <f aca="false">'Zał.1_WPF_bazowy'!H49</f>
        <v>0</v>
      </c>
      <c r="J49" s="337" t="n">
        <f aca="false">'Zał.1_WPF_bazowy'!I49</f>
        <v>0</v>
      </c>
      <c r="K49" s="346" t="n">
        <f aca="false">+'Zał.1_WPF_bazowy'!J49</f>
        <v>0</v>
      </c>
      <c r="L49" s="347" t="n">
        <f aca="false">+'Zał.1_WPF_bazowy'!K49</f>
        <v>0</v>
      </c>
      <c r="M49" s="347" t="n">
        <f aca="false">+'Zał.1_WPF_bazowy'!L49</f>
        <v>0</v>
      </c>
      <c r="N49" s="347" t="n">
        <f aca="false">+'Zał.1_WPF_bazowy'!M49</f>
        <v>0</v>
      </c>
      <c r="O49" s="347" t="n">
        <f aca="false">+'Zał.1_WPF_bazowy'!N49</f>
        <v>0</v>
      </c>
      <c r="P49" s="347" t="n">
        <f aca="false">+'Zał.1_WPF_bazowy'!O49</f>
        <v>0</v>
      </c>
      <c r="Q49" s="347" t="n">
        <f aca="false">+'Zał.1_WPF_bazowy'!P49</f>
        <v>0</v>
      </c>
      <c r="R49" s="347" t="n">
        <f aca="false">+'Zał.1_WPF_bazowy'!Q49</f>
        <v>0</v>
      </c>
      <c r="S49" s="347" t="n">
        <f aca="false">+'Zał.1_WPF_bazowy'!R49</f>
        <v>0</v>
      </c>
      <c r="T49" s="347" t="n">
        <f aca="false">+'Zał.1_WPF_bazowy'!S49</f>
        <v>0</v>
      </c>
      <c r="U49" s="347" t="n">
        <f aca="false">+'Zał.1_WPF_bazowy'!T49</f>
        <v>0</v>
      </c>
      <c r="V49" s="347" t="n">
        <f aca="false">+'Zał.1_WPF_bazowy'!U49</f>
        <v>0</v>
      </c>
      <c r="W49" s="347" t="n">
        <f aca="false">+'Zał.1_WPF_bazowy'!V49</f>
        <v>0</v>
      </c>
      <c r="X49" s="347" t="e">
        <f aca="false">+#REF!</f>
        <v>#REF!</v>
      </c>
      <c r="Y49" s="347" t="e">
        <f aca="false">+#REF!</f>
        <v>#REF!</v>
      </c>
      <c r="Z49" s="347" t="e">
        <f aca="false">+#REF!</f>
        <v>#REF!</v>
      </c>
      <c r="AA49" s="347" t="e">
        <f aca="false">+#REF!</f>
        <v>#REF!</v>
      </c>
      <c r="AB49" s="347" t="e">
        <f aca="false">+#REF!</f>
        <v>#REF!</v>
      </c>
      <c r="AC49" s="347" t="e">
        <f aca="false">+#REF!</f>
        <v>#REF!</v>
      </c>
      <c r="AD49" s="347" t="e">
        <f aca="false">+#REF!</f>
        <v>#REF!</v>
      </c>
      <c r="AE49" s="347" t="e">
        <f aca="false">+#REF!</f>
        <v>#REF!</v>
      </c>
      <c r="AF49" s="347" t="e">
        <f aca="false">+#REF!</f>
        <v>#REF!</v>
      </c>
      <c r="AG49" s="347" t="e">
        <f aca="false">+#REF!</f>
        <v>#REF!</v>
      </c>
      <c r="AH49" s="347" t="e">
        <f aca="false">+#REF!</f>
        <v>#REF!</v>
      </c>
      <c r="AI49" s="347" t="e">
        <f aca="false">+#REF!</f>
        <v>#REF!</v>
      </c>
      <c r="AJ49" s="347" t="e">
        <f aca="false">+#REF!</f>
        <v>#REF!</v>
      </c>
      <c r="AK49" s="347" t="e">
        <f aca="false">+#REF!</f>
        <v>#REF!</v>
      </c>
      <c r="AL49" s="347" t="e">
        <f aca="false">+#REF!</f>
        <v>#REF!</v>
      </c>
      <c r="AM49" s="347" t="e">
        <f aca="false">+#REF!</f>
        <v>#REF!</v>
      </c>
      <c r="AN49" s="348" t="e">
        <f aca="false">+#REF!</f>
        <v>#REF!</v>
      </c>
    </row>
    <row r="50" s="323" customFormat="true" ht="24" hidden="false" customHeight="true" outlineLevel="1" collapsed="false">
      <c r="A50" s="315" t="n">
        <v>8</v>
      </c>
      <c r="B50" s="316"/>
      <c r="C50" s="317" t="s">
        <v>84</v>
      </c>
      <c r="D50" s="317"/>
      <c r="E50" s="317"/>
      <c r="F50" s="317"/>
      <c r="G50" s="349" t="s">
        <v>43</v>
      </c>
      <c r="H50" s="350" t="s">
        <v>43</v>
      </c>
      <c r="I50" s="350" t="s">
        <v>43</v>
      </c>
      <c r="J50" s="351" t="s">
        <v>43</v>
      </c>
      <c r="K50" s="352" t="s">
        <v>43</v>
      </c>
      <c r="L50" s="353" t="s">
        <v>43</v>
      </c>
      <c r="M50" s="353" t="s">
        <v>43</v>
      </c>
      <c r="N50" s="353" t="s">
        <v>43</v>
      </c>
      <c r="O50" s="353" t="s">
        <v>43</v>
      </c>
      <c r="P50" s="353" t="s">
        <v>43</v>
      </c>
      <c r="Q50" s="353" t="s">
        <v>43</v>
      </c>
      <c r="R50" s="353" t="s">
        <v>43</v>
      </c>
      <c r="S50" s="353" t="s">
        <v>43</v>
      </c>
      <c r="T50" s="353" t="s">
        <v>43</v>
      </c>
      <c r="U50" s="353" t="s">
        <v>43</v>
      </c>
      <c r="V50" s="353" t="s">
        <v>43</v>
      </c>
      <c r="W50" s="353" t="s">
        <v>43</v>
      </c>
      <c r="X50" s="353" t="s">
        <v>43</v>
      </c>
      <c r="Y50" s="353" t="s">
        <v>43</v>
      </c>
      <c r="Z50" s="353" t="s">
        <v>43</v>
      </c>
      <c r="AA50" s="353" t="s">
        <v>43</v>
      </c>
      <c r="AB50" s="353" t="s">
        <v>43</v>
      </c>
      <c r="AC50" s="353" t="s">
        <v>43</v>
      </c>
      <c r="AD50" s="353" t="s">
        <v>43</v>
      </c>
      <c r="AE50" s="353" t="s">
        <v>43</v>
      </c>
      <c r="AF50" s="353" t="s">
        <v>43</v>
      </c>
      <c r="AG50" s="353" t="s">
        <v>43</v>
      </c>
      <c r="AH50" s="353" t="s">
        <v>43</v>
      </c>
      <c r="AI50" s="353" t="s">
        <v>43</v>
      </c>
      <c r="AJ50" s="353" t="s">
        <v>43</v>
      </c>
      <c r="AK50" s="353" t="s">
        <v>43</v>
      </c>
      <c r="AL50" s="353" t="s">
        <v>43</v>
      </c>
      <c r="AM50" s="353" t="s">
        <v>43</v>
      </c>
      <c r="AN50" s="354" t="s">
        <v>43</v>
      </c>
    </row>
    <row r="51" customFormat="false" ht="14.25" hidden="false" customHeight="true" outlineLevel="2" collapsed="false">
      <c r="A51" s="67" t="s">
        <v>85</v>
      </c>
      <c r="B51" s="68" t="s">
        <v>363</v>
      </c>
      <c r="C51" s="69"/>
      <c r="D51" s="68" t="s">
        <v>86</v>
      </c>
      <c r="E51" s="68"/>
      <c r="F51" s="68"/>
      <c r="G51" s="324" t="n">
        <f aca="false">'Zał.1_WPF_bazowy'!F51</f>
        <v>3294379.15</v>
      </c>
      <c r="H51" s="325" t="n">
        <f aca="false">'Zał.1_WPF_bazowy'!G51</f>
        <v>1456428.73</v>
      </c>
      <c r="I51" s="325" t="n">
        <f aca="false">'Zał.1_WPF_bazowy'!H51</f>
        <v>2729064.06</v>
      </c>
      <c r="J51" s="355" t="n">
        <f aca="false">+J11-J22</f>
        <v>4505110.28</v>
      </c>
      <c r="K51" s="356" t="n">
        <f aca="false">+K11-K22</f>
        <v>1660003.23</v>
      </c>
      <c r="L51" s="357" t="n">
        <f aca="false">+L11-L22</f>
        <v>3149469</v>
      </c>
      <c r="M51" s="357" t="n">
        <f aca="false">+M11-M22</f>
        <v>1664000</v>
      </c>
      <c r="N51" s="357" t="n">
        <f aca="false">+N11-N22</f>
        <v>1664000</v>
      </c>
      <c r="O51" s="357" t="n">
        <f aca="false">+O11-O22</f>
        <v>1614000</v>
      </c>
      <c r="P51" s="357" t="n">
        <f aca="false">+P11-P22</f>
        <v>1614000</v>
      </c>
      <c r="Q51" s="357" t="n">
        <f aca="false">+Q11-Q22</f>
        <v>1614000</v>
      </c>
      <c r="R51" s="357" t="n">
        <f aca="false">+R11-R22</f>
        <v>882000</v>
      </c>
      <c r="S51" s="357" t="n">
        <f aca="false">+S11-S22</f>
        <v>882000</v>
      </c>
      <c r="T51" s="357" t="n">
        <f aca="false">+T11-T22</f>
        <v>876534</v>
      </c>
      <c r="U51" s="357" t="n">
        <f aca="false">+U11-U22</f>
        <v>833537</v>
      </c>
      <c r="V51" s="357" t="n">
        <f aca="false">+V11-V22</f>
        <v>420000</v>
      </c>
      <c r="W51" s="357" t="n">
        <f aca="false">+W11-W22</f>
        <v>414326.07</v>
      </c>
      <c r="X51" s="357" t="e">
        <f aca="false">+X11-X22</f>
        <v>#REF!</v>
      </c>
      <c r="Y51" s="357" t="e">
        <f aca="false">+Y11-Y22</f>
        <v>#REF!</v>
      </c>
      <c r="Z51" s="357" t="e">
        <f aca="false">+Z11-Z22</f>
        <v>#REF!</v>
      </c>
      <c r="AA51" s="357" t="e">
        <f aca="false">+AA11-AA22</f>
        <v>#REF!</v>
      </c>
      <c r="AB51" s="357" t="e">
        <f aca="false">+AB11-AB22</f>
        <v>#REF!</v>
      </c>
      <c r="AC51" s="357" t="e">
        <f aca="false">+AC11-AC22</f>
        <v>#REF!</v>
      </c>
      <c r="AD51" s="357" t="e">
        <f aca="false">+AD11-AD22</f>
        <v>#REF!</v>
      </c>
      <c r="AE51" s="357" t="e">
        <f aca="false">+AE11-AE22</f>
        <v>#REF!</v>
      </c>
      <c r="AF51" s="357" t="e">
        <f aca="false">+AF11-AF22</f>
        <v>#REF!</v>
      </c>
      <c r="AG51" s="357" t="e">
        <f aca="false">+AG11-AG22</f>
        <v>#REF!</v>
      </c>
      <c r="AH51" s="357" t="e">
        <f aca="false">+AH11-AH22</f>
        <v>#REF!</v>
      </c>
      <c r="AI51" s="357" t="e">
        <f aca="false">+AI11-AI22</f>
        <v>#REF!</v>
      </c>
      <c r="AJ51" s="357" t="e">
        <f aca="false">+AJ11-AJ22</f>
        <v>#REF!</v>
      </c>
      <c r="AK51" s="357" t="e">
        <f aca="false">+AK11-AK22</f>
        <v>#REF!</v>
      </c>
      <c r="AL51" s="357" t="e">
        <f aca="false">+AL11-AL22</f>
        <v>#REF!</v>
      </c>
      <c r="AM51" s="357" t="e">
        <f aca="false">+AM11-AM22</f>
        <v>#REF!</v>
      </c>
      <c r="AN51" s="355" t="e">
        <f aca="false">+AN11-AN22</f>
        <v>#REF!</v>
      </c>
    </row>
    <row r="52" customFormat="false" ht="36" hidden="false" customHeight="true" outlineLevel="2" collapsed="false">
      <c r="A52" s="67" t="s">
        <v>87</v>
      </c>
      <c r="B52" s="68" t="s">
        <v>364</v>
      </c>
      <c r="C52" s="69"/>
      <c r="D52" s="68" t="s">
        <v>88</v>
      </c>
      <c r="E52" s="68"/>
      <c r="F52" s="68"/>
      <c r="G52" s="324" t="n">
        <f aca="false">'Zał.1_WPF_bazowy'!F52</f>
        <v>6829461.2</v>
      </c>
      <c r="H52" s="325" t="n">
        <f aca="false">'Zał.1_WPF_bazowy'!G52</f>
        <v>3853026.46</v>
      </c>
      <c r="I52" s="325" t="n">
        <f aca="false">'Zał.1_WPF_bazowy'!H52</f>
        <v>3336564.06</v>
      </c>
      <c r="J52" s="355" t="n">
        <f aca="false">+J11+J31+J33-J22</f>
        <v>5112661.67</v>
      </c>
      <c r="K52" s="356" t="n">
        <f aca="false">+K11+K31+K33-(K22-K25)</f>
        <v>4591503.23</v>
      </c>
      <c r="L52" s="357" t="n">
        <f aca="false">+L11+L31+L33-(L22-L25)</f>
        <v>3149469</v>
      </c>
      <c r="M52" s="357" t="n">
        <f aca="false">+M11+M31+M33-(M22-M25)</f>
        <v>1664000</v>
      </c>
      <c r="N52" s="357" t="n">
        <f aca="false">+N11+N31+N33-N22</f>
        <v>1664000</v>
      </c>
      <c r="O52" s="357" t="n">
        <f aca="false">+O11+O31+O33-O22</f>
        <v>1614000</v>
      </c>
      <c r="P52" s="357" t="n">
        <f aca="false">+P11+P31+P33-P22</f>
        <v>1614000</v>
      </c>
      <c r="Q52" s="357" t="n">
        <f aca="false">+Q11+Q31+Q33-Q22</f>
        <v>1614000</v>
      </c>
      <c r="R52" s="357" t="n">
        <f aca="false">+R11+R31+R33-R22</f>
        <v>882000</v>
      </c>
      <c r="S52" s="357" t="n">
        <f aca="false">+S11+S31+S33-S22</f>
        <v>882000</v>
      </c>
      <c r="T52" s="357" t="n">
        <f aca="false">+T11+T31+T33-T22</f>
        <v>876534</v>
      </c>
      <c r="U52" s="357" t="n">
        <f aca="false">+U11+U31+U33-U22</f>
        <v>833537</v>
      </c>
      <c r="V52" s="357" t="n">
        <f aca="false">+V11+V31+V33-V22</f>
        <v>420000</v>
      </c>
      <c r="W52" s="357" t="n">
        <f aca="false">+W11+W31+W33-W22</f>
        <v>414326.07</v>
      </c>
      <c r="X52" s="357" t="e">
        <f aca="false">+X11+X31+X33-X22</f>
        <v>#REF!</v>
      </c>
      <c r="Y52" s="357" t="e">
        <f aca="false">+Y11+Y31+Y33-Y22</f>
        <v>#REF!</v>
      </c>
      <c r="Z52" s="357" t="e">
        <f aca="false">+Z11+Z31+Z33-Z22</f>
        <v>#REF!</v>
      </c>
      <c r="AA52" s="357" t="e">
        <f aca="false">+AA11+AA31+AA33-AA22</f>
        <v>#REF!</v>
      </c>
      <c r="AB52" s="357" t="e">
        <f aca="false">+AB11+AB31+AB33-AB22</f>
        <v>#REF!</v>
      </c>
      <c r="AC52" s="357" t="e">
        <f aca="false">+AC11+AC31+AC33-AC22</f>
        <v>#REF!</v>
      </c>
      <c r="AD52" s="357" t="e">
        <f aca="false">+AD11+AD31+AD33-AD22</f>
        <v>#REF!</v>
      </c>
      <c r="AE52" s="357" t="e">
        <f aca="false">+AE11+AE31+AE33-AE22</f>
        <v>#REF!</v>
      </c>
      <c r="AF52" s="357" t="e">
        <f aca="false">+AF11+AF31+AF33-AF22</f>
        <v>#REF!</v>
      </c>
      <c r="AG52" s="357" t="e">
        <f aca="false">+AG11+AG31+AG33-AG22</f>
        <v>#REF!</v>
      </c>
      <c r="AH52" s="357" t="e">
        <f aca="false">+AH11+AH31+AH33-AH22</f>
        <v>#REF!</v>
      </c>
      <c r="AI52" s="357" t="e">
        <f aca="false">+AI11+AI31+AI33-AI22</f>
        <v>#REF!</v>
      </c>
      <c r="AJ52" s="357" t="e">
        <f aca="false">+AJ11+AJ31+AJ33-AJ22</f>
        <v>#REF!</v>
      </c>
      <c r="AK52" s="357" t="e">
        <f aca="false">+AK11+AK31+AK33-AK22</f>
        <v>#REF!</v>
      </c>
      <c r="AL52" s="357" t="e">
        <f aca="false">+AL11+AL31+AL33-AL22</f>
        <v>#REF!</v>
      </c>
      <c r="AM52" s="357" t="e">
        <f aca="false">+AM11+AM31+AM33-AM22</f>
        <v>#REF!</v>
      </c>
      <c r="AN52" s="355" t="e">
        <f aca="false">+AN11+AN31+AN33-AN22</f>
        <v>#REF!</v>
      </c>
    </row>
    <row r="53" s="323" customFormat="true" ht="15" hidden="false" customHeight="true" outlineLevel="1" collapsed="false">
      <c r="A53" s="315" t="n">
        <v>9</v>
      </c>
      <c r="B53" s="316"/>
      <c r="C53" s="317" t="s">
        <v>89</v>
      </c>
      <c r="D53" s="317"/>
      <c r="E53" s="317"/>
      <c r="F53" s="317"/>
      <c r="G53" s="349" t="s">
        <v>43</v>
      </c>
      <c r="H53" s="350" t="s">
        <v>43</v>
      </c>
      <c r="I53" s="350" t="s">
        <v>43</v>
      </c>
      <c r="J53" s="351" t="s">
        <v>43</v>
      </c>
      <c r="K53" s="352" t="s">
        <v>43</v>
      </c>
      <c r="L53" s="353" t="s">
        <v>43</v>
      </c>
      <c r="M53" s="353" t="s">
        <v>43</v>
      </c>
      <c r="N53" s="353" t="s">
        <v>43</v>
      </c>
      <c r="O53" s="353" t="s">
        <v>43</v>
      </c>
      <c r="P53" s="353" t="s">
        <v>43</v>
      </c>
      <c r="Q53" s="353" t="s">
        <v>43</v>
      </c>
      <c r="R53" s="353" t="s">
        <v>43</v>
      </c>
      <c r="S53" s="353" t="s">
        <v>43</v>
      </c>
      <c r="T53" s="353" t="s">
        <v>43</v>
      </c>
      <c r="U53" s="353" t="s">
        <v>43</v>
      </c>
      <c r="V53" s="353" t="s">
        <v>43</v>
      </c>
      <c r="W53" s="353" t="s">
        <v>43</v>
      </c>
      <c r="X53" s="353" t="s">
        <v>43</v>
      </c>
      <c r="Y53" s="353" t="s">
        <v>43</v>
      </c>
      <c r="Z53" s="353" t="s">
        <v>43</v>
      </c>
      <c r="AA53" s="353" t="s">
        <v>43</v>
      </c>
      <c r="AB53" s="353" t="s">
        <v>43</v>
      </c>
      <c r="AC53" s="353" t="s">
        <v>43</v>
      </c>
      <c r="AD53" s="353" t="s">
        <v>43</v>
      </c>
      <c r="AE53" s="353" t="s">
        <v>43</v>
      </c>
      <c r="AF53" s="353" t="s">
        <v>43</v>
      </c>
      <c r="AG53" s="353" t="s">
        <v>43</v>
      </c>
      <c r="AH53" s="353" t="s">
        <v>43</v>
      </c>
      <c r="AI53" s="353" t="s">
        <v>43</v>
      </c>
      <c r="AJ53" s="353" t="s">
        <v>43</v>
      </c>
      <c r="AK53" s="353" t="s">
        <v>43</v>
      </c>
      <c r="AL53" s="353" t="s">
        <v>43</v>
      </c>
      <c r="AM53" s="353" t="s">
        <v>43</v>
      </c>
      <c r="AN53" s="354" t="s">
        <v>43</v>
      </c>
    </row>
    <row r="54" customFormat="false" ht="36" hidden="false" customHeight="true" outlineLevel="2" collapsed="false">
      <c r="A54" s="67" t="s">
        <v>90</v>
      </c>
      <c r="B54" s="68" t="s">
        <v>365</v>
      </c>
      <c r="C54" s="69"/>
      <c r="D54" s="68" t="s">
        <v>91</v>
      </c>
      <c r="E54" s="68"/>
      <c r="F54" s="68"/>
      <c r="G54" s="341" t="n">
        <f aca="false">'Zał.1_WPF_bazowy'!F54</f>
        <v>0.0427</v>
      </c>
      <c r="H54" s="342" t="n">
        <f aca="false">'Zał.1_WPF_bazowy'!G54</f>
        <v>0.0414</v>
      </c>
      <c r="I54" s="342" t="n">
        <f aca="false">'Zał.1_WPF_bazowy'!H54</f>
        <v>0.0326</v>
      </c>
      <c r="J54" s="343" t="n">
        <f aca="false">+IF(J10&lt;&gt;0,(J23+J27+J40)/J10,"-")</f>
        <v>0.0295050725306964</v>
      </c>
      <c r="K54" s="344" t="n">
        <f aca="false">+IF(K10&lt;&gt;0,(K23+K27+K40)/K10,"-")</f>
        <v>0.0344922467098775</v>
      </c>
      <c r="L54" s="345" t="n">
        <f aca="false">+IF(L10&lt;&gt;0,(L23+L27+L40)/L10,"-")</f>
        <v>0.0516385062847908</v>
      </c>
      <c r="M54" s="345" t="n">
        <f aca="false">+IF(M10&lt;&gt;0,(M23+M27+M40)/M10,"-")</f>
        <v>0.0491346405940539</v>
      </c>
      <c r="N54" s="345" t="n">
        <f aca="false">+IF(N10&lt;&gt;0,(N23+N27+N40)/N10,"-")</f>
        <v>0.0454505323565154</v>
      </c>
      <c r="O54" s="345" t="n">
        <f aca="false">+IF(O10&lt;&gt;0,(O23+O27+O40)/O10,"-")</f>
        <v>0.0417468743474467</v>
      </c>
      <c r="P54" s="345" t="n">
        <f aca="false">+IF(P10&lt;&gt;0,(P23+P27+P40)/P10,"-")</f>
        <v>0.0396365843940895</v>
      </c>
      <c r="Q54" s="345" t="n">
        <f aca="false">+IF(Q10&lt;&gt;0,(Q23+Q27+Q40)/Q10,"-")</f>
        <v>0.0367648727641364</v>
      </c>
      <c r="R54" s="345" t="n">
        <f aca="false">+IF(R10&lt;&gt;0,(R23+R27+R40)/R10,"-")</f>
        <v>0.0204845868867506</v>
      </c>
      <c r="S54" s="345" t="n">
        <f aca="false">+IF(S10&lt;&gt;0,(S23+S27+S40)/S10,"-")</f>
        <v>0.0190806135934685</v>
      </c>
      <c r="T54" s="345" t="n">
        <f aca="false">+IF(T10&lt;&gt;0,(T23+T27+T40)/T10,"-")</f>
        <v>0.0176372763275546</v>
      </c>
      <c r="U54" s="345" t="n">
        <f aca="false">+IF(U10&lt;&gt;0,(U23+U27+U40)/U10,"-")</f>
        <v>0.0156299547167166</v>
      </c>
      <c r="V54" s="345" t="n">
        <f aca="false">+IF(V10&lt;&gt;0,(V23+V27+V40)/V10,"-")</f>
        <v>0.0077829820035583</v>
      </c>
      <c r="W54" s="345" t="n">
        <f aca="false">+IF(W10&lt;&gt;0,(W23+W27+W40)/W10,"-")</f>
        <v>0.00732518189806916</v>
      </c>
      <c r="X54" s="345" t="e">
        <f aca="false">+IF(X10&lt;&gt;0,(X23+X27+X40)/X10,"-")</f>
        <v>#REF!</v>
      </c>
      <c r="Y54" s="345" t="e">
        <f aca="false">+IF(Y10&lt;&gt;0,(Y23+Y27+Y40)/Y10,"-")</f>
        <v>#REF!</v>
      </c>
      <c r="Z54" s="345" t="e">
        <f aca="false">+IF(Z10&lt;&gt;0,(Z23+Z27+Z40)/Z10,"-")</f>
        <v>#REF!</v>
      </c>
      <c r="AA54" s="345" t="e">
        <f aca="false">+IF(AA10&lt;&gt;0,(AA23+AA27+AA40)/AA10,"-")</f>
        <v>#REF!</v>
      </c>
      <c r="AB54" s="345" t="e">
        <f aca="false">+IF(AB10&lt;&gt;0,(AB23+AB27+AB40)/AB10,"-")</f>
        <v>#REF!</v>
      </c>
      <c r="AC54" s="345" t="e">
        <f aca="false">+IF(AC10&lt;&gt;0,(AC23+AC27+AC40)/AC10,"-")</f>
        <v>#REF!</v>
      </c>
      <c r="AD54" s="345" t="e">
        <f aca="false">+IF(AD10&lt;&gt;0,(AD23+AD27+AD40)/AD10,"-")</f>
        <v>#REF!</v>
      </c>
      <c r="AE54" s="345" t="e">
        <f aca="false">+IF(AE10&lt;&gt;0,(AE23+AE27+AE40)/AE10,"-")</f>
        <v>#REF!</v>
      </c>
      <c r="AF54" s="345" t="e">
        <f aca="false">+IF(AF10&lt;&gt;0,(AF23+AF27+AF40)/AF10,"-")</f>
        <v>#REF!</v>
      </c>
      <c r="AG54" s="345" t="e">
        <f aca="false">+IF(AG10&lt;&gt;0,(AG23+AG27+AG40)/AG10,"-")</f>
        <v>#REF!</v>
      </c>
      <c r="AH54" s="345" t="e">
        <f aca="false">+IF(AH10&lt;&gt;0,(AH23+AH27+AH40)/AH10,"-")</f>
        <v>#REF!</v>
      </c>
      <c r="AI54" s="345" t="e">
        <f aca="false">+IF(AI10&lt;&gt;0,(AI23+AI27+AI40)/AI10,"-")</f>
        <v>#REF!</v>
      </c>
      <c r="AJ54" s="345" t="e">
        <f aca="false">+IF(AJ10&lt;&gt;0,(AJ23+AJ27+AJ40)/AJ10,"-")</f>
        <v>#REF!</v>
      </c>
      <c r="AK54" s="345" t="e">
        <f aca="false">+IF(AK10&lt;&gt;0,(AK23+AK27+AK40)/AK10,"-")</f>
        <v>#REF!</v>
      </c>
      <c r="AL54" s="345" t="e">
        <f aca="false">+IF(AL10&lt;&gt;0,(AL23+AL27+AL40)/AL10,"-")</f>
        <v>#REF!</v>
      </c>
      <c r="AM54" s="345" t="e">
        <f aca="false">+IF(AM10&lt;&gt;0,(AM23+AM27+AM40)/AM10,"-")</f>
        <v>#REF!</v>
      </c>
      <c r="AN54" s="343" t="e">
        <f aca="false">+IF(AN10&lt;&gt;0,(AN23+AN27+AN40)/AN10,"-")</f>
        <v>#REF!</v>
      </c>
    </row>
    <row r="55" customFormat="false" ht="36" hidden="false" customHeight="true" outlineLevel="2" collapsed="false">
      <c r="A55" s="67" t="s">
        <v>92</v>
      </c>
      <c r="B55" s="68" t="s">
        <v>366</v>
      </c>
      <c r="C55" s="69"/>
      <c r="D55" s="68" t="s">
        <v>93</v>
      </c>
      <c r="E55" s="68"/>
      <c r="F55" s="68"/>
      <c r="G55" s="341" t="n">
        <f aca="false">'Zał.1_WPF_bazowy'!F55</f>
        <v>0.0427</v>
      </c>
      <c r="H55" s="342" t="n">
        <f aca="false">'Zał.1_WPF_bazowy'!G55</f>
        <v>0.0414</v>
      </c>
      <c r="I55" s="342" t="n">
        <f aca="false">'Zał.1_WPF_bazowy'!H55</f>
        <v>0.0326</v>
      </c>
      <c r="J55" s="343" t="n">
        <f aca="false">+IF(J10&lt;&gt;0,(J23+J27+J40-J41)/J10,"-")</f>
        <v>0.0295050725306964</v>
      </c>
      <c r="K55" s="344" t="n">
        <f aca="false">+IF(K10&lt;&gt;0,(K23+K27+K40-K41)/K10,"-")</f>
        <v>0.0344922467098775</v>
      </c>
      <c r="L55" s="345" t="n">
        <f aca="false">+IF(L10&lt;&gt;0,(L23+L27+L40-L41)/L10,"-")</f>
        <v>0.0516385062847908</v>
      </c>
      <c r="M55" s="345" t="n">
        <f aca="false">+IF(M10&lt;&gt;0,(M23+M27+M40-M41)/M10,"-")</f>
        <v>0.0491346405940539</v>
      </c>
      <c r="N55" s="345" t="n">
        <f aca="false">+IF(N10&lt;&gt;0,(N23+N27+N40-N41)/N10,"-")</f>
        <v>0.0454505323565154</v>
      </c>
      <c r="O55" s="345" t="n">
        <f aca="false">+IF(O10&lt;&gt;0,(O23+O27+O40-O41)/O10,"-")</f>
        <v>0.0417468743474467</v>
      </c>
      <c r="P55" s="345" t="n">
        <f aca="false">+IF(P10&lt;&gt;0,(P23+P27+P40-P41)/P10,"-")</f>
        <v>0.0396365843940895</v>
      </c>
      <c r="Q55" s="345" t="n">
        <f aca="false">+IF(Q10&lt;&gt;0,(Q23+Q27+Q40-Q41)/Q10,"-")</f>
        <v>0.0367648727641364</v>
      </c>
      <c r="R55" s="345" t="n">
        <f aca="false">+IF(R10&lt;&gt;0,(R23+R27+R40-R41)/R10,"-")</f>
        <v>0.0204845868867506</v>
      </c>
      <c r="S55" s="345" t="n">
        <f aca="false">+IF(S10&lt;&gt;0,(S23+S27+S40-S41)/S10,"-")</f>
        <v>0.0190806135934685</v>
      </c>
      <c r="T55" s="345" t="n">
        <f aca="false">+IF(T10&lt;&gt;0,(T23+T27+T40-T41)/T10,"-")</f>
        <v>0.0176372763275546</v>
      </c>
      <c r="U55" s="345" t="n">
        <f aca="false">+IF(U10&lt;&gt;0,(U23+U27+U40-U41)/U10,"-")</f>
        <v>0.0156299547167166</v>
      </c>
      <c r="V55" s="345" t="n">
        <f aca="false">+IF(V10&lt;&gt;0,(V23+V27+V40-V41)/V10,"-")</f>
        <v>0.0077829820035583</v>
      </c>
      <c r="W55" s="345" t="n">
        <f aca="false">+IF(W10&lt;&gt;0,(W23+W27+W40-W41)/W10,"-")</f>
        <v>0.00732518189806916</v>
      </c>
      <c r="X55" s="345" t="e">
        <f aca="false">+IF(X10&lt;&gt;0,(X23+X27+X40-X41)/X10,"-")</f>
        <v>#REF!</v>
      </c>
      <c r="Y55" s="345" t="e">
        <f aca="false">+IF(Y10&lt;&gt;0,(Y23+Y27+Y40-Y41)/Y10,"-")</f>
        <v>#REF!</v>
      </c>
      <c r="Z55" s="345" t="e">
        <f aca="false">+IF(Z10&lt;&gt;0,(Z23+Z27+Z40-Z41)/Z10,"-")</f>
        <v>#REF!</v>
      </c>
      <c r="AA55" s="345" t="e">
        <f aca="false">+IF(AA10&lt;&gt;0,(AA23+AA27+AA40-AA41)/AA10,"-")</f>
        <v>#REF!</v>
      </c>
      <c r="AB55" s="345" t="e">
        <f aca="false">+IF(AB10&lt;&gt;0,(AB23+AB27+AB40-AB41)/AB10,"-")</f>
        <v>#REF!</v>
      </c>
      <c r="AC55" s="345" t="e">
        <f aca="false">+IF(AC10&lt;&gt;0,(AC23+AC27+AC40-AC41)/AC10,"-")</f>
        <v>#REF!</v>
      </c>
      <c r="AD55" s="345" t="e">
        <f aca="false">+IF(AD10&lt;&gt;0,(AD23+AD27+AD40-AD41)/AD10,"-")</f>
        <v>#REF!</v>
      </c>
      <c r="AE55" s="345" t="e">
        <f aca="false">+IF(AE10&lt;&gt;0,(AE23+AE27+AE40-AE41)/AE10,"-")</f>
        <v>#REF!</v>
      </c>
      <c r="AF55" s="345" t="e">
        <f aca="false">+IF(AF10&lt;&gt;0,(AF23+AF27+AF40-AF41)/AF10,"-")</f>
        <v>#REF!</v>
      </c>
      <c r="AG55" s="345" t="e">
        <f aca="false">+IF(AG10&lt;&gt;0,(AG23+AG27+AG40-AG41)/AG10,"-")</f>
        <v>#REF!</v>
      </c>
      <c r="AH55" s="345" t="e">
        <f aca="false">+IF(AH10&lt;&gt;0,(AH23+AH27+AH40-AH41)/AH10,"-")</f>
        <v>#REF!</v>
      </c>
      <c r="AI55" s="345" t="e">
        <f aca="false">+IF(AI10&lt;&gt;0,(AI23+AI27+AI40-AI41)/AI10,"-")</f>
        <v>#REF!</v>
      </c>
      <c r="AJ55" s="345" t="e">
        <f aca="false">+IF(AJ10&lt;&gt;0,(AJ23+AJ27+AJ40-AJ41)/AJ10,"-")</f>
        <v>#REF!</v>
      </c>
      <c r="AK55" s="345" t="e">
        <f aca="false">+IF(AK10&lt;&gt;0,(AK23+AK27+AK40-AK41)/AK10,"-")</f>
        <v>#REF!</v>
      </c>
      <c r="AL55" s="345" t="e">
        <f aca="false">+IF(AL10&lt;&gt;0,(AL23+AL27+AL40-AL41)/AL10,"-")</f>
        <v>#REF!</v>
      </c>
      <c r="AM55" s="345" t="e">
        <f aca="false">+IF(AM10&lt;&gt;0,(AM23+AM27+AM40-AM41)/AM10,"-")</f>
        <v>#REF!</v>
      </c>
      <c r="AN55" s="343" t="e">
        <f aca="false">+IF(AN10&lt;&gt;0,(AN23+AN27+AN40-AN41)/AN10,"-")</f>
        <v>#REF!</v>
      </c>
    </row>
    <row r="56" customFormat="false" ht="60" hidden="false" customHeight="true" outlineLevel="2" collapsed="false">
      <c r="A56" s="67" t="s">
        <v>94</v>
      </c>
      <c r="B56" s="68" t="s">
        <v>365</v>
      </c>
      <c r="C56" s="69"/>
      <c r="D56" s="68" t="s">
        <v>95</v>
      </c>
      <c r="E56" s="68"/>
      <c r="F56" s="68"/>
      <c r="G56" s="341" t="n">
        <f aca="false">'Zał.1_WPF_bazowy'!F56</f>
        <v>0.0427</v>
      </c>
      <c r="H56" s="342" t="n">
        <f aca="false">'Zał.1_WPF_bazowy'!G56</f>
        <v>0.0414</v>
      </c>
      <c r="I56" s="342" t="n">
        <f aca="false">'Zał.1_WPF_bazowy'!H56</f>
        <v>0.0326</v>
      </c>
      <c r="J56" s="343" t="n">
        <f aca="false">+IF(J10&lt;&gt;0,(J23+J27+J40)/J10,"-")</f>
        <v>0.0295050725306964</v>
      </c>
      <c r="K56" s="344" t="n">
        <f aca="false">+IF(K10&lt;&gt;0,(K23+K27+K40)/K10,"-")</f>
        <v>0.0344922467098775</v>
      </c>
      <c r="L56" s="345" t="n">
        <f aca="false">+IF(L10&lt;&gt;0,(L23+L27+L40)/L10,"-")</f>
        <v>0.0516385062847908</v>
      </c>
      <c r="M56" s="345" t="n">
        <f aca="false">+IF(M10&lt;&gt;0,(M23+M27+M40)/M10,"-")</f>
        <v>0.0491346405940539</v>
      </c>
      <c r="N56" s="345" t="n">
        <f aca="false">+IF(N10&lt;&gt;0,(N23+N27+N40)/N10,"-")</f>
        <v>0.0454505323565154</v>
      </c>
      <c r="O56" s="345" t="n">
        <f aca="false">+IF(O10&lt;&gt;0,(O23+O27+O40)/O10,"-")</f>
        <v>0.0417468743474467</v>
      </c>
      <c r="P56" s="345" t="n">
        <f aca="false">+IF(P10&lt;&gt;0,(P23+P27+P40)/P10,"-")</f>
        <v>0.0396365843940895</v>
      </c>
      <c r="Q56" s="345" t="n">
        <f aca="false">+IF(Q10&lt;&gt;0,(Q23+Q27+Q40)/Q10,"-")</f>
        <v>0.0367648727641364</v>
      </c>
      <c r="R56" s="345" t="n">
        <f aca="false">+IF(R10&lt;&gt;0,(R23+R27+R40)/R10,"-")</f>
        <v>0.0204845868867506</v>
      </c>
      <c r="S56" s="345" t="n">
        <f aca="false">+IF(S10&lt;&gt;0,(S23+S27+S40)/S10,"-")</f>
        <v>0.0190806135934685</v>
      </c>
      <c r="T56" s="345" t="n">
        <f aca="false">+IF(T10&lt;&gt;0,(T23+T27+T40)/T10,"-")</f>
        <v>0.0176372763275546</v>
      </c>
      <c r="U56" s="345" t="n">
        <f aca="false">+IF(U10&lt;&gt;0,(U23+U27+U40)/U10,"-")</f>
        <v>0.0156299547167166</v>
      </c>
      <c r="V56" s="345" t="n">
        <f aca="false">+IF(V10&lt;&gt;0,(V23+V27+V40)/V10,"-")</f>
        <v>0.0077829820035583</v>
      </c>
      <c r="W56" s="345" t="n">
        <f aca="false">+IF(W10&lt;&gt;0,(W23+W27+W40)/W10,"-")</f>
        <v>0.00732518189806916</v>
      </c>
      <c r="X56" s="345" t="e">
        <f aca="false">+IF(X10&lt;&gt;0,(X23+X27+X40)/X10,"-")</f>
        <v>#REF!</v>
      </c>
      <c r="Y56" s="345" t="e">
        <f aca="false">+IF(Y10&lt;&gt;0,(Y23+Y27+Y40)/Y10,"-")</f>
        <v>#REF!</v>
      </c>
      <c r="Z56" s="345" t="e">
        <f aca="false">+IF(Z10&lt;&gt;0,(Z23+Z27+Z40)/Z10,"-")</f>
        <v>#REF!</v>
      </c>
      <c r="AA56" s="345" t="e">
        <f aca="false">+IF(AA10&lt;&gt;0,(AA23+AA27+AA40)/AA10,"-")</f>
        <v>#REF!</v>
      </c>
      <c r="AB56" s="345" t="e">
        <f aca="false">+IF(AB10&lt;&gt;0,(AB23+AB27+AB40)/AB10,"-")</f>
        <v>#REF!</v>
      </c>
      <c r="AC56" s="345" t="e">
        <f aca="false">+IF(AC10&lt;&gt;0,(AC23+AC27+AC40)/AC10,"-")</f>
        <v>#REF!</v>
      </c>
      <c r="AD56" s="345" t="e">
        <f aca="false">+IF(AD10&lt;&gt;0,(AD23+AD27+AD40)/AD10,"-")</f>
        <v>#REF!</v>
      </c>
      <c r="AE56" s="345" t="e">
        <f aca="false">+IF(AE10&lt;&gt;0,(AE23+AE27+AE40)/AE10,"-")</f>
        <v>#REF!</v>
      </c>
      <c r="AF56" s="345" t="e">
        <f aca="false">+IF(AF10&lt;&gt;0,(AF23+AF27+AF40)/AF10,"-")</f>
        <v>#REF!</v>
      </c>
      <c r="AG56" s="345" t="e">
        <f aca="false">+IF(AG10&lt;&gt;0,(AG23+AG27+AG40)/AG10,"-")</f>
        <v>#REF!</v>
      </c>
      <c r="AH56" s="345" t="e">
        <f aca="false">+IF(AH10&lt;&gt;0,(AH23+AH27+AH40)/AH10,"-")</f>
        <v>#REF!</v>
      </c>
      <c r="AI56" s="345" t="e">
        <f aca="false">+IF(AI10&lt;&gt;0,(AI23+AI27+AI40)/AI10,"-")</f>
        <v>#REF!</v>
      </c>
      <c r="AJ56" s="345" t="e">
        <f aca="false">+IF(AJ10&lt;&gt;0,(AJ23+AJ27+AJ40)/AJ10,"-")</f>
        <v>#REF!</v>
      </c>
      <c r="AK56" s="345" t="e">
        <f aca="false">+IF(AK10&lt;&gt;0,(AK23+AK27+AK40)/AK10,"-")</f>
        <v>#REF!</v>
      </c>
      <c r="AL56" s="345" t="e">
        <f aca="false">+IF(AL10&lt;&gt;0,(AL23+AL27+AL40)/AL10,"-")</f>
        <v>#REF!</v>
      </c>
      <c r="AM56" s="345" t="e">
        <f aca="false">+IF(AM10&lt;&gt;0,(AM23+AM27+AM40)/AM10,"-")</f>
        <v>#REF!</v>
      </c>
      <c r="AN56" s="343" t="e">
        <f aca="false">+IF(AN10&lt;&gt;0,(AN23+AN27+AN40)/AN10,"-")</f>
        <v>#REF!</v>
      </c>
    </row>
    <row r="57" customFormat="false" ht="60" hidden="false" customHeight="true" outlineLevel="2" collapsed="false">
      <c r="A57" s="67" t="s">
        <v>96</v>
      </c>
      <c r="B57" s="68" t="s">
        <v>366</v>
      </c>
      <c r="C57" s="69"/>
      <c r="D57" s="68" t="s">
        <v>97</v>
      </c>
      <c r="E57" s="68"/>
      <c r="F57" s="68"/>
      <c r="G57" s="341" t="n">
        <f aca="false">'Zał.1_WPF_bazowy'!F57</f>
        <v>0.0427</v>
      </c>
      <c r="H57" s="342" t="n">
        <f aca="false">'Zał.1_WPF_bazowy'!G57</f>
        <v>0.0414</v>
      </c>
      <c r="I57" s="342" t="n">
        <f aca="false">'Zał.1_WPF_bazowy'!H57</f>
        <v>0.0326</v>
      </c>
      <c r="J57" s="343" t="n">
        <f aca="false">+IF(J10&lt;&gt;0,(J23+J27+J40-J41)/J10,"-")</f>
        <v>0.0295050725306964</v>
      </c>
      <c r="K57" s="344" t="n">
        <f aca="false">+IF(K10&lt;&gt;0,(K23+K27+K40-K41)/K10,"-")</f>
        <v>0.0344922467098775</v>
      </c>
      <c r="L57" s="345" t="n">
        <f aca="false">+IF(L10&lt;&gt;0,(L23+L27+L40-L41)/L10,"-")</f>
        <v>0.0516385062847908</v>
      </c>
      <c r="M57" s="345" t="n">
        <f aca="false">+IF(M10&lt;&gt;0,(M23+M27+M40-M41)/M10,"-")</f>
        <v>0.0491346405940539</v>
      </c>
      <c r="N57" s="345" t="n">
        <f aca="false">+IF(N10&lt;&gt;0,(N23+N27+N40-N41)/N10,"-")</f>
        <v>0.0454505323565154</v>
      </c>
      <c r="O57" s="345" t="n">
        <f aca="false">+IF(O10&lt;&gt;0,(O23+O27+O40-O41)/O10,"-")</f>
        <v>0.0417468743474467</v>
      </c>
      <c r="P57" s="345" t="n">
        <f aca="false">+IF(P10&lt;&gt;0,(P23+P27+P40-P41)/P10,"-")</f>
        <v>0.0396365843940895</v>
      </c>
      <c r="Q57" s="345" t="n">
        <f aca="false">+IF(Q10&lt;&gt;0,(Q23+Q27+Q40-Q41)/Q10,"-")</f>
        <v>0.0367648727641364</v>
      </c>
      <c r="R57" s="345" t="n">
        <f aca="false">+IF(R10&lt;&gt;0,(R23+R27+R40-R41)/R10,"-")</f>
        <v>0.0204845868867506</v>
      </c>
      <c r="S57" s="345" t="n">
        <f aca="false">+IF(S10&lt;&gt;0,(S23+S27+S40-S41)/S10,"-")</f>
        <v>0.0190806135934685</v>
      </c>
      <c r="T57" s="345" t="n">
        <f aca="false">+IF(T10&lt;&gt;0,(T23+T27+T40-T41)/T10,"-")</f>
        <v>0.0176372763275546</v>
      </c>
      <c r="U57" s="345" t="n">
        <f aca="false">+IF(U10&lt;&gt;0,(U23+U27+U40-U41)/U10,"-")</f>
        <v>0.0156299547167166</v>
      </c>
      <c r="V57" s="345" t="n">
        <f aca="false">+IF(V10&lt;&gt;0,(V23+V27+V40-V41)/V10,"-")</f>
        <v>0.0077829820035583</v>
      </c>
      <c r="W57" s="345" t="n">
        <f aca="false">+IF(W10&lt;&gt;0,(W23+W27+W40-W41)/W10,"-")</f>
        <v>0.00732518189806916</v>
      </c>
      <c r="X57" s="345" t="e">
        <f aca="false">+IF(X10&lt;&gt;0,(X23+X27+X40-X41)/X10,"-")</f>
        <v>#REF!</v>
      </c>
      <c r="Y57" s="345" t="e">
        <f aca="false">+IF(Y10&lt;&gt;0,(Y23+Y27+Y40-Y41)/Y10,"-")</f>
        <v>#REF!</v>
      </c>
      <c r="Z57" s="345" t="e">
        <f aca="false">+IF(Z10&lt;&gt;0,(Z23+Z27+Z40-Z41)/Z10,"-")</f>
        <v>#REF!</v>
      </c>
      <c r="AA57" s="345" t="e">
        <f aca="false">+IF(AA10&lt;&gt;0,(AA23+AA27+AA40-AA41)/AA10,"-")</f>
        <v>#REF!</v>
      </c>
      <c r="AB57" s="345" t="e">
        <f aca="false">+IF(AB10&lt;&gt;0,(AB23+AB27+AB40-AB41)/AB10,"-")</f>
        <v>#REF!</v>
      </c>
      <c r="AC57" s="345" t="e">
        <f aca="false">+IF(AC10&lt;&gt;0,(AC23+AC27+AC40-AC41)/AC10,"-")</f>
        <v>#REF!</v>
      </c>
      <c r="AD57" s="345" t="e">
        <f aca="false">+IF(AD10&lt;&gt;0,(AD23+AD27+AD40-AD41)/AD10,"-")</f>
        <v>#REF!</v>
      </c>
      <c r="AE57" s="345" t="e">
        <f aca="false">+IF(AE10&lt;&gt;0,(AE23+AE27+AE40-AE41)/AE10,"-")</f>
        <v>#REF!</v>
      </c>
      <c r="AF57" s="345" t="e">
        <f aca="false">+IF(AF10&lt;&gt;0,(AF23+AF27+AF40-AF41)/AF10,"-")</f>
        <v>#REF!</v>
      </c>
      <c r="AG57" s="345" t="e">
        <f aca="false">+IF(AG10&lt;&gt;0,(AG23+AG27+AG40-AG41)/AG10,"-")</f>
        <v>#REF!</v>
      </c>
      <c r="AH57" s="345" t="e">
        <f aca="false">+IF(AH10&lt;&gt;0,(AH23+AH27+AH40-AH41)/AH10,"-")</f>
        <v>#REF!</v>
      </c>
      <c r="AI57" s="345" t="e">
        <f aca="false">+IF(AI10&lt;&gt;0,(AI23+AI27+AI40-AI41)/AI10,"-")</f>
        <v>#REF!</v>
      </c>
      <c r="AJ57" s="345" t="e">
        <f aca="false">+IF(AJ10&lt;&gt;0,(AJ23+AJ27+AJ40-AJ41)/AJ10,"-")</f>
        <v>#REF!</v>
      </c>
      <c r="AK57" s="345" t="e">
        <f aca="false">+IF(AK10&lt;&gt;0,(AK23+AK27+AK40-AK41)/AK10,"-")</f>
        <v>#REF!</v>
      </c>
      <c r="AL57" s="345" t="e">
        <f aca="false">+IF(AL10&lt;&gt;0,(AL23+AL27+AL40-AL41)/AL10,"-")</f>
        <v>#REF!</v>
      </c>
      <c r="AM57" s="345" t="e">
        <f aca="false">+IF(AM10&lt;&gt;0,(AM23+AM27+AM40-AM41)/AM10,"-")</f>
        <v>#REF!</v>
      </c>
      <c r="AN57" s="343" t="e">
        <f aca="false">+IF(AN10&lt;&gt;0,(AN23+AN27+AN40-AN41)/AN10,"-")</f>
        <v>#REF!</v>
      </c>
    </row>
    <row r="58" customFormat="false" ht="36" hidden="false" customHeight="true" outlineLevel="2" collapsed="false">
      <c r="A58" s="67" t="s">
        <v>98</v>
      </c>
      <c r="B58" s="68"/>
      <c r="C58" s="69"/>
      <c r="D58" s="68" t="s">
        <v>99</v>
      </c>
      <c r="E58" s="68"/>
      <c r="F58" s="68"/>
      <c r="G58" s="324" t="n">
        <f aca="false">'Zał.1_WPF_bazowy'!F58</f>
        <v>0</v>
      </c>
      <c r="H58" s="325" t="n">
        <f aca="false">'Zał.1_WPF_bazowy'!G58</f>
        <v>0</v>
      </c>
      <c r="I58" s="325" t="n">
        <f aca="false">'Zał.1_WPF_bazowy'!H58</f>
        <v>0</v>
      </c>
      <c r="J58" s="326" t="n">
        <f aca="false">'Zał.1_WPF_bazowy'!I58</f>
        <v>0</v>
      </c>
      <c r="K58" s="327" t="n">
        <f aca="false">+'Zał.1_WPF_bazowy'!J58</f>
        <v>0</v>
      </c>
      <c r="L58" s="328" t="n">
        <f aca="false">+'Zał.1_WPF_bazowy'!K58</f>
        <v>0</v>
      </c>
      <c r="M58" s="328" t="n">
        <f aca="false">+'Zał.1_WPF_bazowy'!L58</f>
        <v>0</v>
      </c>
      <c r="N58" s="328" t="n">
        <f aca="false">+'Zał.1_WPF_bazowy'!M58</f>
        <v>0</v>
      </c>
      <c r="O58" s="328" t="n">
        <f aca="false">+'Zał.1_WPF_bazowy'!N58</f>
        <v>0</v>
      </c>
      <c r="P58" s="328" t="n">
        <f aca="false">+'Zał.1_WPF_bazowy'!O58</f>
        <v>0</v>
      </c>
      <c r="Q58" s="328" t="n">
        <f aca="false">+'Zał.1_WPF_bazowy'!P58</f>
        <v>0</v>
      </c>
      <c r="R58" s="328" t="n">
        <f aca="false">+'Zał.1_WPF_bazowy'!Q58</f>
        <v>0</v>
      </c>
      <c r="S58" s="328" t="n">
        <f aca="false">+'Zał.1_WPF_bazowy'!R58</f>
        <v>0</v>
      </c>
      <c r="T58" s="328" t="n">
        <f aca="false">+'Zał.1_WPF_bazowy'!S58</f>
        <v>0</v>
      </c>
      <c r="U58" s="328" t="n">
        <f aca="false">+'Zał.1_WPF_bazowy'!T58</f>
        <v>0</v>
      </c>
      <c r="V58" s="328" t="n">
        <f aca="false">+'Zał.1_WPF_bazowy'!U58</f>
        <v>0</v>
      </c>
      <c r="W58" s="328" t="n">
        <f aca="false">+'Zał.1_WPF_bazowy'!V58</f>
        <v>0</v>
      </c>
      <c r="X58" s="328" t="e">
        <f aca="false">+#REF!</f>
        <v>#REF!</v>
      </c>
      <c r="Y58" s="328" t="e">
        <f aca="false">+#REF!</f>
        <v>#REF!</v>
      </c>
      <c r="Z58" s="328" t="e">
        <f aca="false">+#REF!</f>
        <v>#REF!</v>
      </c>
      <c r="AA58" s="328" t="e">
        <f aca="false">+#REF!</f>
        <v>#REF!</v>
      </c>
      <c r="AB58" s="328" t="e">
        <f aca="false">+#REF!</f>
        <v>#REF!</v>
      </c>
      <c r="AC58" s="328" t="e">
        <f aca="false">+#REF!</f>
        <v>#REF!</v>
      </c>
      <c r="AD58" s="328" t="e">
        <f aca="false">+#REF!</f>
        <v>#REF!</v>
      </c>
      <c r="AE58" s="328" t="e">
        <f aca="false">+#REF!</f>
        <v>#REF!</v>
      </c>
      <c r="AF58" s="328" t="e">
        <f aca="false">+#REF!</f>
        <v>#REF!</v>
      </c>
      <c r="AG58" s="328" t="e">
        <f aca="false">+#REF!</f>
        <v>#REF!</v>
      </c>
      <c r="AH58" s="328" t="e">
        <f aca="false">+#REF!</f>
        <v>#REF!</v>
      </c>
      <c r="AI58" s="328" t="e">
        <f aca="false">+#REF!</f>
        <v>#REF!</v>
      </c>
      <c r="AJ58" s="328" t="e">
        <f aca="false">+#REF!</f>
        <v>#REF!</v>
      </c>
      <c r="AK58" s="328" t="e">
        <f aca="false">+#REF!</f>
        <v>#REF!</v>
      </c>
      <c r="AL58" s="328" t="e">
        <f aca="false">+#REF!</f>
        <v>#REF!</v>
      </c>
      <c r="AM58" s="328" t="e">
        <f aca="false">+#REF!</f>
        <v>#REF!</v>
      </c>
      <c r="AN58" s="329" t="e">
        <f aca="false">+#REF!</f>
        <v>#REF!</v>
      </c>
    </row>
    <row r="59" customFormat="false" ht="60" hidden="false" customHeight="true" outlineLevel="2" collapsed="false">
      <c r="A59" s="67" t="s">
        <v>100</v>
      </c>
      <c r="B59" s="68" t="s">
        <v>367</v>
      </c>
      <c r="C59" s="69"/>
      <c r="D59" s="68" t="s">
        <v>101</v>
      </c>
      <c r="E59" s="68"/>
      <c r="F59" s="68"/>
      <c r="G59" s="341" t="n">
        <f aca="false">'Zał.1_WPF_bazowy'!F59</f>
        <v>0.0427</v>
      </c>
      <c r="H59" s="342" t="n">
        <f aca="false">'Zał.1_WPF_bazowy'!G59</f>
        <v>0.0414</v>
      </c>
      <c r="I59" s="342" t="n">
        <f aca="false">'Zał.1_WPF_bazowy'!H59</f>
        <v>0.0326</v>
      </c>
      <c r="J59" s="343" t="n">
        <f aca="false">+IF(J10&lt;&gt;0,(J23+J27+J40+J58-J41)/J10,"-")</f>
        <v>0.0295050725306964</v>
      </c>
      <c r="K59" s="344" t="n">
        <f aca="false">+IF(K10&lt;&gt;0,(K23+K27+K40+K58-K41)/K10,"-")</f>
        <v>0.0344922467098775</v>
      </c>
      <c r="L59" s="345" t="n">
        <f aca="false">+IF(L10&lt;&gt;0,(L23+L27+L40+L58-L41)/L10,"-")</f>
        <v>0.0516385062847908</v>
      </c>
      <c r="M59" s="345" t="n">
        <f aca="false">+IF(M10&lt;&gt;0,(M23+M27+M40+M58-M41)/M10,"-")</f>
        <v>0.0491346405940539</v>
      </c>
      <c r="N59" s="345" t="n">
        <f aca="false">+IF(N10&lt;&gt;0,(N23+N27+N40+N58-N41)/N10,"-")</f>
        <v>0.0454505323565154</v>
      </c>
      <c r="O59" s="345" t="n">
        <f aca="false">+IF(O10&lt;&gt;0,(O23+O27+O40+O58-O41)/O10,"-")</f>
        <v>0.0417468743474467</v>
      </c>
      <c r="P59" s="345" t="n">
        <f aca="false">+IF(P10&lt;&gt;0,(P23+P27+P40+P58-P41)/P10,"-")</f>
        <v>0.0396365843940895</v>
      </c>
      <c r="Q59" s="345" t="n">
        <f aca="false">+IF(Q10&lt;&gt;0,(Q23+Q27+Q40+Q58-Q41)/Q10,"-")</f>
        <v>0.0367648727641364</v>
      </c>
      <c r="R59" s="345" t="n">
        <f aca="false">+IF(R10&lt;&gt;0,(R23+R27+R40+R58-R41)/R10,"-")</f>
        <v>0.0204845868867506</v>
      </c>
      <c r="S59" s="345" t="n">
        <f aca="false">+IF(S10&lt;&gt;0,(S23+S27+S40+S58-S41)/S10,"-")</f>
        <v>0.0190806135934685</v>
      </c>
      <c r="T59" s="345" t="n">
        <f aca="false">+IF(T10&lt;&gt;0,(T23+T27+T40+T58-T41)/T10,"-")</f>
        <v>0.0176372763275546</v>
      </c>
      <c r="U59" s="345" t="n">
        <f aca="false">+IF(U10&lt;&gt;0,(U23+U27+U40+U58-U41)/U10,"-")</f>
        <v>0.0156299547167166</v>
      </c>
      <c r="V59" s="345" t="n">
        <f aca="false">+IF(V10&lt;&gt;0,(V23+V27+V40+V58-V41)/V10,"-")</f>
        <v>0.0077829820035583</v>
      </c>
      <c r="W59" s="345" t="n">
        <f aca="false">+IF(W10&lt;&gt;0,(W23+W27+W40+W58-W41)/W10,"-")</f>
        <v>0.00732518189806916</v>
      </c>
      <c r="X59" s="345" t="e">
        <f aca="false">+IF(X10&lt;&gt;0,(X23+X27+X40+X58-X41)/X10,"-")</f>
        <v>#REF!</v>
      </c>
      <c r="Y59" s="345" t="e">
        <f aca="false">+IF(Y10&lt;&gt;0,(Y23+Y27+Y40+Y58-Y41)/Y10,"-")</f>
        <v>#REF!</v>
      </c>
      <c r="Z59" s="345" t="e">
        <f aca="false">+IF(Z10&lt;&gt;0,(Z23+Z27+Z40+Z58-Z41)/Z10,"-")</f>
        <v>#REF!</v>
      </c>
      <c r="AA59" s="345" t="e">
        <f aca="false">+IF(AA10&lt;&gt;0,(AA23+AA27+AA40+AA58-AA41)/AA10,"-")</f>
        <v>#REF!</v>
      </c>
      <c r="AB59" s="345" t="e">
        <f aca="false">+IF(AB10&lt;&gt;0,(AB23+AB27+AB40+AB58-AB41)/AB10,"-")</f>
        <v>#REF!</v>
      </c>
      <c r="AC59" s="345" t="e">
        <f aca="false">+IF(AC10&lt;&gt;0,(AC23+AC27+AC40+AC58-AC41)/AC10,"-")</f>
        <v>#REF!</v>
      </c>
      <c r="AD59" s="345" t="e">
        <f aca="false">+IF(AD10&lt;&gt;0,(AD23+AD27+AD40+AD58-AD41)/AD10,"-")</f>
        <v>#REF!</v>
      </c>
      <c r="AE59" s="345" t="e">
        <f aca="false">+IF(AE10&lt;&gt;0,(AE23+AE27+AE40+AE58-AE41)/AE10,"-")</f>
        <v>#REF!</v>
      </c>
      <c r="AF59" s="345" t="e">
        <f aca="false">+IF(AF10&lt;&gt;0,(AF23+AF27+AF40+AF58-AF41)/AF10,"-")</f>
        <v>#REF!</v>
      </c>
      <c r="AG59" s="345" t="e">
        <f aca="false">+IF(AG10&lt;&gt;0,(AG23+AG27+AG40+AG58-AG41)/AG10,"-")</f>
        <v>#REF!</v>
      </c>
      <c r="AH59" s="345" t="e">
        <f aca="false">+IF(AH10&lt;&gt;0,(AH23+AH27+AH40+AH58-AH41)/AH10,"-")</f>
        <v>#REF!</v>
      </c>
      <c r="AI59" s="345" t="e">
        <f aca="false">+IF(AI10&lt;&gt;0,(AI23+AI27+AI40+AI58-AI41)/AI10,"-")</f>
        <v>#REF!</v>
      </c>
      <c r="AJ59" s="345" t="e">
        <f aca="false">+IF(AJ10&lt;&gt;0,(AJ23+AJ27+AJ40+AJ58-AJ41)/AJ10,"-")</f>
        <v>#REF!</v>
      </c>
      <c r="AK59" s="345" t="e">
        <f aca="false">+IF(AK10&lt;&gt;0,(AK23+AK27+AK40+AK58-AK41)/AK10,"-")</f>
        <v>#REF!</v>
      </c>
      <c r="AL59" s="345" t="e">
        <f aca="false">+IF(AL10&lt;&gt;0,(AL23+AL27+AL40+AL58-AL41)/AL10,"-")</f>
        <v>#REF!</v>
      </c>
      <c r="AM59" s="345" t="e">
        <f aca="false">+IF(AM10&lt;&gt;0,(AM23+AM27+AM40+AM58-AM41)/AM10,"-")</f>
        <v>#REF!</v>
      </c>
      <c r="AN59" s="343" t="e">
        <f aca="false">+IF(AN10&lt;&gt;0,(AN23+AN27+AN40+AN58-AN41)/AN10,"-")</f>
        <v>#REF!</v>
      </c>
    </row>
    <row r="60" customFormat="false" ht="14.25" hidden="false" customHeight="false" outlineLevel="3" collapsed="false">
      <c r="A60" s="67" t="s">
        <v>102</v>
      </c>
      <c r="B60" s="68" t="s">
        <v>368</v>
      </c>
      <c r="C60" s="69"/>
      <c r="D60" s="71" t="s">
        <v>369</v>
      </c>
      <c r="E60" s="71"/>
      <c r="F60" s="71"/>
      <c r="G60" s="358" t="n">
        <f aca="false">+IF(G10&lt;&gt;0,(G11+G19-G22)/G10,0)</f>
        <v>0.0849808327825985</v>
      </c>
      <c r="H60" s="345" t="n">
        <f aca="false">+IF(H10&lt;&gt;0,(H11+H19-H22)/H10,0)</f>
        <v>0.0394371083801874</v>
      </c>
      <c r="I60" s="345" t="n">
        <f aca="false">+IF(I10&lt;&gt;0,(I11+I19-I22)/I10,0)</f>
        <v>0.083427508730694</v>
      </c>
      <c r="J60" s="343" t="n">
        <f aca="false">+IF(J10&lt;&gt;0,(J11+J19-J22)/J10,0)</f>
        <v>0.10966788029137</v>
      </c>
      <c r="K60" s="344" t="n">
        <f aca="false">+IF(K10&lt;&gt;0,(K11+K19-K22)/K10,"-")</f>
        <v>0.0463778463544781</v>
      </c>
      <c r="L60" s="345" t="n">
        <f aca="false">+IF(L10&lt;&gt;0,(L11+L19-L22)/L10,"-")</f>
        <v>0.0763055371066921</v>
      </c>
      <c r="M60" s="345" t="n">
        <f aca="false">+IF(M10&lt;&gt;0,(M11+M19-M22)/M10,"-")</f>
        <v>0.056050286532894</v>
      </c>
      <c r="N60" s="345" t="n">
        <f aca="false">+IF(N10&lt;&gt;0,(N11+N19-N22)/N10,"-")</f>
        <v>0.064099065551505</v>
      </c>
      <c r="O60" s="345" t="n">
        <f aca="false">+IF(O10&lt;&gt;0,(O11+O19-O22)/O10,"-")</f>
        <v>0.0519508673578888</v>
      </c>
      <c r="P60" s="345" t="n">
        <f aca="false">+IF(P10&lt;&gt;0,(P11+P19-P22)/P10,"-")</f>
        <v>0.031771503441716</v>
      </c>
      <c r="Q60" s="345" t="n">
        <f aca="false">+IF(Q10&lt;&gt;0,(Q11+Q19-Q22)/Q10,"-")</f>
        <v>0.0308343594259261</v>
      </c>
      <c r="R60" s="345" t="n">
        <f aca="false">+IF(R10&lt;&gt;0,(R11+R19-R22)/R10,"-")</f>
        <v>0.016347634486169</v>
      </c>
      <c r="S60" s="345" t="n">
        <f aca="false">+IF(S10&lt;&gt;0,(S11+S19-S22)/S10,"-")</f>
        <v>0.0158550912252874</v>
      </c>
      <c r="T60" s="345" t="n">
        <f aca="false">+IF(T10&lt;&gt;0,(T11+T19-T22)/T10,"-")</f>
        <v>0.0152864161281008</v>
      </c>
      <c r="U60" s="345" t="n">
        <f aca="false">+IF(U10&lt;&gt;0,(U11+U19-U22)/U10,"-")</f>
        <v>0.0140961090766846</v>
      </c>
      <c r="V60" s="345" t="n">
        <f aca="false">+IF(V10&lt;&gt;0,(V11+V19-V22)/V10,"-")</f>
        <v>0.00694909107460562</v>
      </c>
      <c r="W60" s="345" t="n">
        <f aca="false">+IF(W10&lt;&gt;0,(W11+W19-W22)/W10,"-")</f>
        <v>0.00670682647711797</v>
      </c>
      <c r="X60" s="345" t="e">
        <f aca="false">+IF(X10&lt;&gt;0,(X11+X19-X22)/X10,"-")</f>
        <v>#REF!</v>
      </c>
      <c r="Y60" s="345" t="e">
        <f aca="false">+IF(Y10&lt;&gt;0,(Y11+Y19-Y22)/Y10,"-")</f>
        <v>#REF!</v>
      </c>
      <c r="Z60" s="345" t="e">
        <f aca="false">+IF(Z10&lt;&gt;0,(Z11+Z19-Z22)/Z10,"-")</f>
        <v>#REF!</v>
      </c>
      <c r="AA60" s="345" t="e">
        <f aca="false">+IF(AA10&lt;&gt;0,(AA11+AA19-AA22)/AA10,"-")</f>
        <v>#REF!</v>
      </c>
      <c r="AB60" s="345" t="e">
        <f aca="false">+IF(AB10&lt;&gt;0,(AB11+AB19-AB22)/AB10,"-")</f>
        <v>#REF!</v>
      </c>
      <c r="AC60" s="345" t="e">
        <f aca="false">+IF(AC10&lt;&gt;0,(AC11+AC19-AC22)/AC10,"-")</f>
        <v>#REF!</v>
      </c>
      <c r="AD60" s="345" t="e">
        <f aca="false">+IF(AD10&lt;&gt;0,(AD11+AD19-AD22)/AD10,"-")</f>
        <v>#REF!</v>
      </c>
      <c r="AE60" s="345" t="e">
        <f aca="false">+IF(AE10&lt;&gt;0,(AE11+AE19-AE22)/AE10,"-")</f>
        <v>#REF!</v>
      </c>
      <c r="AF60" s="345" t="e">
        <f aca="false">+IF(AF10&lt;&gt;0,(AF11+AF19-AF22)/AF10,"-")</f>
        <v>#REF!</v>
      </c>
      <c r="AG60" s="345" t="e">
        <f aca="false">+IF(AG10&lt;&gt;0,(AG11+AG19-AG22)/AG10,"-")</f>
        <v>#REF!</v>
      </c>
      <c r="AH60" s="345" t="e">
        <f aca="false">+IF(AH10&lt;&gt;0,(AH11+AH19-AH22)/AH10,"-")</f>
        <v>#REF!</v>
      </c>
      <c r="AI60" s="345" t="e">
        <f aca="false">+IF(AI10&lt;&gt;0,(AI11+AI19-AI22)/AI10,"-")</f>
        <v>#REF!</v>
      </c>
      <c r="AJ60" s="345" t="e">
        <f aca="false">+IF(AJ10&lt;&gt;0,(AJ11+AJ19-AJ22)/AJ10,"-")</f>
        <v>#REF!</v>
      </c>
      <c r="AK60" s="345" t="e">
        <f aca="false">+IF(AK10&lt;&gt;0,(AK11+AK19-AK22)/AK10,"-")</f>
        <v>#REF!</v>
      </c>
      <c r="AL60" s="345" t="e">
        <f aca="false">+IF(AL10&lt;&gt;0,(AL11+AL19-AL22)/AL10,"-")</f>
        <v>#REF!</v>
      </c>
      <c r="AM60" s="345" t="e">
        <f aca="false">+IF(AM10&lt;&gt;0,(AM11+AM19-AM22)/AM10,"-")</f>
        <v>#REF!</v>
      </c>
      <c r="AN60" s="343" t="e">
        <f aca="false">+IF(AN10&lt;&gt;0,(AN11+AN19-AN22)/AN10,"-")</f>
        <v>#REF!</v>
      </c>
    </row>
    <row r="61" customFormat="false" ht="60" hidden="false" customHeight="true" outlineLevel="2" collapsed="false">
      <c r="A61" s="67" t="s">
        <v>104</v>
      </c>
      <c r="B61" s="68" t="s">
        <v>370</v>
      </c>
      <c r="C61" s="69"/>
      <c r="D61" s="68" t="s">
        <v>105</v>
      </c>
      <c r="E61" s="68"/>
      <c r="F61" s="68"/>
      <c r="G61" s="341" t="n">
        <f aca="false">'Zał.1_WPF_bazowy'!F61</f>
        <v>0</v>
      </c>
      <c r="H61" s="342" t="n">
        <f aca="false">'Zał.1_WPF_bazowy'!G61</f>
        <v>0</v>
      </c>
      <c r="I61" s="342" t="n">
        <f aca="false">'Zał.1_WPF_bazowy'!H61</f>
        <v>0</v>
      </c>
      <c r="J61" s="343" t="n">
        <f aca="false">+IF(J10&lt;&gt;0,(H60+G60+F60)/3,"-")</f>
        <v>0.041472647054262</v>
      </c>
      <c r="K61" s="344" t="n">
        <f aca="false">+IF(K10&lt;&gt;0,(I60+H60+G60)/3,"-")</f>
        <v>0.06928181663116</v>
      </c>
      <c r="L61" s="345" t="n">
        <f aca="false">+IF(L10&lt;&gt;0,(K60+I60+H60)/3,"-")</f>
        <v>0.0564141544884532</v>
      </c>
      <c r="M61" s="345" t="n">
        <f aca="false">+IF(M10&lt;&gt;0,(L60+K60+I60)/3,"-")</f>
        <v>0.0687036307306214</v>
      </c>
      <c r="N61" s="345" t="n">
        <f aca="false">+IF(N10&lt;&gt;0,(M60+L60+K60)/3,"-")</f>
        <v>0.0595778899980214</v>
      </c>
      <c r="O61" s="345" t="n">
        <f aca="false">+IF(O10&lt;&gt;0,(N60+M60+L60)/3,"-")</f>
        <v>0.065484963063697</v>
      </c>
      <c r="P61" s="345" t="n">
        <f aca="false">+IF(P10&lt;&gt;0,(O60+N60+M60)/3,"-")</f>
        <v>0.0573667398140959</v>
      </c>
      <c r="Q61" s="345" t="n">
        <f aca="false">+IF(Q10&lt;&gt;0,(P60+O60+N60)/3,"-")</f>
        <v>0.0492738121170366</v>
      </c>
      <c r="R61" s="345" t="n">
        <f aca="false">+IF(R10&lt;&gt;0,(Q60+P60+O60)/3,"-")</f>
        <v>0.0381855767418437</v>
      </c>
      <c r="S61" s="345" t="n">
        <f aca="false">+IF(S10&lt;&gt;0,(R60+Q60+P60)/3,"-")</f>
        <v>0.0263178324512704</v>
      </c>
      <c r="T61" s="345" t="n">
        <f aca="false">+IF(T10&lt;&gt;0,(S60+R60+Q60)/3,"-")</f>
        <v>0.0210123617124608</v>
      </c>
      <c r="U61" s="345" t="n">
        <f aca="false">+IF(U10&lt;&gt;0,(T60+S60+R60)/3,"-")</f>
        <v>0.0158297139465191</v>
      </c>
      <c r="V61" s="345" t="n">
        <f aca="false">+IF(V10&lt;&gt;0,(U60+T60+S60)/3,"-")</f>
        <v>0.0150792054766909</v>
      </c>
      <c r="W61" s="345" t="n">
        <f aca="false">+IF(W10&lt;&gt;0,(V60+U60+T60)/3,"-")</f>
        <v>0.012110538759797</v>
      </c>
      <c r="X61" s="345" t="e">
        <f aca="false">+IF(X10&lt;&gt;0,(W60+V60+U60)/3,"-")</f>
        <v>#REF!</v>
      </c>
      <c r="Y61" s="345" t="e">
        <f aca="false">+IF(Y10&lt;&gt;0,(X60+W60+V60)/3,"-")</f>
        <v>#REF!</v>
      </c>
      <c r="Z61" s="345" t="e">
        <f aca="false">+IF(Z10&lt;&gt;0,(Y60+X60+W60)/3,"-")</f>
        <v>#REF!</v>
      </c>
      <c r="AA61" s="345" t="e">
        <f aca="false">+IF(AA10&lt;&gt;0,(Z60+Y60+X60)/3,"-")</f>
        <v>#REF!</v>
      </c>
      <c r="AB61" s="345" t="e">
        <f aca="false">+IF(AB10&lt;&gt;0,(AA60+Z60+Y60)/3,"-")</f>
        <v>#REF!</v>
      </c>
      <c r="AC61" s="345" t="e">
        <f aca="false">+IF(AC10&lt;&gt;0,(AB60+AA60+Z60)/3,"-")</f>
        <v>#REF!</v>
      </c>
      <c r="AD61" s="345" t="e">
        <f aca="false">+IF(AD10&lt;&gt;0,(AC60+AB60+AA60)/3,"-")</f>
        <v>#REF!</v>
      </c>
      <c r="AE61" s="345" t="e">
        <f aca="false">+IF(AE10&lt;&gt;0,(AD60+AC60+AB60)/3,"-")</f>
        <v>#REF!</v>
      </c>
      <c r="AF61" s="345" t="e">
        <f aca="false">+IF(AF10&lt;&gt;0,(AE60+AD60+AC60)/3,"-")</f>
        <v>#REF!</v>
      </c>
      <c r="AG61" s="345" t="e">
        <f aca="false">+IF(AG10&lt;&gt;0,(AF60+AE60+AD60)/3,"-")</f>
        <v>#REF!</v>
      </c>
      <c r="AH61" s="345" t="e">
        <f aca="false">+IF(AH10&lt;&gt;0,(AG60+AF60+AE60)/3,"-")</f>
        <v>#REF!</v>
      </c>
      <c r="AI61" s="345" t="e">
        <f aca="false">+IF(AI10&lt;&gt;0,(AH60+AG60+AF60)/3,"-")</f>
        <v>#REF!</v>
      </c>
      <c r="AJ61" s="345" t="e">
        <f aca="false">+IF(AJ10&lt;&gt;0,(AI60+AH60+AG60)/3,"-")</f>
        <v>#REF!</v>
      </c>
      <c r="AK61" s="345" t="e">
        <f aca="false">+IF(AK10&lt;&gt;0,(AJ60+AI60+AH60)/3,"-")</f>
        <v>#REF!</v>
      </c>
      <c r="AL61" s="345" t="e">
        <f aca="false">+IF(AL10&lt;&gt;0,(AK60+AJ60+AI60)/3,"-")</f>
        <v>#REF!</v>
      </c>
      <c r="AM61" s="345" t="e">
        <f aca="false">+IF(AM10&lt;&gt;0,(AL60+AK60+AJ60)/3,"-")</f>
        <v>#REF!</v>
      </c>
      <c r="AN61" s="343" t="e">
        <f aca="false">+IF(AN10&lt;&gt;0,(AM60+AL60+AK60)/3,"-")</f>
        <v>#REF!</v>
      </c>
    </row>
    <row r="62" customFormat="false" ht="60" hidden="false" customHeight="true" outlineLevel="2" collapsed="false">
      <c r="A62" s="67" t="s">
        <v>106</v>
      </c>
      <c r="B62" s="68" t="s">
        <v>370</v>
      </c>
      <c r="C62" s="69"/>
      <c r="D62" s="330"/>
      <c r="E62" s="68" t="s">
        <v>107</v>
      </c>
      <c r="F62" s="68"/>
      <c r="G62" s="341" t="n">
        <f aca="false">'Zał.1_WPF_bazowy'!F62</f>
        <v>0</v>
      </c>
      <c r="H62" s="342" t="n">
        <f aca="false">'Zał.1_WPF_bazowy'!G62</f>
        <v>0</v>
      </c>
      <c r="I62" s="342" t="n">
        <f aca="false">'Zał.1_WPF_bazowy'!H62</f>
        <v>0</v>
      </c>
      <c r="J62" s="343" t="n">
        <f aca="false">+IF(J10&lt;&gt;0,(I60+G60+F60)/3,"-")</f>
        <v>0.0561361138377642</v>
      </c>
      <c r="K62" s="344" t="n">
        <f aca="false">+IF(K10&lt;&gt;0,(J60+H60+G60)/3,"-")</f>
        <v>0.0780286071513854</v>
      </c>
      <c r="L62" s="345" t="n">
        <f aca="false">+IF(L10&lt;&gt;0,(K60+J60+H60)/3,"-")</f>
        <v>0.0651609450086786</v>
      </c>
      <c r="M62" s="345" t="n">
        <f aca="false">+IF(M10&lt;&gt;0,(L60+K60+J60)/3,"-")</f>
        <v>0.0774504212508469</v>
      </c>
      <c r="N62" s="345" t="n">
        <f aca="false">+IF(N10&lt;&gt;0,(M60+L60+K60)/3,"-")</f>
        <v>0.0595778899980214</v>
      </c>
      <c r="O62" s="345" t="n">
        <f aca="false">+IF(O10&lt;&gt;0,(N60+M60+L60)/3,"-")</f>
        <v>0.065484963063697</v>
      </c>
      <c r="P62" s="345" t="n">
        <f aca="false">+IF(P10&lt;&gt;0,(O60+N60+M60)/3,"-")</f>
        <v>0.0573667398140959</v>
      </c>
      <c r="Q62" s="345" t="n">
        <f aca="false">+IF(Q10&lt;&gt;0,(P60+O60+N60)/3,"-")</f>
        <v>0.0492738121170366</v>
      </c>
      <c r="R62" s="345" t="n">
        <f aca="false">+IF(R10&lt;&gt;0,(Q60+P60+O60)/3,"-")</f>
        <v>0.0381855767418437</v>
      </c>
      <c r="S62" s="345" t="n">
        <f aca="false">+IF(S10&lt;&gt;0,(R60+Q60+P60)/3,"-")</f>
        <v>0.0263178324512704</v>
      </c>
      <c r="T62" s="345" t="n">
        <f aca="false">+IF(T10&lt;&gt;0,(S60+R60+Q60)/3,"-")</f>
        <v>0.0210123617124608</v>
      </c>
      <c r="U62" s="345" t="n">
        <f aca="false">+IF(U10&lt;&gt;0,(T60+S60+R60)/3,"-")</f>
        <v>0.0158297139465191</v>
      </c>
      <c r="V62" s="345" t="n">
        <f aca="false">+IF(V10&lt;&gt;0,(U60+T60+S60)/3,"-")</f>
        <v>0.0150792054766909</v>
      </c>
      <c r="W62" s="345" t="n">
        <f aca="false">+IF(W10&lt;&gt;0,(V60+U60+T60)/3,"-")</f>
        <v>0.012110538759797</v>
      </c>
      <c r="X62" s="345" t="e">
        <f aca="false">+IF(X10&lt;&gt;0,(W60+V60+U60)/3,"-")</f>
        <v>#REF!</v>
      </c>
      <c r="Y62" s="345" t="e">
        <f aca="false">+IF(Y10&lt;&gt;0,(X60+W60+V60)/3,"-")</f>
        <v>#REF!</v>
      </c>
      <c r="Z62" s="345" t="e">
        <f aca="false">+IF(Z10&lt;&gt;0,(Y60+X60+W60)/3,"-")</f>
        <v>#REF!</v>
      </c>
      <c r="AA62" s="345" t="e">
        <f aca="false">+IF(AA10&lt;&gt;0,(Z60+Y60+X60)/3,"-")</f>
        <v>#REF!</v>
      </c>
      <c r="AB62" s="345" t="e">
        <f aca="false">+IF(AB10&lt;&gt;0,(AA60+Z60+Y60)/3,"-")</f>
        <v>#REF!</v>
      </c>
      <c r="AC62" s="345" t="e">
        <f aca="false">+IF(AC10&lt;&gt;0,(AB60+AA60+Z60)/3,"-")</f>
        <v>#REF!</v>
      </c>
      <c r="AD62" s="345" t="e">
        <f aca="false">+IF(AD10&lt;&gt;0,(AC60+AB60+AA60)/3,"-")</f>
        <v>#REF!</v>
      </c>
      <c r="AE62" s="345" t="e">
        <f aca="false">+IF(AE10&lt;&gt;0,(AD60+AC60+AB60)/3,"-")</f>
        <v>#REF!</v>
      </c>
      <c r="AF62" s="345" t="e">
        <f aca="false">+IF(AF10&lt;&gt;0,(AE60+AD60+AC60)/3,"-")</f>
        <v>#REF!</v>
      </c>
      <c r="AG62" s="345" t="e">
        <f aca="false">+IF(AG10&lt;&gt;0,(AF60+AE60+AD60)/3,"-")</f>
        <v>#REF!</v>
      </c>
      <c r="AH62" s="345" t="e">
        <f aca="false">+IF(AH10&lt;&gt;0,(AG60+AF60+AE60)/3,"-")</f>
        <v>#REF!</v>
      </c>
      <c r="AI62" s="345" t="e">
        <f aca="false">+IF(AI10&lt;&gt;0,(AH60+AG60+AF60)/3,"-")</f>
        <v>#REF!</v>
      </c>
      <c r="AJ62" s="345" t="e">
        <f aca="false">+IF(AJ10&lt;&gt;0,(AI60+AH60+AG60)/3,"-")</f>
        <v>#REF!</v>
      </c>
      <c r="AK62" s="345" t="e">
        <f aca="false">+IF(AK10&lt;&gt;0,(AJ60+AI60+AH60)/3,"-")</f>
        <v>#REF!</v>
      </c>
      <c r="AL62" s="345" t="e">
        <f aca="false">+IF(AL10&lt;&gt;0,(AK60+AJ60+AI60)/3,"-")</f>
        <v>#REF!</v>
      </c>
      <c r="AM62" s="345" t="e">
        <f aca="false">+IF(AM10&lt;&gt;0,(AL60+AK60+AJ60)/3,"-")</f>
        <v>#REF!</v>
      </c>
      <c r="AN62" s="343" t="e">
        <f aca="false">+IF(AN10&lt;&gt;0,(AM60+AL60+AK60)/3,"-")</f>
        <v>#REF!</v>
      </c>
    </row>
    <row r="63" customFormat="false" ht="60" hidden="false" customHeight="true" outlineLevel="2" collapsed="false">
      <c r="A63" s="67" t="s">
        <v>108</v>
      </c>
      <c r="B63" s="68" t="s">
        <v>371</v>
      </c>
      <c r="C63" s="69"/>
      <c r="D63" s="359" t="s">
        <v>109</v>
      </c>
      <c r="E63" s="359"/>
      <c r="F63" s="359"/>
      <c r="G63" s="360" t="str">
        <f aca="false">+IF(G10&lt;&gt;0,IF(G61&gt;=G59,"Spełniona","Nie spełniona"),"-")</f>
        <v>Nie spełniona</v>
      </c>
      <c r="H63" s="361" t="str">
        <f aca="false">+IF(H10&lt;&gt;0,IF(H61&gt;=H59,"Spełniona","Nie spełniona"),"-")</f>
        <v>Nie spełniona</v>
      </c>
      <c r="I63" s="361" t="str">
        <f aca="false">+IF(I10&lt;&gt;0,IF(I61&gt;=I59,"Spełniona","Nie spełniona"),"-")</f>
        <v>Nie spełniona</v>
      </c>
      <c r="J63" s="362" t="str">
        <f aca="false">+IF(J10&lt;&gt;0,IF(J61&gt;=J59,"Spełniona","Nie spełniona"),"-")</f>
        <v>Spełniona</v>
      </c>
      <c r="K63" s="361" t="str">
        <f aca="false">+IF(K10&lt;&gt;0,IF(K61&gt;=K59,"Spełniona","Nie spełniona"),"-")</f>
        <v>Spełniona</v>
      </c>
      <c r="L63" s="361" t="str">
        <f aca="false">+IF(L10&lt;&gt;0,IF(L61&gt;=L59,"Spełniona","Nie spełniona"),"-")</f>
        <v>Spełniona</v>
      </c>
      <c r="M63" s="361" t="str">
        <f aca="false">+IF(M10&lt;&gt;0,IF(M61&gt;=M59,"Spełniona","Nie spełniona"),"-")</f>
        <v>Spełniona</v>
      </c>
      <c r="N63" s="361" t="str">
        <f aca="false">+IF(N10&lt;&gt;0,IF(N61&gt;=N59,"Spełniona","Nie spełniona"),"-")</f>
        <v>Spełniona</v>
      </c>
      <c r="O63" s="361" t="str">
        <f aca="false">+IF(O10&lt;&gt;0,IF(O61&gt;=O59,"Spełniona","Nie spełniona"),"-")</f>
        <v>Spełniona</v>
      </c>
      <c r="P63" s="361" t="str">
        <f aca="false">+IF(P10&lt;&gt;0,IF(P61&gt;=P59,"Spełniona","Nie spełniona"),"-")</f>
        <v>Spełniona</v>
      </c>
      <c r="Q63" s="361" t="str">
        <f aca="false">+IF(Q10&lt;&gt;0,IF(Q61&gt;=Q59,"Spełniona","Nie spełniona"),"-")</f>
        <v>Spełniona</v>
      </c>
      <c r="R63" s="361" t="str">
        <f aca="false">+IF(R10&lt;&gt;0,IF(R61&gt;=R59,"Spełniona","Nie spełniona"),"-")</f>
        <v>Spełniona</v>
      </c>
      <c r="S63" s="361" t="str">
        <f aca="false">+IF(S10&lt;&gt;0,IF(S61&gt;=S59,"Spełniona","Nie spełniona"),"-")</f>
        <v>Spełniona</v>
      </c>
      <c r="T63" s="361" t="str">
        <f aca="false">+IF(T10&lt;&gt;0,IF(T61&gt;=T59,"Spełniona","Nie spełniona"),"-")</f>
        <v>Spełniona</v>
      </c>
      <c r="U63" s="361" t="str">
        <f aca="false">+IF(U10&lt;&gt;0,IF(U61&gt;=U59,"Spełniona","Nie spełniona"),"-")</f>
        <v>Spełniona</v>
      </c>
      <c r="V63" s="361" t="str">
        <f aca="false">+IF(V10&lt;&gt;0,IF(V61&gt;=V59,"Spełniona","Nie spełniona"),"-")</f>
        <v>Spełniona</v>
      </c>
      <c r="W63" s="361" t="str">
        <f aca="false">+IF(W10&lt;&gt;0,IF(W61&gt;=W59,"Spełniona","Nie spełniona"),"-")</f>
        <v>Spełniona</v>
      </c>
      <c r="X63" s="361" t="e">
        <f aca="false">+IF(X10&lt;&gt;0,IF(X61&gt;=X59,"Spełniona","Nie spełniona"),"-")</f>
        <v>#REF!</v>
      </c>
      <c r="Y63" s="361" t="e">
        <f aca="false">+IF(Y10&lt;&gt;0,IF(Y61&gt;=Y59,"Spełniona","Nie spełniona"),"-")</f>
        <v>#REF!</v>
      </c>
      <c r="Z63" s="361" t="e">
        <f aca="false">+IF(Z10&lt;&gt;0,IF(Z61&gt;=Z59,"Spełniona","Nie spełniona"),"-")</f>
        <v>#REF!</v>
      </c>
      <c r="AA63" s="361" t="e">
        <f aca="false">+IF(AA10&lt;&gt;0,IF(AA61&gt;=AA59,"Spełniona","Nie spełniona"),"-")</f>
        <v>#REF!</v>
      </c>
      <c r="AB63" s="361" t="e">
        <f aca="false">+IF(AB10&lt;&gt;0,IF(AB61&gt;=AB59,"Spełniona","Nie spełniona"),"-")</f>
        <v>#REF!</v>
      </c>
      <c r="AC63" s="361" t="e">
        <f aca="false">+IF(AC10&lt;&gt;0,IF(AC61&gt;=AC59,"Spełniona","Nie spełniona"),"-")</f>
        <v>#REF!</v>
      </c>
      <c r="AD63" s="361" t="e">
        <f aca="false">+IF(AD10&lt;&gt;0,IF(AD61&gt;=AD59,"Spełniona","Nie spełniona"),"-")</f>
        <v>#REF!</v>
      </c>
      <c r="AE63" s="361" t="e">
        <f aca="false">+IF(AE10&lt;&gt;0,IF(AE61&gt;=AE59,"Spełniona","Nie spełniona"),"-")</f>
        <v>#REF!</v>
      </c>
      <c r="AF63" s="361" t="e">
        <f aca="false">+IF(AF10&lt;&gt;0,IF(AF61&gt;=AF59,"Spełniona","Nie spełniona"),"-")</f>
        <v>#REF!</v>
      </c>
      <c r="AG63" s="361" t="e">
        <f aca="false">+IF(AG10&lt;&gt;0,IF(AG61&gt;=AG59,"Spełniona","Nie spełniona"),"-")</f>
        <v>#REF!</v>
      </c>
      <c r="AH63" s="361" t="e">
        <f aca="false">+IF(AH10&lt;&gt;0,IF(AH61&gt;=AH59,"Spełniona","Nie spełniona"),"-")</f>
        <v>#REF!</v>
      </c>
      <c r="AI63" s="361" t="e">
        <f aca="false">+IF(AI10&lt;&gt;0,IF(AI61&gt;=AI59,"Spełniona","Nie spełniona"),"-")</f>
        <v>#REF!</v>
      </c>
      <c r="AJ63" s="361" t="e">
        <f aca="false">+IF(AJ10&lt;&gt;0,IF(AJ61&gt;=AJ59,"Spełniona","Nie spełniona"),"-")</f>
        <v>#REF!</v>
      </c>
      <c r="AK63" s="361" t="e">
        <f aca="false">+IF(AK10&lt;&gt;0,IF(AK61&gt;=AK59,"Spełniona","Nie spełniona"),"-")</f>
        <v>#REF!</v>
      </c>
      <c r="AL63" s="361" t="e">
        <f aca="false">+IF(AL10&lt;&gt;0,IF(AL61&gt;=AL59,"Spełniona","Nie spełniona"),"-")</f>
        <v>#REF!</v>
      </c>
      <c r="AM63" s="361" t="e">
        <f aca="false">+IF(AM10&lt;&gt;0,IF(AM61&gt;=AM59,"Spełniona","Nie spełniona"),"-")</f>
        <v>#REF!</v>
      </c>
      <c r="AN63" s="362" t="e">
        <f aca="false">+IF(AN10&lt;&gt;0,IF(AN61&gt;=AN59,"Spełniona","Nie spełniona"),"-")</f>
        <v>#REF!</v>
      </c>
    </row>
    <row r="64" customFormat="false" ht="60" hidden="false" customHeight="true" outlineLevel="2" collapsed="false">
      <c r="A64" s="67" t="s">
        <v>110</v>
      </c>
      <c r="B64" s="68" t="s">
        <v>372</v>
      </c>
      <c r="C64" s="69"/>
      <c r="D64" s="363"/>
      <c r="E64" s="364" t="s">
        <v>111</v>
      </c>
      <c r="F64" s="364"/>
      <c r="G64" s="360" t="str">
        <f aca="false">+IF(G10&lt;&gt;0,IF(G62&gt;=G59,"Spełniona","Nie spełniona"),"-")</f>
        <v>Nie spełniona</v>
      </c>
      <c r="H64" s="361" t="str">
        <f aca="false">+IF(H10&lt;&gt;0,IF(H62&gt;=H59,"Spełniona","Nie spełniona"),"-")</f>
        <v>Nie spełniona</v>
      </c>
      <c r="I64" s="361" t="str">
        <f aca="false">+IF(I10&lt;&gt;0,IF(I62&gt;=I59,"Spełniona","Nie spełniona"),"-")</f>
        <v>Nie spełniona</v>
      </c>
      <c r="J64" s="362" t="str">
        <f aca="false">+IF(J10&lt;&gt;0,IF(J62&gt;=J59,"Spełniona","Nie spełniona"),"-")</f>
        <v>Spełniona</v>
      </c>
      <c r="K64" s="361" t="str">
        <f aca="false">+IF(K10&lt;&gt;0,IF(K62&gt;=K59,"Spełniona","Nie spełniona"),"-")</f>
        <v>Spełniona</v>
      </c>
      <c r="L64" s="361" t="str">
        <f aca="false">+IF(L10&lt;&gt;0,IF(L62&gt;=L59,"Spełniona","Nie spełniona"),"-")</f>
        <v>Spełniona</v>
      </c>
      <c r="M64" s="361" t="str">
        <f aca="false">+IF(M10&lt;&gt;0,IF(M62&gt;=M59,"Spełniona","Nie spełniona"),"-")</f>
        <v>Spełniona</v>
      </c>
      <c r="N64" s="361" t="str">
        <f aca="false">+IF(N10&lt;&gt;0,IF(N62&gt;=N59,"Spełniona","Nie spełniona"),"-")</f>
        <v>Spełniona</v>
      </c>
      <c r="O64" s="361" t="str">
        <f aca="false">+IF(O10&lt;&gt;0,IF(O62&gt;=O59,"Spełniona","Nie spełniona"),"-")</f>
        <v>Spełniona</v>
      </c>
      <c r="P64" s="361" t="str">
        <f aca="false">+IF(P10&lt;&gt;0,IF(P62&gt;=P59,"Spełniona","Nie spełniona"),"-")</f>
        <v>Spełniona</v>
      </c>
      <c r="Q64" s="361" t="str">
        <f aca="false">+IF(Q10&lt;&gt;0,IF(Q62&gt;=Q59,"Spełniona","Nie spełniona"),"-")</f>
        <v>Spełniona</v>
      </c>
      <c r="R64" s="361" t="str">
        <f aca="false">+IF(R10&lt;&gt;0,IF(R62&gt;=R59,"Spełniona","Nie spełniona"),"-")</f>
        <v>Spełniona</v>
      </c>
      <c r="S64" s="361" t="str">
        <f aca="false">+IF(S10&lt;&gt;0,IF(S62&gt;=S59,"Spełniona","Nie spełniona"),"-")</f>
        <v>Spełniona</v>
      </c>
      <c r="T64" s="361" t="str">
        <f aca="false">+IF(T10&lt;&gt;0,IF(T62&gt;=T59,"Spełniona","Nie spełniona"),"-")</f>
        <v>Spełniona</v>
      </c>
      <c r="U64" s="361" t="str">
        <f aca="false">+IF(U10&lt;&gt;0,IF(U62&gt;=U59,"Spełniona","Nie spełniona"),"-")</f>
        <v>Spełniona</v>
      </c>
      <c r="V64" s="361" t="str">
        <f aca="false">+IF(V10&lt;&gt;0,IF(V62&gt;=V59,"Spełniona","Nie spełniona"),"-")</f>
        <v>Spełniona</v>
      </c>
      <c r="W64" s="361" t="str">
        <f aca="false">+IF(W10&lt;&gt;0,IF(W62&gt;=W59,"Spełniona","Nie spełniona"),"-")</f>
        <v>Spełniona</v>
      </c>
      <c r="X64" s="361" t="e">
        <f aca="false">+IF(X10&lt;&gt;0,IF(X62&gt;=X59,"Spełniona","Nie spełniona"),"-")</f>
        <v>#REF!</v>
      </c>
      <c r="Y64" s="361" t="e">
        <f aca="false">+IF(Y10&lt;&gt;0,IF(Y62&gt;=Y59,"Spełniona","Nie spełniona"),"-")</f>
        <v>#REF!</v>
      </c>
      <c r="Z64" s="361" t="e">
        <f aca="false">+IF(Z10&lt;&gt;0,IF(Z62&gt;=Z59,"Spełniona","Nie spełniona"),"-")</f>
        <v>#REF!</v>
      </c>
      <c r="AA64" s="361" t="e">
        <f aca="false">+IF(AA10&lt;&gt;0,IF(AA62&gt;=AA59,"Spełniona","Nie spełniona"),"-")</f>
        <v>#REF!</v>
      </c>
      <c r="AB64" s="361" t="e">
        <f aca="false">+IF(AB10&lt;&gt;0,IF(AB62&gt;=AB59,"Spełniona","Nie spełniona"),"-")</f>
        <v>#REF!</v>
      </c>
      <c r="AC64" s="361" t="e">
        <f aca="false">+IF(AC10&lt;&gt;0,IF(AC62&gt;=AC59,"Spełniona","Nie spełniona"),"-")</f>
        <v>#REF!</v>
      </c>
      <c r="AD64" s="361" t="e">
        <f aca="false">+IF(AD10&lt;&gt;0,IF(AD62&gt;=AD59,"Spełniona","Nie spełniona"),"-")</f>
        <v>#REF!</v>
      </c>
      <c r="AE64" s="361" t="e">
        <f aca="false">+IF(AE10&lt;&gt;0,IF(AE62&gt;=AE59,"Spełniona","Nie spełniona"),"-")</f>
        <v>#REF!</v>
      </c>
      <c r="AF64" s="361" t="e">
        <f aca="false">+IF(AF10&lt;&gt;0,IF(AF62&gt;=AF59,"Spełniona","Nie spełniona"),"-")</f>
        <v>#REF!</v>
      </c>
      <c r="AG64" s="361" t="e">
        <f aca="false">+IF(AG10&lt;&gt;0,IF(AG62&gt;=AG59,"Spełniona","Nie spełniona"),"-")</f>
        <v>#REF!</v>
      </c>
      <c r="AH64" s="361" t="e">
        <f aca="false">+IF(AH10&lt;&gt;0,IF(AH62&gt;=AH59,"Spełniona","Nie spełniona"),"-")</f>
        <v>#REF!</v>
      </c>
      <c r="AI64" s="361" t="e">
        <f aca="false">+IF(AI10&lt;&gt;0,IF(AI62&gt;=AI59,"Spełniona","Nie spełniona"),"-")</f>
        <v>#REF!</v>
      </c>
      <c r="AJ64" s="361" t="e">
        <f aca="false">+IF(AJ10&lt;&gt;0,IF(AJ62&gt;=AJ59,"Spełniona","Nie spełniona"),"-")</f>
        <v>#REF!</v>
      </c>
      <c r="AK64" s="361" t="e">
        <f aca="false">+IF(AK10&lt;&gt;0,IF(AK62&gt;=AK59,"Spełniona","Nie spełniona"),"-")</f>
        <v>#REF!</v>
      </c>
      <c r="AL64" s="361" t="e">
        <f aca="false">+IF(AL10&lt;&gt;0,IF(AL62&gt;=AL59,"Spełniona","Nie spełniona"),"-")</f>
        <v>#REF!</v>
      </c>
      <c r="AM64" s="361" t="e">
        <f aca="false">+IF(AM10&lt;&gt;0,IF(AM62&gt;=AM59,"Spełniona","Nie spełniona"),"-")</f>
        <v>#REF!</v>
      </c>
      <c r="AN64" s="362" t="e">
        <f aca="false">+IF(AN10&lt;&gt;0,IF(AN62&gt;=AN59,"Spełniona","Nie spełniona"),"-")</f>
        <v>#REF!</v>
      </c>
    </row>
    <row r="65" s="323" customFormat="true" ht="15" hidden="false" customHeight="true" outlineLevel="1" collapsed="false">
      <c r="A65" s="315" t="n">
        <v>10</v>
      </c>
      <c r="B65" s="316"/>
      <c r="C65" s="317" t="s">
        <v>112</v>
      </c>
      <c r="D65" s="317"/>
      <c r="E65" s="317"/>
      <c r="F65" s="317"/>
      <c r="G65" s="318" t="n">
        <f aca="false">'Zał.1_WPF_bazowy'!F65</f>
        <v>0</v>
      </c>
      <c r="H65" s="319" t="n">
        <f aca="false">'Zał.1_WPF_bazowy'!G65</f>
        <v>0</v>
      </c>
      <c r="I65" s="319" t="n">
        <f aca="false">'Zał.1_WPF_bazowy'!H65</f>
        <v>0</v>
      </c>
      <c r="J65" s="337" t="n">
        <f aca="false">'Zał.1_WPF_bazowy'!I65</f>
        <v>0</v>
      </c>
      <c r="K65" s="346" t="n">
        <f aca="false">+'Zał.1_WPF_bazowy'!J65</f>
        <v>0</v>
      </c>
      <c r="L65" s="347" t="n">
        <f aca="false">+'Zał.1_WPF_bazowy'!K65</f>
        <v>1767000</v>
      </c>
      <c r="M65" s="347" t="n">
        <f aca="false">+'Zał.1_WPF_bazowy'!L65</f>
        <v>1664000</v>
      </c>
      <c r="N65" s="347" t="n">
        <f aca="false">+'Zał.1_WPF_bazowy'!M65</f>
        <v>1664000</v>
      </c>
      <c r="O65" s="347" t="n">
        <f aca="false">+'Zał.1_WPF_bazowy'!N65</f>
        <v>1614000</v>
      </c>
      <c r="P65" s="347" t="n">
        <f aca="false">+'Zał.1_WPF_bazowy'!O65</f>
        <v>1614000</v>
      </c>
      <c r="Q65" s="347" t="n">
        <f aca="false">+'Zał.1_WPF_bazowy'!P65</f>
        <v>1614000</v>
      </c>
      <c r="R65" s="347" t="n">
        <f aca="false">+'Zał.1_WPF_bazowy'!Q65</f>
        <v>882000</v>
      </c>
      <c r="S65" s="347" t="n">
        <f aca="false">+'Zał.1_WPF_bazowy'!R65</f>
        <v>882000</v>
      </c>
      <c r="T65" s="347" t="n">
        <f aca="false">+'Zał.1_WPF_bazowy'!S65</f>
        <v>876534</v>
      </c>
      <c r="U65" s="347" t="n">
        <f aca="false">+'Zał.1_WPF_bazowy'!T65</f>
        <v>833537</v>
      </c>
      <c r="V65" s="347" t="n">
        <f aca="false">+'Zał.1_WPF_bazowy'!U65</f>
        <v>420000</v>
      </c>
      <c r="W65" s="347" t="n">
        <f aca="false">+'Zał.1_WPF_bazowy'!V65</f>
        <v>414326.07</v>
      </c>
      <c r="X65" s="347" t="e">
        <f aca="false">+#REF!</f>
        <v>#REF!</v>
      </c>
      <c r="Y65" s="347" t="e">
        <f aca="false">+#REF!</f>
        <v>#REF!</v>
      </c>
      <c r="Z65" s="347" t="e">
        <f aca="false">+#REF!</f>
        <v>#REF!</v>
      </c>
      <c r="AA65" s="347" t="e">
        <f aca="false">+#REF!</f>
        <v>#REF!</v>
      </c>
      <c r="AB65" s="347" t="e">
        <f aca="false">+#REF!</f>
        <v>#REF!</v>
      </c>
      <c r="AC65" s="347" t="e">
        <f aca="false">+#REF!</f>
        <v>#REF!</v>
      </c>
      <c r="AD65" s="347" t="e">
        <f aca="false">+#REF!</f>
        <v>#REF!</v>
      </c>
      <c r="AE65" s="347" t="e">
        <f aca="false">+#REF!</f>
        <v>#REF!</v>
      </c>
      <c r="AF65" s="347" t="e">
        <f aca="false">+#REF!</f>
        <v>#REF!</v>
      </c>
      <c r="AG65" s="347" t="e">
        <f aca="false">+#REF!</f>
        <v>#REF!</v>
      </c>
      <c r="AH65" s="347" t="e">
        <f aca="false">+#REF!</f>
        <v>#REF!</v>
      </c>
      <c r="AI65" s="347" t="e">
        <f aca="false">+#REF!</f>
        <v>#REF!</v>
      </c>
      <c r="AJ65" s="347" t="e">
        <f aca="false">+#REF!</f>
        <v>#REF!</v>
      </c>
      <c r="AK65" s="347" t="e">
        <f aca="false">+#REF!</f>
        <v>#REF!</v>
      </c>
      <c r="AL65" s="347" t="e">
        <f aca="false">+#REF!</f>
        <v>#REF!</v>
      </c>
      <c r="AM65" s="347" t="e">
        <f aca="false">+#REF!</f>
        <v>#REF!</v>
      </c>
      <c r="AN65" s="348" t="e">
        <f aca="false">+#REF!</f>
        <v>#REF!</v>
      </c>
    </row>
    <row r="66" s="9" customFormat="true" ht="14.25" hidden="false" customHeight="true" outlineLevel="2" collapsed="false">
      <c r="A66" s="67" t="s">
        <v>113</v>
      </c>
      <c r="B66" s="68"/>
      <c r="C66" s="69"/>
      <c r="D66" s="68" t="s">
        <v>114</v>
      </c>
      <c r="E66" s="68"/>
      <c r="F66" s="68"/>
      <c r="G66" s="324" t="n">
        <f aca="false">'Zał.1_WPF_bazowy'!F66</f>
        <v>0</v>
      </c>
      <c r="H66" s="325" t="n">
        <f aca="false">'Zał.1_WPF_bazowy'!G66</f>
        <v>0</v>
      </c>
      <c r="I66" s="325" t="n">
        <f aca="false">'Zał.1_WPF_bazowy'!H66</f>
        <v>0</v>
      </c>
      <c r="J66" s="326" t="n">
        <f aca="false">'Zał.1_WPF_bazowy'!I66</f>
        <v>0</v>
      </c>
      <c r="K66" s="327" t="n">
        <f aca="false">+'Zał.1_WPF_bazowy'!J66</f>
        <v>0</v>
      </c>
      <c r="L66" s="328" t="n">
        <f aca="false">+'Zał.1_WPF_bazowy'!K66</f>
        <v>1767000</v>
      </c>
      <c r="M66" s="328" t="n">
        <f aca="false">+'Zał.1_WPF_bazowy'!L66</f>
        <v>1664000</v>
      </c>
      <c r="N66" s="328" t="n">
        <f aca="false">+'Zał.1_WPF_bazowy'!M66</f>
        <v>1664000</v>
      </c>
      <c r="O66" s="328" t="n">
        <f aca="false">+'Zał.1_WPF_bazowy'!N66</f>
        <v>1614000</v>
      </c>
      <c r="P66" s="328" t="n">
        <f aca="false">+'Zał.1_WPF_bazowy'!O66</f>
        <v>1614000</v>
      </c>
      <c r="Q66" s="328" t="n">
        <f aca="false">+'Zał.1_WPF_bazowy'!P66</f>
        <v>1614000</v>
      </c>
      <c r="R66" s="328" t="n">
        <f aca="false">+'Zał.1_WPF_bazowy'!Q66</f>
        <v>882000</v>
      </c>
      <c r="S66" s="328" t="n">
        <f aca="false">+'Zał.1_WPF_bazowy'!R66</f>
        <v>882000</v>
      </c>
      <c r="T66" s="328" t="n">
        <f aca="false">+'Zał.1_WPF_bazowy'!S66</f>
        <v>876534</v>
      </c>
      <c r="U66" s="328" t="n">
        <f aca="false">+'Zał.1_WPF_bazowy'!T66</f>
        <v>833537</v>
      </c>
      <c r="V66" s="328" t="n">
        <f aca="false">+'Zał.1_WPF_bazowy'!U66</f>
        <v>420000</v>
      </c>
      <c r="W66" s="328" t="n">
        <f aca="false">+'Zał.1_WPF_bazowy'!V66</f>
        <v>414326.07</v>
      </c>
      <c r="X66" s="328" t="e">
        <f aca="false">+#REF!</f>
        <v>#REF!</v>
      </c>
      <c r="Y66" s="328" t="e">
        <f aca="false">+#REF!</f>
        <v>#REF!</v>
      </c>
      <c r="Z66" s="328" t="e">
        <f aca="false">+#REF!</f>
        <v>#REF!</v>
      </c>
      <c r="AA66" s="328" t="e">
        <f aca="false">+#REF!</f>
        <v>#REF!</v>
      </c>
      <c r="AB66" s="328" t="e">
        <f aca="false">+#REF!</f>
        <v>#REF!</v>
      </c>
      <c r="AC66" s="328" t="e">
        <f aca="false">+#REF!</f>
        <v>#REF!</v>
      </c>
      <c r="AD66" s="328" t="e">
        <f aca="false">+#REF!</f>
        <v>#REF!</v>
      </c>
      <c r="AE66" s="328" t="e">
        <f aca="false">+#REF!</f>
        <v>#REF!</v>
      </c>
      <c r="AF66" s="328" t="e">
        <f aca="false">+#REF!</f>
        <v>#REF!</v>
      </c>
      <c r="AG66" s="328" t="e">
        <f aca="false">+#REF!</f>
        <v>#REF!</v>
      </c>
      <c r="AH66" s="328" t="e">
        <f aca="false">+#REF!</f>
        <v>#REF!</v>
      </c>
      <c r="AI66" s="328" t="e">
        <f aca="false">+#REF!</f>
        <v>#REF!</v>
      </c>
      <c r="AJ66" s="328" t="e">
        <f aca="false">+#REF!</f>
        <v>#REF!</v>
      </c>
      <c r="AK66" s="328" t="e">
        <f aca="false">+#REF!</f>
        <v>#REF!</v>
      </c>
      <c r="AL66" s="328" t="e">
        <f aca="false">+#REF!</f>
        <v>#REF!</v>
      </c>
      <c r="AM66" s="328" t="e">
        <f aca="false">+#REF!</f>
        <v>#REF!</v>
      </c>
      <c r="AN66" s="329" t="e">
        <f aca="false">+#REF!</f>
        <v>#REF!</v>
      </c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s="365" customFormat="true" ht="24" hidden="false" customHeight="true" outlineLevel="1" collapsed="false">
      <c r="A67" s="315" t="n">
        <v>11</v>
      </c>
      <c r="B67" s="316"/>
      <c r="C67" s="317" t="s">
        <v>115</v>
      </c>
      <c r="D67" s="317"/>
      <c r="E67" s="317"/>
      <c r="F67" s="317"/>
      <c r="G67" s="349" t="s">
        <v>43</v>
      </c>
      <c r="H67" s="350" t="s">
        <v>43</v>
      </c>
      <c r="I67" s="350" t="s">
        <v>43</v>
      </c>
      <c r="J67" s="351" t="s">
        <v>43</v>
      </c>
      <c r="K67" s="352" t="s">
        <v>43</v>
      </c>
      <c r="L67" s="353" t="s">
        <v>43</v>
      </c>
      <c r="M67" s="353" t="s">
        <v>43</v>
      </c>
      <c r="N67" s="353" t="s">
        <v>43</v>
      </c>
      <c r="O67" s="353" t="s">
        <v>43</v>
      </c>
      <c r="P67" s="353" t="s">
        <v>43</v>
      </c>
      <c r="Q67" s="353" t="s">
        <v>43</v>
      </c>
      <c r="R67" s="353" t="s">
        <v>43</v>
      </c>
      <c r="S67" s="353" t="s">
        <v>43</v>
      </c>
      <c r="T67" s="353" t="s">
        <v>43</v>
      </c>
      <c r="U67" s="353" t="s">
        <v>43</v>
      </c>
      <c r="V67" s="353" t="s">
        <v>43</v>
      </c>
      <c r="W67" s="353" t="s">
        <v>43</v>
      </c>
      <c r="X67" s="353" t="s">
        <v>43</v>
      </c>
      <c r="Y67" s="353" t="s">
        <v>43</v>
      </c>
      <c r="Z67" s="353" t="s">
        <v>43</v>
      </c>
      <c r="AA67" s="353" t="s">
        <v>43</v>
      </c>
      <c r="AB67" s="353" t="s">
        <v>43</v>
      </c>
      <c r="AC67" s="353" t="s">
        <v>43</v>
      </c>
      <c r="AD67" s="353" t="s">
        <v>43</v>
      </c>
      <c r="AE67" s="353" t="s">
        <v>43</v>
      </c>
      <c r="AF67" s="353" t="s">
        <v>43</v>
      </c>
      <c r="AG67" s="353" t="s">
        <v>43</v>
      </c>
      <c r="AH67" s="353" t="s">
        <v>43</v>
      </c>
      <c r="AI67" s="353" t="s">
        <v>43</v>
      </c>
      <c r="AJ67" s="353" t="s">
        <v>43</v>
      </c>
      <c r="AK67" s="353" t="s">
        <v>43</v>
      </c>
      <c r="AL67" s="353" t="s">
        <v>43</v>
      </c>
      <c r="AM67" s="353" t="s">
        <v>43</v>
      </c>
      <c r="AN67" s="354" t="s">
        <v>43</v>
      </c>
      <c r="AO67" s="323"/>
      <c r="AP67" s="323"/>
      <c r="AQ67" s="323"/>
      <c r="AR67" s="323"/>
      <c r="AS67" s="323"/>
      <c r="AT67" s="323"/>
      <c r="AU67" s="323"/>
      <c r="AV67" s="323"/>
      <c r="AW67" s="323"/>
      <c r="AX67" s="323"/>
      <c r="AY67" s="323"/>
      <c r="AZ67" s="323"/>
      <c r="BA67" s="323"/>
      <c r="BB67" s="323"/>
      <c r="BC67" s="323"/>
      <c r="BD67" s="323"/>
      <c r="BE67" s="323"/>
      <c r="BF67" s="323"/>
      <c r="BG67" s="323"/>
      <c r="BH67" s="323"/>
      <c r="BI67" s="323"/>
      <c r="BJ67" s="323"/>
      <c r="BK67" s="323"/>
      <c r="BL67" s="323"/>
      <c r="BM67" s="323"/>
      <c r="BN67" s="323"/>
      <c r="BO67" s="323"/>
      <c r="BP67" s="323"/>
      <c r="BQ67" s="323"/>
      <c r="BR67" s="323"/>
      <c r="BS67" s="323"/>
      <c r="BT67" s="323"/>
      <c r="BU67" s="323"/>
      <c r="BV67" s="323"/>
      <c r="BW67" s="323"/>
      <c r="BX67" s="323"/>
      <c r="BY67" s="323"/>
      <c r="BZ67" s="323"/>
      <c r="CA67" s="323"/>
      <c r="CB67" s="323"/>
      <c r="CC67" s="323"/>
      <c r="CD67" s="323"/>
      <c r="CE67" s="323"/>
      <c r="CF67" s="323"/>
      <c r="CG67" s="323"/>
      <c r="CH67" s="323"/>
      <c r="CI67" s="323"/>
      <c r="CJ67" s="323"/>
      <c r="CK67" s="323"/>
      <c r="CL67" s="323"/>
      <c r="CM67" s="323"/>
      <c r="CN67" s="323"/>
      <c r="CO67" s="323"/>
      <c r="CP67" s="323"/>
      <c r="CQ67" s="323"/>
      <c r="CR67" s="323"/>
      <c r="CS67" s="323"/>
      <c r="CT67" s="323"/>
      <c r="CU67" s="323"/>
      <c r="CV67" s="323"/>
      <c r="CW67" s="323"/>
      <c r="CX67" s="323"/>
      <c r="CY67" s="323"/>
      <c r="CZ67" s="323"/>
      <c r="DA67" s="323"/>
      <c r="DB67" s="323"/>
      <c r="DC67" s="323"/>
      <c r="DD67" s="323"/>
      <c r="DE67" s="323"/>
      <c r="DF67" s="323"/>
      <c r="DG67" s="323"/>
      <c r="DH67" s="323"/>
      <c r="DI67" s="323"/>
      <c r="DJ67" s="323"/>
      <c r="DK67" s="323"/>
      <c r="DL67" s="323"/>
      <c r="DM67" s="323"/>
      <c r="DN67" s="323"/>
      <c r="DO67" s="323"/>
      <c r="DP67" s="323"/>
      <c r="DQ67" s="323"/>
      <c r="DR67" s="323"/>
      <c r="DS67" s="323"/>
      <c r="DT67" s="323"/>
      <c r="DU67" s="323"/>
      <c r="DV67" s="323"/>
      <c r="DW67" s="323"/>
      <c r="DX67" s="323"/>
      <c r="DY67" s="323"/>
      <c r="DZ67" s="323"/>
      <c r="EA67" s="323"/>
      <c r="EB67" s="323"/>
      <c r="EC67" s="323"/>
      <c r="ED67" s="323"/>
      <c r="EE67" s="323"/>
      <c r="EF67" s="323"/>
      <c r="EG67" s="323"/>
      <c r="EH67" s="323"/>
      <c r="EI67" s="323"/>
      <c r="EJ67" s="323"/>
      <c r="EK67" s="323"/>
      <c r="EL67" s="323"/>
      <c r="EM67" s="323"/>
      <c r="EN67" s="323"/>
      <c r="EO67" s="323"/>
      <c r="EP67" s="323"/>
      <c r="EQ67" s="323"/>
      <c r="ER67" s="323"/>
      <c r="ES67" s="323"/>
      <c r="ET67" s="323"/>
      <c r="EU67" s="323"/>
      <c r="EV67" s="323"/>
      <c r="EW67" s="323"/>
      <c r="EX67" s="323"/>
      <c r="EY67" s="323"/>
      <c r="EZ67" s="323"/>
      <c r="FA67" s="323"/>
      <c r="FB67" s="323"/>
      <c r="FC67" s="323"/>
      <c r="FD67" s="323"/>
      <c r="FE67" s="323"/>
      <c r="FF67" s="323"/>
      <c r="FG67" s="323"/>
      <c r="FH67" s="323"/>
      <c r="FI67" s="323"/>
      <c r="FJ67" s="323"/>
      <c r="FK67" s="323"/>
      <c r="FL67" s="323"/>
      <c r="FM67" s="323"/>
      <c r="FN67" s="323"/>
      <c r="FO67" s="323"/>
      <c r="FP67" s="323"/>
      <c r="FQ67" s="323"/>
      <c r="FR67" s="323"/>
      <c r="FS67" s="323"/>
      <c r="FT67" s="323"/>
      <c r="FU67" s="323"/>
      <c r="FV67" s="323"/>
      <c r="FW67" s="323"/>
      <c r="FX67" s="323"/>
      <c r="FY67" s="323"/>
      <c r="FZ67" s="323"/>
      <c r="GA67" s="323"/>
      <c r="GB67" s="323"/>
      <c r="GC67" s="323"/>
      <c r="GD67" s="323"/>
      <c r="GE67" s="323"/>
      <c r="GF67" s="323"/>
      <c r="GG67" s="323"/>
      <c r="GH67" s="323"/>
      <c r="GI67" s="323"/>
      <c r="GJ67" s="323"/>
      <c r="GK67" s="323"/>
      <c r="GL67" s="323"/>
      <c r="GM67" s="323"/>
      <c r="GN67" s="323"/>
      <c r="GO67" s="323"/>
      <c r="GP67" s="323"/>
      <c r="GQ67" s="323"/>
      <c r="GR67" s="323"/>
      <c r="GS67" s="323"/>
      <c r="GT67" s="323"/>
      <c r="GU67" s="323"/>
      <c r="GV67" s="323"/>
      <c r="GW67" s="323"/>
      <c r="GX67" s="323"/>
      <c r="GY67" s="323"/>
      <c r="GZ67" s="323"/>
      <c r="HA67" s="323"/>
      <c r="HB67" s="323"/>
      <c r="HC67" s="323"/>
      <c r="HD67" s="323"/>
      <c r="HE67" s="323"/>
      <c r="HF67" s="323"/>
      <c r="HG67" s="323"/>
      <c r="HH67" s="323"/>
      <c r="HI67" s="323"/>
      <c r="HJ67" s="323"/>
      <c r="HK67" s="323"/>
      <c r="HL67" s="323"/>
      <c r="HM67" s="323"/>
      <c r="HN67" s="323"/>
      <c r="HO67" s="323"/>
      <c r="HP67" s="323"/>
      <c r="HQ67" s="323"/>
      <c r="HR67" s="323"/>
      <c r="HS67" s="323"/>
      <c r="HT67" s="323"/>
      <c r="HU67" s="323"/>
      <c r="HV67" s="323"/>
      <c r="HW67" s="323"/>
      <c r="HX67" s="323"/>
      <c r="HY67" s="323"/>
      <c r="HZ67" s="323"/>
      <c r="IA67" s="323"/>
      <c r="IB67" s="323"/>
      <c r="IC67" s="323"/>
      <c r="ID67" s="323"/>
      <c r="IE67" s="323"/>
      <c r="IF67" s="323"/>
      <c r="IG67" s="323"/>
      <c r="IH67" s="323"/>
      <c r="II67" s="323"/>
      <c r="IJ67" s="323"/>
      <c r="IK67" s="323"/>
      <c r="IL67" s="323"/>
      <c r="IM67" s="323"/>
      <c r="IN67" s="323"/>
      <c r="IO67" s="323"/>
      <c r="IP67" s="323"/>
      <c r="IQ67" s="323"/>
      <c r="IR67" s="323"/>
      <c r="IS67" s="323"/>
      <c r="IT67" s="323"/>
      <c r="IU67" s="323"/>
      <c r="IV67" s="323"/>
    </row>
    <row r="68" customFormat="false" ht="14.25" hidden="false" customHeight="true" outlineLevel="2" collapsed="false">
      <c r="A68" s="67" t="s">
        <v>116</v>
      </c>
      <c r="B68" s="68"/>
      <c r="C68" s="69"/>
      <c r="D68" s="68" t="s">
        <v>117</v>
      </c>
      <c r="E68" s="68"/>
      <c r="F68" s="68"/>
      <c r="G68" s="324" t="n">
        <f aca="false">'Zał.1_WPF_bazowy'!F68</f>
        <v>16198937.39</v>
      </c>
      <c r="H68" s="325" t="n">
        <f aca="false">'Zał.1_WPF_bazowy'!G68</f>
        <v>17492767.8</v>
      </c>
      <c r="I68" s="325" t="n">
        <f aca="false">'Zał.1_WPF_bazowy'!H68</f>
        <v>18911870</v>
      </c>
      <c r="J68" s="326" t="n">
        <f aca="false">'Zał.1_WPF_bazowy'!I68</f>
        <v>18344737.03</v>
      </c>
      <c r="K68" s="327" t="n">
        <f aca="false">+'Zał.1_WPF_bazowy'!J68</f>
        <v>19155345.27</v>
      </c>
      <c r="L68" s="328" t="n">
        <f aca="false">+'Zał.1_WPF_bazowy'!K68</f>
        <v>19588342</v>
      </c>
      <c r="M68" s="328" t="n">
        <f aca="false">+'Zał.1_WPF_bazowy'!L68</f>
        <v>20078051</v>
      </c>
      <c r="N68" s="328" t="n">
        <f aca="false">+'Zał.1_WPF_bazowy'!M68</f>
        <v>20580002</v>
      </c>
      <c r="O68" s="328" t="n">
        <f aca="false">+'Zał.1_WPF_bazowy'!N68</f>
        <v>21094502</v>
      </c>
      <c r="P68" s="328" t="n">
        <f aca="false">+'Zał.1_WPF_bazowy'!O68</f>
        <v>21621865</v>
      </c>
      <c r="Q68" s="328" t="n">
        <f aca="false">+'Zał.1_WPF_bazowy'!P68</f>
        <v>22162412</v>
      </c>
      <c r="R68" s="328" t="n">
        <f aca="false">+'Zał.1_WPF_bazowy'!Q68</f>
        <v>22716472</v>
      </c>
      <c r="S68" s="328" t="n">
        <f aca="false">+'Zał.1_WPF_bazowy'!R68</f>
        <v>23284384</v>
      </c>
      <c r="T68" s="328" t="n">
        <f aca="false">+'Zał.1_WPF_bazowy'!S68</f>
        <v>23866494</v>
      </c>
      <c r="U68" s="328" t="n">
        <f aca="false">+'Zał.1_WPF_bazowy'!T68</f>
        <v>24463156</v>
      </c>
      <c r="V68" s="328" t="n">
        <f aca="false">+'Zał.1_WPF_bazowy'!U68</f>
        <v>25074735</v>
      </c>
      <c r="W68" s="328" t="n">
        <f aca="false">+'Zał.1_WPF_bazowy'!V68</f>
        <v>25701603</v>
      </c>
      <c r="X68" s="328" t="e">
        <f aca="false">+#REF!</f>
        <v>#REF!</v>
      </c>
      <c r="Y68" s="328" t="e">
        <f aca="false">+#REF!</f>
        <v>#REF!</v>
      </c>
      <c r="Z68" s="328" t="e">
        <f aca="false">+#REF!</f>
        <v>#REF!</v>
      </c>
      <c r="AA68" s="328" t="e">
        <f aca="false">+#REF!</f>
        <v>#REF!</v>
      </c>
      <c r="AB68" s="328" t="e">
        <f aca="false">+#REF!</f>
        <v>#REF!</v>
      </c>
      <c r="AC68" s="328" t="e">
        <f aca="false">+#REF!</f>
        <v>#REF!</v>
      </c>
      <c r="AD68" s="328" t="e">
        <f aca="false">+#REF!</f>
        <v>#REF!</v>
      </c>
      <c r="AE68" s="328" t="e">
        <f aca="false">+#REF!</f>
        <v>#REF!</v>
      </c>
      <c r="AF68" s="328" t="e">
        <f aca="false">+#REF!</f>
        <v>#REF!</v>
      </c>
      <c r="AG68" s="328" t="e">
        <f aca="false">+#REF!</f>
        <v>#REF!</v>
      </c>
      <c r="AH68" s="328" t="e">
        <f aca="false">+#REF!</f>
        <v>#REF!</v>
      </c>
      <c r="AI68" s="328" t="e">
        <f aca="false">+#REF!</f>
        <v>#REF!</v>
      </c>
      <c r="AJ68" s="328" t="e">
        <f aca="false">+#REF!</f>
        <v>#REF!</v>
      </c>
      <c r="AK68" s="328" t="e">
        <f aca="false">+#REF!</f>
        <v>#REF!</v>
      </c>
      <c r="AL68" s="328" t="e">
        <f aca="false">+#REF!</f>
        <v>#REF!</v>
      </c>
      <c r="AM68" s="328" t="e">
        <f aca="false">+#REF!</f>
        <v>#REF!</v>
      </c>
      <c r="AN68" s="329" t="e">
        <f aca="false">+#REF!</f>
        <v>#REF!</v>
      </c>
    </row>
    <row r="69" customFormat="false" ht="24" hidden="false" customHeight="true" outlineLevel="2" collapsed="false">
      <c r="A69" s="67" t="s">
        <v>118</v>
      </c>
      <c r="B69" s="68"/>
      <c r="C69" s="69"/>
      <c r="D69" s="68" t="s">
        <v>119</v>
      </c>
      <c r="E69" s="68"/>
      <c r="F69" s="68"/>
      <c r="G69" s="324" t="n">
        <f aca="false">'Zał.1_WPF_bazowy'!F69</f>
        <v>0</v>
      </c>
      <c r="H69" s="325" t="n">
        <f aca="false">'Zał.1_WPF_bazowy'!G69</f>
        <v>0</v>
      </c>
      <c r="I69" s="325" t="n">
        <f aca="false">'Zał.1_WPF_bazowy'!H69</f>
        <v>0</v>
      </c>
      <c r="J69" s="326" t="n">
        <f aca="false">'Zał.1_WPF_bazowy'!I69</f>
        <v>0</v>
      </c>
      <c r="K69" s="327" t="n">
        <f aca="false">+'Zał.1_WPF_bazowy'!J69</f>
        <v>3566195</v>
      </c>
      <c r="L69" s="328" t="n">
        <f aca="false">+'Zał.1_WPF_bazowy'!K69</f>
        <v>3656375</v>
      </c>
      <c r="M69" s="328" t="n">
        <f aca="false">+'Zał.1_WPF_bazowy'!L69</f>
        <v>3747784</v>
      </c>
      <c r="N69" s="328" t="n">
        <f aca="false">+'Zał.1_WPF_bazowy'!M69</f>
        <v>3841479</v>
      </c>
      <c r="O69" s="328" t="n">
        <f aca="false">+'Zał.1_WPF_bazowy'!N69</f>
        <v>3937516</v>
      </c>
      <c r="P69" s="328" t="n">
        <f aca="false">+'Zał.1_WPF_bazowy'!O69</f>
        <v>4035954</v>
      </c>
      <c r="Q69" s="328" t="n">
        <f aca="false">+'Zał.1_WPF_bazowy'!P69</f>
        <v>4136853</v>
      </c>
      <c r="R69" s="328" t="n">
        <f aca="false">+'Zał.1_WPF_bazowy'!Q69</f>
        <v>4240274</v>
      </c>
      <c r="S69" s="328" t="n">
        <f aca="false">+'Zał.1_WPF_bazowy'!R69</f>
        <v>4346281</v>
      </c>
      <c r="T69" s="328" t="n">
        <f aca="false">+'Zał.1_WPF_bazowy'!S69</f>
        <v>4454938</v>
      </c>
      <c r="U69" s="328" t="n">
        <f aca="false">+'Zał.1_WPF_bazowy'!T69</f>
        <v>4566311</v>
      </c>
      <c r="V69" s="328" t="n">
        <f aca="false">+'Zał.1_WPF_bazowy'!U69</f>
        <v>4680469</v>
      </c>
      <c r="W69" s="328" t="n">
        <f aca="false">+'Zał.1_WPF_bazowy'!V69</f>
        <v>4797481</v>
      </c>
      <c r="X69" s="328" t="e">
        <f aca="false">+#REF!</f>
        <v>#REF!</v>
      </c>
      <c r="Y69" s="328" t="e">
        <f aca="false">+#REF!</f>
        <v>#REF!</v>
      </c>
      <c r="Z69" s="328" t="e">
        <f aca="false">+#REF!</f>
        <v>#REF!</v>
      </c>
      <c r="AA69" s="328" t="e">
        <f aca="false">+#REF!</f>
        <v>#REF!</v>
      </c>
      <c r="AB69" s="328" t="e">
        <f aca="false">+#REF!</f>
        <v>#REF!</v>
      </c>
      <c r="AC69" s="328" t="e">
        <f aca="false">+#REF!</f>
        <v>#REF!</v>
      </c>
      <c r="AD69" s="328" t="e">
        <f aca="false">+#REF!</f>
        <v>#REF!</v>
      </c>
      <c r="AE69" s="328" t="e">
        <f aca="false">+#REF!</f>
        <v>#REF!</v>
      </c>
      <c r="AF69" s="328" t="e">
        <f aca="false">+#REF!</f>
        <v>#REF!</v>
      </c>
      <c r="AG69" s="328" t="e">
        <f aca="false">+#REF!</f>
        <v>#REF!</v>
      </c>
      <c r="AH69" s="328" t="e">
        <f aca="false">+#REF!</f>
        <v>#REF!</v>
      </c>
      <c r="AI69" s="328" t="e">
        <f aca="false">+#REF!</f>
        <v>#REF!</v>
      </c>
      <c r="AJ69" s="328" t="e">
        <f aca="false">+#REF!</f>
        <v>#REF!</v>
      </c>
      <c r="AK69" s="328" t="e">
        <f aca="false">+#REF!</f>
        <v>#REF!</v>
      </c>
      <c r="AL69" s="328" t="e">
        <f aca="false">+#REF!</f>
        <v>#REF!</v>
      </c>
      <c r="AM69" s="328" t="e">
        <f aca="false">+#REF!</f>
        <v>#REF!</v>
      </c>
      <c r="AN69" s="329" t="e">
        <f aca="false">+#REF!</f>
        <v>#REF!</v>
      </c>
    </row>
    <row r="70" customFormat="false" ht="14.25" hidden="false" customHeight="true" outlineLevel="2" collapsed="false">
      <c r="A70" s="67" t="s">
        <v>120</v>
      </c>
      <c r="B70" s="68" t="s">
        <v>373</v>
      </c>
      <c r="C70" s="69"/>
      <c r="D70" s="68" t="s">
        <v>121</v>
      </c>
      <c r="E70" s="68"/>
      <c r="F70" s="68"/>
      <c r="G70" s="324" t="n">
        <f aca="false">'Zał.1_WPF_bazowy'!F70</f>
        <v>819406.1</v>
      </c>
      <c r="H70" s="325" t="n">
        <f aca="false">'Zał.1_WPF_bazowy'!G70</f>
        <v>3462808.89</v>
      </c>
      <c r="I70" s="325" t="n">
        <f aca="false">'Zał.1_WPF_bazowy'!H70</f>
        <v>17459136</v>
      </c>
      <c r="J70" s="355" t="n">
        <f aca="false">+J71+J72</f>
        <v>15578427.44</v>
      </c>
      <c r="K70" s="356" t="n">
        <f aca="false">+K71+K72</f>
        <v>10681065</v>
      </c>
      <c r="L70" s="357" t="n">
        <f aca="false">+L71+L72</f>
        <v>4582369</v>
      </c>
      <c r="M70" s="357" t="n">
        <f aca="false">+M71+M72</f>
        <v>0</v>
      </c>
      <c r="N70" s="357" t="n">
        <f aca="false">+N71+N72</f>
        <v>0</v>
      </c>
      <c r="O70" s="357" t="n">
        <f aca="false">+O71+O72</f>
        <v>0</v>
      </c>
      <c r="P70" s="357" t="n">
        <f aca="false">+P71+P72</f>
        <v>0</v>
      </c>
      <c r="Q70" s="357" t="n">
        <f aca="false">+Q71+Q72</f>
        <v>0</v>
      </c>
      <c r="R70" s="357" t="n">
        <f aca="false">+R71+R72</f>
        <v>0</v>
      </c>
      <c r="S70" s="357" t="n">
        <f aca="false">+S71+S72</f>
        <v>0</v>
      </c>
      <c r="T70" s="357" t="n">
        <f aca="false">+T71+T72</f>
        <v>0</v>
      </c>
      <c r="U70" s="357" t="n">
        <f aca="false">+U71+U72</f>
        <v>0</v>
      </c>
      <c r="V70" s="357" t="n">
        <f aca="false">+V71+V72</f>
        <v>0</v>
      </c>
      <c r="W70" s="357" t="n">
        <f aca="false">+W71+W72</f>
        <v>0</v>
      </c>
      <c r="X70" s="357" t="e">
        <f aca="false">+X71+X72</f>
        <v>#REF!</v>
      </c>
      <c r="Y70" s="357" t="e">
        <f aca="false">+Y71+Y72</f>
        <v>#REF!</v>
      </c>
      <c r="Z70" s="357" t="e">
        <f aca="false">+Z71+Z72</f>
        <v>#REF!</v>
      </c>
      <c r="AA70" s="357" t="e">
        <f aca="false">+AA71+AA72</f>
        <v>#REF!</v>
      </c>
      <c r="AB70" s="357" t="e">
        <f aca="false">+AB71+AB72</f>
        <v>#REF!</v>
      </c>
      <c r="AC70" s="357" t="e">
        <f aca="false">+AC71+AC72</f>
        <v>#REF!</v>
      </c>
      <c r="AD70" s="357" t="e">
        <f aca="false">+AD71+AD72</f>
        <v>#REF!</v>
      </c>
      <c r="AE70" s="357" t="e">
        <f aca="false">+AE71+AE72</f>
        <v>#REF!</v>
      </c>
      <c r="AF70" s="357" t="e">
        <f aca="false">+AF71+AF72</f>
        <v>#REF!</v>
      </c>
      <c r="AG70" s="357" t="e">
        <f aca="false">+AG71+AG72</f>
        <v>#REF!</v>
      </c>
      <c r="AH70" s="357" t="e">
        <f aca="false">+AH71+AH72</f>
        <v>#REF!</v>
      </c>
      <c r="AI70" s="357" t="e">
        <f aca="false">+AI71+AI72</f>
        <v>#REF!</v>
      </c>
      <c r="AJ70" s="357" t="e">
        <f aca="false">+AJ71+AJ72</f>
        <v>#REF!</v>
      </c>
      <c r="AK70" s="357" t="e">
        <f aca="false">+AK71+AK72</f>
        <v>#REF!</v>
      </c>
      <c r="AL70" s="357" t="e">
        <f aca="false">+AL71+AL72</f>
        <v>#REF!</v>
      </c>
      <c r="AM70" s="357" t="e">
        <f aca="false">+AM71+AM72</f>
        <v>#REF!</v>
      </c>
      <c r="AN70" s="355" t="e">
        <f aca="false">+AN71+AN72</f>
        <v>#REF!</v>
      </c>
    </row>
    <row r="71" customFormat="false" ht="14.25" hidden="false" customHeight="true" outlineLevel="2" collapsed="false">
      <c r="A71" s="67" t="s">
        <v>122</v>
      </c>
      <c r="B71" s="68"/>
      <c r="C71" s="69"/>
      <c r="D71" s="330"/>
      <c r="E71" s="68" t="s">
        <v>123</v>
      </c>
      <c r="F71" s="68"/>
      <c r="G71" s="324" t="n">
        <f aca="false">'Zał.1_WPF_bazowy'!F71</f>
        <v>0</v>
      </c>
      <c r="H71" s="325" t="n">
        <f aca="false">'Zał.1_WPF_bazowy'!G71</f>
        <v>35268</v>
      </c>
      <c r="I71" s="325" t="n">
        <f aca="false">'Zał.1_WPF_bazowy'!H71</f>
        <v>26779</v>
      </c>
      <c r="J71" s="326" t="n">
        <f aca="false">'Zał.1_WPF_bazowy'!I71</f>
        <v>26779</v>
      </c>
      <c r="K71" s="327" t="n">
        <f aca="false">+'Zał.1_WPF_bazowy'!J71</f>
        <v>0</v>
      </c>
      <c r="L71" s="328" t="n">
        <f aca="false">+'Zał.1_WPF_bazowy'!K71</f>
        <v>0</v>
      </c>
      <c r="M71" s="328" t="n">
        <f aca="false">+'Zał.1_WPF_bazowy'!L71</f>
        <v>0</v>
      </c>
      <c r="N71" s="328" t="n">
        <f aca="false">+'Zał.1_WPF_bazowy'!M71</f>
        <v>0</v>
      </c>
      <c r="O71" s="328" t="n">
        <f aca="false">+'Zał.1_WPF_bazowy'!N71</f>
        <v>0</v>
      </c>
      <c r="P71" s="328" t="n">
        <f aca="false">+'Zał.1_WPF_bazowy'!O71</f>
        <v>0</v>
      </c>
      <c r="Q71" s="328" t="n">
        <f aca="false">+'Zał.1_WPF_bazowy'!P71</f>
        <v>0</v>
      </c>
      <c r="R71" s="328" t="n">
        <f aca="false">+'Zał.1_WPF_bazowy'!Q71</f>
        <v>0</v>
      </c>
      <c r="S71" s="328" t="n">
        <f aca="false">+'Zał.1_WPF_bazowy'!R71</f>
        <v>0</v>
      </c>
      <c r="T71" s="328" t="n">
        <f aca="false">+'Zał.1_WPF_bazowy'!S71</f>
        <v>0</v>
      </c>
      <c r="U71" s="328" t="n">
        <f aca="false">+'Zał.1_WPF_bazowy'!T71</f>
        <v>0</v>
      </c>
      <c r="V71" s="328" t="n">
        <f aca="false">+'Zał.1_WPF_bazowy'!U71</f>
        <v>0</v>
      </c>
      <c r="W71" s="328" t="n">
        <f aca="false">+'Zał.1_WPF_bazowy'!V71</f>
        <v>0</v>
      </c>
      <c r="X71" s="328" t="e">
        <f aca="false">+#REF!</f>
        <v>#REF!</v>
      </c>
      <c r="Y71" s="328" t="e">
        <f aca="false">+#REF!</f>
        <v>#REF!</v>
      </c>
      <c r="Z71" s="328" t="e">
        <f aca="false">+#REF!</f>
        <v>#REF!</v>
      </c>
      <c r="AA71" s="328" t="e">
        <f aca="false">+#REF!</f>
        <v>#REF!</v>
      </c>
      <c r="AB71" s="328" t="e">
        <f aca="false">+#REF!</f>
        <v>#REF!</v>
      </c>
      <c r="AC71" s="328" t="e">
        <f aca="false">+#REF!</f>
        <v>#REF!</v>
      </c>
      <c r="AD71" s="328" t="e">
        <f aca="false">+#REF!</f>
        <v>#REF!</v>
      </c>
      <c r="AE71" s="328" t="e">
        <f aca="false">+#REF!</f>
        <v>#REF!</v>
      </c>
      <c r="AF71" s="328" t="e">
        <f aca="false">+#REF!</f>
        <v>#REF!</v>
      </c>
      <c r="AG71" s="328" t="e">
        <f aca="false">+#REF!</f>
        <v>#REF!</v>
      </c>
      <c r="AH71" s="328" t="e">
        <f aca="false">+#REF!</f>
        <v>#REF!</v>
      </c>
      <c r="AI71" s="328" t="e">
        <f aca="false">+#REF!</f>
        <v>#REF!</v>
      </c>
      <c r="AJ71" s="328" t="e">
        <f aca="false">+#REF!</f>
        <v>#REF!</v>
      </c>
      <c r="AK71" s="328" t="e">
        <f aca="false">+#REF!</f>
        <v>#REF!</v>
      </c>
      <c r="AL71" s="328" t="e">
        <f aca="false">+#REF!</f>
        <v>#REF!</v>
      </c>
      <c r="AM71" s="328" t="e">
        <f aca="false">+#REF!</f>
        <v>#REF!</v>
      </c>
      <c r="AN71" s="329" t="e">
        <f aca="false">+#REF!</f>
        <v>#REF!</v>
      </c>
    </row>
    <row r="72" customFormat="false" ht="14.25" hidden="false" customHeight="true" outlineLevel="2" collapsed="false">
      <c r="A72" s="67" t="s">
        <v>124</v>
      </c>
      <c r="B72" s="68"/>
      <c r="C72" s="69"/>
      <c r="D72" s="330"/>
      <c r="E72" s="68" t="s">
        <v>125</v>
      </c>
      <c r="F72" s="68"/>
      <c r="G72" s="324" t="n">
        <f aca="false">'Zał.1_WPF_bazowy'!F72</f>
        <v>819406.1</v>
      </c>
      <c r="H72" s="325" t="n">
        <f aca="false">'Zał.1_WPF_bazowy'!G72</f>
        <v>3427540.89</v>
      </c>
      <c r="I72" s="325" t="n">
        <f aca="false">'Zał.1_WPF_bazowy'!H72</f>
        <v>17432357</v>
      </c>
      <c r="J72" s="326" t="n">
        <f aca="false">'Zał.1_WPF_bazowy'!I72</f>
        <v>15551648.44</v>
      </c>
      <c r="K72" s="327" t="n">
        <f aca="false">+'Zał.1_WPF_bazowy'!J72</f>
        <v>10681065</v>
      </c>
      <c r="L72" s="328" t="n">
        <f aca="false">+'Zał.1_WPF_bazowy'!K72</f>
        <v>4582369</v>
      </c>
      <c r="M72" s="328" t="n">
        <f aca="false">+'Zał.1_WPF_bazowy'!L72</f>
        <v>0</v>
      </c>
      <c r="N72" s="328" t="n">
        <f aca="false">+'Zał.1_WPF_bazowy'!M72</f>
        <v>0</v>
      </c>
      <c r="O72" s="328" t="n">
        <f aca="false">+'Zał.1_WPF_bazowy'!N72</f>
        <v>0</v>
      </c>
      <c r="P72" s="328" t="n">
        <f aca="false">+'Zał.1_WPF_bazowy'!O72</f>
        <v>0</v>
      </c>
      <c r="Q72" s="328" t="n">
        <f aca="false">+'Zał.1_WPF_bazowy'!P72</f>
        <v>0</v>
      </c>
      <c r="R72" s="328" t="n">
        <f aca="false">+'Zał.1_WPF_bazowy'!Q72</f>
        <v>0</v>
      </c>
      <c r="S72" s="328" t="n">
        <f aca="false">+'Zał.1_WPF_bazowy'!R72</f>
        <v>0</v>
      </c>
      <c r="T72" s="328" t="n">
        <f aca="false">+'Zał.1_WPF_bazowy'!S72</f>
        <v>0</v>
      </c>
      <c r="U72" s="328" t="n">
        <f aca="false">+'Zał.1_WPF_bazowy'!T72</f>
        <v>0</v>
      </c>
      <c r="V72" s="328" t="n">
        <f aca="false">+'Zał.1_WPF_bazowy'!U72</f>
        <v>0</v>
      </c>
      <c r="W72" s="328" t="n">
        <f aca="false">+'Zał.1_WPF_bazowy'!V72</f>
        <v>0</v>
      </c>
      <c r="X72" s="328" t="e">
        <f aca="false">+#REF!</f>
        <v>#REF!</v>
      </c>
      <c r="Y72" s="328" t="e">
        <f aca="false">+#REF!</f>
        <v>#REF!</v>
      </c>
      <c r="Z72" s="328" t="e">
        <f aca="false">+#REF!</f>
        <v>#REF!</v>
      </c>
      <c r="AA72" s="328" t="e">
        <f aca="false">+#REF!</f>
        <v>#REF!</v>
      </c>
      <c r="AB72" s="328" t="e">
        <f aca="false">+#REF!</f>
        <v>#REF!</v>
      </c>
      <c r="AC72" s="328" t="e">
        <f aca="false">+#REF!</f>
        <v>#REF!</v>
      </c>
      <c r="AD72" s="328" t="e">
        <f aca="false">+#REF!</f>
        <v>#REF!</v>
      </c>
      <c r="AE72" s="328" t="e">
        <f aca="false">+#REF!</f>
        <v>#REF!</v>
      </c>
      <c r="AF72" s="328" t="e">
        <f aca="false">+#REF!</f>
        <v>#REF!</v>
      </c>
      <c r="AG72" s="328" t="e">
        <f aca="false">+#REF!</f>
        <v>#REF!</v>
      </c>
      <c r="AH72" s="328" t="e">
        <f aca="false">+#REF!</f>
        <v>#REF!</v>
      </c>
      <c r="AI72" s="328" t="e">
        <f aca="false">+#REF!</f>
        <v>#REF!</v>
      </c>
      <c r="AJ72" s="328" t="e">
        <f aca="false">+#REF!</f>
        <v>#REF!</v>
      </c>
      <c r="AK72" s="328" t="e">
        <f aca="false">+#REF!</f>
        <v>#REF!</v>
      </c>
      <c r="AL72" s="328" t="e">
        <f aca="false">+#REF!</f>
        <v>#REF!</v>
      </c>
      <c r="AM72" s="328" t="e">
        <f aca="false">+#REF!</f>
        <v>#REF!</v>
      </c>
      <c r="AN72" s="329" t="e">
        <f aca="false">+#REF!</f>
        <v>#REF!</v>
      </c>
    </row>
    <row r="73" customFormat="false" ht="14.25" hidden="false" customHeight="true" outlineLevel="2" collapsed="false">
      <c r="A73" s="67" t="s">
        <v>126</v>
      </c>
      <c r="B73" s="68"/>
      <c r="C73" s="69"/>
      <c r="D73" s="68" t="s">
        <v>127</v>
      </c>
      <c r="E73" s="68"/>
      <c r="F73" s="68"/>
      <c r="G73" s="324" t="n">
        <f aca="false">'Zał.1_WPF_bazowy'!F73</f>
        <v>0</v>
      </c>
      <c r="H73" s="325" t="n">
        <f aca="false">'Zał.1_WPF_bazowy'!G73</f>
        <v>0</v>
      </c>
      <c r="I73" s="325" t="n">
        <f aca="false">'Zał.1_WPF_bazowy'!H73</f>
        <v>0</v>
      </c>
      <c r="J73" s="326" t="n">
        <f aca="false">'Zał.1_WPF_bazowy'!I73</f>
        <v>0</v>
      </c>
      <c r="K73" s="327" t="n">
        <f aca="false">+'Zał.1_WPF_bazowy'!J73</f>
        <v>10609065</v>
      </c>
      <c r="L73" s="328" t="n">
        <f aca="false">+'Zał.1_WPF_bazowy'!K73</f>
        <v>4582369</v>
      </c>
      <c r="M73" s="328" t="n">
        <f aca="false">+'Zał.1_WPF_bazowy'!L73</f>
        <v>0</v>
      </c>
      <c r="N73" s="328" t="n">
        <f aca="false">+'Zał.1_WPF_bazowy'!M73</f>
        <v>0</v>
      </c>
      <c r="O73" s="328" t="n">
        <f aca="false">+'Zał.1_WPF_bazowy'!N73</f>
        <v>0</v>
      </c>
      <c r="P73" s="328" t="n">
        <f aca="false">+'Zał.1_WPF_bazowy'!O73</f>
        <v>0</v>
      </c>
      <c r="Q73" s="328" t="n">
        <f aca="false">+'Zał.1_WPF_bazowy'!P73</f>
        <v>0</v>
      </c>
      <c r="R73" s="328" t="n">
        <f aca="false">+'Zał.1_WPF_bazowy'!Q73</f>
        <v>0</v>
      </c>
      <c r="S73" s="328" t="n">
        <f aca="false">+'Zał.1_WPF_bazowy'!R73</f>
        <v>0</v>
      </c>
      <c r="T73" s="328" t="n">
        <f aca="false">+'Zał.1_WPF_bazowy'!S73</f>
        <v>0</v>
      </c>
      <c r="U73" s="328" t="n">
        <f aca="false">+'Zał.1_WPF_bazowy'!T73</f>
        <v>0</v>
      </c>
      <c r="V73" s="328" t="n">
        <f aca="false">+'Zał.1_WPF_bazowy'!U73</f>
        <v>0</v>
      </c>
      <c r="W73" s="328" t="n">
        <f aca="false">+'Zał.1_WPF_bazowy'!V73</f>
        <v>0</v>
      </c>
      <c r="X73" s="328" t="e">
        <f aca="false">+#REF!</f>
        <v>#REF!</v>
      </c>
      <c r="Y73" s="328" t="e">
        <f aca="false">+#REF!</f>
        <v>#REF!</v>
      </c>
      <c r="Z73" s="328" t="e">
        <f aca="false">+#REF!</f>
        <v>#REF!</v>
      </c>
      <c r="AA73" s="328" t="e">
        <f aca="false">+#REF!</f>
        <v>#REF!</v>
      </c>
      <c r="AB73" s="328" t="e">
        <f aca="false">+#REF!</f>
        <v>#REF!</v>
      </c>
      <c r="AC73" s="328" t="e">
        <f aca="false">+#REF!</f>
        <v>#REF!</v>
      </c>
      <c r="AD73" s="328" t="e">
        <f aca="false">+#REF!</f>
        <v>#REF!</v>
      </c>
      <c r="AE73" s="328" t="e">
        <f aca="false">+#REF!</f>
        <v>#REF!</v>
      </c>
      <c r="AF73" s="328" t="e">
        <f aca="false">+#REF!</f>
        <v>#REF!</v>
      </c>
      <c r="AG73" s="328" t="e">
        <f aca="false">+#REF!</f>
        <v>#REF!</v>
      </c>
      <c r="AH73" s="328" t="e">
        <f aca="false">+#REF!</f>
        <v>#REF!</v>
      </c>
      <c r="AI73" s="328" t="e">
        <f aca="false">+#REF!</f>
        <v>#REF!</v>
      </c>
      <c r="AJ73" s="328" t="e">
        <f aca="false">+#REF!</f>
        <v>#REF!</v>
      </c>
      <c r="AK73" s="328" t="e">
        <f aca="false">+#REF!</f>
        <v>#REF!</v>
      </c>
      <c r="AL73" s="328" t="e">
        <f aca="false">+#REF!</f>
        <v>#REF!</v>
      </c>
      <c r="AM73" s="328" t="e">
        <f aca="false">+#REF!</f>
        <v>#REF!</v>
      </c>
      <c r="AN73" s="329" t="e">
        <f aca="false">+#REF!</f>
        <v>#REF!</v>
      </c>
    </row>
    <row r="74" customFormat="false" ht="14.25" hidden="false" customHeight="true" outlineLevel="2" collapsed="false">
      <c r="A74" s="67" t="s">
        <v>128</v>
      </c>
      <c r="B74" s="68"/>
      <c r="C74" s="69"/>
      <c r="D74" s="68" t="s">
        <v>129</v>
      </c>
      <c r="E74" s="68"/>
      <c r="F74" s="68"/>
      <c r="G74" s="324" t="n">
        <f aca="false">'Zał.1_WPF_bazowy'!F74</f>
        <v>0</v>
      </c>
      <c r="H74" s="325" t="n">
        <f aca="false">'Zał.1_WPF_bazowy'!G74</f>
        <v>0</v>
      </c>
      <c r="I74" s="325" t="n">
        <f aca="false">'Zał.1_WPF_bazowy'!H74</f>
        <v>0</v>
      </c>
      <c r="J74" s="326" t="n">
        <f aca="false">'Zał.1_WPF_bazowy'!I74</f>
        <v>0</v>
      </c>
      <c r="K74" s="327" t="n">
        <f aca="false">+'Zał.1_WPF_bazowy'!J74</f>
        <v>2000623</v>
      </c>
      <c r="L74" s="328" t="n">
        <f aca="false">+'Zał.1_WPF_bazowy'!K74</f>
        <v>0</v>
      </c>
      <c r="M74" s="328" t="n">
        <f aca="false">+'Zał.1_WPF_bazowy'!L74</f>
        <v>1000000</v>
      </c>
      <c r="N74" s="328" t="n">
        <f aca="false">+'Zał.1_WPF_bazowy'!M74</f>
        <v>1500000</v>
      </c>
      <c r="O74" s="328" t="n">
        <f aca="false">+'Zał.1_WPF_bazowy'!N74</f>
        <v>1000000</v>
      </c>
      <c r="P74" s="328" t="n">
        <f aca="false">+'Zał.1_WPF_bazowy'!O74</f>
        <v>0</v>
      </c>
      <c r="Q74" s="328" t="n">
        <f aca="false">+'Zał.1_WPF_bazowy'!P74</f>
        <v>0</v>
      </c>
      <c r="R74" s="328" t="n">
        <f aca="false">+'Zał.1_WPF_bazowy'!Q74</f>
        <v>0</v>
      </c>
      <c r="S74" s="328" t="n">
        <f aca="false">+'Zał.1_WPF_bazowy'!R74</f>
        <v>0</v>
      </c>
      <c r="T74" s="328" t="n">
        <f aca="false">+'Zał.1_WPF_bazowy'!S74</f>
        <v>0</v>
      </c>
      <c r="U74" s="328" t="n">
        <f aca="false">+'Zał.1_WPF_bazowy'!T74</f>
        <v>0</v>
      </c>
      <c r="V74" s="328" t="n">
        <f aca="false">+'Zał.1_WPF_bazowy'!U74</f>
        <v>0</v>
      </c>
      <c r="W74" s="328" t="n">
        <f aca="false">+'Zał.1_WPF_bazowy'!V74</f>
        <v>0</v>
      </c>
      <c r="X74" s="328" t="e">
        <f aca="false">+#REF!</f>
        <v>#REF!</v>
      </c>
      <c r="Y74" s="328" t="e">
        <f aca="false">+#REF!</f>
        <v>#REF!</v>
      </c>
      <c r="Z74" s="328" t="e">
        <f aca="false">+#REF!</f>
        <v>#REF!</v>
      </c>
      <c r="AA74" s="328" t="e">
        <f aca="false">+#REF!</f>
        <v>#REF!</v>
      </c>
      <c r="AB74" s="328" t="e">
        <f aca="false">+#REF!</f>
        <v>#REF!</v>
      </c>
      <c r="AC74" s="328" t="e">
        <f aca="false">+#REF!</f>
        <v>#REF!</v>
      </c>
      <c r="AD74" s="328" t="e">
        <f aca="false">+#REF!</f>
        <v>#REF!</v>
      </c>
      <c r="AE74" s="328" t="e">
        <f aca="false">+#REF!</f>
        <v>#REF!</v>
      </c>
      <c r="AF74" s="328" t="e">
        <f aca="false">+#REF!</f>
        <v>#REF!</v>
      </c>
      <c r="AG74" s="328" t="e">
        <f aca="false">+#REF!</f>
        <v>#REF!</v>
      </c>
      <c r="AH74" s="328" t="e">
        <f aca="false">+#REF!</f>
        <v>#REF!</v>
      </c>
      <c r="AI74" s="328" t="e">
        <f aca="false">+#REF!</f>
        <v>#REF!</v>
      </c>
      <c r="AJ74" s="328" t="e">
        <f aca="false">+#REF!</f>
        <v>#REF!</v>
      </c>
      <c r="AK74" s="328" t="e">
        <f aca="false">+#REF!</f>
        <v>#REF!</v>
      </c>
      <c r="AL74" s="328" t="e">
        <f aca="false">+#REF!</f>
        <v>#REF!</v>
      </c>
      <c r="AM74" s="328" t="e">
        <f aca="false">+#REF!</f>
        <v>#REF!</v>
      </c>
      <c r="AN74" s="329" t="e">
        <f aca="false">+#REF!</f>
        <v>#REF!</v>
      </c>
    </row>
    <row r="75" customFormat="false" ht="14.25" hidden="false" customHeight="true" outlineLevel="2" collapsed="false">
      <c r="A75" s="67" t="s">
        <v>130</v>
      </c>
      <c r="B75" s="68"/>
      <c r="C75" s="69"/>
      <c r="D75" s="68" t="s">
        <v>131</v>
      </c>
      <c r="E75" s="68"/>
      <c r="F75" s="68"/>
      <c r="G75" s="324" t="n">
        <f aca="false">'Zał.1_WPF_bazowy'!F75</f>
        <v>0</v>
      </c>
      <c r="H75" s="325" t="n">
        <f aca="false">'Zał.1_WPF_bazowy'!G75</f>
        <v>0</v>
      </c>
      <c r="I75" s="325" t="n">
        <f aca="false">'Zał.1_WPF_bazowy'!H75</f>
        <v>0</v>
      </c>
      <c r="J75" s="326" t="n">
        <f aca="false">'Zał.1_WPF_bazowy'!I75</f>
        <v>0</v>
      </c>
      <c r="K75" s="327" t="n">
        <f aca="false">+'Zał.1_WPF_bazowy'!J75</f>
        <v>204000</v>
      </c>
      <c r="L75" s="328" t="n">
        <f aca="false">+'Zał.1_WPF_bazowy'!K75</f>
        <v>0</v>
      </c>
      <c r="M75" s="328" t="n">
        <f aca="false">+'Zał.1_WPF_bazowy'!L75</f>
        <v>0</v>
      </c>
      <c r="N75" s="328" t="n">
        <f aca="false">+'Zał.1_WPF_bazowy'!M75</f>
        <v>0</v>
      </c>
      <c r="O75" s="328" t="n">
        <f aca="false">+'Zał.1_WPF_bazowy'!N75</f>
        <v>0</v>
      </c>
      <c r="P75" s="328" t="n">
        <f aca="false">+'Zał.1_WPF_bazowy'!O75</f>
        <v>0</v>
      </c>
      <c r="Q75" s="328" t="n">
        <f aca="false">+'Zał.1_WPF_bazowy'!P75</f>
        <v>0</v>
      </c>
      <c r="R75" s="328" t="n">
        <f aca="false">+'Zał.1_WPF_bazowy'!Q75</f>
        <v>0</v>
      </c>
      <c r="S75" s="328" t="n">
        <f aca="false">+'Zał.1_WPF_bazowy'!R75</f>
        <v>0</v>
      </c>
      <c r="T75" s="328" t="n">
        <f aca="false">+'Zał.1_WPF_bazowy'!S75</f>
        <v>0</v>
      </c>
      <c r="U75" s="328" t="n">
        <f aca="false">+'Zał.1_WPF_bazowy'!T75</f>
        <v>0</v>
      </c>
      <c r="V75" s="328" t="n">
        <f aca="false">+'Zał.1_WPF_bazowy'!U75</f>
        <v>0</v>
      </c>
      <c r="W75" s="328" t="n">
        <f aca="false">+'Zał.1_WPF_bazowy'!V75</f>
        <v>0</v>
      </c>
      <c r="X75" s="328" t="e">
        <f aca="false">+#REF!</f>
        <v>#REF!</v>
      </c>
      <c r="Y75" s="328" t="e">
        <f aca="false">+#REF!</f>
        <v>#REF!</v>
      </c>
      <c r="Z75" s="328" t="e">
        <f aca="false">+#REF!</f>
        <v>#REF!</v>
      </c>
      <c r="AA75" s="328" t="e">
        <f aca="false">+#REF!</f>
        <v>#REF!</v>
      </c>
      <c r="AB75" s="328" t="e">
        <f aca="false">+#REF!</f>
        <v>#REF!</v>
      </c>
      <c r="AC75" s="328" t="e">
        <f aca="false">+#REF!</f>
        <v>#REF!</v>
      </c>
      <c r="AD75" s="328" t="e">
        <f aca="false">+#REF!</f>
        <v>#REF!</v>
      </c>
      <c r="AE75" s="328" t="e">
        <f aca="false">+#REF!</f>
        <v>#REF!</v>
      </c>
      <c r="AF75" s="328" t="e">
        <f aca="false">+#REF!</f>
        <v>#REF!</v>
      </c>
      <c r="AG75" s="328" t="e">
        <f aca="false">+#REF!</f>
        <v>#REF!</v>
      </c>
      <c r="AH75" s="328" t="e">
        <f aca="false">+#REF!</f>
        <v>#REF!</v>
      </c>
      <c r="AI75" s="328" t="e">
        <f aca="false">+#REF!</f>
        <v>#REF!</v>
      </c>
      <c r="AJ75" s="328" t="e">
        <f aca="false">+#REF!</f>
        <v>#REF!</v>
      </c>
      <c r="AK75" s="328" t="e">
        <f aca="false">+#REF!</f>
        <v>#REF!</v>
      </c>
      <c r="AL75" s="328" t="e">
        <f aca="false">+#REF!</f>
        <v>#REF!</v>
      </c>
      <c r="AM75" s="328" t="e">
        <f aca="false">+#REF!</f>
        <v>#REF!</v>
      </c>
      <c r="AN75" s="329" t="e">
        <f aca="false">+#REF!</f>
        <v>#REF!</v>
      </c>
    </row>
    <row r="76" s="323" customFormat="true" ht="24" hidden="false" customHeight="true" outlineLevel="1" collapsed="false">
      <c r="A76" s="315" t="n">
        <v>12</v>
      </c>
      <c r="B76" s="316"/>
      <c r="C76" s="317" t="s">
        <v>132</v>
      </c>
      <c r="D76" s="317"/>
      <c r="E76" s="317"/>
      <c r="F76" s="317"/>
      <c r="G76" s="349" t="s">
        <v>43</v>
      </c>
      <c r="H76" s="350" t="s">
        <v>43</v>
      </c>
      <c r="I76" s="350" t="s">
        <v>43</v>
      </c>
      <c r="J76" s="351" t="s">
        <v>43</v>
      </c>
      <c r="K76" s="352" t="s">
        <v>43</v>
      </c>
      <c r="L76" s="353" t="s">
        <v>43</v>
      </c>
      <c r="M76" s="353" t="s">
        <v>43</v>
      </c>
      <c r="N76" s="353" t="s">
        <v>43</v>
      </c>
      <c r="O76" s="353" t="s">
        <v>43</v>
      </c>
      <c r="P76" s="353" t="s">
        <v>43</v>
      </c>
      <c r="Q76" s="353" t="s">
        <v>43</v>
      </c>
      <c r="R76" s="353" t="s">
        <v>43</v>
      </c>
      <c r="S76" s="353" t="s">
        <v>43</v>
      </c>
      <c r="T76" s="353" t="s">
        <v>43</v>
      </c>
      <c r="U76" s="353" t="s">
        <v>43</v>
      </c>
      <c r="V76" s="353" t="s">
        <v>43</v>
      </c>
      <c r="W76" s="353" t="s">
        <v>43</v>
      </c>
      <c r="X76" s="353" t="s">
        <v>43</v>
      </c>
      <c r="Y76" s="353" t="s">
        <v>43</v>
      </c>
      <c r="Z76" s="353" t="s">
        <v>43</v>
      </c>
      <c r="AA76" s="353" t="s">
        <v>43</v>
      </c>
      <c r="AB76" s="353" t="s">
        <v>43</v>
      </c>
      <c r="AC76" s="353" t="s">
        <v>43</v>
      </c>
      <c r="AD76" s="353" t="s">
        <v>43</v>
      </c>
      <c r="AE76" s="353" t="s">
        <v>43</v>
      </c>
      <c r="AF76" s="353" t="s">
        <v>43</v>
      </c>
      <c r="AG76" s="353" t="s">
        <v>43</v>
      </c>
      <c r="AH76" s="353" t="s">
        <v>43</v>
      </c>
      <c r="AI76" s="353" t="s">
        <v>43</v>
      </c>
      <c r="AJ76" s="353" t="s">
        <v>43</v>
      </c>
      <c r="AK76" s="353" t="s">
        <v>43</v>
      </c>
      <c r="AL76" s="353" t="s">
        <v>43</v>
      </c>
      <c r="AM76" s="353" t="s">
        <v>43</v>
      </c>
      <c r="AN76" s="354" t="s">
        <v>43</v>
      </c>
    </row>
    <row r="77" customFormat="false" ht="24" hidden="false" customHeight="true" outlineLevel="2" collapsed="false">
      <c r="A77" s="67" t="s">
        <v>133</v>
      </c>
      <c r="B77" s="68"/>
      <c r="C77" s="69"/>
      <c r="D77" s="68" t="s">
        <v>134</v>
      </c>
      <c r="E77" s="68"/>
      <c r="F77" s="68"/>
      <c r="G77" s="324" t="n">
        <f aca="false">'Zał.1_WPF_bazowy'!F77</f>
        <v>0</v>
      </c>
      <c r="H77" s="325" t="n">
        <f aca="false">'Zał.1_WPF_bazowy'!G77</f>
        <v>0</v>
      </c>
      <c r="I77" s="325" t="n">
        <f aca="false">'Zał.1_WPF_bazowy'!H77</f>
        <v>0</v>
      </c>
      <c r="J77" s="326" t="n">
        <f aca="false">'Zał.1_WPF_bazowy'!I77</f>
        <v>0</v>
      </c>
      <c r="K77" s="327" t="n">
        <f aca="false">+'Zał.1_WPF_bazowy'!J77</f>
        <v>212460</v>
      </c>
      <c r="L77" s="328" t="n">
        <f aca="false">+'Zał.1_WPF_bazowy'!K77</f>
        <v>0</v>
      </c>
      <c r="M77" s="328" t="n">
        <f aca="false">+'Zał.1_WPF_bazowy'!L77</f>
        <v>0</v>
      </c>
      <c r="N77" s="328" t="n">
        <f aca="false">+'Zał.1_WPF_bazowy'!M77</f>
        <v>0</v>
      </c>
      <c r="O77" s="328" t="n">
        <f aca="false">+'Zał.1_WPF_bazowy'!N77</f>
        <v>0</v>
      </c>
      <c r="P77" s="328" t="n">
        <f aca="false">+'Zał.1_WPF_bazowy'!O77</f>
        <v>0</v>
      </c>
      <c r="Q77" s="328" t="n">
        <f aca="false">+'Zał.1_WPF_bazowy'!P77</f>
        <v>0</v>
      </c>
      <c r="R77" s="328" t="n">
        <f aca="false">+'Zał.1_WPF_bazowy'!Q77</f>
        <v>0</v>
      </c>
      <c r="S77" s="328" t="n">
        <f aca="false">+'Zał.1_WPF_bazowy'!R77</f>
        <v>0</v>
      </c>
      <c r="T77" s="328" t="n">
        <f aca="false">+'Zał.1_WPF_bazowy'!S77</f>
        <v>0</v>
      </c>
      <c r="U77" s="328" t="n">
        <f aca="false">+'Zał.1_WPF_bazowy'!T77</f>
        <v>0</v>
      </c>
      <c r="V77" s="328" t="n">
        <f aca="false">+'Zał.1_WPF_bazowy'!U77</f>
        <v>0</v>
      </c>
      <c r="W77" s="328" t="n">
        <f aca="false">+'Zał.1_WPF_bazowy'!V77</f>
        <v>0</v>
      </c>
      <c r="X77" s="328" t="e">
        <f aca="false">+#REF!</f>
        <v>#REF!</v>
      </c>
      <c r="Y77" s="328" t="e">
        <f aca="false">+#REF!</f>
        <v>#REF!</v>
      </c>
      <c r="Z77" s="328" t="e">
        <f aca="false">+#REF!</f>
        <v>#REF!</v>
      </c>
      <c r="AA77" s="328" t="e">
        <f aca="false">+#REF!</f>
        <v>#REF!</v>
      </c>
      <c r="AB77" s="328" t="e">
        <f aca="false">+#REF!</f>
        <v>#REF!</v>
      </c>
      <c r="AC77" s="328" t="e">
        <f aca="false">+#REF!</f>
        <v>#REF!</v>
      </c>
      <c r="AD77" s="328" t="e">
        <f aca="false">+#REF!</f>
        <v>#REF!</v>
      </c>
      <c r="AE77" s="328" t="e">
        <f aca="false">+#REF!</f>
        <v>#REF!</v>
      </c>
      <c r="AF77" s="328" t="e">
        <f aca="false">+#REF!</f>
        <v>#REF!</v>
      </c>
      <c r="AG77" s="328" t="e">
        <f aca="false">+#REF!</f>
        <v>#REF!</v>
      </c>
      <c r="AH77" s="328" t="e">
        <f aca="false">+#REF!</f>
        <v>#REF!</v>
      </c>
      <c r="AI77" s="328" t="e">
        <f aca="false">+#REF!</f>
        <v>#REF!</v>
      </c>
      <c r="AJ77" s="328" t="e">
        <f aca="false">+#REF!</f>
        <v>#REF!</v>
      </c>
      <c r="AK77" s="328" t="e">
        <f aca="false">+#REF!</f>
        <v>#REF!</v>
      </c>
      <c r="AL77" s="328" t="e">
        <f aca="false">+#REF!</f>
        <v>#REF!</v>
      </c>
      <c r="AM77" s="328" t="e">
        <f aca="false">+#REF!</f>
        <v>#REF!</v>
      </c>
      <c r="AN77" s="329" t="e">
        <f aca="false">+#REF!</f>
        <v>#REF!</v>
      </c>
    </row>
    <row r="78" customFormat="false" ht="14.25" hidden="false" customHeight="true" outlineLevel="2" collapsed="false">
      <c r="A78" s="67" t="s">
        <v>135</v>
      </c>
      <c r="B78" s="68"/>
      <c r="C78" s="69"/>
      <c r="D78" s="330"/>
      <c r="E78" s="68" t="s">
        <v>136</v>
      </c>
      <c r="F78" s="68"/>
      <c r="G78" s="324" t="n">
        <f aca="false">'Zał.1_WPF_bazowy'!F78</f>
        <v>0</v>
      </c>
      <c r="H78" s="325" t="n">
        <f aca="false">'Zał.1_WPF_bazowy'!G78</f>
        <v>0</v>
      </c>
      <c r="I78" s="325" t="n">
        <f aca="false">'Zał.1_WPF_bazowy'!H78</f>
        <v>0</v>
      </c>
      <c r="J78" s="326" t="n">
        <f aca="false">'Zał.1_WPF_bazowy'!I78</f>
        <v>0</v>
      </c>
      <c r="K78" s="327" t="n">
        <f aca="false">+'Zał.1_WPF_bazowy'!J78</f>
        <v>212460</v>
      </c>
      <c r="L78" s="328" t="n">
        <f aca="false">+'Zał.1_WPF_bazowy'!K78</f>
        <v>0</v>
      </c>
      <c r="M78" s="328" t="n">
        <f aca="false">+'Zał.1_WPF_bazowy'!L78</f>
        <v>0</v>
      </c>
      <c r="N78" s="328" t="n">
        <f aca="false">+'Zał.1_WPF_bazowy'!M78</f>
        <v>0</v>
      </c>
      <c r="O78" s="328" t="n">
        <f aca="false">+'Zał.1_WPF_bazowy'!N78</f>
        <v>0</v>
      </c>
      <c r="P78" s="328" t="n">
        <f aca="false">+'Zał.1_WPF_bazowy'!O78</f>
        <v>0</v>
      </c>
      <c r="Q78" s="328" t="n">
        <f aca="false">+'Zał.1_WPF_bazowy'!P78</f>
        <v>0</v>
      </c>
      <c r="R78" s="328" t="n">
        <f aca="false">+'Zał.1_WPF_bazowy'!Q78</f>
        <v>0</v>
      </c>
      <c r="S78" s="328" t="n">
        <f aca="false">+'Zał.1_WPF_bazowy'!R78</f>
        <v>0</v>
      </c>
      <c r="T78" s="328" t="n">
        <f aca="false">+'Zał.1_WPF_bazowy'!S78</f>
        <v>0</v>
      </c>
      <c r="U78" s="328" t="n">
        <f aca="false">+'Zał.1_WPF_bazowy'!T78</f>
        <v>0</v>
      </c>
      <c r="V78" s="328" t="n">
        <f aca="false">+'Zał.1_WPF_bazowy'!U78</f>
        <v>0</v>
      </c>
      <c r="W78" s="328" t="n">
        <f aca="false">+'Zał.1_WPF_bazowy'!V78</f>
        <v>0</v>
      </c>
      <c r="X78" s="328" t="e">
        <f aca="false">+#REF!</f>
        <v>#REF!</v>
      </c>
      <c r="Y78" s="328" t="e">
        <f aca="false">+#REF!</f>
        <v>#REF!</v>
      </c>
      <c r="Z78" s="328" t="e">
        <f aca="false">+#REF!</f>
        <v>#REF!</v>
      </c>
      <c r="AA78" s="328" t="e">
        <f aca="false">+#REF!</f>
        <v>#REF!</v>
      </c>
      <c r="AB78" s="328" t="e">
        <f aca="false">+#REF!</f>
        <v>#REF!</v>
      </c>
      <c r="AC78" s="328" t="e">
        <f aca="false">+#REF!</f>
        <v>#REF!</v>
      </c>
      <c r="AD78" s="328" t="e">
        <f aca="false">+#REF!</f>
        <v>#REF!</v>
      </c>
      <c r="AE78" s="328" t="e">
        <f aca="false">+#REF!</f>
        <v>#REF!</v>
      </c>
      <c r="AF78" s="328" t="e">
        <f aca="false">+#REF!</f>
        <v>#REF!</v>
      </c>
      <c r="AG78" s="328" t="e">
        <f aca="false">+#REF!</f>
        <v>#REF!</v>
      </c>
      <c r="AH78" s="328" t="e">
        <f aca="false">+#REF!</f>
        <v>#REF!</v>
      </c>
      <c r="AI78" s="328" t="e">
        <f aca="false">+#REF!</f>
        <v>#REF!</v>
      </c>
      <c r="AJ78" s="328" t="e">
        <f aca="false">+#REF!</f>
        <v>#REF!</v>
      </c>
      <c r="AK78" s="328" t="e">
        <f aca="false">+#REF!</f>
        <v>#REF!</v>
      </c>
      <c r="AL78" s="328" t="e">
        <f aca="false">+#REF!</f>
        <v>#REF!</v>
      </c>
      <c r="AM78" s="328" t="e">
        <f aca="false">+#REF!</f>
        <v>#REF!</v>
      </c>
      <c r="AN78" s="329" t="e">
        <f aca="false">+#REF!</f>
        <v>#REF!</v>
      </c>
    </row>
    <row r="79" customFormat="false" ht="24" hidden="false" customHeight="true" outlineLevel="2" collapsed="false">
      <c r="A79" s="67" t="s">
        <v>137</v>
      </c>
      <c r="B79" s="68"/>
      <c r="C79" s="69"/>
      <c r="D79" s="330"/>
      <c r="E79" s="330"/>
      <c r="F79" s="68" t="s">
        <v>138</v>
      </c>
      <c r="G79" s="324" t="n">
        <f aca="false">'Zał.1_WPF_bazowy'!F79</f>
        <v>0</v>
      </c>
      <c r="H79" s="325" t="n">
        <f aca="false">'Zał.1_WPF_bazowy'!G79</f>
        <v>0</v>
      </c>
      <c r="I79" s="325" t="n">
        <f aca="false">'Zał.1_WPF_bazowy'!H79</f>
        <v>0</v>
      </c>
      <c r="J79" s="326" t="n">
        <f aca="false">'Zał.1_WPF_bazowy'!I79</f>
        <v>0</v>
      </c>
      <c r="K79" s="327" t="n">
        <f aca="false">+'Zał.1_WPF_bazowy'!J79</f>
        <v>212460</v>
      </c>
      <c r="L79" s="328" t="n">
        <f aca="false">+'Zał.1_WPF_bazowy'!K79</f>
        <v>0</v>
      </c>
      <c r="M79" s="328" t="n">
        <f aca="false">+'Zał.1_WPF_bazowy'!L79</f>
        <v>0</v>
      </c>
      <c r="N79" s="328" t="n">
        <f aca="false">+'Zał.1_WPF_bazowy'!M79</f>
        <v>0</v>
      </c>
      <c r="O79" s="328" t="n">
        <f aca="false">+'Zał.1_WPF_bazowy'!N79</f>
        <v>0</v>
      </c>
      <c r="P79" s="328" t="n">
        <f aca="false">+'Zał.1_WPF_bazowy'!O79</f>
        <v>0</v>
      </c>
      <c r="Q79" s="328" t="n">
        <f aca="false">+'Zał.1_WPF_bazowy'!P79</f>
        <v>0</v>
      </c>
      <c r="R79" s="328" t="n">
        <f aca="false">+'Zał.1_WPF_bazowy'!Q79</f>
        <v>0</v>
      </c>
      <c r="S79" s="328" t="n">
        <f aca="false">+'Zał.1_WPF_bazowy'!R79</f>
        <v>0</v>
      </c>
      <c r="T79" s="328" t="n">
        <f aca="false">+'Zał.1_WPF_bazowy'!S79</f>
        <v>0</v>
      </c>
      <c r="U79" s="328" t="n">
        <f aca="false">+'Zał.1_WPF_bazowy'!T79</f>
        <v>0</v>
      </c>
      <c r="V79" s="328" t="n">
        <f aca="false">+'Zał.1_WPF_bazowy'!U79</f>
        <v>0</v>
      </c>
      <c r="W79" s="328" t="n">
        <f aca="false">+'Zał.1_WPF_bazowy'!V79</f>
        <v>0</v>
      </c>
      <c r="X79" s="328" t="e">
        <f aca="false">+#REF!</f>
        <v>#REF!</v>
      </c>
      <c r="Y79" s="328" t="e">
        <f aca="false">+#REF!</f>
        <v>#REF!</v>
      </c>
      <c r="Z79" s="328" t="e">
        <f aca="false">+#REF!</f>
        <v>#REF!</v>
      </c>
      <c r="AA79" s="328" t="e">
        <f aca="false">+#REF!</f>
        <v>#REF!</v>
      </c>
      <c r="AB79" s="328" t="e">
        <f aca="false">+#REF!</f>
        <v>#REF!</v>
      </c>
      <c r="AC79" s="328" t="e">
        <f aca="false">+#REF!</f>
        <v>#REF!</v>
      </c>
      <c r="AD79" s="328" t="e">
        <f aca="false">+#REF!</f>
        <v>#REF!</v>
      </c>
      <c r="AE79" s="328" t="e">
        <f aca="false">+#REF!</f>
        <v>#REF!</v>
      </c>
      <c r="AF79" s="328" t="e">
        <f aca="false">+#REF!</f>
        <v>#REF!</v>
      </c>
      <c r="AG79" s="328" t="e">
        <f aca="false">+#REF!</f>
        <v>#REF!</v>
      </c>
      <c r="AH79" s="328" t="e">
        <f aca="false">+#REF!</f>
        <v>#REF!</v>
      </c>
      <c r="AI79" s="328" t="e">
        <f aca="false">+#REF!</f>
        <v>#REF!</v>
      </c>
      <c r="AJ79" s="328" t="e">
        <f aca="false">+#REF!</f>
        <v>#REF!</v>
      </c>
      <c r="AK79" s="328" t="e">
        <f aca="false">+#REF!</f>
        <v>#REF!</v>
      </c>
      <c r="AL79" s="328" t="e">
        <f aca="false">+#REF!</f>
        <v>#REF!</v>
      </c>
      <c r="AM79" s="328" t="e">
        <f aca="false">+#REF!</f>
        <v>#REF!</v>
      </c>
      <c r="AN79" s="329" t="e">
        <f aca="false">+#REF!</f>
        <v>#REF!</v>
      </c>
    </row>
    <row r="80" customFormat="false" ht="24" hidden="false" customHeight="true" outlineLevel="2" collapsed="false">
      <c r="A80" s="67" t="s">
        <v>139</v>
      </c>
      <c r="B80" s="68"/>
      <c r="C80" s="69"/>
      <c r="D80" s="68" t="s">
        <v>140</v>
      </c>
      <c r="E80" s="68"/>
      <c r="F80" s="68"/>
      <c r="G80" s="324" t="n">
        <f aca="false">'Zał.1_WPF_bazowy'!F80</f>
        <v>0</v>
      </c>
      <c r="H80" s="325" t="n">
        <f aca="false">'Zał.1_WPF_bazowy'!G80</f>
        <v>0</v>
      </c>
      <c r="I80" s="325" t="n">
        <f aca="false">'Zał.1_WPF_bazowy'!H80</f>
        <v>0</v>
      </c>
      <c r="J80" s="326" t="n">
        <f aca="false">'Zał.1_WPF_bazowy'!I80</f>
        <v>0</v>
      </c>
      <c r="K80" s="327" t="n">
        <f aca="false">+'Zał.1_WPF_bazowy'!J80</f>
        <v>2421512</v>
      </c>
      <c r="L80" s="328" t="n">
        <f aca="false">+'Zał.1_WPF_bazowy'!K80</f>
        <v>2599000</v>
      </c>
      <c r="M80" s="328" t="n">
        <f aca="false">+'Zał.1_WPF_bazowy'!L80</f>
        <v>0</v>
      </c>
      <c r="N80" s="328" t="n">
        <f aca="false">+'Zał.1_WPF_bazowy'!M80</f>
        <v>0</v>
      </c>
      <c r="O80" s="328" t="n">
        <f aca="false">+'Zał.1_WPF_bazowy'!N80</f>
        <v>0</v>
      </c>
      <c r="P80" s="328" t="n">
        <f aca="false">+'Zał.1_WPF_bazowy'!O80</f>
        <v>0</v>
      </c>
      <c r="Q80" s="328" t="n">
        <f aca="false">+'Zał.1_WPF_bazowy'!P80</f>
        <v>0</v>
      </c>
      <c r="R80" s="328" t="n">
        <f aca="false">+'Zał.1_WPF_bazowy'!Q80</f>
        <v>0</v>
      </c>
      <c r="S80" s="328" t="n">
        <f aca="false">+'Zał.1_WPF_bazowy'!R80</f>
        <v>0</v>
      </c>
      <c r="T80" s="328" t="n">
        <f aca="false">+'Zał.1_WPF_bazowy'!S80</f>
        <v>0</v>
      </c>
      <c r="U80" s="328" t="n">
        <f aca="false">+'Zał.1_WPF_bazowy'!T80</f>
        <v>0</v>
      </c>
      <c r="V80" s="328" t="n">
        <f aca="false">+'Zał.1_WPF_bazowy'!U80</f>
        <v>0</v>
      </c>
      <c r="W80" s="328" t="n">
        <f aca="false">+'Zał.1_WPF_bazowy'!V80</f>
        <v>0</v>
      </c>
      <c r="X80" s="328" t="e">
        <f aca="false">+#REF!</f>
        <v>#REF!</v>
      </c>
      <c r="Y80" s="328" t="e">
        <f aca="false">+#REF!</f>
        <v>#REF!</v>
      </c>
      <c r="Z80" s="328" t="e">
        <f aca="false">+#REF!</f>
        <v>#REF!</v>
      </c>
      <c r="AA80" s="328" t="e">
        <f aca="false">+#REF!</f>
        <v>#REF!</v>
      </c>
      <c r="AB80" s="328" t="e">
        <f aca="false">+#REF!</f>
        <v>#REF!</v>
      </c>
      <c r="AC80" s="328" t="e">
        <f aca="false">+#REF!</f>
        <v>#REF!</v>
      </c>
      <c r="AD80" s="328" t="e">
        <f aca="false">+#REF!</f>
        <v>#REF!</v>
      </c>
      <c r="AE80" s="328" t="e">
        <f aca="false">+#REF!</f>
        <v>#REF!</v>
      </c>
      <c r="AF80" s="328" t="e">
        <f aca="false">+#REF!</f>
        <v>#REF!</v>
      </c>
      <c r="AG80" s="328" t="e">
        <f aca="false">+#REF!</f>
        <v>#REF!</v>
      </c>
      <c r="AH80" s="328" t="e">
        <f aca="false">+#REF!</f>
        <v>#REF!</v>
      </c>
      <c r="AI80" s="328" t="e">
        <f aca="false">+#REF!</f>
        <v>#REF!</v>
      </c>
      <c r="AJ80" s="328" t="e">
        <f aca="false">+#REF!</f>
        <v>#REF!</v>
      </c>
      <c r="AK80" s="328" t="e">
        <f aca="false">+#REF!</f>
        <v>#REF!</v>
      </c>
      <c r="AL80" s="328" t="e">
        <f aca="false">+#REF!</f>
        <v>#REF!</v>
      </c>
      <c r="AM80" s="328" t="e">
        <f aca="false">+#REF!</f>
        <v>#REF!</v>
      </c>
      <c r="AN80" s="329" t="e">
        <f aca="false">+#REF!</f>
        <v>#REF!</v>
      </c>
    </row>
    <row r="81" customFormat="false" ht="14.25" hidden="false" customHeight="true" outlineLevel="2" collapsed="false">
      <c r="A81" s="67" t="s">
        <v>141</v>
      </c>
      <c r="B81" s="68"/>
      <c r="C81" s="69"/>
      <c r="D81" s="330"/>
      <c r="E81" s="68" t="s">
        <v>136</v>
      </c>
      <c r="F81" s="68"/>
      <c r="G81" s="324" t="n">
        <f aca="false">'Zał.1_WPF_bazowy'!F81</f>
        <v>0</v>
      </c>
      <c r="H81" s="325" t="n">
        <f aca="false">'Zał.1_WPF_bazowy'!G81</f>
        <v>0</v>
      </c>
      <c r="I81" s="325" t="n">
        <f aca="false">'Zał.1_WPF_bazowy'!H81</f>
        <v>0</v>
      </c>
      <c r="J81" s="326" t="n">
        <f aca="false">'Zał.1_WPF_bazowy'!I81</f>
        <v>0</v>
      </c>
      <c r="K81" s="327" t="n">
        <f aca="false">+'Zał.1_WPF_bazowy'!J81</f>
        <v>2421512</v>
      </c>
      <c r="L81" s="328" t="n">
        <f aca="false">+'Zał.1_WPF_bazowy'!K81</f>
        <v>2599000</v>
      </c>
      <c r="M81" s="328" t="n">
        <f aca="false">+'Zał.1_WPF_bazowy'!L81</f>
        <v>0</v>
      </c>
      <c r="N81" s="328" t="n">
        <f aca="false">+'Zał.1_WPF_bazowy'!M81</f>
        <v>0</v>
      </c>
      <c r="O81" s="328" t="n">
        <f aca="false">+'Zał.1_WPF_bazowy'!N81</f>
        <v>0</v>
      </c>
      <c r="P81" s="328" t="n">
        <f aca="false">+'Zał.1_WPF_bazowy'!O81</f>
        <v>0</v>
      </c>
      <c r="Q81" s="328" t="n">
        <f aca="false">+'Zał.1_WPF_bazowy'!P81</f>
        <v>0</v>
      </c>
      <c r="R81" s="328" t="n">
        <f aca="false">+'Zał.1_WPF_bazowy'!Q81</f>
        <v>0</v>
      </c>
      <c r="S81" s="328" t="n">
        <f aca="false">+'Zał.1_WPF_bazowy'!R81</f>
        <v>0</v>
      </c>
      <c r="T81" s="328" t="n">
        <f aca="false">+'Zał.1_WPF_bazowy'!S81</f>
        <v>0</v>
      </c>
      <c r="U81" s="328" t="n">
        <f aca="false">+'Zał.1_WPF_bazowy'!T81</f>
        <v>0</v>
      </c>
      <c r="V81" s="328" t="n">
        <f aca="false">+'Zał.1_WPF_bazowy'!U81</f>
        <v>0</v>
      </c>
      <c r="W81" s="328" t="n">
        <f aca="false">+'Zał.1_WPF_bazowy'!V81</f>
        <v>0</v>
      </c>
      <c r="X81" s="328" t="e">
        <f aca="false">+#REF!</f>
        <v>#REF!</v>
      </c>
      <c r="Y81" s="328" t="e">
        <f aca="false">+#REF!</f>
        <v>#REF!</v>
      </c>
      <c r="Z81" s="328" t="e">
        <f aca="false">+#REF!</f>
        <v>#REF!</v>
      </c>
      <c r="AA81" s="328" t="e">
        <f aca="false">+#REF!</f>
        <v>#REF!</v>
      </c>
      <c r="AB81" s="328" t="e">
        <f aca="false">+#REF!</f>
        <v>#REF!</v>
      </c>
      <c r="AC81" s="328" t="e">
        <f aca="false">+#REF!</f>
        <v>#REF!</v>
      </c>
      <c r="AD81" s="328" t="e">
        <f aca="false">+#REF!</f>
        <v>#REF!</v>
      </c>
      <c r="AE81" s="328" t="e">
        <f aca="false">+#REF!</f>
        <v>#REF!</v>
      </c>
      <c r="AF81" s="328" t="e">
        <f aca="false">+#REF!</f>
        <v>#REF!</v>
      </c>
      <c r="AG81" s="328" t="e">
        <f aca="false">+#REF!</f>
        <v>#REF!</v>
      </c>
      <c r="AH81" s="328" t="e">
        <f aca="false">+#REF!</f>
        <v>#REF!</v>
      </c>
      <c r="AI81" s="328" t="e">
        <f aca="false">+#REF!</f>
        <v>#REF!</v>
      </c>
      <c r="AJ81" s="328" t="e">
        <f aca="false">+#REF!</f>
        <v>#REF!</v>
      </c>
      <c r="AK81" s="328" t="e">
        <f aca="false">+#REF!</f>
        <v>#REF!</v>
      </c>
      <c r="AL81" s="328" t="e">
        <f aca="false">+#REF!</f>
        <v>#REF!</v>
      </c>
      <c r="AM81" s="328" t="e">
        <f aca="false">+#REF!</f>
        <v>#REF!</v>
      </c>
      <c r="AN81" s="329" t="e">
        <f aca="false">+#REF!</f>
        <v>#REF!</v>
      </c>
    </row>
    <row r="82" customFormat="false" ht="24" hidden="false" customHeight="true" outlineLevel="2" collapsed="false">
      <c r="A82" s="67" t="s">
        <v>142</v>
      </c>
      <c r="B82" s="68"/>
      <c r="C82" s="69"/>
      <c r="D82" s="330"/>
      <c r="E82" s="330"/>
      <c r="F82" s="336" t="s">
        <v>143</v>
      </c>
      <c r="G82" s="324" t="n">
        <f aca="false">'Zał.1_WPF_bazowy'!F82</f>
        <v>0</v>
      </c>
      <c r="H82" s="325" t="n">
        <f aca="false">'Zał.1_WPF_bazowy'!G82</f>
        <v>0</v>
      </c>
      <c r="I82" s="325" t="n">
        <f aca="false">'Zał.1_WPF_bazowy'!H82</f>
        <v>0</v>
      </c>
      <c r="J82" s="326" t="n">
        <f aca="false">'Zał.1_WPF_bazowy'!I82</f>
        <v>0</v>
      </c>
      <c r="K82" s="327" t="n">
        <f aca="false">+'Zał.1_WPF_bazowy'!J82</f>
        <v>2421512</v>
      </c>
      <c r="L82" s="328" t="n">
        <f aca="false">+'Zał.1_WPF_bazowy'!K82</f>
        <v>2599000</v>
      </c>
      <c r="M82" s="328" t="n">
        <f aca="false">+'Zał.1_WPF_bazowy'!L82</f>
        <v>0</v>
      </c>
      <c r="N82" s="328" t="n">
        <f aca="false">+'Zał.1_WPF_bazowy'!M82</f>
        <v>0</v>
      </c>
      <c r="O82" s="328" t="n">
        <f aca="false">+'Zał.1_WPF_bazowy'!N82</f>
        <v>0</v>
      </c>
      <c r="P82" s="328" t="n">
        <f aca="false">+'Zał.1_WPF_bazowy'!O82</f>
        <v>0</v>
      </c>
      <c r="Q82" s="328" t="n">
        <f aca="false">+'Zał.1_WPF_bazowy'!P82</f>
        <v>0</v>
      </c>
      <c r="R82" s="328" t="n">
        <f aca="false">+'Zał.1_WPF_bazowy'!Q82</f>
        <v>0</v>
      </c>
      <c r="S82" s="328" t="n">
        <f aca="false">+'Zał.1_WPF_bazowy'!R82</f>
        <v>0</v>
      </c>
      <c r="T82" s="328" t="n">
        <f aca="false">+'Zał.1_WPF_bazowy'!S82</f>
        <v>0</v>
      </c>
      <c r="U82" s="328" t="n">
        <f aca="false">+'Zał.1_WPF_bazowy'!T82</f>
        <v>0</v>
      </c>
      <c r="V82" s="328" t="n">
        <f aca="false">+'Zał.1_WPF_bazowy'!U82</f>
        <v>0</v>
      </c>
      <c r="W82" s="328" t="n">
        <f aca="false">+'Zał.1_WPF_bazowy'!V82</f>
        <v>0</v>
      </c>
      <c r="X82" s="328" t="e">
        <f aca="false">+#REF!</f>
        <v>#REF!</v>
      </c>
      <c r="Y82" s="328" t="e">
        <f aca="false">+#REF!</f>
        <v>#REF!</v>
      </c>
      <c r="Z82" s="328" t="e">
        <f aca="false">+#REF!</f>
        <v>#REF!</v>
      </c>
      <c r="AA82" s="328" t="e">
        <f aca="false">+#REF!</f>
        <v>#REF!</v>
      </c>
      <c r="AB82" s="328" t="e">
        <f aca="false">+#REF!</f>
        <v>#REF!</v>
      </c>
      <c r="AC82" s="328" t="e">
        <f aca="false">+#REF!</f>
        <v>#REF!</v>
      </c>
      <c r="AD82" s="328" t="e">
        <f aca="false">+#REF!</f>
        <v>#REF!</v>
      </c>
      <c r="AE82" s="328" t="e">
        <f aca="false">+#REF!</f>
        <v>#REF!</v>
      </c>
      <c r="AF82" s="328" t="e">
        <f aca="false">+#REF!</f>
        <v>#REF!</v>
      </c>
      <c r="AG82" s="328" t="e">
        <f aca="false">+#REF!</f>
        <v>#REF!</v>
      </c>
      <c r="AH82" s="328" t="e">
        <f aca="false">+#REF!</f>
        <v>#REF!</v>
      </c>
      <c r="AI82" s="328" t="e">
        <f aca="false">+#REF!</f>
        <v>#REF!</v>
      </c>
      <c r="AJ82" s="328" t="e">
        <f aca="false">+#REF!</f>
        <v>#REF!</v>
      </c>
      <c r="AK82" s="328" t="e">
        <f aca="false">+#REF!</f>
        <v>#REF!</v>
      </c>
      <c r="AL82" s="328" t="e">
        <f aca="false">+#REF!</f>
        <v>#REF!</v>
      </c>
      <c r="AM82" s="328" t="e">
        <f aca="false">+#REF!</f>
        <v>#REF!</v>
      </c>
      <c r="AN82" s="329" t="e">
        <f aca="false">+#REF!</f>
        <v>#REF!</v>
      </c>
    </row>
    <row r="83" customFormat="false" ht="24" hidden="false" customHeight="true" outlineLevel="2" collapsed="false">
      <c r="A83" s="67" t="s">
        <v>144</v>
      </c>
      <c r="B83" s="68"/>
      <c r="C83" s="69"/>
      <c r="D83" s="68" t="s">
        <v>145</v>
      </c>
      <c r="E83" s="68"/>
      <c r="F83" s="68"/>
      <c r="G83" s="324" t="n">
        <f aca="false">'Zał.1_WPF_bazowy'!F83</f>
        <v>0</v>
      </c>
      <c r="H83" s="325" t="n">
        <f aca="false">'Zał.1_WPF_bazowy'!G83</f>
        <v>0</v>
      </c>
      <c r="I83" s="325" t="n">
        <f aca="false">'Zał.1_WPF_bazowy'!H83</f>
        <v>0</v>
      </c>
      <c r="J83" s="326" t="n">
        <f aca="false">'Zał.1_WPF_bazowy'!I83</f>
        <v>0</v>
      </c>
      <c r="K83" s="327" t="n">
        <f aca="false">+'Zał.1_WPF_bazowy'!J83</f>
        <v>212460</v>
      </c>
      <c r="L83" s="328" t="n">
        <f aca="false">+'Zał.1_WPF_bazowy'!K83</f>
        <v>0</v>
      </c>
      <c r="M83" s="328" t="n">
        <f aca="false">+'Zał.1_WPF_bazowy'!L83</f>
        <v>0</v>
      </c>
      <c r="N83" s="328" t="n">
        <f aca="false">+'Zał.1_WPF_bazowy'!M83</f>
        <v>0</v>
      </c>
      <c r="O83" s="328" t="n">
        <f aca="false">+'Zał.1_WPF_bazowy'!N83</f>
        <v>0</v>
      </c>
      <c r="P83" s="328" t="n">
        <f aca="false">+'Zał.1_WPF_bazowy'!O83</f>
        <v>0</v>
      </c>
      <c r="Q83" s="328" t="n">
        <f aca="false">+'Zał.1_WPF_bazowy'!P83</f>
        <v>0</v>
      </c>
      <c r="R83" s="328" t="n">
        <f aca="false">+'Zał.1_WPF_bazowy'!Q83</f>
        <v>0</v>
      </c>
      <c r="S83" s="328" t="n">
        <f aca="false">+'Zał.1_WPF_bazowy'!R83</f>
        <v>0</v>
      </c>
      <c r="T83" s="328" t="n">
        <f aca="false">+'Zał.1_WPF_bazowy'!S83</f>
        <v>0</v>
      </c>
      <c r="U83" s="328" t="n">
        <f aca="false">+'Zał.1_WPF_bazowy'!T83</f>
        <v>0</v>
      </c>
      <c r="V83" s="328" t="n">
        <f aca="false">+'Zał.1_WPF_bazowy'!U83</f>
        <v>0</v>
      </c>
      <c r="W83" s="328" t="n">
        <f aca="false">+'Zał.1_WPF_bazowy'!V83</f>
        <v>0</v>
      </c>
      <c r="X83" s="328" t="e">
        <f aca="false">+#REF!</f>
        <v>#REF!</v>
      </c>
      <c r="Y83" s="328" t="e">
        <f aca="false">+#REF!</f>
        <v>#REF!</v>
      </c>
      <c r="Z83" s="328" t="e">
        <f aca="false">+#REF!</f>
        <v>#REF!</v>
      </c>
      <c r="AA83" s="328" t="e">
        <f aca="false">+#REF!</f>
        <v>#REF!</v>
      </c>
      <c r="AB83" s="328" t="e">
        <f aca="false">+#REF!</f>
        <v>#REF!</v>
      </c>
      <c r="AC83" s="328" t="e">
        <f aca="false">+#REF!</f>
        <v>#REF!</v>
      </c>
      <c r="AD83" s="328" t="e">
        <f aca="false">+#REF!</f>
        <v>#REF!</v>
      </c>
      <c r="AE83" s="328" t="e">
        <f aca="false">+#REF!</f>
        <v>#REF!</v>
      </c>
      <c r="AF83" s="328" t="e">
        <f aca="false">+#REF!</f>
        <v>#REF!</v>
      </c>
      <c r="AG83" s="328" t="e">
        <f aca="false">+#REF!</f>
        <v>#REF!</v>
      </c>
      <c r="AH83" s="328" t="e">
        <f aca="false">+#REF!</f>
        <v>#REF!</v>
      </c>
      <c r="AI83" s="328" t="e">
        <f aca="false">+#REF!</f>
        <v>#REF!</v>
      </c>
      <c r="AJ83" s="328" t="e">
        <f aca="false">+#REF!</f>
        <v>#REF!</v>
      </c>
      <c r="AK83" s="328" t="e">
        <f aca="false">+#REF!</f>
        <v>#REF!</v>
      </c>
      <c r="AL83" s="328" t="e">
        <f aca="false">+#REF!</f>
        <v>#REF!</v>
      </c>
      <c r="AM83" s="328" t="e">
        <f aca="false">+#REF!</f>
        <v>#REF!</v>
      </c>
      <c r="AN83" s="329" t="e">
        <f aca="false">+#REF!</f>
        <v>#REF!</v>
      </c>
    </row>
    <row r="84" customFormat="false" ht="14.25" hidden="false" customHeight="true" outlineLevel="2" collapsed="false">
      <c r="A84" s="67" t="s">
        <v>146</v>
      </c>
      <c r="B84" s="68"/>
      <c r="C84" s="69"/>
      <c r="D84" s="330"/>
      <c r="E84" s="68" t="s">
        <v>147</v>
      </c>
      <c r="F84" s="68"/>
      <c r="G84" s="324" t="n">
        <f aca="false">'Zał.1_WPF_bazowy'!F84</f>
        <v>0</v>
      </c>
      <c r="H84" s="325" t="n">
        <f aca="false">'Zał.1_WPF_bazowy'!G84</f>
        <v>0</v>
      </c>
      <c r="I84" s="325" t="n">
        <f aca="false">'Zał.1_WPF_bazowy'!H84</f>
        <v>0</v>
      </c>
      <c r="J84" s="326" t="n">
        <f aca="false">'Zał.1_WPF_bazowy'!I84</f>
        <v>0</v>
      </c>
      <c r="K84" s="327" t="n">
        <f aca="false">+'Zał.1_WPF_bazowy'!J84</f>
        <v>212460</v>
      </c>
      <c r="L84" s="328" t="n">
        <f aca="false">+'Zał.1_WPF_bazowy'!K84</f>
        <v>0</v>
      </c>
      <c r="M84" s="328" t="n">
        <f aca="false">+'Zał.1_WPF_bazowy'!L84</f>
        <v>0</v>
      </c>
      <c r="N84" s="328" t="n">
        <f aca="false">+'Zał.1_WPF_bazowy'!M84</f>
        <v>0</v>
      </c>
      <c r="O84" s="328" t="n">
        <f aca="false">+'Zał.1_WPF_bazowy'!N84</f>
        <v>0</v>
      </c>
      <c r="P84" s="328" t="n">
        <f aca="false">+'Zał.1_WPF_bazowy'!O84</f>
        <v>0</v>
      </c>
      <c r="Q84" s="328" t="n">
        <f aca="false">+'Zał.1_WPF_bazowy'!P84</f>
        <v>0</v>
      </c>
      <c r="R84" s="328" t="n">
        <f aca="false">+'Zał.1_WPF_bazowy'!Q84</f>
        <v>0</v>
      </c>
      <c r="S84" s="328" t="n">
        <f aca="false">+'Zał.1_WPF_bazowy'!R84</f>
        <v>0</v>
      </c>
      <c r="T84" s="328" t="n">
        <f aca="false">+'Zał.1_WPF_bazowy'!S84</f>
        <v>0</v>
      </c>
      <c r="U84" s="328" t="n">
        <f aca="false">+'Zał.1_WPF_bazowy'!T84</f>
        <v>0</v>
      </c>
      <c r="V84" s="328" t="n">
        <f aca="false">+'Zał.1_WPF_bazowy'!U84</f>
        <v>0</v>
      </c>
      <c r="W84" s="328" t="n">
        <f aca="false">+'Zał.1_WPF_bazowy'!V84</f>
        <v>0</v>
      </c>
      <c r="X84" s="328" t="e">
        <f aca="false">+#REF!</f>
        <v>#REF!</v>
      </c>
      <c r="Y84" s="328" t="e">
        <f aca="false">+#REF!</f>
        <v>#REF!</v>
      </c>
      <c r="Z84" s="328" t="e">
        <f aca="false">+#REF!</f>
        <v>#REF!</v>
      </c>
      <c r="AA84" s="328" t="e">
        <f aca="false">+#REF!</f>
        <v>#REF!</v>
      </c>
      <c r="AB84" s="328" t="e">
        <f aca="false">+#REF!</f>
        <v>#REF!</v>
      </c>
      <c r="AC84" s="328" t="e">
        <f aca="false">+#REF!</f>
        <v>#REF!</v>
      </c>
      <c r="AD84" s="328" t="e">
        <f aca="false">+#REF!</f>
        <v>#REF!</v>
      </c>
      <c r="AE84" s="328" t="e">
        <f aca="false">+#REF!</f>
        <v>#REF!</v>
      </c>
      <c r="AF84" s="328" t="e">
        <f aca="false">+#REF!</f>
        <v>#REF!</v>
      </c>
      <c r="AG84" s="328" t="e">
        <f aca="false">+#REF!</f>
        <v>#REF!</v>
      </c>
      <c r="AH84" s="328" t="e">
        <f aca="false">+#REF!</f>
        <v>#REF!</v>
      </c>
      <c r="AI84" s="328" t="e">
        <f aca="false">+#REF!</f>
        <v>#REF!</v>
      </c>
      <c r="AJ84" s="328" t="e">
        <f aca="false">+#REF!</f>
        <v>#REF!</v>
      </c>
      <c r="AK84" s="328" t="e">
        <f aca="false">+#REF!</f>
        <v>#REF!</v>
      </c>
      <c r="AL84" s="328" t="e">
        <f aca="false">+#REF!</f>
        <v>#REF!</v>
      </c>
      <c r="AM84" s="328" t="e">
        <f aca="false">+#REF!</f>
        <v>#REF!</v>
      </c>
      <c r="AN84" s="329" t="e">
        <f aca="false">+#REF!</f>
        <v>#REF!</v>
      </c>
    </row>
    <row r="85" customFormat="false" ht="36" hidden="false" customHeight="true" outlineLevel="2" collapsed="false">
      <c r="A85" s="67" t="s">
        <v>148</v>
      </c>
      <c r="B85" s="68"/>
      <c r="C85" s="69"/>
      <c r="D85" s="330"/>
      <c r="E85" s="68" t="s">
        <v>149</v>
      </c>
      <c r="F85" s="68"/>
      <c r="G85" s="324" t="n">
        <f aca="false">'Zał.1_WPF_bazowy'!F85</f>
        <v>0</v>
      </c>
      <c r="H85" s="325" t="n">
        <f aca="false">'Zał.1_WPF_bazowy'!G85</f>
        <v>0</v>
      </c>
      <c r="I85" s="325" t="n">
        <f aca="false">'Zał.1_WPF_bazowy'!H85</f>
        <v>0</v>
      </c>
      <c r="J85" s="326" t="n">
        <f aca="false">'Zał.1_WPF_bazowy'!I85</f>
        <v>0</v>
      </c>
      <c r="K85" s="327" t="n">
        <f aca="false">+'Zał.1_WPF_bazowy'!J85</f>
        <v>212460</v>
      </c>
      <c r="L85" s="328" t="n">
        <f aca="false">+'Zał.1_WPF_bazowy'!K85</f>
        <v>0</v>
      </c>
      <c r="M85" s="328" t="n">
        <f aca="false">+'Zał.1_WPF_bazowy'!L85</f>
        <v>0</v>
      </c>
      <c r="N85" s="328" t="n">
        <f aca="false">+'Zał.1_WPF_bazowy'!M85</f>
        <v>0</v>
      </c>
      <c r="O85" s="328" t="n">
        <f aca="false">+'Zał.1_WPF_bazowy'!N85</f>
        <v>0</v>
      </c>
      <c r="P85" s="328" t="n">
        <f aca="false">+'Zał.1_WPF_bazowy'!O85</f>
        <v>0</v>
      </c>
      <c r="Q85" s="328" t="n">
        <f aca="false">+'Zał.1_WPF_bazowy'!P85</f>
        <v>0</v>
      </c>
      <c r="R85" s="328" t="n">
        <f aca="false">+'Zał.1_WPF_bazowy'!Q85</f>
        <v>0</v>
      </c>
      <c r="S85" s="328" t="n">
        <f aca="false">+'Zał.1_WPF_bazowy'!R85</f>
        <v>0</v>
      </c>
      <c r="T85" s="328" t="n">
        <f aca="false">+'Zał.1_WPF_bazowy'!S85</f>
        <v>0</v>
      </c>
      <c r="U85" s="328" t="n">
        <f aca="false">+'Zał.1_WPF_bazowy'!T85</f>
        <v>0</v>
      </c>
      <c r="V85" s="328" t="n">
        <f aca="false">+'Zał.1_WPF_bazowy'!U85</f>
        <v>0</v>
      </c>
      <c r="W85" s="328" t="n">
        <f aca="false">+'Zał.1_WPF_bazowy'!V85</f>
        <v>0</v>
      </c>
      <c r="X85" s="328" t="e">
        <f aca="false">+#REF!</f>
        <v>#REF!</v>
      </c>
      <c r="Y85" s="328" t="e">
        <f aca="false">+#REF!</f>
        <v>#REF!</v>
      </c>
      <c r="Z85" s="328" t="e">
        <f aca="false">+#REF!</f>
        <v>#REF!</v>
      </c>
      <c r="AA85" s="328" t="e">
        <f aca="false">+#REF!</f>
        <v>#REF!</v>
      </c>
      <c r="AB85" s="328" t="e">
        <f aca="false">+#REF!</f>
        <v>#REF!</v>
      </c>
      <c r="AC85" s="328" t="e">
        <f aca="false">+#REF!</f>
        <v>#REF!</v>
      </c>
      <c r="AD85" s="328" t="e">
        <f aca="false">+#REF!</f>
        <v>#REF!</v>
      </c>
      <c r="AE85" s="328" t="e">
        <f aca="false">+#REF!</f>
        <v>#REF!</v>
      </c>
      <c r="AF85" s="328" t="e">
        <f aca="false">+#REF!</f>
        <v>#REF!</v>
      </c>
      <c r="AG85" s="328" t="e">
        <f aca="false">+#REF!</f>
        <v>#REF!</v>
      </c>
      <c r="AH85" s="328" t="e">
        <f aca="false">+#REF!</f>
        <v>#REF!</v>
      </c>
      <c r="AI85" s="328" t="e">
        <f aca="false">+#REF!</f>
        <v>#REF!</v>
      </c>
      <c r="AJ85" s="328" t="e">
        <f aca="false">+#REF!</f>
        <v>#REF!</v>
      </c>
      <c r="AK85" s="328" t="e">
        <f aca="false">+#REF!</f>
        <v>#REF!</v>
      </c>
      <c r="AL85" s="328" t="e">
        <f aca="false">+#REF!</f>
        <v>#REF!</v>
      </c>
      <c r="AM85" s="328" t="e">
        <f aca="false">+#REF!</f>
        <v>#REF!</v>
      </c>
      <c r="AN85" s="329" t="e">
        <f aca="false">+#REF!</f>
        <v>#REF!</v>
      </c>
    </row>
    <row r="86" customFormat="false" ht="24" hidden="false" customHeight="true" outlineLevel="2" collapsed="false">
      <c r="A86" s="67" t="s">
        <v>150</v>
      </c>
      <c r="B86" s="68"/>
      <c r="C86" s="69"/>
      <c r="D86" s="68" t="s">
        <v>151</v>
      </c>
      <c r="E86" s="68"/>
      <c r="F86" s="68"/>
      <c r="G86" s="324" t="n">
        <f aca="false">'Zał.1_WPF_bazowy'!F86</f>
        <v>0</v>
      </c>
      <c r="H86" s="325" t="n">
        <f aca="false">'Zał.1_WPF_bazowy'!G86</f>
        <v>0</v>
      </c>
      <c r="I86" s="325" t="n">
        <f aca="false">'Zał.1_WPF_bazowy'!H86</f>
        <v>0</v>
      </c>
      <c r="J86" s="326" t="n">
        <f aca="false">'Zał.1_WPF_bazowy'!I86</f>
        <v>0</v>
      </c>
      <c r="K86" s="327" t="n">
        <f aca="false">+'Zał.1_WPF_bazowy'!J86</f>
        <v>10761565</v>
      </c>
      <c r="L86" s="328" t="n">
        <f aca="false">+'Zał.1_WPF_bazowy'!K86</f>
        <v>4582369</v>
      </c>
      <c r="M86" s="328" t="n">
        <f aca="false">+'Zał.1_WPF_bazowy'!L86</f>
        <v>0</v>
      </c>
      <c r="N86" s="328" t="n">
        <f aca="false">+'Zał.1_WPF_bazowy'!M86</f>
        <v>0</v>
      </c>
      <c r="O86" s="328" t="n">
        <f aca="false">+'Zał.1_WPF_bazowy'!N86</f>
        <v>0</v>
      </c>
      <c r="P86" s="328" t="n">
        <f aca="false">+'Zał.1_WPF_bazowy'!O86</f>
        <v>0</v>
      </c>
      <c r="Q86" s="328" t="n">
        <f aca="false">+'Zał.1_WPF_bazowy'!P86</f>
        <v>0</v>
      </c>
      <c r="R86" s="328" t="n">
        <f aca="false">+'Zał.1_WPF_bazowy'!Q86</f>
        <v>0</v>
      </c>
      <c r="S86" s="328" t="n">
        <f aca="false">+'Zał.1_WPF_bazowy'!R86</f>
        <v>0</v>
      </c>
      <c r="T86" s="328" t="n">
        <f aca="false">+'Zał.1_WPF_bazowy'!S86</f>
        <v>0</v>
      </c>
      <c r="U86" s="328" t="n">
        <f aca="false">+'Zał.1_WPF_bazowy'!T86</f>
        <v>0</v>
      </c>
      <c r="V86" s="328" t="n">
        <f aca="false">+'Zał.1_WPF_bazowy'!U86</f>
        <v>0</v>
      </c>
      <c r="W86" s="328" t="n">
        <f aca="false">+'Zał.1_WPF_bazowy'!V86</f>
        <v>0</v>
      </c>
      <c r="X86" s="328" t="e">
        <f aca="false">+#REF!</f>
        <v>#REF!</v>
      </c>
      <c r="Y86" s="328" t="e">
        <f aca="false">+#REF!</f>
        <v>#REF!</v>
      </c>
      <c r="Z86" s="328" t="e">
        <f aca="false">+#REF!</f>
        <v>#REF!</v>
      </c>
      <c r="AA86" s="328" t="e">
        <f aca="false">+#REF!</f>
        <v>#REF!</v>
      </c>
      <c r="AB86" s="328" t="e">
        <f aca="false">+#REF!</f>
        <v>#REF!</v>
      </c>
      <c r="AC86" s="328" t="e">
        <f aca="false">+#REF!</f>
        <v>#REF!</v>
      </c>
      <c r="AD86" s="328" t="e">
        <f aca="false">+#REF!</f>
        <v>#REF!</v>
      </c>
      <c r="AE86" s="328" t="e">
        <f aca="false">+#REF!</f>
        <v>#REF!</v>
      </c>
      <c r="AF86" s="328" t="e">
        <f aca="false">+#REF!</f>
        <v>#REF!</v>
      </c>
      <c r="AG86" s="328" t="e">
        <f aca="false">+#REF!</f>
        <v>#REF!</v>
      </c>
      <c r="AH86" s="328" t="e">
        <f aca="false">+#REF!</f>
        <v>#REF!</v>
      </c>
      <c r="AI86" s="328" t="e">
        <f aca="false">+#REF!</f>
        <v>#REF!</v>
      </c>
      <c r="AJ86" s="328" t="e">
        <f aca="false">+#REF!</f>
        <v>#REF!</v>
      </c>
      <c r="AK86" s="328" t="e">
        <f aca="false">+#REF!</f>
        <v>#REF!</v>
      </c>
      <c r="AL86" s="328" t="e">
        <f aca="false">+#REF!</f>
        <v>#REF!</v>
      </c>
      <c r="AM86" s="328" t="e">
        <f aca="false">+#REF!</f>
        <v>#REF!</v>
      </c>
      <c r="AN86" s="329" t="e">
        <f aca="false">+#REF!</f>
        <v>#REF!</v>
      </c>
    </row>
    <row r="87" customFormat="false" ht="14.25" hidden="false" customHeight="true" outlineLevel="2" collapsed="false">
      <c r="A87" s="67" t="s">
        <v>152</v>
      </c>
      <c r="B87" s="68"/>
      <c r="C87" s="69"/>
      <c r="D87" s="330"/>
      <c r="E87" s="68" t="s">
        <v>153</v>
      </c>
      <c r="F87" s="68"/>
      <c r="G87" s="324" t="n">
        <f aca="false">'Zał.1_WPF_bazowy'!F87</f>
        <v>0</v>
      </c>
      <c r="H87" s="325" t="n">
        <f aca="false">'Zał.1_WPF_bazowy'!G87</f>
        <v>0</v>
      </c>
      <c r="I87" s="325" t="n">
        <f aca="false">'Zał.1_WPF_bazowy'!H87</f>
        <v>0</v>
      </c>
      <c r="J87" s="326" t="n">
        <f aca="false">'Zał.1_WPF_bazowy'!I87</f>
        <v>0</v>
      </c>
      <c r="K87" s="327" t="n">
        <f aca="false">+'Zał.1_WPF_bazowy'!J87</f>
        <v>4081072</v>
      </c>
      <c r="L87" s="328" t="n">
        <f aca="false">+'Zał.1_WPF_bazowy'!K87</f>
        <v>2525308.93</v>
      </c>
      <c r="M87" s="328" t="n">
        <f aca="false">+'Zał.1_WPF_bazowy'!L87</f>
        <v>0</v>
      </c>
      <c r="N87" s="328" t="n">
        <f aca="false">+'Zał.1_WPF_bazowy'!M87</f>
        <v>0</v>
      </c>
      <c r="O87" s="328" t="n">
        <f aca="false">+'Zał.1_WPF_bazowy'!N87</f>
        <v>0</v>
      </c>
      <c r="P87" s="328" t="n">
        <f aca="false">+'Zał.1_WPF_bazowy'!O87</f>
        <v>0</v>
      </c>
      <c r="Q87" s="328" t="n">
        <f aca="false">+'Zał.1_WPF_bazowy'!P87</f>
        <v>0</v>
      </c>
      <c r="R87" s="328" t="n">
        <f aca="false">+'Zał.1_WPF_bazowy'!Q87</f>
        <v>0</v>
      </c>
      <c r="S87" s="328" t="n">
        <f aca="false">+'Zał.1_WPF_bazowy'!R87</f>
        <v>0</v>
      </c>
      <c r="T87" s="328" t="n">
        <f aca="false">+'Zał.1_WPF_bazowy'!S87</f>
        <v>0</v>
      </c>
      <c r="U87" s="328" t="n">
        <f aca="false">+'Zał.1_WPF_bazowy'!T87</f>
        <v>0</v>
      </c>
      <c r="V87" s="328" t="n">
        <f aca="false">+'Zał.1_WPF_bazowy'!U87</f>
        <v>0</v>
      </c>
      <c r="W87" s="328" t="n">
        <f aca="false">+'Zał.1_WPF_bazowy'!V87</f>
        <v>0</v>
      </c>
      <c r="X87" s="328" t="e">
        <f aca="false">+#REF!</f>
        <v>#REF!</v>
      </c>
      <c r="Y87" s="328" t="e">
        <f aca="false">+#REF!</f>
        <v>#REF!</v>
      </c>
      <c r="Z87" s="328" t="e">
        <f aca="false">+#REF!</f>
        <v>#REF!</v>
      </c>
      <c r="AA87" s="328" t="e">
        <f aca="false">+#REF!</f>
        <v>#REF!</v>
      </c>
      <c r="AB87" s="328" t="e">
        <f aca="false">+#REF!</f>
        <v>#REF!</v>
      </c>
      <c r="AC87" s="328" t="e">
        <f aca="false">+#REF!</f>
        <v>#REF!</v>
      </c>
      <c r="AD87" s="328" t="e">
        <f aca="false">+#REF!</f>
        <v>#REF!</v>
      </c>
      <c r="AE87" s="328" t="e">
        <f aca="false">+#REF!</f>
        <v>#REF!</v>
      </c>
      <c r="AF87" s="328" t="e">
        <f aca="false">+#REF!</f>
        <v>#REF!</v>
      </c>
      <c r="AG87" s="328" t="e">
        <f aca="false">+#REF!</f>
        <v>#REF!</v>
      </c>
      <c r="AH87" s="328" t="e">
        <f aca="false">+#REF!</f>
        <v>#REF!</v>
      </c>
      <c r="AI87" s="328" t="e">
        <f aca="false">+#REF!</f>
        <v>#REF!</v>
      </c>
      <c r="AJ87" s="328" t="e">
        <f aca="false">+#REF!</f>
        <v>#REF!</v>
      </c>
      <c r="AK87" s="328" t="e">
        <f aca="false">+#REF!</f>
        <v>#REF!</v>
      </c>
      <c r="AL87" s="328" t="e">
        <f aca="false">+#REF!</f>
        <v>#REF!</v>
      </c>
      <c r="AM87" s="328" t="e">
        <f aca="false">+#REF!</f>
        <v>#REF!</v>
      </c>
      <c r="AN87" s="329" t="e">
        <f aca="false">+#REF!</f>
        <v>#REF!</v>
      </c>
    </row>
    <row r="88" customFormat="false" ht="36" hidden="false" customHeight="true" outlineLevel="2" collapsed="false">
      <c r="A88" s="67" t="s">
        <v>154</v>
      </c>
      <c r="B88" s="68"/>
      <c r="C88" s="69"/>
      <c r="D88" s="330"/>
      <c r="E88" s="68" t="s">
        <v>155</v>
      </c>
      <c r="F88" s="68"/>
      <c r="G88" s="324" t="n">
        <f aca="false">'Zał.1_WPF_bazowy'!F88</f>
        <v>0</v>
      </c>
      <c r="H88" s="325" t="n">
        <f aca="false">'Zał.1_WPF_bazowy'!G88</f>
        <v>0</v>
      </c>
      <c r="I88" s="325" t="n">
        <f aca="false">'Zał.1_WPF_bazowy'!H88</f>
        <v>0</v>
      </c>
      <c r="J88" s="326" t="n">
        <f aca="false">'Zał.1_WPF_bazowy'!I88</f>
        <v>0</v>
      </c>
      <c r="K88" s="327" t="n">
        <f aca="false">+'Zał.1_WPF_bazowy'!J88</f>
        <v>9859910.96</v>
      </c>
      <c r="L88" s="328" t="n">
        <f aca="false">+'Zał.1_WPF_bazowy'!K88</f>
        <v>0</v>
      </c>
      <c r="M88" s="328" t="n">
        <f aca="false">+'Zał.1_WPF_bazowy'!L88</f>
        <v>0</v>
      </c>
      <c r="N88" s="328" t="n">
        <f aca="false">+'Zał.1_WPF_bazowy'!M88</f>
        <v>0</v>
      </c>
      <c r="O88" s="328" t="n">
        <f aca="false">+'Zał.1_WPF_bazowy'!N88</f>
        <v>0</v>
      </c>
      <c r="P88" s="328" t="n">
        <f aca="false">+'Zał.1_WPF_bazowy'!O88</f>
        <v>0</v>
      </c>
      <c r="Q88" s="328" t="n">
        <f aca="false">+'Zał.1_WPF_bazowy'!P88</f>
        <v>0</v>
      </c>
      <c r="R88" s="328" t="n">
        <f aca="false">+'Zał.1_WPF_bazowy'!Q88</f>
        <v>0</v>
      </c>
      <c r="S88" s="328" t="n">
        <f aca="false">+'Zał.1_WPF_bazowy'!R88</f>
        <v>0</v>
      </c>
      <c r="T88" s="328" t="n">
        <f aca="false">+'Zał.1_WPF_bazowy'!S88</f>
        <v>0</v>
      </c>
      <c r="U88" s="328" t="n">
        <f aca="false">+'Zał.1_WPF_bazowy'!T88</f>
        <v>0</v>
      </c>
      <c r="V88" s="328" t="n">
        <f aca="false">+'Zał.1_WPF_bazowy'!U88</f>
        <v>0</v>
      </c>
      <c r="W88" s="328" t="n">
        <f aca="false">+'Zał.1_WPF_bazowy'!V88</f>
        <v>0</v>
      </c>
      <c r="X88" s="328" t="e">
        <f aca="false">+#REF!</f>
        <v>#REF!</v>
      </c>
      <c r="Y88" s="328" t="e">
        <f aca="false">+#REF!</f>
        <v>#REF!</v>
      </c>
      <c r="Z88" s="328" t="e">
        <f aca="false">+#REF!</f>
        <v>#REF!</v>
      </c>
      <c r="AA88" s="328" t="e">
        <f aca="false">+#REF!</f>
        <v>#REF!</v>
      </c>
      <c r="AB88" s="328" t="e">
        <f aca="false">+#REF!</f>
        <v>#REF!</v>
      </c>
      <c r="AC88" s="328" t="e">
        <f aca="false">+#REF!</f>
        <v>#REF!</v>
      </c>
      <c r="AD88" s="328" t="e">
        <f aca="false">+#REF!</f>
        <v>#REF!</v>
      </c>
      <c r="AE88" s="328" t="e">
        <f aca="false">+#REF!</f>
        <v>#REF!</v>
      </c>
      <c r="AF88" s="328" t="e">
        <f aca="false">+#REF!</f>
        <v>#REF!</v>
      </c>
      <c r="AG88" s="328" t="e">
        <f aca="false">+#REF!</f>
        <v>#REF!</v>
      </c>
      <c r="AH88" s="328" t="e">
        <f aca="false">+#REF!</f>
        <v>#REF!</v>
      </c>
      <c r="AI88" s="328" t="e">
        <f aca="false">+#REF!</f>
        <v>#REF!</v>
      </c>
      <c r="AJ88" s="328" t="e">
        <f aca="false">+#REF!</f>
        <v>#REF!</v>
      </c>
      <c r="AK88" s="328" t="e">
        <f aca="false">+#REF!</f>
        <v>#REF!</v>
      </c>
      <c r="AL88" s="328" t="e">
        <f aca="false">+#REF!</f>
        <v>#REF!</v>
      </c>
      <c r="AM88" s="328" t="e">
        <f aca="false">+#REF!</f>
        <v>#REF!</v>
      </c>
      <c r="AN88" s="329" t="e">
        <f aca="false">+#REF!</f>
        <v>#REF!</v>
      </c>
    </row>
    <row r="89" s="323" customFormat="true" ht="24" hidden="false" customHeight="true" outlineLevel="1" collapsed="false">
      <c r="A89" s="315" t="n">
        <v>13</v>
      </c>
      <c r="B89" s="316"/>
      <c r="C89" s="317" t="s">
        <v>156</v>
      </c>
      <c r="D89" s="317"/>
      <c r="E89" s="317"/>
      <c r="F89" s="317"/>
      <c r="G89" s="349" t="s">
        <v>43</v>
      </c>
      <c r="H89" s="350" t="s">
        <v>43</v>
      </c>
      <c r="I89" s="350" t="s">
        <v>43</v>
      </c>
      <c r="J89" s="351" t="s">
        <v>43</v>
      </c>
      <c r="K89" s="352" t="s">
        <v>43</v>
      </c>
      <c r="L89" s="353" t="s">
        <v>43</v>
      </c>
      <c r="M89" s="353" t="s">
        <v>43</v>
      </c>
      <c r="N89" s="353" t="s">
        <v>43</v>
      </c>
      <c r="O89" s="353" t="s">
        <v>43</v>
      </c>
      <c r="P89" s="353" t="s">
        <v>43</v>
      </c>
      <c r="Q89" s="353" t="s">
        <v>43</v>
      </c>
      <c r="R89" s="353" t="s">
        <v>43</v>
      </c>
      <c r="S89" s="353" t="s">
        <v>43</v>
      </c>
      <c r="T89" s="353" t="s">
        <v>43</v>
      </c>
      <c r="U89" s="353" t="s">
        <v>43</v>
      </c>
      <c r="V89" s="353" t="s">
        <v>43</v>
      </c>
      <c r="W89" s="353" t="s">
        <v>43</v>
      </c>
      <c r="X89" s="353" t="s">
        <v>43</v>
      </c>
      <c r="Y89" s="353" t="s">
        <v>43</v>
      </c>
      <c r="Z89" s="353" t="s">
        <v>43</v>
      </c>
      <c r="AA89" s="353" t="s">
        <v>43</v>
      </c>
      <c r="AB89" s="353" t="s">
        <v>43</v>
      </c>
      <c r="AC89" s="353" t="s">
        <v>43</v>
      </c>
      <c r="AD89" s="353" t="s">
        <v>43</v>
      </c>
      <c r="AE89" s="353" t="s">
        <v>43</v>
      </c>
      <c r="AF89" s="353" t="s">
        <v>43</v>
      </c>
      <c r="AG89" s="353" t="s">
        <v>43</v>
      </c>
      <c r="AH89" s="353" t="s">
        <v>43</v>
      </c>
      <c r="AI89" s="353" t="s">
        <v>43</v>
      </c>
      <c r="AJ89" s="353" t="s">
        <v>43</v>
      </c>
      <c r="AK89" s="353" t="s">
        <v>43</v>
      </c>
      <c r="AL89" s="353" t="s">
        <v>43</v>
      </c>
      <c r="AM89" s="353" t="s">
        <v>43</v>
      </c>
      <c r="AN89" s="354" t="s">
        <v>43</v>
      </c>
    </row>
    <row r="90" customFormat="false" ht="36" hidden="false" customHeight="true" outlineLevel="2" collapsed="false">
      <c r="A90" s="67" t="s">
        <v>157</v>
      </c>
      <c r="B90" s="68"/>
      <c r="C90" s="69"/>
      <c r="D90" s="68" t="s">
        <v>158</v>
      </c>
      <c r="E90" s="68"/>
      <c r="F90" s="68"/>
      <c r="G90" s="324" t="n">
        <f aca="false">'Zał.1_WPF_bazowy'!F90</f>
        <v>0</v>
      </c>
      <c r="H90" s="325" t="n">
        <f aca="false">'Zał.1_WPF_bazowy'!G90</f>
        <v>0</v>
      </c>
      <c r="I90" s="325" t="n">
        <f aca="false">'Zał.1_WPF_bazowy'!H90</f>
        <v>0</v>
      </c>
      <c r="J90" s="326" t="n">
        <f aca="false">'Zał.1_WPF_bazowy'!I90</f>
        <v>0</v>
      </c>
      <c r="K90" s="366" t="n">
        <f aca="false">+IF(K10&lt;&gt;0,J90-(K92+K93+K94+K95),0)</f>
        <v>0</v>
      </c>
      <c r="L90" s="367" t="n">
        <f aca="false">+IF(L10&lt;&gt;0,K90-(L92+L93+L94+L95),0)</f>
        <v>0</v>
      </c>
      <c r="M90" s="367" t="n">
        <f aca="false">+IF(M10&lt;&gt;0,L90-(M92+M93+M94+M95),0)</f>
        <v>0</v>
      </c>
      <c r="N90" s="367" t="n">
        <f aca="false">+IF(N10&lt;&gt;0,M90-(N92+N93+N94+N95),0)</f>
        <v>0</v>
      </c>
      <c r="O90" s="367" t="n">
        <f aca="false">+IF(O10&lt;&gt;0,N90-(O92+O93+O94+O95),0)</f>
        <v>0</v>
      </c>
      <c r="P90" s="367" t="n">
        <f aca="false">+IF(P10&lt;&gt;0,O90-(P92+P93+P94+P95),0)</f>
        <v>0</v>
      </c>
      <c r="Q90" s="367" t="n">
        <f aca="false">+IF(Q10&lt;&gt;0,P90-(Q92+Q93+Q94+Q95),0)</f>
        <v>0</v>
      </c>
      <c r="R90" s="367" t="n">
        <f aca="false">+IF(R10&lt;&gt;0,Q90-(R92+R93+R94+R95),0)</f>
        <v>0</v>
      </c>
      <c r="S90" s="367" t="n">
        <f aca="false">+IF(S10&lt;&gt;0,R90-(S92+S93+S94+S95),0)</f>
        <v>0</v>
      </c>
      <c r="T90" s="367" t="n">
        <f aca="false">+IF(T10&lt;&gt;0,S90-(T92+T93+T94+T95),0)</f>
        <v>0</v>
      </c>
      <c r="U90" s="367" t="n">
        <f aca="false">+IF(U10&lt;&gt;0,T90-(U92+U93+U94+U95),0)</f>
        <v>0</v>
      </c>
      <c r="V90" s="367" t="n">
        <f aca="false">+IF(V10&lt;&gt;0,U90-(V92+V93+V94+V95),0)</f>
        <v>0</v>
      </c>
      <c r="W90" s="367" t="n">
        <f aca="false">+IF(W10&lt;&gt;0,V90-(W92+W93+W94+W95),0)</f>
        <v>0</v>
      </c>
      <c r="X90" s="367" t="e">
        <f aca="false">+IF(X10&lt;&gt;0,W90-(X92+X93+X94+X95),0)</f>
        <v>#REF!</v>
      </c>
      <c r="Y90" s="367" t="e">
        <f aca="false">+IF(Y10&lt;&gt;0,X90-(Y92+Y93+Y94+Y95),0)</f>
        <v>#REF!</v>
      </c>
      <c r="Z90" s="367" t="e">
        <f aca="false">+IF(Z10&lt;&gt;0,Y90-(Z92+Z93+Z94+Z95),0)</f>
        <v>#REF!</v>
      </c>
      <c r="AA90" s="367" t="e">
        <f aca="false">+IF(AA10&lt;&gt;0,Z90-(AA92+AA93+AA94+AA95),0)</f>
        <v>#REF!</v>
      </c>
      <c r="AB90" s="367" t="e">
        <f aca="false">+IF(AB10&lt;&gt;0,AA90-(AB92+AB93+AB94+AB95),0)</f>
        <v>#REF!</v>
      </c>
      <c r="AC90" s="367" t="e">
        <f aca="false">+IF(AC10&lt;&gt;0,AB90-(AC92+AC93+AC94+AC95),0)</f>
        <v>#REF!</v>
      </c>
      <c r="AD90" s="367" t="e">
        <f aca="false">+IF(AD10&lt;&gt;0,AC90-(AD92+AD93+AD94+AD95),0)</f>
        <v>#REF!</v>
      </c>
      <c r="AE90" s="367" t="e">
        <f aca="false">+IF(AE10&lt;&gt;0,AD90-(AE92+AE93+AE94+AE95),0)</f>
        <v>#REF!</v>
      </c>
      <c r="AF90" s="367" t="e">
        <f aca="false">+IF(AF10&lt;&gt;0,AE90-(AF92+AF93+AF94+AF95),0)</f>
        <v>#REF!</v>
      </c>
      <c r="AG90" s="367" t="e">
        <f aca="false">+IF(AG10&lt;&gt;0,AF90-(AG92+AG93+AG94+AG95),0)</f>
        <v>#REF!</v>
      </c>
      <c r="AH90" s="367" t="e">
        <f aca="false">+IF(AH10&lt;&gt;0,AG90-(AH92+AH93+AH94+AH95),0)</f>
        <v>#REF!</v>
      </c>
      <c r="AI90" s="367" t="e">
        <f aca="false">+IF(AI10&lt;&gt;0,AH90-(AI92+AI93+AI94+AI95),0)</f>
        <v>#REF!</v>
      </c>
      <c r="AJ90" s="367" t="e">
        <f aca="false">+IF(AJ10&lt;&gt;0,AI90-(AJ92+AJ93+AJ94+AJ95),0)</f>
        <v>#REF!</v>
      </c>
      <c r="AK90" s="367" t="e">
        <f aca="false">+IF(AK10&lt;&gt;0,AJ90-(AK92+AK93+AK94+AK95),0)</f>
        <v>#REF!</v>
      </c>
      <c r="AL90" s="367" t="e">
        <f aca="false">+IF(AL10&lt;&gt;0,AK90-(AL92+AL93+AL94+AL95),0)</f>
        <v>#REF!</v>
      </c>
      <c r="AM90" s="367" t="e">
        <f aca="false">+IF(AM10&lt;&gt;0,AL90-(AM92+AM93+AM94+AM95),0)</f>
        <v>#REF!</v>
      </c>
      <c r="AN90" s="368" t="e">
        <f aca="false">+IF(AN10&lt;&gt;0,AM90-(AN92+AN93+AN94+AN95),0)</f>
        <v>#REF!</v>
      </c>
    </row>
    <row r="91" customFormat="false" ht="36" hidden="false" customHeight="true" outlineLevel="2" collapsed="false">
      <c r="A91" s="67" t="s">
        <v>159</v>
      </c>
      <c r="B91" s="68"/>
      <c r="C91" s="69"/>
      <c r="D91" s="68" t="s">
        <v>160</v>
      </c>
      <c r="E91" s="68"/>
      <c r="F91" s="68"/>
      <c r="G91" s="324" t="n">
        <f aca="false">'Zał.1_WPF_bazowy'!F91</f>
        <v>0</v>
      </c>
      <c r="H91" s="325" t="n">
        <f aca="false">'Zał.1_WPF_bazowy'!G91</f>
        <v>0</v>
      </c>
      <c r="I91" s="325" t="n">
        <f aca="false">'Zał.1_WPF_bazowy'!H91</f>
        <v>0</v>
      </c>
      <c r="J91" s="326" t="n">
        <f aca="false">'Zał.1_WPF_bazowy'!I91</f>
        <v>0</v>
      </c>
      <c r="K91" s="327" t="n">
        <f aca="false">+'Zał.1_WPF_bazowy'!J91</f>
        <v>0</v>
      </c>
      <c r="L91" s="328" t="n">
        <f aca="false">+'Zał.1_WPF_bazowy'!K91</f>
        <v>0</v>
      </c>
      <c r="M91" s="328" t="n">
        <f aca="false">+'Zał.1_WPF_bazowy'!L91</f>
        <v>0</v>
      </c>
      <c r="N91" s="328" t="n">
        <f aca="false">+'Zał.1_WPF_bazowy'!M91</f>
        <v>0</v>
      </c>
      <c r="O91" s="328" t="n">
        <f aca="false">+'Zał.1_WPF_bazowy'!N91</f>
        <v>0</v>
      </c>
      <c r="P91" s="328" t="n">
        <f aca="false">+'Zał.1_WPF_bazowy'!O91</f>
        <v>0</v>
      </c>
      <c r="Q91" s="328" t="n">
        <f aca="false">+'Zał.1_WPF_bazowy'!P91</f>
        <v>0</v>
      </c>
      <c r="R91" s="328" t="n">
        <f aca="false">+'Zał.1_WPF_bazowy'!Q91</f>
        <v>0</v>
      </c>
      <c r="S91" s="328" t="n">
        <f aca="false">+'Zał.1_WPF_bazowy'!R91</f>
        <v>0</v>
      </c>
      <c r="T91" s="328" t="n">
        <f aca="false">+'Zał.1_WPF_bazowy'!S91</f>
        <v>0</v>
      </c>
      <c r="U91" s="328" t="n">
        <f aca="false">+'Zał.1_WPF_bazowy'!T91</f>
        <v>0</v>
      </c>
      <c r="V91" s="328" t="n">
        <f aca="false">+'Zał.1_WPF_bazowy'!U91</f>
        <v>0</v>
      </c>
      <c r="W91" s="328" t="n">
        <f aca="false">+'Zał.1_WPF_bazowy'!V91</f>
        <v>0</v>
      </c>
      <c r="X91" s="328" t="e">
        <f aca="false">+#REF!</f>
        <v>#REF!</v>
      </c>
      <c r="Y91" s="328" t="e">
        <f aca="false">+#REF!</f>
        <v>#REF!</v>
      </c>
      <c r="Z91" s="328" t="e">
        <f aca="false">+#REF!</f>
        <v>#REF!</v>
      </c>
      <c r="AA91" s="328" t="e">
        <f aca="false">+#REF!</f>
        <v>#REF!</v>
      </c>
      <c r="AB91" s="328" t="e">
        <f aca="false">+#REF!</f>
        <v>#REF!</v>
      </c>
      <c r="AC91" s="328" t="e">
        <f aca="false">+#REF!</f>
        <v>#REF!</v>
      </c>
      <c r="AD91" s="328" t="e">
        <f aca="false">+#REF!</f>
        <v>#REF!</v>
      </c>
      <c r="AE91" s="328" t="e">
        <f aca="false">+#REF!</f>
        <v>#REF!</v>
      </c>
      <c r="AF91" s="328" t="e">
        <f aca="false">+#REF!</f>
        <v>#REF!</v>
      </c>
      <c r="AG91" s="328" t="e">
        <f aca="false">+#REF!</f>
        <v>#REF!</v>
      </c>
      <c r="AH91" s="328" t="e">
        <f aca="false">+#REF!</f>
        <v>#REF!</v>
      </c>
      <c r="AI91" s="328" t="e">
        <f aca="false">+#REF!</f>
        <v>#REF!</v>
      </c>
      <c r="AJ91" s="328" t="e">
        <f aca="false">+#REF!</f>
        <v>#REF!</v>
      </c>
      <c r="AK91" s="328" t="e">
        <f aca="false">+#REF!</f>
        <v>#REF!</v>
      </c>
      <c r="AL91" s="328" t="e">
        <f aca="false">+#REF!</f>
        <v>#REF!</v>
      </c>
      <c r="AM91" s="328" t="e">
        <f aca="false">+#REF!</f>
        <v>#REF!</v>
      </c>
      <c r="AN91" s="329" t="e">
        <f aca="false">+#REF!</f>
        <v>#REF!</v>
      </c>
    </row>
    <row r="92" customFormat="false" ht="24" hidden="false" customHeight="true" outlineLevel="2" collapsed="false">
      <c r="A92" s="67" t="s">
        <v>161</v>
      </c>
      <c r="B92" s="68"/>
      <c r="C92" s="69"/>
      <c r="D92" s="68" t="s">
        <v>162</v>
      </c>
      <c r="E92" s="68"/>
      <c r="F92" s="68"/>
      <c r="G92" s="324" t="n">
        <f aca="false">'Zał.1_WPF_bazowy'!F92</f>
        <v>0</v>
      </c>
      <c r="H92" s="325" t="n">
        <f aca="false">'Zał.1_WPF_bazowy'!G92</f>
        <v>0</v>
      </c>
      <c r="I92" s="325" t="n">
        <f aca="false">'Zał.1_WPF_bazowy'!H92</f>
        <v>0</v>
      </c>
      <c r="J92" s="326" t="n">
        <f aca="false">'Zał.1_WPF_bazowy'!I92</f>
        <v>0</v>
      </c>
      <c r="K92" s="327" t="n">
        <f aca="false">+'Zał.1_WPF_bazowy'!J92</f>
        <v>0</v>
      </c>
      <c r="L92" s="328" t="n">
        <f aca="false">+'Zał.1_WPF_bazowy'!K92</f>
        <v>0</v>
      </c>
      <c r="M92" s="328" t="n">
        <f aca="false">+'Zał.1_WPF_bazowy'!L92</f>
        <v>0</v>
      </c>
      <c r="N92" s="328" t="n">
        <f aca="false">+'Zał.1_WPF_bazowy'!M92</f>
        <v>0</v>
      </c>
      <c r="O92" s="328" t="n">
        <f aca="false">+'Zał.1_WPF_bazowy'!N92</f>
        <v>0</v>
      </c>
      <c r="P92" s="328" t="n">
        <f aca="false">+'Zał.1_WPF_bazowy'!O92</f>
        <v>0</v>
      </c>
      <c r="Q92" s="328" t="n">
        <f aca="false">+'Zał.1_WPF_bazowy'!P92</f>
        <v>0</v>
      </c>
      <c r="R92" s="328" t="n">
        <f aca="false">+'Zał.1_WPF_bazowy'!Q92</f>
        <v>0</v>
      </c>
      <c r="S92" s="328" t="n">
        <f aca="false">+'Zał.1_WPF_bazowy'!R92</f>
        <v>0</v>
      </c>
      <c r="T92" s="328" t="n">
        <f aca="false">+'Zał.1_WPF_bazowy'!S92</f>
        <v>0</v>
      </c>
      <c r="U92" s="328" t="n">
        <f aca="false">+'Zał.1_WPF_bazowy'!T92</f>
        <v>0</v>
      </c>
      <c r="V92" s="328" t="n">
        <f aca="false">+'Zał.1_WPF_bazowy'!U92</f>
        <v>0</v>
      </c>
      <c r="W92" s="328" t="n">
        <f aca="false">+'Zał.1_WPF_bazowy'!V92</f>
        <v>0</v>
      </c>
      <c r="X92" s="328" t="e">
        <f aca="false">+#REF!</f>
        <v>#REF!</v>
      </c>
      <c r="Y92" s="328" t="e">
        <f aca="false">+#REF!</f>
        <v>#REF!</v>
      </c>
      <c r="Z92" s="328" t="e">
        <f aca="false">+#REF!</f>
        <v>#REF!</v>
      </c>
      <c r="AA92" s="328" t="e">
        <f aca="false">+#REF!</f>
        <v>#REF!</v>
      </c>
      <c r="AB92" s="328" t="e">
        <f aca="false">+#REF!</f>
        <v>#REF!</v>
      </c>
      <c r="AC92" s="328" t="e">
        <f aca="false">+#REF!</f>
        <v>#REF!</v>
      </c>
      <c r="AD92" s="328" t="e">
        <f aca="false">+#REF!</f>
        <v>#REF!</v>
      </c>
      <c r="AE92" s="328" t="e">
        <f aca="false">+#REF!</f>
        <v>#REF!</v>
      </c>
      <c r="AF92" s="328" t="e">
        <f aca="false">+#REF!</f>
        <v>#REF!</v>
      </c>
      <c r="AG92" s="328" t="e">
        <f aca="false">+#REF!</f>
        <v>#REF!</v>
      </c>
      <c r="AH92" s="328" t="e">
        <f aca="false">+#REF!</f>
        <v>#REF!</v>
      </c>
      <c r="AI92" s="328" t="e">
        <f aca="false">+#REF!</f>
        <v>#REF!</v>
      </c>
      <c r="AJ92" s="328" t="e">
        <f aca="false">+#REF!</f>
        <v>#REF!</v>
      </c>
      <c r="AK92" s="328" t="e">
        <f aca="false">+#REF!</f>
        <v>#REF!</v>
      </c>
      <c r="AL92" s="328" t="e">
        <f aca="false">+#REF!</f>
        <v>#REF!</v>
      </c>
      <c r="AM92" s="328" t="e">
        <f aca="false">+#REF!</f>
        <v>#REF!</v>
      </c>
      <c r="AN92" s="329" t="e">
        <f aca="false">+#REF!</f>
        <v>#REF!</v>
      </c>
    </row>
    <row r="93" customFormat="false" ht="36" hidden="false" customHeight="true" outlineLevel="2" collapsed="false">
      <c r="A93" s="67" t="s">
        <v>163</v>
      </c>
      <c r="B93" s="68"/>
      <c r="C93" s="69"/>
      <c r="D93" s="68" t="s">
        <v>164</v>
      </c>
      <c r="E93" s="68"/>
      <c r="F93" s="68"/>
      <c r="G93" s="324" t="n">
        <f aca="false">'Zał.1_WPF_bazowy'!F93</f>
        <v>0</v>
      </c>
      <c r="H93" s="325" t="n">
        <f aca="false">'Zał.1_WPF_bazowy'!G93</f>
        <v>0</v>
      </c>
      <c r="I93" s="325" t="n">
        <f aca="false">'Zał.1_WPF_bazowy'!H93</f>
        <v>0</v>
      </c>
      <c r="J93" s="326" t="n">
        <f aca="false">'Zał.1_WPF_bazowy'!I93</f>
        <v>0</v>
      </c>
      <c r="K93" s="327" t="n">
        <f aca="false">+'Zał.1_WPF_bazowy'!J93</f>
        <v>0</v>
      </c>
      <c r="L93" s="328" t="n">
        <f aca="false">+'Zał.1_WPF_bazowy'!K93</f>
        <v>0</v>
      </c>
      <c r="M93" s="328" t="n">
        <f aca="false">+'Zał.1_WPF_bazowy'!L93</f>
        <v>0</v>
      </c>
      <c r="N93" s="328" t="n">
        <f aca="false">+'Zał.1_WPF_bazowy'!M93</f>
        <v>0</v>
      </c>
      <c r="O93" s="328" t="n">
        <f aca="false">+'Zał.1_WPF_bazowy'!N93</f>
        <v>0</v>
      </c>
      <c r="P93" s="328" t="n">
        <f aca="false">+'Zał.1_WPF_bazowy'!O93</f>
        <v>0</v>
      </c>
      <c r="Q93" s="328" t="n">
        <f aca="false">+'Zał.1_WPF_bazowy'!P93</f>
        <v>0</v>
      </c>
      <c r="R93" s="328" t="n">
        <f aca="false">+'Zał.1_WPF_bazowy'!Q93</f>
        <v>0</v>
      </c>
      <c r="S93" s="328" t="n">
        <f aca="false">+'Zał.1_WPF_bazowy'!R93</f>
        <v>0</v>
      </c>
      <c r="T93" s="328" t="n">
        <f aca="false">+'Zał.1_WPF_bazowy'!S93</f>
        <v>0</v>
      </c>
      <c r="U93" s="328" t="n">
        <f aca="false">+'Zał.1_WPF_bazowy'!T93</f>
        <v>0</v>
      </c>
      <c r="V93" s="328" t="n">
        <f aca="false">+'Zał.1_WPF_bazowy'!U93</f>
        <v>0</v>
      </c>
      <c r="W93" s="328" t="n">
        <f aca="false">+'Zał.1_WPF_bazowy'!V93</f>
        <v>0</v>
      </c>
      <c r="X93" s="328" t="e">
        <f aca="false">+#REF!</f>
        <v>#REF!</v>
      </c>
      <c r="Y93" s="328" t="e">
        <f aca="false">+#REF!</f>
        <v>#REF!</v>
      </c>
      <c r="Z93" s="328" t="e">
        <f aca="false">+#REF!</f>
        <v>#REF!</v>
      </c>
      <c r="AA93" s="328" t="e">
        <f aca="false">+#REF!</f>
        <v>#REF!</v>
      </c>
      <c r="AB93" s="328" t="e">
        <f aca="false">+#REF!</f>
        <v>#REF!</v>
      </c>
      <c r="AC93" s="328" t="e">
        <f aca="false">+#REF!</f>
        <v>#REF!</v>
      </c>
      <c r="AD93" s="328" t="e">
        <f aca="false">+#REF!</f>
        <v>#REF!</v>
      </c>
      <c r="AE93" s="328" t="e">
        <f aca="false">+#REF!</f>
        <v>#REF!</v>
      </c>
      <c r="AF93" s="328" t="e">
        <f aca="false">+#REF!</f>
        <v>#REF!</v>
      </c>
      <c r="AG93" s="328" t="e">
        <f aca="false">+#REF!</f>
        <v>#REF!</v>
      </c>
      <c r="AH93" s="328" t="e">
        <f aca="false">+#REF!</f>
        <v>#REF!</v>
      </c>
      <c r="AI93" s="328" t="e">
        <f aca="false">+#REF!</f>
        <v>#REF!</v>
      </c>
      <c r="AJ93" s="328" t="e">
        <f aca="false">+#REF!</f>
        <v>#REF!</v>
      </c>
      <c r="AK93" s="328" t="e">
        <f aca="false">+#REF!</f>
        <v>#REF!</v>
      </c>
      <c r="AL93" s="328" t="e">
        <f aca="false">+#REF!</f>
        <v>#REF!</v>
      </c>
      <c r="AM93" s="328" t="e">
        <f aca="false">+#REF!</f>
        <v>#REF!</v>
      </c>
      <c r="AN93" s="329" t="e">
        <f aca="false">+#REF!</f>
        <v>#REF!</v>
      </c>
    </row>
    <row r="94" customFormat="false" ht="36" hidden="false" customHeight="true" outlineLevel="2" collapsed="false">
      <c r="A94" s="67" t="s">
        <v>165</v>
      </c>
      <c r="B94" s="68"/>
      <c r="C94" s="69"/>
      <c r="D94" s="68" t="s">
        <v>166</v>
      </c>
      <c r="E94" s="68"/>
      <c r="F94" s="68"/>
      <c r="G94" s="324" t="n">
        <f aca="false">'Zał.1_WPF_bazowy'!F94</f>
        <v>0</v>
      </c>
      <c r="H94" s="325" t="n">
        <f aca="false">'Zał.1_WPF_bazowy'!G94</f>
        <v>0</v>
      </c>
      <c r="I94" s="325" t="n">
        <f aca="false">'Zał.1_WPF_bazowy'!H94</f>
        <v>0</v>
      </c>
      <c r="J94" s="326" t="n">
        <f aca="false">'Zał.1_WPF_bazowy'!I94</f>
        <v>0</v>
      </c>
      <c r="K94" s="327" t="n">
        <f aca="false">+'Zał.1_WPF_bazowy'!J94</f>
        <v>0</v>
      </c>
      <c r="L94" s="328" t="n">
        <f aca="false">+'Zał.1_WPF_bazowy'!K94</f>
        <v>0</v>
      </c>
      <c r="M94" s="328" t="n">
        <f aca="false">+'Zał.1_WPF_bazowy'!L94</f>
        <v>0</v>
      </c>
      <c r="N94" s="328" t="n">
        <f aca="false">+'Zał.1_WPF_bazowy'!M94</f>
        <v>0</v>
      </c>
      <c r="O94" s="328" t="n">
        <f aca="false">+'Zał.1_WPF_bazowy'!N94</f>
        <v>0</v>
      </c>
      <c r="P94" s="328" t="n">
        <f aca="false">+'Zał.1_WPF_bazowy'!O94</f>
        <v>0</v>
      </c>
      <c r="Q94" s="328" t="n">
        <f aca="false">+'Zał.1_WPF_bazowy'!P94</f>
        <v>0</v>
      </c>
      <c r="R94" s="328" t="n">
        <f aca="false">+'Zał.1_WPF_bazowy'!Q94</f>
        <v>0</v>
      </c>
      <c r="S94" s="328" t="n">
        <f aca="false">+'Zał.1_WPF_bazowy'!R94</f>
        <v>0</v>
      </c>
      <c r="T94" s="328" t="n">
        <f aca="false">+'Zał.1_WPF_bazowy'!S94</f>
        <v>0</v>
      </c>
      <c r="U94" s="328" t="n">
        <f aca="false">+'Zał.1_WPF_bazowy'!T94</f>
        <v>0</v>
      </c>
      <c r="V94" s="328" t="n">
        <f aca="false">+'Zał.1_WPF_bazowy'!U94</f>
        <v>0</v>
      </c>
      <c r="W94" s="328" t="n">
        <f aca="false">+'Zał.1_WPF_bazowy'!V94</f>
        <v>0</v>
      </c>
      <c r="X94" s="328" t="e">
        <f aca="false">+#REF!</f>
        <v>#REF!</v>
      </c>
      <c r="Y94" s="328" t="e">
        <f aca="false">+#REF!</f>
        <v>#REF!</v>
      </c>
      <c r="Z94" s="328" t="e">
        <f aca="false">+#REF!</f>
        <v>#REF!</v>
      </c>
      <c r="AA94" s="328" t="e">
        <f aca="false">+#REF!</f>
        <v>#REF!</v>
      </c>
      <c r="AB94" s="328" t="e">
        <f aca="false">+#REF!</f>
        <v>#REF!</v>
      </c>
      <c r="AC94" s="328" t="e">
        <f aca="false">+#REF!</f>
        <v>#REF!</v>
      </c>
      <c r="AD94" s="328" t="e">
        <f aca="false">+#REF!</f>
        <v>#REF!</v>
      </c>
      <c r="AE94" s="328" t="e">
        <f aca="false">+#REF!</f>
        <v>#REF!</v>
      </c>
      <c r="AF94" s="328" t="e">
        <f aca="false">+#REF!</f>
        <v>#REF!</v>
      </c>
      <c r="AG94" s="328" t="e">
        <f aca="false">+#REF!</f>
        <v>#REF!</v>
      </c>
      <c r="AH94" s="328" t="e">
        <f aca="false">+#REF!</f>
        <v>#REF!</v>
      </c>
      <c r="AI94" s="328" t="e">
        <f aca="false">+#REF!</f>
        <v>#REF!</v>
      </c>
      <c r="AJ94" s="328" t="e">
        <f aca="false">+#REF!</f>
        <v>#REF!</v>
      </c>
      <c r="AK94" s="328" t="e">
        <f aca="false">+#REF!</f>
        <v>#REF!</v>
      </c>
      <c r="AL94" s="328" t="e">
        <f aca="false">+#REF!</f>
        <v>#REF!</v>
      </c>
      <c r="AM94" s="328" t="e">
        <f aca="false">+#REF!</f>
        <v>#REF!</v>
      </c>
      <c r="AN94" s="329" t="e">
        <f aca="false">+#REF!</f>
        <v>#REF!</v>
      </c>
    </row>
    <row r="95" customFormat="false" ht="36" hidden="false" customHeight="true" outlineLevel="2" collapsed="false">
      <c r="A95" s="67" t="s">
        <v>167</v>
      </c>
      <c r="B95" s="68"/>
      <c r="C95" s="69"/>
      <c r="D95" s="68" t="s">
        <v>168</v>
      </c>
      <c r="E95" s="68"/>
      <c r="F95" s="68"/>
      <c r="G95" s="324" t="n">
        <f aca="false">'Zał.1_WPF_bazowy'!F95</f>
        <v>0</v>
      </c>
      <c r="H95" s="325" t="n">
        <f aca="false">'Zał.1_WPF_bazowy'!G95</f>
        <v>0</v>
      </c>
      <c r="I95" s="325" t="n">
        <f aca="false">'Zał.1_WPF_bazowy'!H95</f>
        <v>0</v>
      </c>
      <c r="J95" s="326" t="n">
        <f aca="false">'Zał.1_WPF_bazowy'!I95</f>
        <v>0</v>
      </c>
      <c r="K95" s="327" t="n">
        <f aca="false">+'Zał.1_WPF_bazowy'!J95</f>
        <v>0</v>
      </c>
      <c r="L95" s="328" t="n">
        <f aca="false">+'Zał.1_WPF_bazowy'!K95</f>
        <v>0</v>
      </c>
      <c r="M95" s="328" t="n">
        <f aca="false">+'Zał.1_WPF_bazowy'!L95</f>
        <v>0</v>
      </c>
      <c r="N95" s="328" t="n">
        <f aca="false">+'Zał.1_WPF_bazowy'!M95</f>
        <v>0</v>
      </c>
      <c r="O95" s="328" t="n">
        <f aca="false">+'Zał.1_WPF_bazowy'!N95</f>
        <v>0</v>
      </c>
      <c r="P95" s="328" t="n">
        <f aca="false">+'Zał.1_WPF_bazowy'!O95</f>
        <v>0</v>
      </c>
      <c r="Q95" s="328" t="n">
        <f aca="false">+'Zał.1_WPF_bazowy'!P95</f>
        <v>0</v>
      </c>
      <c r="R95" s="328" t="n">
        <f aca="false">+'Zał.1_WPF_bazowy'!Q95</f>
        <v>0</v>
      </c>
      <c r="S95" s="328" t="n">
        <f aca="false">+'Zał.1_WPF_bazowy'!R95</f>
        <v>0</v>
      </c>
      <c r="T95" s="328" t="n">
        <f aca="false">+'Zał.1_WPF_bazowy'!S95</f>
        <v>0</v>
      </c>
      <c r="U95" s="328" t="n">
        <f aca="false">+'Zał.1_WPF_bazowy'!T95</f>
        <v>0</v>
      </c>
      <c r="V95" s="328" t="n">
        <f aca="false">+'Zał.1_WPF_bazowy'!U95</f>
        <v>0</v>
      </c>
      <c r="W95" s="328" t="n">
        <f aca="false">+'Zał.1_WPF_bazowy'!V95</f>
        <v>0</v>
      </c>
      <c r="X95" s="328" t="e">
        <f aca="false">+#REF!</f>
        <v>#REF!</v>
      </c>
      <c r="Y95" s="328" t="e">
        <f aca="false">+#REF!</f>
        <v>#REF!</v>
      </c>
      <c r="Z95" s="328" t="e">
        <f aca="false">+#REF!</f>
        <v>#REF!</v>
      </c>
      <c r="AA95" s="328" t="e">
        <f aca="false">+#REF!</f>
        <v>#REF!</v>
      </c>
      <c r="AB95" s="328" t="e">
        <f aca="false">+#REF!</f>
        <v>#REF!</v>
      </c>
      <c r="AC95" s="328" t="e">
        <f aca="false">+#REF!</f>
        <v>#REF!</v>
      </c>
      <c r="AD95" s="328" t="e">
        <f aca="false">+#REF!</f>
        <v>#REF!</v>
      </c>
      <c r="AE95" s="328" t="e">
        <f aca="false">+#REF!</f>
        <v>#REF!</v>
      </c>
      <c r="AF95" s="328" t="e">
        <f aca="false">+#REF!</f>
        <v>#REF!</v>
      </c>
      <c r="AG95" s="328" t="e">
        <f aca="false">+#REF!</f>
        <v>#REF!</v>
      </c>
      <c r="AH95" s="328" t="e">
        <f aca="false">+#REF!</f>
        <v>#REF!</v>
      </c>
      <c r="AI95" s="328" t="e">
        <f aca="false">+#REF!</f>
        <v>#REF!</v>
      </c>
      <c r="AJ95" s="328" t="e">
        <f aca="false">+#REF!</f>
        <v>#REF!</v>
      </c>
      <c r="AK95" s="328" t="e">
        <f aca="false">+#REF!</f>
        <v>#REF!</v>
      </c>
      <c r="AL95" s="328" t="e">
        <f aca="false">+#REF!</f>
        <v>#REF!</v>
      </c>
      <c r="AM95" s="328" t="e">
        <f aca="false">+#REF!</f>
        <v>#REF!</v>
      </c>
      <c r="AN95" s="329" t="e">
        <f aca="false">+#REF!</f>
        <v>#REF!</v>
      </c>
    </row>
    <row r="96" customFormat="false" ht="23.25" hidden="false" customHeight="true" outlineLevel="2" collapsed="false">
      <c r="A96" s="67" t="s">
        <v>169</v>
      </c>
      <c r="B96" s="68"/>
      <c r="C96" s="69"/>
      <c r="D96" s="68" t="s">
        <v>170</v>
      </c>
      <c r="E96" s="68"/>
      <c r="F96" s="68"/>
      <c r="G96" s="324" t="n">
        <f aca="false">'Zał.1_WPF_bazowy'!F96</f>
        <v>0</v>
      </c>
      <c r="H96" s="325" t="n">
        <f aca="false">'Zał.1_WPF_bazowy'!G96</f>
        <v>0</v>
      </c>
      <c r="I96" s="325" t="n">
        <f aca="false">'Zał.1_WPF_bazowy'!H96</f>
        <v>0</v>
      </c>
      <c r="J96" s="326" t="n">
        <f aca="false">'Zał.1_WPF_bazowy'!I96</f>
        <v>0</v>
      </c>
      <c r="K96" s="327" t="n">
        <f aca="false">+'Zał.1_WPF_bazowy'!J96</f>
        <v>0</v>
      </c>
      <c r="L96" s="328" t="n">
        <f aca="false">+'Zał.1_WPF_bazowy'!K96</f>
        <v>0</v>
      </c>
      <c r="M96" s="328" t="n">
        <f aca="false">+'Zał.1_WPF_bazowy'!L96</f>
        <v>0</v>
      </c>
      <c r="N96" s="328" t="n">
        <f aca="false">+'Zał.1_WPF_bazowy'!M96</f>
        <v>0</v>
      </c>
      <c r="O96" s="328" t="n">
        <f aca="false">+'Zał.1_WPF_bazowy'!N96</f>
        <v>0</v>
      </c>
      <c r="P96" s="328" t="n">
        <f aca="false">+'Zał.1_WPF_bazowy'!O96</f>
        <v>0</v>
      </c>
      <c r="Q96" s="328" t="n">
        <f aca="false">+'Zał.1_WPF_bazowy'!P96</f>
        <v>0</v>
      </c>
      <c r="R96" s="328" t="n">
        <f aca="false">+'Zał.1_WPF_bazowy'!Q96</f>
        <v>0</v>
      </c>
      <c r="S96" s="328" t="n">
        <f aca="false">+'Zał.1_WPF_bazowy'!R96</f>
        <v>0</v>
      </c>
      <c r="T96" s="328" t="n">
        <f aca="false">+'Zał.1_WPF_bazowy'!S96</f>
        <v>0</v>
      </c>
      <c r="U96" s="328" t="n">
        <f aca="false">+'Zał.1_WPF_bazowy'!T96</f>
        <v>0</v>
      </c>
      <c r="V96" s="328" t="n">
        <f aca="false">+'Zał.1_WPF_bazowy'!U96</f>
        <v>0</v>
      </c>
      <c r="W96" s="328" t="n">
        <f aca="false">+'Zał.1_WPF_bazowy'!V96</f>
        <v>0</v>
      </c>
      <c r="X96" s="328" t="e">
        <f aca="false">+#REF!</f>
        <v>#REF!</v>
      </c>
      <c r="Y96" s="328" t="e">
        <f aca="false">+#REF!</f>
        <v>#REF!</v>
      </c>
      <c r="Z96" s="328" t="e">
        <f aca="false">+#REF!</f>
        <v>#REF!</v>
      </c>
      <c r="AA96" s="328" t="e">
        <f aca="false">+#REF!</f>
        <v>#REF!</v>
      </c>
      <c r="AB96" s="328" t="e">
        <f aca="false">+#REF!</f>
        <v>#REF!</v>
      </c>
      <c r="AC96" s="328" t="e">
        <f aca="false">+#REF!</f>
        <v>#REF!</v>
      </c>
      <c r="AD96" s="328" t="e">
        <f aca="false">+#REF!</f>
        <v>#REF!</v>
      </c>
      <c r="AE96" s="328" t="e">
        <f aca="false">+#REF!</f>
        <v>#REF!</v>
      </c>
      <c r="AF96" s="328" t="e">
        <f aca="false">+#REF!</f>
        <v>#REF!</v>
      </c>
      <c r="AG96" s="328" t="e">
        <f aca="false">+#REF!</f>
        <v>#REF!</v>
      </c>
      <c r="AH96" s="328" t="e">
        <f aca="false">+#REF!</f>
        <v>#REF!</v>
      </c>
      <c r="AI96" s="328" t="e">
        <f aca="false">+#REF!</f>
        <v>#REF!</v>
      </c>
      <c r="AJ96" s="328" t="e">
        <f aca="false">+#REF!</f>
        <v>#REF!</v>
      </c>
      <c r="AK96" s="328" t="e">
        <f aca="false">+#REF!</f>
        <v>#REF!</v>
      </c>
      <c r="AL96" s="328" t="e">
        <f aca="false">+#REF!</f>
        <v>#REF!</v>
      </c>
      <c r="AM96" s="328" t="e">
        <f aca="false">+#REF!</f>
        <v>#REF!</v>
      </c>
      <c r="AN96" s="329" t="e">
        <f aca="false">+#REF!</f>
        <v>#REF!</v>
      </c>
    </row>
    <row r="97" s="323" customFormat="true" ht="15" hidden="false" customHeight="true" outlineLevel="1" collapsed="false">
      <c r="A97" s="315" t="n">
        <v>14</v>
      </c>
      <c r="B97" s="316"/>
      <c r="C97" s="317" t="s">
        <v>171</v>
      </c>
      <c r="D97" s="317"/>
      <c r="E97" s="317"/>
      <c r="F97" s="317"/>
      <c r="G97" s="349" t="s">
        <v>43</v>
      </c>
      <c r="H97" s="350" t="s">
        <v>43</v>
      </c>
      <c r="I97" s="350" t="s">
        <v>43</v>
      </c>
      <c r="J97" s="351" t="s">
        <v>43</v>
      </c>
      <c r="K97" s="352" t="s">
        <v>43</v>
      </c>
      <c r="L97" s="353" t="s">
        <v>43</v>
      </c>
      <c r="M97" s="353" t="s">
        <v>43</v>
      </c>
      <c r="N97" s="353" t="s">
        <v>43</v>
      </c>
      <c r="O97" s="353" t="s">
        <v>43</v>
      </c>
      <c r="P97" s="353" t="s">
        <v>43</v>
      </c>
      <c r="Q97" s="353" t="s">
        <v>43</v>
      </c>
      <c r="R97" s="353" t="s">
        <v>43</v>
      </c>
      <c r="S97" s="353" t="s">
        <v>43</v>
      </c>
      <c r="T97" s="353" t="s">
        <v>43</v>
      </c>
      <c r="U97" s="353" t="s">
        <v>43</v>
      </c>
      <c r="V97" s="353" t="s">
        <v>43</v>
      </c>
      <c r="W97" s="353" t="s">
        <v>43</v>
      </c>
      <c r="X97" s="353" t="s">
        <v>43</v>
      </c>
      <c r="Y97" s="353" t="s">
        <v>43</v>
      </c>
      <c r="Z97" s="353" t="s">
        <v>43</v>
      </c>
      <c r="AA97" s="353" t="s">
        <v>43</v>
      </c>
      <c r="AB97" s="353" t="s">
        <v>43</v>
      </c>
      <c r="AC97" s="353" t="s">
        <v>43</v>
      </c>
      <c r="AD97" s="353" t="s">
        <v>43</v>
      </c>
      <c r="AE97" s="353" t="s">
        <v>43</v>
      </c>
      <c r="AF97" s="353" t="s">
        <v>43</v>
      </c>
      <c r="AG97" s="353" t="s">
        <v>43</v>
      </c>
      <c r="AH97" s="353" t="s">
        <v>43</v>
      </c>
      <c r="AI97" s="353" t="s">
        <v>43</v>
      </c>
      <c r="AJ97" s="353" t="s">
        <v>43</v>
      </c>
      <c r="AK97" s="353" t="s">
        <v>43</v>
      </c>
      <c r="AL97" s="353" t="s">
        <v>43</v>
      </c>
      <c r="AM97" s="353" t="s">
        <v>43</v>
      </c>
      <c r="AN97" s="354" t="s">
        <v>43</v>
      </c>
    </row>
    <row r="98" customFormat="false" ht="36" hidden="false" customHeight="true" outlineLevel="2" collapsed="false">
      <c r="A98" s="67" t="s">
        <v>172</v>
      </c>
      <c r="B98" s="68"/>
      <c r="C98" s="69"/>
      <c r="D98" s="68" t="s">
        <v>173</v>
      </c>
      <c r="E98" s="68"/>
      <c r="F98" s="68"/>
      <c r="G98" s="324" t="n">
        <f aca="false">'Zał.1_WPF_bazowy'!F98</f>
        <v>0</v>
      </c>
      <c r="H98" s="325" t="n">
        <f aca="false">'Zał.1_WPF_bazowy'!G98</f>
        <v>0</v>
      </c>
      <c r="I98" s="325" t="n">
        <f aca="false">'Zał.1_WPF_bazowy'!H98</f>
        <v>0</v>
      </c>
      <c r="J98" s="326" t="n">
        <f aca="false">'Zał.1_WPF_bazowy'!I98</f>
        <v>0</v>
      </c>
      <c r="K98" s="327" t="n">
        <f aca="false">+'Zał.1_WPF_bazowy'!J98</f>
        <v>931400</v>
      </c>
      <c r="L98" s="328" t="n">
        <f aca="false">+'Zał.1_WPF_bazowy'!K98</f>
        <v>1351000</v>
      </c>
      <c r="M98" s="328" t="n">
        <f aca="false">+'Zał.1_WPF_bazowy'!L98</f>
        <v>1248000</v>
      </c>
      <c r="N98" s="328" t="n">
        <f aca="false">+'Zał.1_WPF_bazowy'!M98</f>
        <v>1248000</v>
      </c>
      <c r="O98" s="328" t="n">
        <f aca="false">+'Zał.1_WPF_bazowy'!N98</f>
        <v>1198000</v>
      </c>
      <c r="P98" s="328" t="n">
        <f aca="false">+'Zał.1_WPF_bazowy'!O98</f>
        <v>1198000</v>
      </c>
      <c r="Q98" s="328" t="n">
        <f aca="false">+'Zał.1_WPF_bazowy'!P98</f>
        <v>1198000</v>
      </c>
      <c r="R98" s="328" t="n">
        <f aca="false">+'Zał.1_WPF_bazowy'!Q98</f>
        <v>466000</v>
      </c>
      <c r="S98" s="328" t="n">
        <f aca="false">+'Zał.1_WPF_bazowy'!R98</f>
        <v>466000</v>
      </c>
      <c r="T98" s="328" t="n">
        <f aca="false">+'Zał.1_WPF_bazowy'!S98</f>
        <v>460534</v>
      </c>
      <c r="U98" s="328" t="n">
        <f aca="false">+'Zał.1_WPF_bazowy'!T98</f>
        <v>322608.13</v>
      </c>
      <c r="V98" s="328" t="n">
        <f aca="false">+'Zał.1_WPF_bazowy'!U98</f>
        <v>0</v>
      </c>
      <c r="W98" s="328" t="n">
        <f aca="false">+'Zał.1_WPF_bazowy'!V98</f>
        <v>0</v>
      </c>
      <c r="X98" s="328" t="e">
        <f aca="false">+#REF!</f>
        <v>#REF!</v>
      </c>
      <c r="Y98" s="328" t="e">
        <f aca="false">+#REF!</f>
        <v>#REF!</v>
      </c>
      <c r="Z98" s="328" t="e">
        <f aca="false">+#REF!</f>
        <v>#REF!</v>
      </c>
      <c r="AA98" s="328" t="e">
        <f aca="false">+#REF!</f>
        <v>#REF!</v>
      </c>
      <c r="AB98" s="328" t="e">
        <f aca="false">+#REF!</f>
        <v>#REF!</v>
      </c>
      <c r="AC98" s="328" t="e">
        <f aca="false">+#REF!</f>
        <v>#REF!</v>
      </c>
      <c r="AD98" s="328" t="e">
        <f aca="false">+#REF!</f>
        <v>#REF!</v>
      </c>
      <c r="AE98" s="328" t="e">
        <f aca="false">+#REF!</f>
        <v>#REF!</v>
      </c>
      <c r="AF98" s="328" t="e">
        <f aca="false">+#REF!</f>
        <v>#REF!</v>
      </c>
      <c r="AG98" s="328" t="e">
        <f aca="false">+#REF!</f>
        <v>#REF!</v>
      </c>
      <c r="AH98" s="328" t="e">
        <f aca="false">+#REF!</f>
        <v>#REF!</v>
      </c>
      <c r="AI98" s="328" t="e">
        <f aca="false">+#REF!</f>
        <v>#REF!</v>
      </c>
      <c r="AJ98" s="328" t="e">
        <f aca="false">+#REF!</f>
        <v>#REF!</v>
      </c>
      <c r="AK98" s="328" t="e">
        <f aca="false">+#REF!</f>
        <v>#REF!</v>
      </c>
      <c r="AL98" s="328" t="e">
        <f aca="false">+#REF!</f>
        <v>#REF!</v>
      </c>
      <c r="AM98" s="328" t="e">
        <f aca="false">+#REF!</f>
        <v>#REF!</v>
      </c>
      <c r="AN98" s="329" t="e">
        <f aca="false">+#REF!</f>
        <v>#REF!</v>
      </c>
    </row>
    <row r="99" customFormat="false" ht="14.25" hidden="false" customHeight="true" outlineLevel="2" collapsed="false">
      <c r="A99" s="67" t="s">
        <v>174</v>
      </c>
      <c r="B99" s="68"/>
      <c r="C99" s="69"/>
      <c r="D99" s="68" t="s">
        <v>175</v>
      </c>
      <c r="E99" s="68"/>
      <c r="F99" s="68"/>
      <c r="G99" s="324" t="n">
        <f aca="false">'Zał.1_WPF_bazowy'!F99</f>
        <v>0</v>
      </c>
      <c r="H99" s="325" t="n">
        <f aca="false">'Zał.1_WPF_bazowy'!G99</f>
        <v>0</v>
      </c>
      <c r="I99" s="325" t="n">
        <f aca="false">'Zał.1_WPF_bazowy'!H99</f>
        <v>0</v>
      </c>
      <c r="J99" s="326" t="n">
        <f aca="false">'Zał.1_WPF_bazowy'!I99</f>
        <v>0</v>
      </c>
      <c r="K99" s="327" t="n">
        <f aca="false">+'Zał.1_WPF_bazowy'!J99</f>
        <v>0</v>
      </c>
      <c r="L99" s="328" t="n">
        <f aca="false">+'Zał.1_WPF_bazowy'!K99</f>
        <v>0</v>
      </c>
      <c r="M99" s="328" t="n">
        <f aca="false">+'Zał.1_WPF_bazowy'!L99</f>
        <v>0</v>
      </c>
      <c r="N99" s="328" t="n">
        <f aca="false">+'Zał.1_WPF_bazowy'!M99</f>
        <v>0</v>
      </c>
      <c r="O99" s="328" t="n">
        <f aca="false">+'Zał.1_WPF_bazowy'!N99</f>
        <v>0</v>
      </c>
      <c r="P99" s="328" t="n">
        <f aca="false">+'Zał.1_WPF_bazowy'!O99</f>
        <v>0</v>
      </c>
      <c r="Q99" s="328" t="n">
        <f aca="false">+'Zał.1_WPF_bazowy'!P99</f>
        <v>0</v>
      </c>
      <c r="R99" s="328" t="n">
        <f aca="false">+'Zał.1_WPF_bazowy'!Q99</f>
        <v>0</v>
      </c>
      <c r="S99" s="328" t="n">
        <f aca="false">+'Zał.1_WPF_bazowy'!R99</f>
        <v>0</v>
      </c>
      <c r="T99" s="328" t="n">
        <f aca="false">+'Zał.1_WPF_bazowy'!S99</f>
        <v>0</v>
      </c>
      <c r="U99" s="328" t="n">
        <f aca="false">+'Zał.1_WPF_bazowy'!T99</f>
        <v>0</v>
      </c>
      <c r="V99" s="328" t="n">
        <f aca="false">+'Zał.1_WPF_bazowy'!U99</f>
        <v>0</v>
      </c>
      <c r="W99" s="328" t="n">
        <f aca="false">+'Zał.1_WPF_bazowy'!V99</f>
        <v>0</v>
      </c>
      <c r="X99" s="328" t="e">
        <f aca="false">+#REF!</f>
        <v>#REF!</v>
      </c>
      <c r="Y99" s="328" t="e">
        <f aca="false">+#REF!</f>
        <v>#REF!</v>
      </c>
      <c r="Z99" s="328" t="e">
        <f aca="false">+#REF!</f>
        <v>#REF!</v>
      </c>
      <c r="AA99" s="328" t="e">
        <f aca="false">+#REF!</f>
        <v>#REF!</v>
      </c>
      <c r="AB99" s="328" t="e">
        <f aca="false">+#REF!</f>
        <v>#REF!</v>
      </c>
      <c r="AC99" s="328" t="e">
        <f aca="false">+#REF!</f>
        <v>#REF!</v>
      </c>
      <c r="AD99" s="328" t="e">
        <f aca="false">+#REF!</f>
        <v>#REF!</v>
      </c>
      <c r="AE99" s="328" t="e">
        <f aca="false">+#REF!</f>
        <v>#REF!</v>
      </c>
      <c r="AF99" s="328" t="e">
        <f aca="false">+#REF!</f>
        <v>#REF!</v>
      </c>
      <c r="AG99" s="328" t="e">
        <f aca="false">+#REF!</f>
        <v>#REF!</v>
      </c>
      <c r="AH99" s="328" t="e">
        <f aca="false">+#REF!</f>
        <v>#REF!</v>
      </c>
      <c r="AI99" s="328" t="e">
        <f aca="false">+#REF!</f>
        <v>#REF!</v>
      </c>
      <c r="AJ99" s="328" t="e">
        <f aca="false">+#REF!</f>
        <v>#REF!</v>
      </c>
      <c r="AK99" s="328" t="e">
        <f aca="false">+#REF!</f>
        <v>#REF!</v>
      </c>
      <c r="AL99" s="328" t="e">
        <f aca="false">+#REF!</f>
        <v>#REF!</v>
      </c>
      <c r="AM99" s="328" t="e">
        <f aca="false">+#REF!</f>
        <v>#REF!</v>
      </c>
      <c r="AN99" s="329" t="e">
        <f aca="false">+#REF!</f>
        <v>#REF!</v>
      </c>
    </row>
    <row r="100" customFormat="false" ht="14.25" hidden="false" customHeight="true" outlineLevel="2" collapsed="false">
      <c r="A100" s="67" t="s">
        <v>176</v>
      </c>
      <c r="B100" s="68"/>
      <c r="C100" s="69"/>
      <c r="D100" s="68" t="s">
        <v>177</v>
      </c>
      <c r="E100" s="68"/>
      <c r="F100" s="68"/>
      <c r="G100" s="324" t="n">
        <f aca="false">'Zał.1_WPF_bazowy'!F100</f>
        <v>0</v>
      </c>
      <c r="H100" s="325" t="n">
        <f aca="false">'Zał.1_WPF_bazowy'!G100</f>
        <v>0</v>
      </c>
      <c r="I100" s="325" t="n">
        <f aca="false">'Zał.1_WPF_bazowy'!H100</f>
        <v>0</v>
      </c>
      <c r="J100" s="326" t="n">
        <f aca="false">'Zał.1_WPF_bazowy'!I100</f>
        <v>0</v>
      </c>
      <c r="K100" s="327" t="n">
        <f aca="false">+'Zał.1_WPF_bazowy'!J100</f>
        <v>151617.24</v>
      </c>
      <c r="L100" s="328" t="n">
        <f aca="false">+'Zał.1_WPF_bazowy'!K100</f>
        <v>0</v>
      </c>
      <c r="M100" s="328" t="n">
        <f aca="false">+'Zał.1_WPF_bazowy'!L100</f>
        <v>0</v>
      </c>
      <c r="N100" s="328" t="n">
        <f aca="false">+'Zał.1_WPF_bazowy'!M100</f>
        <v>0</v>
      </c>
      <c r="O100" s="328" t="n">
        <f aca="false">+'Zał.1_WPF_bazowy'!N100</f>
        <v>0</v>
      </c>
      <c r="P100" s="328" t="n">
        <f aca="false">+'Zał.1_WPF_bazowy'!O100</f>
        <v>0</v>
      </c>
      <c r="Q100" s="328" t="n">
        <f aca="false">+'Zał.1_WPF_bazowy'!P100</f>
        <v>0</v>
      </c>
      <c r="R100" s="328" t="n">
        <f aca="false">+'Zał.1_WPF_bazowy'!Q100</f>
        <v>0</v>
      </c>
      <c r="S100" s="328" t="n">
        <f aca="false">+'Zał.1_WPF_bazowy'!R100</f>
        <v>0</v>
      </c>
      <c r="T100" s="328" t="n">
        <f aca="false">+'Zał.1_WPF_bazowy'!S100</f>
        <v>0</v>
      </c>
      <c r="U100" s="328" t="n">
        <f aca="false">+'Zał.1_WPF_bazowy'!T100</f>
        <v>0</v>
      </c>
      <c r="V100" s="328" t="n">
        <f aca="false">+'Zał.1_WPF_bazowy'!U100</f>
        <v>0</v>
      </c>
      <c r="W100" s="328" t="n">
        <f aca="false">+'Zał.1_WPF_bazowy'!V100</f>
        <v>0</v>
      </c>
      <c r="X100" s="328" t="e">
        <f aca="false">+#REF!</f>
        <v>#REF!</v>
      </c>
      <c r="Y100" s="328" t="e">
        <f aca="false">+#REF!</f>
        <v>#REF!</v>
      </c>
      <c r="Z100" s="328" t="e">
        <f aca="false">+#REF!</f>
        <v>#REF!</v>
      </c>
      <c r="AA100" s="328" t="e">
        <f aca="false">+#REF!</f>
        <v>#REF!</v>
      </c>
      <c r="AB100" s="328" t="e">
        <f aca="false">+#REF!</f>
        <v>#REF!</v>
      </c>
      <c r="AC100" s="328" t="e">
        <f aca="false">+#REF!</f>
        <v>#REF!</v>
      </c>
      <c r="AD100" s="328" t="e">
        <f aca="false">+#REF!</f>
        <v>#REF!</v>
      </c>
      <c r="AE100" s="328" t="e">
        <f aca="false">+#REF!</f>
        <v>#REF!</v>
      </c>
      <c r="AF100" s="328" t="e">
        <f aca="false">+#REF!</f>
        <v>#REF!</v>
      </c>
      <c r="AG100" s="328" t="e">
        <f aca="false">+#REF!</f>
        <v>#REF!</v>
      </c>
      <c r="AH100" s="328" t="e">
        <f aca="false">+#REF!</f>
        <v>#REF!</v>
      </c>
      <c r="AI100" s="328" t="e">
        <f aca="false">+#REF!</f>
        <v>#REF!</v>
      </c>
      <c r="AJ100" s="328" t="e">
        <f aca="false">+#REF!</f>
        <v>#REF!</v>
      </c>
      <c r="AK100" s="328" t="e">
        <f aca="false">+#REF!</f>
        <v>#REF!</v>
      </c>
      <c r="AL100" s="328" t="e">
        <f aca="false">+#REF!</f>
        <v>#REF!</v>
      </c>
      <c r="AM100" s="328" t="e">
        <f aca="false">+#REF!</f>
        <v>#REF!</v>
      </c>
      <c r="AN100" s="329" t="e">
        <f aca="false">+#REF!</f>
        <v>#REF!</v>
      </c>
    </row>
    <row r="101" customFormat="false" ht="24" hidden="false" customHeight="true" outlineLevel="2" collapsed="false">
      <c r="A101" s="67" t="s">
        <v>178</v>
      </c>
      <c r="B101" s="68"/>
      <c r="C101" s="69"/>
      <c r="D101" s="330"/>
      <c r="E101" s="68" t="s">
        <v>179</v>
      </c>
      <c r="F101" s="68"/>
      <c r="G101" s="324" t="n">
        <f aca="false">'Zał.1_WPF_bazowy'!F101</f>
        <v>0</v>
      </c>
      <c r="H101" s="325" t="n">
        <f aca="false">'Zał.1_WPF_bazowy'!G101</f>
        <v>0</v>
      </c>
      <c r="I101" s="325" t="n">
        <f aca="false">'Zał.1_WPF_bazowy'!H101</f>
        <v>0</v>
      </c>
      <c r="J101" s="326" t="n">
        <f aca="false">'Zał.1_WPF_bazowy'!I101</f>
        <v>0</v>
      </c>
      <c r="K101" s="327" t="n">
        <f aca="false">+'Zał.1_WPF_bazowy'!J101</f>
        <v>151617.24</v>
      </c>
      <c r="L101" s="328" t="n">
        <f aca="false">+'Zał.1_WPF_bazowy'!K101</f>
        <v>0</v>
      </c>
      <c r="M101" s="328" t="n">
        <f aca="false">+'Zał.1_WPF_bazowy'!L101</f>
        <v>0</v>
      </c>
      <c r="N101" s="328" t="n">
        <f aca="false">+'Zał.1_WPF_bazowy'!M101</f>
        <v>0</v>
      </c>
      <c r="O101" s="328" t="n">
        <f aca="false">+'Zał.1_WPF_bazowy'!N101</f>
        <v>0</v>
      </c>
      <c r="P101" s="328" t="n">
        <f aca="false">+'Zał.1_WPF_bazowy'!O101</f>
        <v>0</v>
      </c>
      <c r="Q101" s="328" t="n">
        <f aca="false">+'Zał.1_WPF_bazowy'!P101</f>
        <v>0</v>
      </c>
      <c r="R101" s="328" t="n">
        <f aca="false">+'Zał.1_WPF_bazowy'!Q101</f>
        <v>0</v>
      </c>
      <c r="S101" s="328" t="n">
        <f aca="false">+'Zał.1_WPF_bazowy'!R101</f>
        <v>0</v>
      </c>
      <c r="T101" s="328" t="n">
        <f aca="false">+'Zał.1_WPF_bazowy'!S101</f>
        <v>0</v>
      </c>
      <c r="U101" s="328" t="n">
        <f aca="false">+'Zał.1_WPF_bazowy'!T101</f>
        <v>0</v>
      </c>
      <c r="V101" s="328" t="n">
        <f aca="false">+'Zał.1_WPF_bazowy'!U101</f>
        <v>0</v>
      </c>
      <c r="W101" s="328" t="n">
        <f aca="false">+'Zał.1_WPF_bazowy'!V101</f>
        <v>0</v>
      </c>
      <c r="X101" s="328" t="e">
        <f aca="false">+#REF!</f>
        <v>#REF!</v>
      </c>
      <c r="Y101" s="328" t="e">
        <f aca="false">+#REF!</f>
        <v>#REF!</v>
      </c>
      <c r="Z101" s="328" t="e">
        <f aca="false">+#REF!</f>
        <v>#REF!</v>
      </c>
      <c r="AA101" s="328" t="e">
        <f aca="false">+#REF!</f>
        <v>#REF!</v>
      </c>
      <c r="AB101" s="328" t="e">
        <f aca="false">+#REF!</f>
        <v>#REF!</v>
      </c>
      <c r="AC101" s="328" t="e">
        <f aca="false">+#REF!</f>
        <v>#REF!</v>
      </c>
      <c r="AD101" s="328" t="e">
        <f aca="false">+#REF!</f>
        <v>#REF!</v>
      </c>
      <c r="AE101" s="328" t="e">
        <f aca="false">+#REF!</f>
        <v>#REF!</v>
      </c>
      <c r="AF101" s="328" t="e">
        <f aca="false">+#REF!</f>
        <v>#REF!</v>
      </c>
      <c r="AG101" s="328" t="e">
        <f aca="false">+#REF!</f>
        <v>#REF!</v>
      </c>
      <c r="AH101" s="328" t="e">
        <f aca="false">+#REF!</f>
        <v>#REF!</v>
      </c>
      <c r="AI101" s="328" t="e">
        <f aca="false">+#REF!</f>
        <v>#REF!</v>
      </c>
      <c r="AJ101" s="328" t="e">
        <f aca="false">+#REF!</f>
        <v>#REF!</v>
      </c>
      <c r="AK101" s="328" t="e">
        <f aca="false">+#REF!</f>
        <v>#REF!</v>
      </c>
      <c r="AL101" s="328" t="e">
        <f aca="false">+#REF!</f>
        <v>#REF!</v>
      </c>
      <c r="AM101" s="328" t="e">
        <f aca="false">+#REF!</f>
        <v>#REF!</v>
      </c>
      <c r="AN101" s="329" t="e">
        <f aca="false">+#REF!</f>
        <v>#REF!</v>
      </c>
    </row>
    <row r="102" customFormat="false" ht="24" hidden="false" customHeight="true" outlineLevel="2" collapsed="false">
      <c r="A102" s="67" t="s">
        <v>180</v>
      </c>
      <c r="B102" s="68"/>
      <c r="C102" s="69"/>
      <c r="D102" s="330"/>
      <c r="E102" s="68" t="s">
        <v>181</v>
      </c>
      <c r="F102" s="68"/>
      <c r="G102" s="324" t="n">
        <f aca="false">'Zał.1_WPF_bazowy'!F102</f>
        <v>0</v>
      </c>
      <c r="H102" s="325" t="n">
        <f aca="false">'Zał.1_WPF_bazowy'!G102</f>
        <v>0</v>
      </c>
      <c r="I102" s="325" t="n">
        <f aca="false">'Zał.1_WPF_bazowy'!H102</f>
        <v>0</v>
      </c>
      <c r="J102" s="326" t="n">
        <f aca="false">'Zał.1_WPF_bazowy'!I102</f>
        <v>0</v>
      </c>
      <c r="K102" s="327" t="n">
        <f aca="false">+'Zał.1_WPF_bazowy'!J102</f>
        <v>0</v>
      </c>
      <c r="L102" s="328" t="n">
        <f aca="false">+'Zał.1_WPF_bazowy'!K102</f>
        <v>0</v>
      </c>
      <c r="M102" s="328" t="n">
        <f aca="false">+'Zał.1_WPF_bazowy'!L102</f>
        <v>0</v>
      </c>
      <c r="N102" s="328" t="n">
        <f aca="false">+'Zał.1_WPF_bazowy'!M102</f>
        <v>0</v>
      </c>
      <c r="O102" s="328" t="n">
        <f aca="false">+'Zał.1_WPF_bazowy'!N102</f>
        <v>0</v>
      </c>
      <c r="P102" s="328" t="n">
        <f aca="false">+'Zał.1_WPF_bazowy'!O102</f>
        <v>0</v>
      </c>
      <c r="Q102" s="328" t="n">
        <f aca="false">+'Zał.1_WPF_bazowy'!P102</f>
        <v>0</v>
      </c>
      <c r="R102" s="328" t="n">
        <f aca="false">+'Zał.1_WPF_bazowy'!Q102</f>
        <v>0</v>
      </c>
      <c r="S102" s="328" t="n">
        <f aca="false">+'Zał.1_WPF_bazowy'!R102</f>
        <v>0</v>
      </c>
      <c r="T102" s="328" t="n">
        <f aca="false">+'Zał.1_WPF_bazowy'!S102</f>
        <v>0</v>
      </c>
      <c r="U102" s="328" t="n">
        <f aca="false">+'Zał.1_WPF_bazowy'!T102</f>
        <v>0</v>
      </c>
      <c r="V102" s="328" t="n">
        <f aca="false">+'Zał.1_WPF_bazowy'!U102</f>
        <v>0</v>
      </c>
      <c r="W102" s="328" t="n">
        <f aca="false">+'Zał.1_WPF_bazowy'!V102</f>
        <v>0</v>
      </c>
      <c r="X102" s="328" t="e">
        <f aca="false">+#REF!</f>
        <v>#REF!</v>
      </c>
      <c r="Y102" s="328" t="e">
        <f aca="false">+#REF!</f>
        <v>#REF!</v>
      </c>
      <c r="Z102" s="328" t="e">
        <f aca="false">+#REF!</f>
        <v>#REF!</v>
      </c>
      <c r="AA102" s="328" t="e">
        <f aca="false">+#REF!</f>
        <v>#REF!</v>
      </c>
      <c r="AB102" s="328" t="e">
        <f aca="false">+#REF!</f>
        <v>#REF!</v>
      </c>
      <c r="AC102" s="328" t="e">
        <f aca="false">+#REF!</f>
        <v>#REF!</v>
      </c>
      <c r="AD102" s="328" t="e">
        <f aca="false">+#REF!</f>
        <v>#REF!</v>
      </c>
      <c r="AE102" s="328" t="e">
        <f aca="false">+#REF!</f>
        <v>#REF!</v>
      </c>
      <c r="AF102" s="328" t="e">
        <f aca="false">+#REF!</f>
        <v>#REF!</v>
      </c>
      <c r="AG102" s="328" t="e">
        <f aca="false">+#REF!</f>
        <v>#REF!</v>
      </c>
      <c r="AH102" s="328" t="e">
        <f aca="false">+#REF!</f>
        <v>#REF!</v>
      </c>
      <c r="AI102" s="328" t="e">
        <f aca="false">+#REF!</f>
        <v>#REF!</v>
      </c>
      <c r="AJ102" s="328" t="e">
        <f aca="false">+#REF!</f>
        <v>#REF!</v>
      </c>
      <c r="AK102" s="328" t="e">
        <f aca="false">+#REF!</f>
        <v>#REF!</v>
      </c>
      <c r="AL102" s="328" t="e">
        <f aca="false">+#REF!</f>
        <v>#REF!</v>
      </c>
      <c r="AM102" s="328" t="e">
        <f aca="false">+#REF!</f>
        <v>#REF!</v>
      </c>
      <c r="AN102" s="329" t="e">
        <f aca="false">+#REF!</f>
        <v>#REF!</v>
      </c>
    </row>
    <row r="103" customFormat="false" ht="14.25" hidden="false" customHeight="true" outlineLevel="2" collapsed="false">
      <c r="A103" s="67" t="s">
        <v>182</v>
      </c>
      <c r="B103" s="68"/>
      <c r="C103" s="69"/>
      <c r="D103" s="330"/>
      <c r="E103" s="68" t="s">
        <v>183</v>
      </c>
      <c r="F103" s="68"/>
      <c r="G103" s="324" t="n">
        <f aca="false">'Zał.1_WPF_bazowy'!F103</f>
        <v>0</v>
      </c>
      <c r="H103" s="325" t="n">
        <f aca="false">'Zał.1_WPF_bazowy'!G103</f>
        <v>0</v>
      </c>
      <c r="I103" s="325" t="n">
        <f aca="false">'Zał.1_WPF_bazowy'!H103</f>
        <v>0</v>
      </c>
      <c r="J103" s="326" t="n">
        <f aca="false">'Zał.1_WPF_bazowy'!I103</f>
        <v>0</v>
      </c>
      <c r="K103" s="327" t="n">
        <f aca="false">+'Zał.1_WPF_bazowy'!J103</f>
        <v>0</v>
      </c>
      <c r="L103" s="328" t="n">
        <f aca="false">+'Zał.1_WPF_bazowy'!K103</f>
        <v>0</v>
      </c>
      <c r="M103" s="328" t="n">
        <f aca="false">+'Zał.1_WPF_bazowy'!L103</f>
        <v>0</v>
      </c>
      <c r="N103" s="328" t="n">
        <f aca="false">+'Zał.1_WPF_bazowy'!M103</f>
        <v>0</v>
      </c>
      <c r="O103" s="328" t="n">
        <f aca="false">+'Zał.1_WPF_bazowy'!N103</f>
        <v>0</v>
      </c>
      <c r="P103" s="328" t="n">
        <f aca="false">+'Zał.1_WPF_bazowy'!O103</f>
        <v>0</v>
      </c>
      <c r="Q103" s="328" t="n">
        <f aca="false">+'Zał.1_WPF_bazowy'!P103</f>
        <v>0</v>
      </c>
      <c r="R103" s="328" t="n">
        <f aca="false">+'Zał.1_WPF_bazowy'!Q103</f>
        <v>0</v>
      </c>
      <c r="S103" s="328" t="n">
        <f aca="false">+'Zał.1_WPF_bazowy'!R103</f>
        <v>0</v>
      </c>
      <c r="T103" s="328" t="n">
        <f aca="false">+'Zał.1_WPF_bazowy'!S103</f>
        <v>0</v>
      </c>
      <c r="U103" s="328" t="n">
        <f aca="false">+'Zał.1_WPF_bazowy'!T103</f>
        <v>0</v>
      </c>
      <c r="V103" s="328" t="n">
        <f aca="false">+'Zał.1_WPF_bazowy'!U103</f>
        <v>0</v>
      </c>
      <c r="W103" s="328" t="n">
        <f aca="false">+'Zał.1_WPF_bazowy'!V103</f>
        <v>0</v>
      </c>
      <c r="X103" s="328" t="e">
        <f aca="false">+#REF!</f>
        <v>#REF!</v>
      </c>
      <c r="Y103" s="328" t="e">
        <f aca="false">+#REF!</f>
        <v>#REF!</v>
      </c>
      <c r="Z103" s="328" t="e">
        <f aca="false">+#REF!</f>
        <v>#REF!</v>
      </c>
      <c r="AA103" s="328" t="e">
        <f aca="false">+#REF!</f>
        <v>#REF!</v>
      </c>
      <c r="AB103" s="328" t="e">
        <f aca="false">+#REF!</f>
        <v>#REF!</v>
      </c>
      <c r="AC103" s="328" t="e">
        <f aca="false">+#REF!</f>
        <v>#REF!</v>
      </c>
      <c r="AD103" s="328" t="e">
        <f aca="false">+#REF!</f>
        <v>#REF!</v>
      </c>
      <c r="AE103" s="328" t="e">
        <f aca="false">+#REF!</f>
        <v>#REF!</v>
      </c>
      <c r="AF103" s="328" t="e">
        <f aca="false">+#REF!</f>
        <v>#REF!</v>
      </c>
      <c r="AG103" s="328" t="e">
        <f aca="false">+#REF!</f>
        <v>#REF!</v>
      </c>
      <c r="AH103" s="328" t="e">
        <f aca="false">+#REF!</f>
        <v>#REF!</v>
      </c>
      <c r="AI103" s="328" t="e">
        <f aca="false">+#REF!</f>
        <v>#REF!</v>
      </c>
      <c r="AJ103" s="328" t="e">
        <f aca="false">+#REF!</f>
        <v>#REF!</v>
      </c>
      <c r="AK103" s="328" t="e">
        <f aca="false">+#REF!</f>
        <v>#REF!</v>
      </c>
      <c r="AL103" s="328" t="e">
        <f aca="false">+#REF!</f>
        <v>#REF!</v>
      </c>
      <c r="AM103" s="328" t="e">
        <f aca="false">+#REF!</f>
        <v>#REF!</v>
      </c>
      <c r="AN103" s="329" t="e">
        <f aca="false">+#REF!</f>
        <v>#REF!</v>
      </c>
    </row>
    <row r="104" customFormat="false" ht="24" hidden="false" customHeight="true" outlineLevel="2" collapsed="false">
      <c r="A104" s="369" t="s">
        <v>184</v>
      </c>
      <c r="B104" s="370"/>
      <c r="C104" s="371"/>
      <c r="D104" s="370" t="s">
        <v>185</v>
      </c>
      <c r="E104" s="370"/>
      <c r="F104" s="370"/>
      <c r="G104" s="372" t="n">
        <f aca="false">'Zał.1_WPF_bazowy'!F104</f>
        <v>0</v>
      </c>
      <c r="H104" s="373" t="n">
        <f aca="false">'Zał.1_WPF_bazowy'!G104</f>
        <v>0</v>
      </c>
      <c r="I104" s="373" t="n">
        <f aca="false">'Zał.1_WPF_bazowy'!H104</f>
        <v>0</v>
      </c>
      <c r="J104" s="374" t="n">
        <f aca="false">'Zał.1_WPF_bazowy'!I104</f>
        <v>0</v>
      </c>
      <c r="K104" s="375" t="n">
        <f aca="false">+'Zał.1_WPF_bazowy'!J104</f>
        <v>0</v>
      </c>
      <c r="L104" s="376" t="n">
        <f aca="false">+'Zał.1_WPF_bazowy'!K104</f>
        <v>0</v>
      </c>
      <c r="M104" s="376" t="n">
        <f aca="false">+'Zał.1_WPF_bazowy'!L104</f>
        <v>0</v>
      </c>
      <c r="N104" s="376" t="n">
        <f aca="false">+'Zał.1_WPF_bazowy'!M104</f>
        <v>0</v>
      </c>
      <c r="O104" s="376" t="n">
        <f aca="false">+'Zał.1_WPF_bazowy'!N104</f>
        <v>0</v>
      </c>
      <c r="P104" s="376" t="n">
        <f aca="false">+'Zał.1_WPF_bazowy'!O104</f>
        <v>0</v>
      </c>
      <c r="Q104" s="376" t="n">
        <f aca="false">+'Zał.1_WPF_bazowy'!P104</f>
        <v>0</v>
      </c>
      <c r="R104" s="376" t="n">
        <f aca="false">+'Zał.1_WPF_bazowy'!Q104</f>
        <v>0</v>
      </c>
      <c r="S104" s="376" t="n">
        <f aca="false">+'Zał.1_WPF_bazowy'!R104</f>
        <v>0</v>
      </c>
      <c r="T104" s="376" t="n">
        <f aca="false">+'Zał.1_WPF_bazowy'!S104</f>
        <v>0</v>
      </c>
      <c r="U104" s="376" t="n">
        <f aca="false">+'Zał.1_WPF_bazowy'!T104</f>
        <v>0</v>
      </c>
      <c r="V104" s="376" t="n">
        <f aca="false">+'Zał.1_WPF_bazowy'!U104</f>
        <v>0</v>
      </c>
      <c r="W104" s="376" t="n">
        <f aca="false">+'Zał.1_WPF_bazowy'!V104</f>
        <v>0</v>
      </c>
      <c r="X104" s="376" t="e">
        <f aca="false">+#REF!</f>
        <v>#REF!</v>
      </c>
      <c r="Y104" s="376" t="e">
        <f aca="false">+#REF!</f>
        <v>#REF!</v>
      </c>
      <c r="Z104" s="376" t="e">
        <f aca="false">+#REF!</f>
        <v>#REF!</v>
      </c>
      <c r="AA104" s="376" t="e">
        <f aca="false">+#REF!</f>
        <v>#REF!</v>
      </c>
      <c r="AB104" s="376" t="e">
        <f aca="false">+#REF!</f>
        <v>#REF!</v>
      </c>
      <c r="AC104" s="376" t="e">
        <f aca="false">+#REF!</f>
        <v>#REF!</v>
      </c>
      <c r="AD104" s="376" t="e">
        <f aca="false">+#REF!</f>
        <v>#REF!</v>
      </c>
      <c r="AE104" s="376" t="e">
        <f aca="false">+#REF!</f>
        <v>#REF!</v>
      </c>
      <c r="AF104" s="376" t="e">
        <f aca="false">+#REF!</f>
        <v>#REF!</v>
      </c>
      <c r="AG104" s="376" t="e">
        <f aca="false">+#REF!</f>
        <v>#REF!</v>
      </c>
      <c r="AH104" s="376" t="e">
        <f aca="false">+#REF!</f>
        <v>#REF!</v>
      </c>
      <c r="AI104" s="376" t="e">
        <f aca="false">+#REF!</f>
        <v>#REF!</v>
      </c>
      <c r="AJ104" s="376" t="e">
        <f aca="false">+#REF!</f>
        <v>#REF!</v>
      </c>
      <c r="AK104" s="376" t="e">
        <f aca="false">+#REF!</f>
        <v>#REF!</v>
      </c>
      <c r="AL104" s="376" t="e">
        <f aca="false">+#REF!</f>
        <v>#REF!</v>
      </c>
      <c r="AM104" s="376" t="e">
        <f aca="false">+#REF!</f>
        <v>#REF!</v>
      </c>
      <c r="AN104" s="377" t="e">
        <f aca="false">+#REF!</f>
        <v>#REF!</v>
      </c>
    </row>
    <row r="105" customFormat="false" ht="14.25" hidden="false" customHeight="false" outlineLevel="0" collapsed="false">
      <c r="A105" s="84"/>
      <c r="B105" s="84"/>
      <c r="C105" s="84"/>
      <c r="D105" s="84"/>
      <c r="E105" s="84"/>
      <c r="F105" s="84"/>
      <c r="G105" s="378"/>
      <c r="H105" s="378"/>
      <c r="I105" s="378"/>
      <c r="J105" s="378"/>
      <c r="K105" s="378"/>
      <c r="L105" s="378"/>
      <c r="M105" s="378"/>
      <c r="N105" s="378"/>
      <c r="O105" s="378"/>
      <c r="P105" s="378"/>
      <c r="Q105" s="378"/>
      <c r="R105" s="378"/>
      <c r="S105" s="378"/>
      <c r="T105" s="378"/>
      <c r="U105" s="378"/>
      <c r="V105" s="378"/>
      <c r="W105" s="378"/>
      <c r="X105" s="378"/>
      <c r="Y105" s="378"/>
      <c r="Z105" s="378"/>
      <c r="AA105" s="378"/>
      <c r="AB105" s="378"/>
      <c r="AC105" s="378"/>
      <c r="AD105" s="378"/>
      <c r="AE105" s="378"/>
      <c r="AF105" s="378"/>
      <c r="AG105" s="378"/>
      <c r="AH105" s="378"/>
      <c r="AI105" s="378"/>
      <c r="AJ105" s="378"/>
      <c r="AK105" s="378"/>
      <c r="AL105" s="378"/>
      <c r="AM105" s="378"/>
      <c r="AN105" s="378"/>
    </row>
    <row r="106" customFormat="false" ht="14.25" hidden="false" customHeight="false" outlineLevel="0" collapsed="false">
      <c r="A106" s="84"/>
      <c r="B106" s="84"/>
      <c r="C106" s="84"/>
      <c r="D106" s="84"/>
      <c r="E106" s="84"/>
      <c r="F106" s="84"/>
      <c r="G106" s="378"/>
      <c r="H106" s="378"/>
      <c r="I106" s="378"/>
      <c r="J106" s="378"/>
      <c r="K106" s="378"/>
      <c r="L106" s="378"/>
      <c r="M106" s="378"/>
      <c r="N106" s="378"/>
      <c r="O106" s="378"/>
      <c r="P106" s="378"/>
      <c r="Q106" s="378"/>
      <c r="R106" s="378"/>
      <c r="S106" s="378"/>
      <c r="T106" s="378"/>
      <c r="U106" s="378"/>
      <c r="V106" s="378"/>
      <c r="W106" s="378"/>
      <c r="X106" s="378"/>
      <c r="Y106" s="378"/>
      <c r="Z106" s="378"/>
      <c r="AA106" s="378"/>
      <c r="AB106" s="378"/>
      <c r="AC106" s="378"/>
      <c r="AD106" s="378"/>
      <c r="AE106" s="378"/>
      <c r="AF106" s="378"/>
      <c r="AG106" s="378"/>
      <c r="AH106" s="378"/>
      <c r="AI106" s="378"/>
      <c r="AJ106" s="378"/>
      <c r="AK106" s="378"/>
      <c r="AL106" s="378"/>
      <c r="AM106" s="378"/>
      <c r="AN106" s="378"/>
    </row>
    <row r="107" customFormat="false" ht="14.25" hidden="false" customHeight="false" outlineLevel="0" collapsed="false">
      <c r="A107" s="84"/>
      <c r="B107" s="84"/>
      <c r="C107" s="84"/>
      <c r="D107" s="84"/>
      <c r="E107" s="84"/>
      <c r="F107" s="84"/>
      <c r="G107" s="378"/>
      <c r="H107" s="378"/>
      <c r="I107" s="378"/>
      <c r="J107" s="378"/>
      <c r="K107" s="378"/>
      <c r="L107" s="378"/>
      <c r="M107" s="378"/>
      <c r="N107" s="378"/>
      <c r="O107" s="378"/>
      <c r="P107" s="378"/>
      <c r="Q107" s="378"/>
      <c r="R107" s="378"/>
      <c r="S107" s="378"/>
      <c r="T107" s="378"/>
      <c r="U107" s="378"/>
      <c r="V107" s="378"/>
      <c r="W107" s="378"/>
      <c r="X107" s="378"/>
      <c r="Y107" s="378"/>
      <c r="Z107" s="378"/>
      <c r="AA107" s="378"/>
      <c r="AB107" s="378"/>
      <c r="AC107" s="378"/>
      <c r="AD107" s="378"/>
      <c r="AE107" s="378"/>
      <c r="AF107" s="378"/>
      <c r="AG107" s="378"/>
      <c r="AH107" s="378"/>
      <c r="AI107" s="378"/>
      <c r="AJ107" s="378"/>
      <c r="AK107" s="378"/>
      <c r="AL107" s="378"/>
      <c r="AM107" s="378"/>
      <c r="AN107" s="378"/>
    </row>
    <row r="108" customFormat="false" ht="14.25" hidden="false" customHeight="false" outlineLevel="0" collapsed="false">
      <c r="A108" s="89"/>
      <c r="B108" s="89"/>
      <c r="C108" s="84"/>
      <c r="D108" s="84"/>
      <c r="E108" s="84"/>
      <c r="G108" s="379"/>
      <c r="H108" s="379"/>
      <c r="I108" s="379"/>
      <c r="J108" s="379"/>
      <c r="K108" s="378"/>
      <c r="L108" s="378"/>
      <c r="M108" s="378"/>
      <c r="N108" s="378"/>
      <c r="O108" s="378"/>
      <c r="P108" s="378"/>
      <c r="Q108" s="378"/>
      <c r="R108" s="378"/>
      <c r="S108" s="378"/>
      <c r="T108" s="378"/>
      <c r="U108" s="378"/>
      <c r="V108" s="378"/>
      <c r="W108" s="378"/>
      <c r="X108" s="378"/>
      <c r="Y108" s="378"/>
      <c r="Z108" s="378"/>
      <c r="AA108" s="378"/>
      <c r="AB108" s="378"/>
      <c r="AC108" s="378"/>
      <c r="AD108" s="378"/>
      <c r="AE108" s="378"/>
      <c r="AF108" s="378"/>
      <c r="AG108" s="378"/>
      <c r="AH108" s="378"/>
      <c r="AI108" s="378"/>
      <c r="AJ108" s="378"/>
      <c r="AK108" s="378"/>
      <c r="AL108" s="378"/>
      <c r="AM108" s="378"/>
      <c r="AN108" s="378"/>
    </row>
    <row r="109" customFormat="false" ht="14.25" hidden="false" customHeight="false" outlineLevel="0" collapsed="false">
      <c r="A109" s="89"/>
      <c r="B109" s="89"/>
      <c r="C109" s="84"/>
      <c r="D109" s="84"/>
      <c r="E109" s="84"/>
      <c r="G109" s="379"/>
      <c r="H109" s="379"/>
      <c r="I109" s="379"/>
      <c r="J109" s="379"/>
      <c r="K109" s="378"/>
      <c r="L109" s="378"/>
      <c r="M109" s="378"/>
      <c r="N109" s="378"/>
      <c r="O109" s="378"/>
      <c r="P109" s="378"/>
      <c r="Q109" s="378"/>
      <c r="R109" s="378"/>
      <c r="S109" s="378"/>
      <c r="T109" s="378"/>
      <c r="U109" s="378"/>
      <c r="V109" s="378"/>
      <c r="W109" s="378"/>
      <c r="X109" s="378"/>
      <c r="Y109" s="378"/>
      <c r="Z109" s="378"/>
      <c r="AA109" s="378"/>
      <c r="AB109" s="378"/>
      <c r="AC109" s="378"/>
      <c r="AD109" s="378"/>
      <c r="AE109" s="378"/>
      <c r="AF109" s="378"/>
      <c r="AG109" s="378"/>
      <c r="AH109" s="378"/>
      <c r="AI109" s="378"/>
      <c r="AJ109" s="378"/>
      <c r="AK109" s="378"/>
      <c r="AL109" s="378"/>
      <c r="AM109" s="378"/>
      <c r="AN109" s="378"/>
    </row>
    <row r="110" customFormat="false" ht="15" hidden="false" customHeight="false" outlineLevel="0" collapsed="false">
      <c r="A110" s="90" t="s">
        <v>188</v>
      </c>
      <c r="B110" s="90"/>
      <c r="C110" s="90"/>
      <c r="D110" s="90"/>
      <c r="E110" s="90"/>
      <c r="F110" s="90"/>
      <c r="G110" s="380"/>
      <c r="H110" s="380"/>
      <c r="I110" s="380"/>
      <c r="J110" s="379"/>
      <c r="K110" s="378"/>
      <c r="L110" s="378"/>
      <c r="M110" s="378"/>
      <c r="N110" s="378"/>
      <c r="O110" s="378"/>
      <c r="P110" s="378"/>
      <c r="Q110" s="378"/>
      <c r="R110" s="378"/>
      <c r="S110" s="378"/>
      <c r="T110" s="378"/>
      <c r="U110" s="378"/>
      <c r="V110" s="378"/>
      <c r="W110" s="378"/>
      <c r="X110" s="378"/>
      <c r="Y110" s="378"/>
      <c r="Z110" s="378"/>
      <c r="AA110" s="378"/>
      <c r="AB110" s="378"/>
      <c r="AC110" s="378"/>
      <c r="AD110" s="378"/>
      <c r="AE110" s="378"/>
      <c r="AF110" s="378"/>
      <c r="AG110" s="378"/>
      <c r="AH110" s="378"/>
      <c r="AI110" s="378"/>
      <c r="AJ110" s="378"/>
      <c r="AK110" s="378"/>
      <c r="AL110" s="378"/>
      <c r="AM110" s="378"/>
      <c r="AN110" s="378"/>
    </row>
    <row r="111" customFormat="false" ht="14.25" hidden="false" customHeight="false" outlineLevel="1" collapsed="false">
      <c r="A111" s="92"/>
      <c r="B111" s="92"/>
      <c r="C111" s="92"/>
      <c r="D111" s="92"/>
      <c r="E111" s="92"/>
      <c r="F111" s="93" t="s">
        <v>189</v>
      </c>
      <c r="G111" s="379"/>
      <c r="H111" s="379"/>
      <c r="I111" s="379"/>
      <c r="J111" s="379"/>
      <c r="K111" s="378"/>
      <c r="L111" s="378"/>
      <c r="M111" s="378"/>
      <c r="N111" s="378"/>
      <c r="O111" s="378"/>
      <c r="P111" s="378"/>
      <c r="Q111" s="378"/>
      <c r="R111" s="378"/>
      <c r="S111" s="378"/>
      <c r="T111" s="378"/>
      <c r="U111" s="378"/>
      <c r="V111" s="378"/>
      <c r="W111" s="378"/>
      <c r="X111" s="378"/>
      <c r="Y111" s="378"/>
      <c r="Z111" s="378"/>
      <c r="AA111" s="378"/>
      <c r="AB111" s="378"/>
      <c r="AC111" s="378"/>
      <c r="AD111" s="378"/>
      <c r="AE111" s="378"/>
      <c r="AF111" s="378"/>
      <c r="AG111" s="378"/>
      <c r="AH111" s="378"/>
      <c r="AI111" s="378"/>
      <c r="AJ111" s="378"/>
      <c r="AK111" s="378"/>
      <c r="AL111" s="378"/>
      <c r="AM111" s="378"/>
      <c r="AN111" s="378"/>
    </row>
    <row r="112" customFormat="false" ht="14.25" hidden="false" customHeight="false" outlineLevel="1" collapsed="false">
      <c r="A112" s="92"/>
      <c r="B112" s="92"/>
      <c r="C112" s="92"/>
      <c r="D112" s="92"/>
      <c r="E112" s="92"/>
      <c r="F112" s="94" t="s">
        <v>190</v>
      </c>
      <c r="G112" s="379"/>
      <c r="H112" s="379"/>
      <c r="I112" s="379"/>
      <c r="J112" s="379"/>
      <c r="K112" s="378"/>
      <c r="L112" s="378"/>
      <c r="M112" s="378"/>
      <c r="N112" s="378"/>
      <c r="O112" s="378"/>
      <c r="P112" s="378"/>
      <c r="Q112" s="378"/>
      <c r="R112" s="378"/>
      <c r="S112" s="378"/>
      <c r="T112" s="378"/>
      <c r="U112" s="378"/>
      <c r="V112" s="378"/>
      <c r="W112" s="378"/>
      <c r="X112" s="378"/>
      <c r="Y112" s="378"/>
      <c r="Z112" s="378"/>
      <c r="AA112" s="378"/>
      <c r="AB112" s="378"/>
      <c r="AC112" s="378"/>
      <c r="AD112" s="378"/>
      <c r="AE112" s="378"/>
      <c r="AF112" s="378"/>
      <c r="AG112" s="378"/>
      <c r="AH112" s="378"/>
      <c r="AI112" s="378"/>
      <c r="AJ112" s="378"/>
      <c r="AK112" s="378"/>
      <c r="AL112" s="378"/>
      <c r="AM112" s="378"/>
      <c r="AN112" s="378"/>
    </row>
    <row r="113" customFormat="false" ht="14.25" hidden="false" customHeight="false" outlineLevel="1" collapsed="false">
      <c r="A113" s="92"/>
      <c r="B113" s="92"/>
      <c r="C113" s="92"/>
      <c r="D113" s="92"/>
      <c r="E113" s="92"/>
      <c r="F113" s="95" t="s">
        <v>191</v>
      </c>
      <c r="G113" s="379"/>
      <c r="H113" s="379"/>
      <c r="I113" s="379"/>
      <c r="J113" s="379"/>
      <c r="K113" s="378"/>
      <c r="L113" s="378"/>
      <c r="M113" s="378"/>
      <c r="N113" s="378"/>
      <c r="O113" s="378"/>
      <c r="P113" s="378"/>
      <c r="Q113" s="378"/>
      <c r="R113" s="378"/>
      <c r="S113" s="378"/>
      <c r="T113" s="378"/>
      <c r="U113" s="378"/>
      <c r="V113" s="378"/>
      <c r="W113" s="378"/>
      <c r="X113" s="378"/>
      <c r="Y113" s="378"/>
      <c r="Z113" s="378"/>
      <c r="AA113" s="378"/>
      <c r="AB113" s="378"/>
      <c r="AC113" s="378"/>
      <c r="AD113" s="378"/>
      <c r="AE113" s="378"/>
      <c r="AF113" s="378"/>
      <c r="AG113" s="378"/>
      <c r="AH113" s="378"/>
      <c r="AI113" s="378"/>
      <c r="AJ113" s="378"/>
      <c r="AK113" s="378"/>
      <c r="AL113" s="378"/>
      <c r="AM113" s="378"/>
      <c r="AN113" s="378"/>
    </row>
    <row r="114" customFormat="false" ht="14.25" hidden="false" customHeight="false" outlineLevel="1" collapsed="false">
      <c r="A114" s="381"/>
      <c r="B114" s="381"/>
      <c r="C114" s="381"/>
      <c r="D114" s="381"/>
      <c r="E114" s="381"/>
      <c r="F114" s="97" t="s">
        <v>192</v>
      </c>
      <c r="G114" s="379"/>
      <c r="H114" s="379"/>
      <c r="I114" s="379"/>
      <c r="J114" s="379"/>
      <c r="K114" s="378"/>
      <c r="L114" s="378"/>
      <c r="M114" s="378"/>
      <c r="N114" s="378"/>
      <c r="O114" s="378"/>
      <c r="P114" s="378"/>
      <c r="Q114" s="378"/>
      <c r="R114" s="378"/>
      <c r="S114" s="378"/>
      <c r="T114" s="378"/>
      <c r="U114" s="378"/>
      <c r="V114" s="378"/>
      <c r="W114" s="378"/>
      <c r="X114" s="378"/>
      <c r="Y114" s="378"/>
      <c r="Z114" s="378"/>
      <c r="AA114" s="378"/>
      <c r="AB114" s="378"/>
      <c r="AC114" s="378"/>
      <c r="AD114" s="378"/>
      <c r="AE114" s="378"/>
      <c r="AF114" s="378"/>
      <c r="AG114" s="378"/>
      <c r="AH114" s="378"/>
      <c r="AI114" s="378"/>
      <c r="AJ114" s="378"/>
      <c r="AK114" s="378"/>
      <c r="AL114" s="378"/>
      <c r="AM114" s="378"/>
      <c r="AN114" s="378"/>
    </row>
    <row r="115" customFormat="false" ht="14.25" hidden="false" customHeight="false" outlineLevel="2" collapsed="false">
      <c r="A115" s="382" t="s">
        <v>193</v>
      </c>
      <c r="B115" s="382"/>
      <c r="C115" s="382"/>
      <c r="D115" s="382"/>
      <c r="E115" s="382"/>
      <c r="F115" s="383" t="s">
        <v>194</v>
      </c>
      <c r="G115" s="384"/>
      <c r="H115" s="385"/>
      <c r="I115" s="385"/>
      <c r="J115" s="386"/>
      <c r="K115" s="387" t="str">
        <f aca="false">IF(K11+K31+K33&gt;=K22-K25,"TAK","NIE")</f>
        <v>TAK</v>
      </c>
      <c r="L115" s="388" t="str">
        <f aca="false">IF(L11+L31+L33&gt;=L22-L25,"TAK","NIE")</f>
        <v>TAK</v>
      </c>
      <c r="M115" s="388" t="str">
        <f aca="false">IF(M11+M31+M33&gt;=M22-M25,"TAK","NIE")</f>
        <v>TAK</v>
      </c>
      <c r="N115" s="388" t="str">
        <f aca="false">IF(N11+N31+N33&gt;=N22-N25,"TAK","NIE")</f>
        <v>TAK</v>
      </c>
      <c r="O115" s="388" t="str">
        <f aca="false">IF(O11+O31+O33&gt;=O22-O25,"TAK","NIE")</f>
        <v>TAK</v>
      </c>
      <c r="P115" s="388" t="str">
        <f aca="false">IF(P11+P31+P33&gt;=P22-P25,"TAK","NIE")</f>
        <v>TAK</v>
      </c>
      <c r="Q115" s="388" t="str">
        <f aca="false">IF(Q11+Q31+Q33&gt;=Q22-Q25,"TAK","NIE")</f>
        <v>TAK</v>
      </c>
      <c r="R115" s="388" t="str">
        <f aca="false">IF(R11+R31+R33&gt;=R22-R25,"TAK","NIE")</f>
        <v>TAK</v>
      </c>
      <c r="S115" s="388" t="str">
        <f aca="false">IF(S11+S31+S33&gt;=S22-S25,"TAK","NIE")</f>
        <v>TAK</v>
      </c>
      <c r="T115" s="388" t="str">
        <f aca="false">IF(T11+T31+T33&gt;=T22-T25,"TAK","NIE")</f>
        <v>TAK</v>
      </c>
      <c r="U115" s="388" t="str">
        <f aca="false">IF(U11+U31+U33&gt;=U22-U25,"TAK","NIE")</f>
        <v>TAK</v>
      </c>
      <c r="V115" s="388" t="str">
        <f aca="false">IF(V11+V31+V33&gt;=V22-V25,"TAK","NIE")</f>
        <v>TAK</v>
      </c>
      <c r="W115" s="388" t="str">
        <f aca="false">IF(W11+W31+W33&gt;=W22-W25,"TAK","NIE")</f>
        <v>TAK</v>
      </c>
      <c r="X115" s="388" t="e">
        <f aca="false">IF(X11+X31+X33&gt;=X22-X25,"TAK","NIE")</f>
        <v>#REF!</v>
      </c>
      <c r="Y115" s="388" t="e">
        <f aca="false">IF(Y11+Y31+Y33&gt;=Y22-Y25,"TAK","NIE")</f>
        <v>#REF!</v>
      </c>
      <c r="Z115" s="388" t="e">
        <f aca="false">IF(Z11+Z31+Z33&gt;=Z22-Z25,"TAK","NIE")</f>
        <v>#REF!</v>
      </c>
      <c r="AA115" s="388" t="e">
        <f aca="false">IF(AA11+AA31+AA33&gt;=AA22-AA25,"TAK","NIE")</f>
        <v>#REF!</v>
      </c>
      <c r="AB115" s="388" t="e">
        <f aca="false">IF(AB11+AB31+AB33&gt;=AB22-AB25,"TAK","NIE")</f>
        <v>#REF!</v>
      </c>
      <c r="AC115" s="388" t="e">
        <f aca="false">IF(AC11+AC31+AC33&gt;=AC22-AC25,"TAK","NIE")</f>
        <v>#REF!</v>
      </c>
      <c r="AD115" s="388" t="e">
        <f aca="false">IF(AD11+AD31+AD33&gt;=AD22-AD25,"TAK","NIE")</f>
        <v>#REF!</v>
      </c>
      <c r="AE115" s="388" t="e">
        <f aca="false">IF(AE11+AE31+AE33&gt;=AE22-AE25,"TAK","NIE")</f>
        <v>#REF!</v>
      </c>
      <c r="AF115" s="388" t="e">
        <f aca="false">IF(AF11+AF31+AF33&gt;=AF22-AF25,"TAK","NIE")</f>
        <v>#REF!</v>
      </c>
      <c r="AG115" s="388" t="e">
        <f aca="false">IF(AG11+AG31+AG33&gt;=AG22-AG25,"TAK","NIE")</f>
        <v>#REF!</v>
      </c>
      <c r="AH115" s="388" t="e">
        <f aca="false">IF(AH11+AH31+AH33&gt;=AH22-AH25,"TAK","NIE")</f>
        <v>#REF!</v>
      </c>
      <c r="AI115" s="388" t="e">
        <f aca="false">IF(AI11+AI31+AI33&gt;=AI22-AI25,"TAK","NIE")</f>
        <v>#REF!</v>
      </c>
      <c r="AJ115" s="388" t="e">
        <f aca="false">IF(AJ11+AJ31+AJ33&gt;=AJ22-AJ25,"TAK","NIE")</f>
        <v>#REF!</v>
      </c>
      <c r="AK115" s="388" t="e">
        <f aca="false">IF(AK11+AK31+AK33&gt;=AK22-AK25,"TAK","NIE")</f>
        <v>#REF!</v>
      </c>
      <c r="AL115" s="388" t="e">
        <f aca="false">IF(AL11+AL31+AL33&gt;=AL22-AL25,"TAK","NIE")</f>
        <v>#REF!</v>
      </c>
      <c r="AM115" s="388" t="e">
        <f aca="false">IF(AM11+AM31+AM33&gt;=AM22-AM25,"TAK","NIE")</f>
        <v>#REF!</v>
      </c>
      <c r="AN115" s="389" t="e">
        <f aca="false">IF(AN11+AN31+AN33&gt;=AN22-AN25,"TAK","NIE")</f>
        <v>#REF!</v>
      </c>
    </row>
    <row r="116" customFormat="false" ht="14.25" hidden="false" customHeight="false" outlineLevel="2" collapsed="false">
      <c r="A116" s="390"/>
      <c r="B116" s="390"/>
      <c r="C116" s="390"/>
      <c r="D116" s="390"/>
      <c r="E116" s="390"/>
      <c r="F116" s="391" t="s">
        <v>195</v>
      </c>
      <c r="G116" s="392"/>
      <c r="H116" s="393"/>
      <c r="I116" s="393"/>
      <c r="J116" s="394"/>
      <c r="K116" s="395" t="str">
        <f aca="false">IF(K54&lt;=15%,"TAK","NIE")</f>
        <v>TAK</v>
      </c>
      <c r="L116" s="396" t="s">
        <v>43</v>
      </c>
      <c r="M116" s="396" t="s">
        <v>43</v>
      </c>
      <c r="N116" s="396" t="s">
        <v>43</v>
      </c>
      <c r="O116" s="396" t="s">
        <v>43</v>
      </c>
      <c r="P116" s="396" t="s">
        <v>43</v>
      </c>
      <c r="Q116" s="396" t="s">
        <v>43</v>
      </c>
      <c r="R116" s="396" t="s">
        <v>43</v>
      </c>
      <c r="S116" s="396" t="s">
        <v>43</v>
      </c>
      <c r="T116" s="396" t="s">
        <v>43</v>
      </c>
      <c r="U116" s="396" t="s">
        <v>43</v>
      </c>
      <c r="V116" s="396" t="s">
        <v>43</v>
      </c>
      <c r="W116" s="396" t="s">
        <v>43</v>
      </c>
      <c r="X116" s="396" t="s">
        <v>43</v>
      </c>
      <c r="Y116" s="396" t="s">
        <v>43</v>
      </c>
      <c r="Z116" s="396" t="s">
        <v>43</v>
      </c>
      <c r="AA116" s="396" t="s">
        <v>43</v>
      </c>
      <c r="AB116" s="396" t="s">
        <v>43</v>
      </c>
      <c r="AC116" s="396" t="s">
        <v>43</v>
      </c>
      <c r="AD116" s="396" t="s">
        <v>43</v>
      </c>
      <c r="AE116" s="396" t="s">
        <v>43</v>
      </c>
      <c r="AF116" s="396" t="s">
        <v>43</v>
      </c>
      <c r="AG116" s="396" t="s">
        <v>43</v>
      </c>
      <c r="AH116" s="396" t="s">
        <v>43</v>
      </c>
      <c r="AI116" s="396" t="s">
        <v>43</v>
      </c>
      <c r="AJ116" s="396" t="s">
        <v>43</v>
      </c>
      <c r="AK116" s="396" t="s">
        <v>43</v>
      </c>
      <c r="AL116" s="396" t="s">
        <v>43</v>
      </c>
      <c r="AM116" s="396" t="s">
        <v>43</v>
      </c>
      <c r="AN116" s="397" t="s">
        <v>43</v>
      </c>
    </row>
    <row r="117" customFormat="false" ht="14.25" hidden="false" customHeight="false" outlineLevel="2" collapsed="false">
      <c r="A117" s="390"/>
      <c r="B117" s="390"/>
      <c r="C117" s="390"/>
      <c r="D117" s="390"/>
      <c r="E117" s="390"/>
      <c r="F117" s="391" t="s">
        <v>196</v>
      </c>
      <c r="G117" s="392"/>
      <c r="H117" s="393"/>
      <c r="I117" s="393"/>
      <c r="J117" s="394"/>
      <c r="K117" s="395" t="str">
        <f aca="false">IF(K55&lt;=15%,"TAK","NIE")</f>
        <v>TAK</v>
      </c>
      <c r="L117" s="396" t="s">
        <v>43</v>
      </c>
      <c r="M117" s="396" t="s">
        <v>43</v>
      </c>
      <c r="N117" s="396" t="s">
        <v>43</v>
      </c>
      <c r="O117" s="396" t="s">
        <v>43</v>
      </c>
      <c r="P117" s="396" t="s">
        <v>43</v>
      </c>
      <c r="Q117" s="396" t="s">
        <v>43</v>
      </c>
      <c r="R117" s="396" t="s">
        <v>43</v>
      </c>
      <c r="S117" s="396" t="s">
        <v>43</v>
      </c>
      <c r="T117" s="396" t="s">
        <v>43</v>
      </c>
      <c r="U117" s="396" t="s">
        <v>43</v>
      </c>
      <c r="V117" s="396" t="s">
        <v>43</v>
      </c>
      <c r="W117" s="396" t="s">
        <v>43</v>
      </c>
      <c r="X117" s="396" t="s">
        <v>43</v>
      </c>
      <c r="Y117" s="396" t="s">
        <v>43</v>
      </c>
      <c r="Z117" s="396" t="s">
        <v>43</v>
      </c>
      <c r="AA117" s="396" t="s">
        <v>43</v>
      </c>
      <c r="AB117" s="396" t="s">
        <v>43</v>
      </c>
      <c r="AC117" s="396" t="s">
        <v>43</v>
      </c>
      <c r="AD117" s="396" t="s">
        <v>43</v>
      </c>
      <c r="AE117" s="396" t="s">
        <v>43</v>
      </c>
      <c r="AF117" s="396" t="s">
        <v>43</v>
      </c>
      <c r="AG117" s="396" t="s">
        <v>43</v>
      </c>
      <c r="AH117" s="396" t="s">
        <v>43</v>
      </c>
      <c r="AI117" s="396" t="s">
        <v>43</v>
      </c>
      <c r="AJ117" s="396" t="s">
        <v>43</v>
      </c>
      <c r="AK117" s="396" t="s">
        <v>43</v>
      </c>
      <c r="AL117" s="396" t="s">
        <v>43</v>
      </c>
      <c r="AM117" s="396" t="s">
        <v>43</v>
      </c>
      <c r="AN117" s="397" t="s">
        <v>43</v>
      </c>
    </row>
    <row r="118" customFormat="false" ht="14.25" hidden="false" customHeight="false" outlineLevel="2" collapsed="false">
      <c r="A118" s="390"/>
      <c r="B118" s="390"/>
      <c r="C118" s="390"/>
      <c r="D118" s="390"/>
      <c r="E118" s="390"/>
      <c r="F118" s="391" t="s">
        <v>197</v>
      </c>
      <c r="G118" s="392"/>
      <c r="H118" s="393"/>
      <c r="I118" s="393"/>
      <c r="J118" s="394"/>
      <c r="K118" s="395" t="str">
        <f aca="false">IF(K47&lt;=60%,"TAK","NIE")</f>
        <v>TAK</v>
      </c>
      <c r="L118" s="396" t="s">
        <v>43</v>
      </c>
      <c r="M118" s="396" t="s">
        <v>43</v>
      </c>
      <c r="N118" s="396" t="s">
        <v>43</v>
      </c>
      <c r="O118" s="396" t="s">
        <v>43</v>
      </c>
      <c r="P118" s="396" t="s">
        <v>43</v>
      </c>
      <c r="Q118" s="396" t="s">
        <v>43</v>
      </c>
      <c r="R118" s="396" t="s">
        <v>43</v>
      </c>
      <c r="S118" s="396" t="s">
        <v>43</v>
      </c>
      <c r="T118" s="396" t="s">
        <v>43</v>
      </c>
      <c r="U118" s="396" t="s">
        <v>43</v>
      </c>
      <c r="V118" s="396" t="s">
        <v>43</v>
      </c>
      <c r="W118" s="396" t="s">
        <v>43</v>
      </c>
      <c r="X118" s="396" t="s">
        <v>43</v>
      </c>
      <c r="Y118" s="396" t="s">
        <v>43</v>
      </c>
      <c r="Z118" s="396" t="s">
        <v>43</v>
      </c>
      <c r="AA118" s="396" t="s">
        <v>43</v>
      </c>
      <c r="AB118" s="396" t="s">
        <v>43</v>
      </c>
      <c r="AC118" s="396" t="s">
        <v>43</v>
      </c>
      <c r="AD118" s="396" t="s">
        <v>43</v>
      </c>
      <c r="AE118" s="396" t="s">
        <v>43</v>
      </c>
      <c r="AF118" s="396" t="s">
        <v>43</v>
      </c>
      <c r="AG118" s="396" t="s">
        <v>43</v>
      </c>
      <c r="AH118" s="396" t="s">
        <v>43</v>
      </c>
      <c r="AI118" s="396" t="s">
        <v>43</v>
      </c>
      <c r="AJ118" s="396" t="s">
        <v>43</v>
      </c>
      <c r="AK118" s="396" t="s">
        <v>43</v>
      </c>
      <c r="AL118" s="396" t="s">
        <v>43</v>
      </c>
      <c r="AM118" s="396" t="s">
        <v>43</v>
      </c>
      <c r="AN118" s="397" t="s">
        <v>43</v>
      </c>
    </row>
    <row r="119" customFormat="false" ht="14.25" hidden="false" customHeight="false" outlineLevel="2" collapsed="false">
      <c r="A119" s="390"/>
      <c r="B119" s="390"/>
      <c r="C119" s="390"/>
      <c r="D119" s="390"/>
      <c r="E119" s="390"/>
      <c r="F119" s="391" t="s">
        <v>198</v>
      </c>
      <c r="G119" s="392"/>
      <c r="H119" s="393"/>
      <c r="I119" s="393"/>
      <c r="J119" s="394"/>
      <c r="K119" s="395" t="str">
        <f aca="false">IF(K48&lt;=60%,"TAK","NIE")</f>
        <v>TAK</v>
      </c>
      <c r="L119" s="396" t="s">
        <v>43</v>
      </c>
      <c r="M119" s="396" t="s">
        <v>43</v>
      </c>
      <c r="N119" s="396" t="s">
        <v>43</v>
      </c>
      <c r="O119" s="396" t="s">
        <v>43</v>
      </c>
      <c r="P119" s="396" t="s">
        <v>43</v>
      </c>
      <c r="Q119" s="396" t="s">
        <v>43</v>
      </c>
      <c r="R119" s="396" t="s">
        <v>43</v>
      </c>
      <c r="S119" s="396" t="s">
        <v>43</v>
      </c>
      <c r="T119" s="396" t="s">
        <v>43</v>
      </c>
      <c r="U119" s="396" t="s">
        <v>43</v>
      </c>
      <c r="V119" s="396" t="s">
        <v>43</v>
      </c>
      <c r="W119" s="396" t="s">
        <v>43</v>
      </c>
      <c r="X119" s="396" t="s">
        <v>43</v>
      </c>
      <c r="Y119" s="396" t="s">
        <v>43</v>
      </c>
      <c r="Z119" s="396" t="s">
        <v>43</v>
      </c>
      <c r="AA119" s="396" t="s">
        <v>43</v>
      </c>
      <c r="AB119" s="396" t="s">
        <v>43</v>
      </c>
      <c r="AC119" s="396" t="s">
        <v>43</v>
      </c>
      <c r="AD119" s="396" t="s">
        <v>43</v>
      </c>
      <c r="AE119" s="396" t="s">
        <v>43</v>
      </c>
      <c r="AF119" s="396" t="s">
        <v>43</v>
      </c>
      <c r="AG119" s="396" t="s">
        <v>43</v>
      </c>
      <c r="AH119" s="396" t="s">
        <v>43</v>
      </c>
      <c r="AI119" s="396" t="s">
        <v>43</v>
      </c>
      <c r="AJ119" s="396" t="s">
        <v>43</v>
      </c>
      <c r="AK119" s="396" t="s">
        <v>43</v>
      </c>
      <c r="AL119" s="396" t="s">
        <v>43</v>
      </c>
      <c r="AM119" s="396" t="s">
        <v>43</v>
      </c>
      <c r="AN119" s="397" t="s">
        <v>43</v>
      </c>
    </row>
    <row r="120" customFormat="false" ht="24" hidden="false" customHeight="false" outlineLevel="2" collapsed="false">
      <c r="A120" s="390" t="s">
        <v>199</v>
      </c>
      <c r="B120" s="390"/>
      <c r="C120" s="390"/>
      <c r="D120" s="390"/>
      <c r="E120" s="390"/>
      <c r="F120" s="391" t="s">
        <v>200</v>
      </c>
      <c r="G120" s="392"/>
      <c r="H120" s="393"/>
      <c r="I120" s="393"/>
      <c r="J120" s="394"/>
      <c r="K120" s="395" t="s">
        <v>43</v>
      </c>
      <c r="L120" s="396" t="s">
        <v>43</v>
      </c>
      <c r="M120" s="396" t="str">
        <f aca="false">IF(M92=0,"TAK","BŁĄD")</f>
        <v>TAK</v>
      </c>
      <c r="N120" s="396" t="str">
        <f aca="false">IF(N92=0,"TAK","BŁĄD")</f>
        <v>TAK</v>
      </c>
      <c r="O120" s="396" t="str">
        <f aca="false">IF(O92=0,"TAK","BŁĄD")</f>
        <v>TAK</v>
      </c>
      <c r="P120" s="396" t="str">
        <f aca="false">IF(P92=0,"TAK","BŁĄD")</f>
        <v>TAK</v>
      </c>
      <c r="Q120" s="396" t="str">
        <f aca="false">IF(Q92=0,"TAK","BŁĄD")</f>
        <v>TAK</v>
      </c>
      <c r="R120" s="396" t="str">
        <f aca="false">IF(R92=0,"TAK","BŁĄD")</f>
        <v>TAK</v>
      </c>
      <c r="S120" s="396" t="str">
        <f aca="false">IF(S92=0,"TAK","BŁĄD")</f>
        <v>TAK</v>
      </c>
      <c r="T120" s="396" t="str">
        <f aca="false">IF(T92=0,"TAK","BŁĄD")</f>
        <v>TAK</v>
      </c>
      <c r="U120" s="396" t="str">
        <f aca="false">IF(U92=0,"TAK","BŁĄD")</f>
        <v>TAK</v>
      </c>
      <c r="V120" s="396" t="str">
        <f aca="false">IF(V92=0,"TAK","BŁĄD")</f>
        <v>TAK</v>
      </c>
      <c r="W120" s="396" t="str">
        <f aca="false">IF(W92=0,"TAK","BŁĄD")</f>
        <v>TAK</v>
      </c>
      <c r="X120" s="396" t="e">
        <f aca="false">IF(X92=0,"TAK","BŁĄD")</f>
        <v>#REF!</v>
      </c>
      <c r="Y120" s="396" t="e">
        <f aca="false">IF(Y92=0,"TAK","BŁĄD")</f>
        <v>#REF!</v>
      </c>
      <c r="Z120" s="396" t="e">
        <f aca="false">IF(Z92=0,"TAK","BŁĄD")</f>
        <v>#REF!</v>
      </c>
      <c r="AA120" s="396" t="e">
        <f aca="false">IF(AA92=0,"TAK","BŁĄD")</f>
        <v>#REF!</v>
      </c>
      <c r="AB120" s="396" t="e">
        <f aca="false">IF(AB92=0,"TAK","BŁĄD")</f>
        <v>#REF!</v>
      </c>
      <c r="AC120" s="396" t="e">
        <f aca="false">IF(AC92=0,"TAK","BŁĄD")</f>
        <v>#REF!</v>
      </c>
      <c r="AD120" s="396" t="e">
        <f aca="false">IF(AD92=0,"TAK","BŁĄD")</f>
        <v>#REF!</v>
      </c>
      <c r="AE120" s="396" t="e">
        <f aca="false">IF(AE92=0,"TAK","BŁĄD")</f>
        <v>#REF!</v>
      </c>
      <c r="AF120" s="396" t="e">
        <f aca="false">IF(AF92=0,"TAK","BŁĄD")</f>
        <v>#REF!</v>
      </c>
      <c r="AG120" s="396" t="e">
        <f aca="false">IF(AG92=0,"TAK","BŁĄD")</f>
        <v>#REF!</v>
      </c>
      <c r="AH120" s="396" t="e">
        <f aca="false">IF(AH92=0,"TAK","BŁĄD")</f>
        <v>#REF!</v>
      </c>
      <c r="AI120" s="396" t="e">
        <f aca="false">IF(AI92=0,"TAK","BŁĄD")</f>
        <v>#REF!</v>
      </c>
      <c r="AJ120" s="396" t="e">
        <f aca="false">IF(AJ92=0,"TAK","BŁĄD")</f>
        <v>#REF!</v>
      </c>
      <c r="AK120" s="396" t="e">
        <f aca="false">IF(AK92=0,"TAK","BŁĄD")</f>
        <v>#REF!</v>
      </c>
      <c r="AL120" s="396" t="e">
        <f aca="false">IF(AL92=0,"TAK","BŁĄD")</f>
        <v>#REF!</v>
      </c>
      <c r="AM120" s="396" t="e">
        <f aca="false">IF(AM92=0,"TAK","BŁĄD")</f>
        <v>#REF!</v>
      </c>
      <c r="AN120" s="397" t="e">
        <f aca="false">IF(AN92=0,"TAK","BŁĄD")</f>
        <v>#REF!</v>
      </c>
    </row>
    <row r="121" customFormat="false" ht="14.25" hidden="false" customHeight="false" outlineLevel="2" collapsed="false">
      <c r="A121" s="390" t="s">
        <v>201</v>
      </c>
      <c r="B121" s="390"/>
      <c r="C121" s="390"/>
      <c r="D121" s="390"/>
      <c r="E121" s="390"/>
      <c r="F121" s="398" t="s">
        <v>202</v>
      </c>
      <c r="G121" s="392"/>
      <c r="H121" s="393"/>
      <c r="I121" s="393"/>
      <c r="J121" s="394"/>
      <c r="K121" s="399" t="n">
        <f aca="false">IF(K10+K30-K21-K39=0,"OK",K10+K30-K21-K39)</f>
        <v>7.45058059692383E-009</v>
      </c>
      <c r="L121" s="400" t="str">
        <f aca="false">IF(L10+L30-L21-L39=0,"OK",L10+L30-L21-L39)</f>
        <v>OK</v>
      </c>
      <c r="M121" s="400" t="str">
        <f aca="false">IF(M10+M30-M21-M39=0,"OK",M10+M30-M21-M39)</f>
        <v>OK</v>
      </c>
      <c r="N121" s="400" t="str">
        <f aca="false">IF(N10+N30-N21-N39=0,"OK",N10+N30-N21-N39)</f>
        <v>OK</v>
      </c>
      <c r="O121" s="400" t="str">
        <f aca="false">IF(O10+O30-O21-O39=0,"OK",O10+O30-O21-O39)</f>
        <v>OK</v>
      </c>
      <c r="P121" s="400" t="str">
        <f aca="false">IF(P10+P30-P21-P39=0,"OK",P10+P30-P21-P39)</f>
        <v>OK</v>
      </c>
      <c r="Q121" s="400" t="str">
        <f aca="false">IF(Q10+Q30-Q21-Q39=0,"OK",Q10+Q30-Q21-Q39)</f>
        <v>OK</v>
      </c>
      <c r="R121" s="400" t="str">
        <f aca="false">IF(R10+R30-R21-R39=0,"OK",R10+R30-R21-R39)</f>
        <v>OK</v>
      </c>
      <c r="S121" s="400" t="str">
        <f aca="false">IF(S10+S30-S21-S39=0,"OK",S10+S30-S21-S39)</f>
        <v>OK</v>
      </c>
      <c r="T121" s="400" t="str">
        <f aca="false">IF(T10+T30-T21-T39=0,"OK",T10+T30-T21-T39)</f>
        <v>OK</v>
      </c>
      <c r="U121" s="400" t="str">
        <f aca="false">IF(U10+U30-U21-U39=0,"OK",U10+U30-U21-U39)</f>
        <v>OK</v>
      </c>
      <c r="V121" s="400" t="str">
        <f aca="false">IF(V10+V30-V21-V39=0,"OK",V10+V30-V21-V39)</f>
        <v>OK</v>
      </c>
      <c r="W121" s="400" t="str">
        <f aca="false">IF(W10+W30-W21-W39=0,"OK",W10+W30-W21-W39)</f>
        <v>OK</v>
      </c>
      <c r="X121" s="400" t="e">
        <f aca="false">IF(X10+X30-X21-X39=0,"OK",X10+X30-X21-X39)</f>
        <v>#REF!</v>
      </c>
      <c r="Y121" s="400" t="e">
        <f aca="false">IF(Y10+Y30-Y21-Y39=0,"OK",Y10+Y30-Y21-Y39)</f>
        <v>#REF!</v>
      </c>
      <c r="Z121" s="400" t="e">
        <f aca="false">IF(Z10+Z30-Z21-Z39=0,"OK",Z10+Z30-Z21-Z39)</f>
        <v>#REF!</v>
      </c>
      <c r="AA121" s="400" t="e">
        <f aca="false">IF(AA10+AA30-AA21-AA39=0,"OK",AA10+AA30-AA21-AA39)</f>
        <v>#REF!</v>
      </c>
      <c r="AB121" s="400" t="e">
        <f aca="false">IF(AB10+AB30-AB21-AB39=0,"OK",AB10+AB30-AB21-AB39)</f>
        <v>#REF!</v>
      </c>
      <c r="AC121" s="400" t="e">
        <f aca="false">IF(AC10+AC30-AC21-AC39=0,"OK",AC10+AC30-AC21-AC39)</f>
        <v>#REF!</v>
      </c>
      <c r="AD121" s="400" t="e">
        <f aca="false">IF(AD10+AD30-AD21-AD39=0,"OK",AD10+AD30-AD21-AD39)</f>
        <v>#REF!</v>
      </c>
      <c r="AE121" s="400" t="e">
        <f aca="false">IF(AE10+AE30-AE21-AE39=0,"OK",AE10+AE30-AE21-AE39)</f>
        <v>#REF!</v>
      </c>
      <c r="AF121" s="400" t="e">
        <f aca="false">IF(AF10+AF30-AF21-AF39=0,"OK",AF10+AF30-AF21-AF39)</f>
        <v>#REF!</v>
      </c>
      <c r="AG121" s="400" t="e">
        <f aca="false">IF(AG10+AG30-AG21-AG39=0,"OK",AG10+AG30-AG21-AG39)</f>
        <v>#REF!</v>
      </c>
      <c r="AH121" s="400" t="e">
        <f aca="false">IF(AH10+AH30-AH21-AH39=0,"OK",AH10+AH30-AH21-AH39)</f>
        <v>#REF!</v>
      </c>
      <c r="AI121" s="400" t="e">
        <f aca="false">IF(AI10+AI30-AI21-AI39=0,"OK",AI10+AI30-AI21-AI39)</f>
        <v>#REF!</v>
      </c>
      <c r="AJ121" s="400" t="e">
        <f aca="false">IF(AJ10+AJ30-AJ21-AJ39=0,"OK",AJ10+AJ30-AJ21-AJ39)</f>
        <v>#REF!</v>
      </c>
      <c r="AK121" s="400" t="e">
        <f aca="false">IF(AK10+AK30-AK21-AK39=0,"OK",AK10+AK30-AK21-AK39)</f>
        <v>#REF!</v>
      </c>
      <c r="AL121" s="400" t="e">
        <f aca="false">IF(AL10+AL30-AL21-AL39=0,"OK",AL10+AL30-AL21-AL39)</f>
        <v>#REF!</v>
      </c>
      <c r="AM121" s="400" t="e">
        <f aca="false">IF(AM10+AM30-AM21-AM39=0,"OK",AM10+AM30-AM21-AM39)</f>
        <v>#REF!</v>
      </c>
      <c r="AN121" s="401" t="e">
        <f aca="false">IF(AN10+AN30-AN21-AN39=0,"OK",AN10+AN30-AN21-AN39)</f>
        <v>#REF!</v>
      </c>
    </row>
    <row r="122" customFormat="false" ht="14.25" hidden="false" customHeight="false" outlineLevel="2" collapsed="false">
      <c r="A122" s="390" t="s">
        <v>203</v>
      </c>
      <c r="B122" s="390"/>
      <c r="C122" s="390"/>
      <c r="D122" s="390"/>
      <c r="E122" s="390"/>
      <c r="F122" s="398" t="s">
        <v>204</v>
      </c>
      <c r="G122" s="392"/>
      <c r="H122" s="393"/>
      <c r="I122" s="393"/>
      <c r="J122" s="394"/>
      <c r="K122" s="399" t="str">
        <f aca="false">+IF(J44+K35-K40+(K49-J49)+(K99-J99)+K104-K44=0,"OK",J44+K35-K40+(K49-J49)+(K99-J99)+K104-K44)</f>
        <v>OK</v>
      </c>
      <c r="L122" s="400" t="str">
        <f aca="false">+IF(K44+L35-L40+(L49-K49)+(L99-K99)+L104-L44=0,"OK",K44+L35-L40+(L49-K49)+(L99-K99)+L104-L44)</f>
        <v>OK</v>
      </c>
      <c r="M122" s="400" t="str">
        <f aca="false">+IF(L44+M35-M40+(M49-L49)+(M99-L99)+M104-M44=0,"OK",L44+M35-M40+(M49-L49)+(M99-L99)+M104-M44)</f>
        <v>OK</v>
      </c>
      <c r="N122" s="400" t="str">
        <f aca="false">+IF(M44+N35-N40+(N49-M49)+(N99-M99)+N104-N44=0,"OK",M44+N35-N40+(N49-M49)+(N99-M99)+N104-N44)</f>
        <v>OK</v>
      </c>
      <c r="O122" s="400" t="str">
        <f aca="false">+IF(N44+O35-O40+(O49-N49)+(O99-N99)+O104-O44=0,"OK",N44+O35-O40+(O49-N49)+(O99-N99)+O104-O44)</f>
        <v>OK</v>
      </c>
      <c r="P122" s="400" t="str">
        <f aca="false">+IF(O44+P35-P40+(P49-O49)+(P99-O99)+P104-P44=0,"OK",O44+P35-P40+(P49-O49)+(P99-O99)+P104-P44)</f>
        <v>OK</v>
      </c>
      <c r="Q122" s="400" t="str">
        <f aca="false">+IF(P44+Q35-Q40+(Q49-P49)+(Q99-P99)+Q104-Q44=0,"OK",P44+Q35-Q40+(Q49-P49)+(Q99-P99)+Q104-Q44)</f>
        <v>OK</v>
      </c>
      <c r="R122" s="400" t="str">
        <f aca="false">+IF(Q44+R35-R40+(R49-Q49)+(R99-Q99)+R104-R44=0,"OK",Q44+R35-R40+(R49-Q49)+(R99-Q99)+R104-R44)</f>
        <v>OK</v>
      </c>
      <c r="S122" s="400" t="str">
        <f aca="false">+IF(R44+S35-S40+(S49-R49)+(S99-R99)+S104-S44=0,"OK",R44+S35-S40+(S49-R49)+(S99-R99)+S104-S44)</f>
        <v>OK</v>
      </c>
      <c r="T122" s="400" t="str">
        <f aca="false">+IF(S44+T35-T40+(T49-S49)+(T99-S99)+T104-T44=0,"OK",S44+T35-T40+(T49-S49)+(T99-S99)+T104-T44)</f>
        <v>OK</v>
      </c>
      <c r="U122" s="400" t="str">
        <f aca="false">+IF(T44+U35-U40+(U49-T49)+(U99-T99)+U104-U44=0,"OK",T44+U35-U40+(U49-T49)+(U99-T99)+U104-U44)</f>
        <v>OK</v>
      </c>
      <c r="V122" s="400" t="str">
        <f aca="false">+IF(U44+V35-V40+(V49-U49)+(V99-U99)+V104-V44=0,"OK",U44+V35-V40+(V49-U49)+(V99-U99)+V104-V44)</f>
        <v>OK</v>
      </c>
      <c r="W122" s="400" t="str">
        <f aca="false">+IF(V44+W35-W40+(W49-V49)+(W99-V99)+W104-W44=0,"OK",V44+W35-W40+(W49-V49)+(W99-V99)+W104-W44)</f>
        <v>OK</v>
      </c>
      <c r="X122" s="400" t="e">
        <f aca="false">+IF(W44+X35-X40+(X49-W49)+(X99-W99)+X104-X44=0,"OK",W44+X35-X40+(X49-W49)+(X99-W99)+X104-X44)</f>
        <v>#REF!</v>
      </c>
      <c r="Y122" s="400" t="e">
        <f aca="false">+IF(X44+Y35-Y40+(Y49-X49)+(Y99-X99)+Y104-Y44=0,"OK",X44+Y35-Y40+(Y49-X49)+(Y99-X99)+Y104-Y44)</f>
        <v>#REF!</v>
      </c>
      <c r="Z122" s="400" t="e">
        <f aca="false">+IF(Y44+Z35-Z40+(Z49-Y49)+(Z99-Y99)+Z104-Z44=0,"OK",Y44+Z35-Z40+(Z49-Y49)+(Z99-Y99)+Z104-Z44)</f>
        <v>#REF!</v>
      </c>
      <c r="AA122" s="400" t="e">
        <f aca="false">+IF(Z44+AA35-AA40+(AA49-Z49)+(AA99-Z99)+AA104-AA44=0,"OK",Z44+AA35-AA40+(AA49-Z49)+(AA99-Z99)+AA104-AA44)</f>
        <v>#REF!</v>
      </c>
      <c r="AB122" s="400" t="e">
        <f aca="false">+IF(AA44+AB35-AB40+(AB49-AA49)+(AB99-AA99)+AB104-AB44=0,"OK",AA44+AB35-AB40+(AB49-AA49)+(AB99-AA99)+AB104-AB44)</f>
        <v>#REF!</v>
      </c>
      <c r="AC122" s="400" t="e">
        <f aca="false">+IF(AB44+AC35-AC40+(AC49-AB49)+(AC99-AB99)+AC104-AC44=0,"OK",AB44+AC35-AC40+(AC49-AB49)+(AC99-AB99)+AC104-AC44)</f>
        <v>#REF!</v>
      </c>
      <c r="AD122" s="400" t="e">
        <f aca="false">+IF(AC44+AD35-AD40+(AD49-AC49)+(AD99-AC99)+AD104-AD44=0,"OK",AC44+AD35-AD40+(AD49-AC49)+(AD99-AC99)+AD104-AD44)</f>
        <v>#REF!</v>
      </c>
      <c r="AE122" s="400" t="e">
        <f aca="false">+IF(AD44+AE35-AE40+(AE49-AD49)+(AE99-AD99)+AE104-AE44=0,"OK",AD44+AE35-AE40+(AE49-AD49)+(AE99-AD99)+AE104-AE44)</f>
        <v>#REF!</v>
      </c>
      <c r="AF122" s="400" t="e">
        <f aca="false">+IF(AE44+AF35-AF40+(AF49-AE49)+(AF99-AE99)+AF104-AF44=0,"OK",AE44+AF35-AF40+(AF49-AE49)+(AF99-AE99)+AF104-AF44)</f>
        <v>#REF!</v>
      </c>
      <c r="AG122" s="400" t="e">
        <f aca="false">+IF(AF44+AG35-AG40+(AG49-AF49)+(AG99-AF99)+AG104-AG44=0,"OK",AF44+AG35-AG40+(AG49-AF49)+(AG99-AF99)+AG104-AG44)</f>
        <v>#REF!</v>
      </c>
      <c r="AH122" s="400" t="e">
        <f aca="false">+IF(AG44+AH35-AH40+(AH49-AG49)+(AH99-AG99)+AH104-AH44=0,"OK",AG44+AH35-AH40+(AH49-AG49)+(AH99-AG99)+AH104-AH44)</f>
        <v>#REF!</v>
      </c>
      <c r="AI122" s="400" t="e">
        <f aca="false">+IF(AH44+AI35-AI40+(AI49-AH49)+(AI99-AH99)+AI104-AI44=0,"OK",AH44+AI35-AI40+(AI49-AH49)+(AI99-AH99)+AI104-AI44)</f>
        <v>#REF!</v>
      </c>
      <c r="AJ122" s="400" t="e">
        <f aca="false">+IF(AI44+AJ35-AJ40+(AJ49-AI49)+(AJ99-AI99)+AJ104-AJ44=0,"OK",AI44+AJ35-AJ40+(AJ49-AI49)+(AJ99-AI99)+AJ104-AJ44)</f>
        <v>#REF!</v>
      </c>
      <c r="AK122" s="400" t="e">
        <f aca="false">+IF(AJ44+AK35-AK40+(AK49-AJ49)+(AK99-AJ99)+AK104-AK44=0,"OK",AJ44+AK35-AK40+(AK49-AJ49)+(AK99-AJ99)+AK104-AK44)</f>
        <v>#REF!</v>
      </c>
      <c r="AL122" s="400" t="e">
        <f aca="false">+IF(AK44+AL35-AL40+(AL49-AK49)+(AL99-AK99)+AL104-AL44=0,"OK",AK44+AL35-AL40+(AL49-AK49)+(AL99-AK99)+AL104-AL44)</f>
        <v>#REF!</v>
      </c>
      <c r="AM122" s="400" t="e">
        <f aca="false">+IF(AL44+AM35-AM40+(AM49-AL49)+(AM99-AL99)+AM104-AM44=0,"OK",AL44+AM35-AM40+(AM49-AL49)+(AM99-AL99)+AM104-AM44)</f>
        <v>#REF!</v>
      </c>
      <c r="AN122" s="401" t="e">
        <f aca="false">+IF(AM44+AN35-AN40+(AN49-AM49)+(AN99-AM99)+AN104-AN44=0,"OK",AM44+AN35-AN40+(AN49-AM49)+(AN99-AM99)+AN104-AN44)</f>
        <v>#REF!</v>
      </c>
    </row>
    <row r="123" customFormat="false" ht="24" hidden="false" customHeight="false" outlineLevel="2" collapsed="false">
      <c r="A123" s="390" t="s">
        <v>374</v>
      </c>
      <c r="B123" s="390"/>
      <c r="C123" s="390"/>
      <c r="D123" s="390"/>
      <c r="E123" s="390"/>
      <c r="F123" s="112" t="s">
        <v>206</v>
      </c>
      <c r="G123" s="392"/>
      <c r="H123" s="393"/>
      <c r="I123" s="393"/>
      <c r="J123" s="394"/>
      <c r="K123" s="399" t="n">
        <f aca="false">+IF(J99-K100-K99=0,"OK",J99-K100-K99)</f>
        <v>-151617.24</v>
      </c>
      <c r="L123" s="400" t="str">
        <f aca="false">+IF(K99-L100-L99=0,"OK",K99-L100-L99)</f>
        <v>OK</v>
      </c>
      <c r="M123" s="400" t="str">
        <f aca="false">+IF(L99-M100-M99=0,"OK",L99-M100-M99)</f>
        <v>OK</v>
      </c>
      <c r="N123" s="400" t="str">
        <f aca="false">+IF(M99-N100-N99=0,"OK",M99-N100-N99)</f>
        <v>OK</v>
      </c>
      <c r="O123" s="400" t="str">
        <f aca="false">+IF(N99-O100-O99=0,"OK",N99-O100-O99)</f>
        <v>OK</v>
      </c>
      <c r="P123" s="400" t="str">
        <f aca="false">+IF(O99-P100-P99=0,"OK",O99-P100-P99)</f>
        <v>OK</v>
      </c>
      <c r="Q123" s="400" t="str">
        <f aca="false">+IF(P99-Q100-Q99=0,"OK",P99-Q100-Q99)</f>
        <v>OK</v>
      </c>
      <c r="R123" s="400" t="str">
        <f aca="false">+IF(Q99-R100-R99=0,"OK",Q99-R100-R99)</f>
        <v>OK</v>
      </c>
      <c r="S123" s="400" t="str">
        <f aca="false">+IF(R99-S100-S99=0,"OK",R99-S100-S99)</f>
        <v>OK</v>
      </c>
      <c r="T123" s="400" t="str">
        <f aca="false">+IF(S99-T100-T99=0,"OK",S99-T100-T99)</f>
        <v>OK</v>
      </c>
      <c r="U123" s="400" t="str">
        <f aca="false">+IF(T99-U100-U99=0,"OK",T99-U100-U99)</f>
        <v>OK</v>
      </c>
      <c r="V123" s="400" t="str">
        <f aca="false">+IF(U99-V100-V99=0,"OK",U99-V100-V99)</f>
        <v>OK</v>
      </c>
      <c r="W123" s="400" t="str">
        <f aca="false">+IF(V99-W100-W99=0,"OK",V99-W100-W99)</f>
        <v>OK</v>
      </c>
      <c r="X123" s="400" t="e">
        <f aca="false">+IF(W99-X100-X99=0,"OK",W99-X100-X99)</f>
        <v>#REF!</v>
      </c>
      <c r="Y123" s="400" t="e">
        <f aca="false">+IF(X99-Y100-Y99=0,"OK",X99-Y100-Y99)</f>
        <v>#REF!</v>
      </c>
      <c r="Z123" s="400" t="e">
        <f aca="false">+IF(Y99-Z100-Z99=0,"OK",Y99-Z100-Z99)</f>
        <v>#REF!</v>
      </c>
      <c r="AA123" s="400" t="e">
        <f aca="false">+IF(Z99-AA100-AA99=0,"OK",Z99-AA100-AA99)</f>
        <v>#REF!</v>
      </c>
      <c r="AB123" s="400" t="e">
        <f aca="false">+IF(AA99-AB100-AB99=0,"OK",AA99-AB100-AB99)</f>
        <v>#REF!</v>
      </c>
      <c r="AC123" s="400" t="e">
        <f aca="false">+IF(AB99-AC100-AC99=0,"OK",AB99-AC100-AC99)</f>
        <v>#REF!</v>
      </c>
      <c r="AD123" s="400" t="e">
        <f aca="false">+IF(AC99-AD100-AD99=0,"OK",AC99-AD100-AD99)</f>
        <v>#REF!</v>
      </c>
      <c r="AE123" s="400" t="e">
        <f aca="false">+IF(AD99-AE100-AE99=0,"OK",AD99-AE100-AE99)</f>
        <v>#REF!</v>
      </c>
      <c r="AF123" s="400" t="e">
        <f aca="false">+IF(AE99-AF100-AF99=0,"OK",AE99-AF100-AF99)</f>
        <v>#REF!</v>
      </c>
      <c r="AG123" s="400" t="e">
        <f aca="false">+IF(AF99-AG100-AG99=0,"OK",AF99-AG100-AG99)</f>
        <v>#REF!</v>
      </c>
      <c r="AH123" s="400" t="e">
        <f aca="false">+IF(AG99-AH100-AH99=0,"OK",AG99-AH100-AH99)</f>
        <v>#REF!</v>
      </c>
      <c r="AI123" s="400" t="e">
        <f aca="false">+IF(AH99-AI100-AI99=0,"OK",AH99-AI100-AI99)</f>
        <v>#REF!</v>
      </c>
      <c r="AJ123" s="400" t="e">
        <f aca="false">+IF(AI99-AJ100-AJ99=0,"OK",AI99-AJ100-AJ99)</f>
        <v>#REF!</v>
      </c>
      <c r="AK123" s="400" t="e">
        <f aca="false">+IF(AJ99-AK100-AK99=0,"OK",AJ99-AK100-AK99)</f>
        <v>#REF!</v>
      </c>
      <c r="AL123" s="400" t="e">
        <f aca="false">+IF(AK99-AL100-AL99=0,"OK",AK99-AL100-AL99)</f>
        <v>#REF!</v>
      </c>
      <c r="AM123" s="400" t="e">
        <f aca="false">+IF(AL99-AM100-AM99=0,"OK",AL99-AM100-AM99)</f>
        <v>#REF!</v>
      </c>
      <c r="AN123" s="401" t="e">
        <f aca="false">+IF(AM99-AN100-AN99=0,"OK",AM99-AN100-AN99)</f>
        <v>#REF!</v>
      </c>
    </row>
    <row r="124" customFormat="false" ht="36" hidden="false" customHeight="false" outlineLevel="2" collapsed="false">
      <c r="A124" s="390" t="s">
        <v>207</v>
      </c>
      <c r="B124" s="390"/>
      <c r="C124" s="390"/>
      <c r="D124" s="390"/>
      <c r="E124" s="390"/>
      <c r="F124" s="398" t="s">
        <v>208</v>
      </c>
      <c r="G124" s="392"/>
      <c r="H124" s="393"/>
      <c r="I124" s="393"/>
      <c r="J124" s="394"/>
      <c r="K124" s="399" t="str">
        <f aca="false">IF(J90-(J92+J93+J94+J95)-K90=0,"OK",J90-(J92+J93+J94+J95)-K90)</f>
        <v>OK</v>
      </c>
      <c r="L124" s="400" t="str">
        <f aca="false">IF(K90-(K92+K93+K94+K95)-L90=0,"OK",K90-(K92+K93+K94+K95)-L90)</f>
        <v>OK</v>
      </c>
      <c r="M124" s="400" t="str">
        <f aca="false">IF(L90-(L92+L93+L94+L95)-M90=0,"OK",L90-(L92+L93+L94+L95)-M90)</f>
        <v>OK</v>
      </c>
      <c r="N124" s="400" t="str">
        <f aca="false">IF(M90-(M92+M93+M94+M95)-N90=0,"OK",M90-(M92+M93+M94+M95)-N90)</f>
        <v>OK</v>
      </c>
      <c r="O124" s="400" t="str">
        <f aca="false">IF(N90-(N92+N93+N94+N95)-O90=0,"OK",N90-(N92+N93+N94+N95)-O90)</f>
        <v>OK</v>
      </c>
      <c r="P124" s="400" t="str">
        <f aca="false">IF(O90-(O92+O93+O94+O95)-P90=0,"OK",O90-(O92+O93+O94+O95)-P90)</f>
        <v>OK</v>
      </c>
      <c r="Q124" s="400" t="str">
        <f aca="false">IF(P90-(P92+P93+P94+P95)-Q90=0,"OK",P90-(P92+P93+P94+P95)-Q90)</f>
        <v>OK</v>
      </c>
      <c r="R124" s="400" t="str">
        <f aca="false">IF(Q90-(Q92+Q93+Q94+Q95)-R90=0,"OK",Q90-(Q92+Q93+Q94+Q95)-R90)</f>
        <v>OK</v>
      </c>
      <c r="S124" s="400" t="str">
        <f aca="false">IF(R90-(R92+R93+R94+R95)-S90=0,"OK",R90-(R92+R93+R94+R95)-S90)</f>
        <v>OK</v>
      </c>
      <c r="T124" s="400" t="str">
        <f aca="false">IF(S90-(S92+S93+S94+S95)-T90=0,"OK",S90-(S92+S93+S94+S95)-T90)</f>
        <v>OK</v>
      </c>
      <c r="U124" s="400" t="str">
        <f aca="false">IF(T90-(T92+T93+T94+T95)-U90=0,"OK",T90-(T92+T93+T94+T95)-U90)</f>
        <v>OK</v>
      </c>
      <c r="V124" s="400" t="str">
        <f aca="false">IF(U90-(U92+U93+U94+U95)-V90=0,"OK",U90-(U92+U93+U94+U95)-V90)</f>
        <v>OK</v>
      </c>
      <c r="W124" s="400" t="str">
        <f aca="false">IF(V90-(V92+V93+V94+V95)-W90=0,"OK",V90-(V92+V93+V94+V95)-W90)</f>
        <v>OK</v>
      </c>
      <c r="X124" s="400" t="e">
        <f aca="false">IF(W90-(W92+W93+W94+W95)-X90=0,"OK",W90-(W92+W93+W94+W95)-X90)</f>
        <v>#REF!</v>
      </c>
      <c r="Y124" s="400" t="e">
        <f aca="false">IF(X90-(X92+X93+X94+X95)-Y90=0,"OK",X90-(X92+X93+X94+X95)-Y90)</f>
        <v>#REF!</v>
      </c>
      <c r="Z124" s="400" t="e">
        <f aca="false">IF(Y90-(Y92+Y93+Y94+Y95)-Z90=0,"OK",Y90-(Y92+Y93+Y94+Y95)-Z90)</f>
        <v>#REF!</v>
      </c>
      <c r="AA124" s="400" t="e">
        <f aca="false">IF(Z90-(Z92+Z93+Z94+Z95)-AA90=0,"OK",Z90-(Z92+Z93+Z94+Z95)-AA90)</f>
        <v>#REF!</v>
      </c>
      <c r="AB124" s="400" t="e">
        <f aca="false">IF(AA90-(AA92+AA93+AA94+AA95)-AB90=0,"OK",AA90-(AA92+AA93+AA94+AA95)-AB90)</f>
        <v>#REF!</v>
      </c>
      <c r="AC124" s="400" t="e">
        <f aca="false">IF(AB90-(AB92+AB93+AB94+AB95)-AC90=0,"OK",AB90-(AB92+AB93+AB94+AB95)-AC90)</f>
        <v>#REF!</v>
      </c>
      <c r="AD124" s="400" t="e">
        <f aca="false">IF(AC90-(AC92+AC93+AC94+AC95)-AD90=0,"OK",AC90-(AC92+AC93+AC94+AC95)-AD90)</f>
        <v>#REF!</v>
      </c>
      <c r="AE124" s="400" t="e">
        <f aca="false">IF(AD90-(AD92+AD93+AD94+AD95)-AE90=0,"OK",AD90-(AD92+AD93+AD94+AD95)-AE90)</f>
        <v>#REF!</v>
      </c>
      <c r="AF124" s="400" t="e">
        <f aca="false">IF(AE90-(AE92+AE93+AE94+AE95)-AF90=0,"OK",AE90-(AE92+AE93+AE94+AE95)-AF90)</f>
        <v>#REF!</v>
      </c>
      <c r="AG124" s="400" t="e">
        <f aca="false">IF(AF90-(AF92+AF93+AF94+AF95)-AG90=0,"OK",AF90-(AF92+AF93+AF94+AF95)-AG90)</f>
        <v>#REF!</v>
      </c>
      <c r="AH124" s="400" t="e">
        <f aca="false">IF(AG90-(AG92+AG93+AG94+AG95)-AH90=0,"OK",AG90-(AG92+AG93+AG94+AG95)-AH90)</f>
        <v>#REF!</v>
      </c>
      <c r="AI124" s="400" t="e">
        <f aca="false">IF(AH90-(AH92+AH93+AH94+AH95)-AI90=0,"OK",AH90-(AH92+AH93+AH94+AH95)-AI90)</f>
        <v>#REF!</v>
      </c>
      <c r="AJ124" s="400" t="e">
        <f aca="false">IF(AI90-(AI92+AI93+AI94+AI95)-AJ90=0,"OK",AI90-(AI92+AI93+AI94+AI95)-AJ90)</f>
        <v>#REF!</v>
      </c>
      <c r="AK124" s="400" t="e">
        <f aca="false">IF(AJ90-(AJ92+AJ93+AJ94+AJ95)-AK90=0,"OK",AJ90-(AJ92+AJ93+AJ94+AJ95)-AK90)</f>
        <v>#REF!</v>
      </c>
      <c r="AL124" s="400" t="e">
        <f aca="false">IF(AK90-(AK92+AK93+AK94+AK95)-AL90=0,"OK",AK90-(AK92+AK93+AK94+AK95)-AL90)</f>
        <v>#REF!</v>
      </c>
      <c r="AM124" s="400" t="e">
        <f aca="false">IF(AL90-(AL92+AL93+AL94+AL95)-AM90=0,"OK",AL90-(AL92+AL93+AL94+AL95)-AM90)</f>
        <v>#REF!</v>
      </c>
      <c r="AN124" s="401" t="e">
        <f aca="false">IF(AM90-(AM92+AM93+AM94+AM95)-AN90=0,"OK",AM90-(AM92+AM93+AM94+AM95)-AN90)</f>
        <v>#REF!</v>
      </c>
    </row>
    <row r="125" customFormat="false" ht="14.25" hidden="false" customHeight="false" outlineLevel="2" collapsed="false">
      <c r="A125" s="390" t="s">
        <v>209</v>
      </c>
      <c r="B125" s="390"/>
      <c r="C125" s="390"/>
      <c r="D125" s="390"/>
      <c r="E125" s="390"/>
      <c r="F125" s="402" t="s">
        <v>210</v>
      </c>
      <c r="G125" s="392"/>
      <c r="H125" s="393"/>
      <c r="I125" s="393"/>
      <c r="J125" s="394"/>
      <c r="K125" s="403" t="str">
        <f aca="false">IF(K29&lt;0,IF(K32+K34+K36+K38+K29=0,"OK",K32+K34+K36+K38+K29),"N/D")</f>
        <v>OK</v>
      </c>
      <c r="L125" s="404" t="str">
        <f aca="false">IF(L29&lt;0,IF(L32+L34+L36+L38+L29=0,"OK",L32+L34+L36+L38+L29),"N/D")</f>
        <v>N/D</v>
      </c>
      <c r="M125" s="404" t="str">
        <f aca="false">IF(M29&lt;0,IF(M32+M34+M36+M38+M29=0,"OK",M32+M34+M36+M38+M29),"N/D")</f>
        <v>N/D</v>
      </c>
      <c r="N125" s="404" t="str">
        <f aca="false">IF(N29&lt;0,IF(N32+N34+N36+N38+N29=0,"OK",N32+N34+N36+N38+N29),"N/D")</f>
        <v>N/D</v>
      </c>
      <c r="O125" s="404" t="str">
        <f aca="false">IF(O29&lt;0,IF(O32+O34+O36+O38+O29=0,"OK",O32+O34+O36+O38+O29),"N/D")</f>
        <v>N/D</v>
      </c>
      <c r="P125" s="404" t="str">
        <f aca="false">IF(P29&lt;0,IF(P32+P34+P36+P38+P29=0,"OK",P32+P34+P36+P38+P29),"N/D")</f>
        <v>N/D</v>
      </c>
      <c r="Q125" s="404" t="str">
        <f aca="false">IF(Q29&lt;0,IF(Q32+Q34+Q36+Q38+Q29=0,"OK",Q32+Q34+Q36+Q38+Q29),"N/D")</f>
        <v>N/D</v>
      </c>
      <c r="R125" s="404" t="str">
        <f aca="false">IF(R29&lt;0,IF(R32+R34+R36+R38+R29=0,"OK",R32+R34+R36+R38+R29),"N/D")</f>
        <v>N/D</v>
      </c>
      <c r="S125" s="404" t="str">
        <f aca="false">IF(S29&lt;0,IF(S32+S34+S36+S38+S29=0,"OK",S32+S34+S36+S38+S29),"N/D")</f>
        <v>N/D</v>
      </c>
      <c r="T125" s="404" t="str">
        <f aca="false">IF(T29&lt;0,IF(T32+T34+T36+T38+T29=0,"OK",T32+T34+T36+T38+T29),"N/D")</f>
        <v>N/D</v>
      </c>
      <c r="U125" s="404" t="str">
        <f aca="false">IF(U29&lt;0,IF(U32+U34+U36+U38+U29=0,"OK",U32+U34+U36+U38+U29),"N/D")</f>
        <v>N/D</v>
      </c>
      <c r="V125" s="404" t="str">
        <f aca="false">IF(V29&lt;0,IF(V32+V34+V36+V38+V29=0,"OK",V32+V34+V36+V38+V29),"N/D")</f>
        <v>N/D</v>
      </c>
      <c r="W125" s="404" t="str">
        <f aca="false">IF(W29&lt;0,IF(W32+W34+W36+W38+W29=0,"OK",W32+W34+W36+W38+W29),"N/D")</f>
        <v>N/D</v>
      </c>
      <c r="X125" s="404" t="e">
        <f aca="false">IF(X29&lt;0,IF(X32+X34+X36+X38+X29=0,"OK",X32+X34+X36+X38+X29),"N/D")</f>
        <v>#REF!</v>
      </c>
      <c r="Y125" s="404" t="e">
        <f aca="false">IF(Y29&lt;0,IF(Y32+Y34+Y36+Y38+Y29=0,"OK",Y32+Y34+Y36+Y38+Y29),"N/D")</f>
        <v>#REF!</v>
      </c>
      <c r="Z125" s="404" t="e">
        <f aca="false">IF(Z29&lt;0,IF(Z32+Z34+Z36+Z38+Z29=0,"OK",Z32+Z34+Z36+Z38+Z29),"N/D")</f>
        <v>#REF!</v>
      </c>
      <c r="AA125" s="404" t="e">
        <f aca="false">IF(AA29&lt;0,IF(AA32+AA34+AA36+AA38+AA29=0,"OK",AA32+AA34+AA36+AA38+AA29),"N/D")</f>
        <v>#REF!</v>
      </c>
      <c r="AB125" s="404" t="e">
        <f aca="false">IF(AB29&lt;0,IF(AB32+AB34+AB36+AB38+AB29=0,"OK",AB32+AB34+AB36+AB38+AB29),"N/D")</f>
        <v>#REF!</v>
      </c>
      <c r="AC125" s="404" t="e">
        <f aca="false">IF(AC29&lt;0,IF(AC32+AC34+AC36+AC38+AC29=0,"OK",AC32+AC34+AC36+AC38+AC29),"N/D")</f>
        <v>#REF!</v>
      </c>
      <c r="AD125" s="404" t="e">
        <f aca="false">IF(AD29&lt;0,IF(AD32+AD34+AD36+AD38+AD29=0,"OK",AD32+AD34+AD36+AD38+AD29),"N/D")</f>
        <v>#REF!</v>
      </c>
      <c r="AE125" s="404" t="e">
        <f aca="false">IF(AE29&lt;0,IF(AE32+AE34+AE36+AE38+AE29=0,"OK",AE32+AE34+AE36+AE38+AE29),"N/D")</f>
        <v>#REF!</v>
      </c>
      <c r="AF125" s="404" t="e">
        <f aca="false">IF(AF29&lt;0,IF(AF32+AF34+AF36+AF38+AF29=0,"OK",AF32+AF34+AF36+AF38+AF29),"N/D")</f>
        <v>#REF!</v>
      </c>
      <c r="AG125" s="404" t="e">
        <f aca="false">IF(AG29&lt;0,IF(AG32+AG34+AG36+AG38+AG29=0,"OK",AG32+AG34+AG36+AG38+AG29),"N/D")</f>
        <v>#REF!</v>
      </c>
      <c r="AH125" s="404" t="e">
        <f aca="false">IF(AH29&lt;0,IF(AH32+AH34+AH36+AH38+AH29=0,"OK",AH32+AH34+AH36+AH38+AH29),"N/D")</f>
        <v>#REF!</v>
      </c>
      <c r="AI125" s="404" t="e">
        <f aca="false">IF(AI29&lt;0,IF(AI32+AI34+AI36+AI38+AI29=0,"OK",AI32+AI34+AI36+AI38+AI29),"N/D")</f>
        <v>#REF!</v>
      </c>
      <c r="AJ125" s="404" t="e">
        <f aca="false">IF(AJ29&lt;0,IF(AJ32+AJ34+AJ36+AJ38+AJ29=0,"OK",AJ32+AJ34+AJ36+AJ38+AJ29),"N/D")</f>
        <v>#REF!</v>
      </c>
      <c r="AK125" s="404" t="e">
        <f aca="false">IF(AK29&lt;0,IF(AK32+AK34+AK36+AK38+AK29=0,"OK",AK32+AK34+AK36+AK38+AK29),"N/D")</f>
        <v>#REF!</v>
      </c>
      <c r="AL125" s="404" t="e">
        <f aca="false">IF(AL29&lt;0,IF(AL32+AL34+AL36+AL38+AL29=0,"OK",AL32+AL34+AL36+AL38+AL29),"N/D")</f>
        <v>#REF!</v>
      </c>
      <c r="AM125" s="404" t="e">
        <f aca="false">IF(AM29&lt;0,IF(AM32+AM34+AM36+AM38+AM29=0,"OK",AM32+AM34+AM36+AM38+AM29),"N/D")</f>
        <v>#REF!</v>
      </c>
      <c r="AN125" s="405" t="e">
        <f aca="false">IF(AN29&lt;0,IF(AN32+AN34+AN36+AN38+AN29=0,"OK",AN32+AN34+AN36+AN38+AN29),"N/D")</f>
        <v>#REF!</v>
      </c>
    </row>
    <row r="126" customFormat="false" ht="24" hidden="false" customHeight="false" outlineLevel="2" collapsed="false">
      <c r="A126" s="390" t="s">
        <v>211</v>
      </c>
      <c r="B126" s="390"/>
      <c r="C126" s="390"/>
      <c r="D126" s="390"/>
      <c r="E126" s="390"/>
      <c r="F126" s="402" t="s">
        <v>212</v>
      </c>
      <c r="G126" s="392"/>
      <c r="H126" s="393"/>
      <c r="I126" s="393"/>
      <c r="J126" s="394"/>
      <c r="K126" s="403" t="str">
        <f aca="false">IF(K29&gt;=0,IF(K32+K34+K36+K38=0,"OK",K32+K34+K36+K38),"N/D")</f>
        <v>N/D</v>
      </c>
      <c r="L126" s="404" t="str">
        <f aca="false">IF(L29&gt;=0,IF(L32+L34+L36+L38=0,"OK",L32+L34+L36+L38),"N/D")</f>
        <v>OK</v>
      </c>
      <c r="M126" s="404" t="str">
        <f aca="false">IF(M29&gt;=0,IF(M32+M34+M36+M38=0,"OK",M32+M34+M36+M38),"N/D")</f>
        <v>OK</v>
      </c>
      <c r="N126" s="404" t="str">
        <f aca="false">IF(N29&gt;=0,IF(N32+N34+N36+N38=0,"OK",N32+N34+N36+N38),"N/D")</f>
        <v>OK</v>
      </c>
      <c r="O126" s="404" t="str">
        <f aca="false">IF(O29&gt;=0,IF(O32+O34+O36+O38=0,"OK",O32+O34+O36+O38),"N/D")</f>
        <v>OK</v>
      </c>
      <c r="P126" s="404" t="str">
        <f aca="false">IF(P29&gt;=0,IF(P32+P34+P36+P38=0,"OK",P32+P34+P36+P38),"N/D")</f>
        <v>OK</v>
      </c>
      <c r="Q126" s="404" t="str">
        <f aca="false">IF(Q29&gt;=0,IF(Q32+Q34+Q36+Q38=0,"OK",Q32+Q34+Q36+Q38),"N/D")</f>
        <v>OK</v>
      </c>
      <c r="R126" s="404" t="str">
        <f aca="false">IF(R29&gt;=0,IF(R32+R34+R36+R38=0,"OK",R32+R34+R36+R38),"N/D")</f>
        <v>OK</v>
      </c>
      <c r="S126" s="404" t="str">
        <f aca="false">IF(S29&gt;=0,IF(S32+S34+S36+S38=0,"OK",S32+S34+S36+S38),"N/D")</f>
        <v>OK</v>
      </c>
      <c r="T126" s="404" t="str">
        <f aca="false">IF(T29&gt;=0,IF(T32+T34+T36+T38=0,"OK",T32+T34+T36+T38),"N/D")</f>
        <v>OK</v>
      </c>
      <c r="U126" s="404" t="str">
        <f aca="false">IF(U29&gt;=0,IF(U32+U34+U36+U38=0,"OK",U32+U34+U36+U38),"N/D")</f>
        <v>OK</v>
      </c>
      <c r="V126" s="404" t="str">
        <f aca="false">IF(V29&gt;=0,IF(V32+V34+V36+V38=0,"OK",V32+V34+V36+V38),"N/D")</f>
        <v>OK</v>
      </c>
      <c r="W126" s="404" t="str">
        <f aca="false">IF(W29&gt;=0,IF(W32+W34+W36+W38=0,"OK",W32+W34+W36+W38),"N/D")</f>
        <v>OK</v>
      </c>
      <c r="X126" s="404" t="e">
        <f aca="false">IF(X29&gt;=0,IF(X32+X34+X36+X38=0,"OK",X32+X34+X36+X38),"N/D")</f>
        <v>#REF!</v>
      </c>
      <c r="Y126" s="404" t="e">
        <f aca="false">IF(Y29&gt;=0,IF(Y32+Y34+Y36+Y38=0,"OK",Y32+Y34+Y36+Y38),"N/D")</f>
        <v>#REF!</v>
      </c>
      <c r="Z126" s="404" t="e">
        <f aca="false">IF(Z29&gt;=0,IF(Z32+Z34+Z36+Z38=0,"OK",Z32+Z34+Z36+Z38),"N/D")</f>
        <v>#REF!</v>
      </c>
      <c r="AA126" s="404" t="e">
        <f aca="false">IF(AA29&gt;=0,IF(AA32+AA34+AA36+AA38=0,"OK",AA32+AA34+AA36+AA38),"N/D")</f>
        <v>#REF!</v>
      </c>
      <c r="AB126" s="404" t="e">
        <f aca="false">IF(AB29&gt;=0,IF(AB32+AB34+AB36+AB38=0,"OK",AB32+AB34+AB36+AB38),"N/D")</f>
        <v>#REF!</v>
      </c>
      <c r="AC126" s="404" t="e">
        <f aca="false">IF(AC29&gt;=0,IF(AC32+AC34+AC36+AC38=0,"OK",AC32+AC34+AC36+AC38),"N/D")</f>
        <v>#REF!</v>
      </c>
      <c r="AD126" s="404" t="e">
        <f aca="false">IF(AD29&gt;=0,IF(AD32+AD34+AD36+AD38=0,"OK",AD32+AD34+AD36+AD38),"N/D")</f>
        <v>#REF!</v>
      </c>
      <c r="AE126" s="404" t="e">
        <f aca="false">IF(AE29&gt;=0,IF(AE32+AE34+AE36+AE38=0,"OK",AE32+AE34+AE36+AE38),"N/D")</f>
        <v>#REF!</v>
      </c>
      <c r="AF126" s="404" t="e">
        <f aca="false">IF(AF29&gt;=0,IF(AF32+AF34+AF36+AF38=0,"OK",AF32+AF34+AF36+AF38),"N/D")</f>
        <v>#REF!</v>
      </c>
      <c r="AG126" s="404" t="e">
        <f aca="false">IF(AG29&gt;=0,IF(AG32+AG34+AG36+AG38=0,"OK",AG32+AG34+AG36+AG38),"N/D")</f>
        <v>#REF!</v>
      </c>
      <c r="AH126" s="404" t="e">
        <f aca="false">IF(AH29&gt;=0,IF(AH32+AH34+AH36+AH38=0,"OK",AH32+AH34+AH36+AH38),"N/D")</f>
        <v>#REF!</v>
      </c>
      <c r="AI126" s="404" t="e">
        <f aca="false">IF(AI29&gt;=0,IF(AI32+AI34+AI36+AI38=0,"OK",AI32+AI34+AI36+AI38),"N/D")</f>
        <v>#REF!</v>
      </c>
      <c r="AJ126" s="404" t="e">
        <f aca="false">IF(AJ29&gt;=0,IF(AJ32+AJ34+AJ36+AJ38=0,"OK",AJ32+AJ34+AJ36+AJ38),"N/D")</f>
        <v>#REF!</v>
      </c>
      <c r="AK126" s="404" t="e">
        <f aca="false">IF(AK29&gt;=0,IF(AK32+AK34+AK36+AK38=0,"OK",AK32+AK34+AK36+AK38),"N/D")</f>
        <v>#REF!</v>
      </c>
      <c r="AL126" s="404" t="e">
        <f aca="false">IF(AL29&gt;=0,IF(AL32+AL34+AL36+AL38=0,"OK",AL32+AL34+AL36+AL38),"N/D")</f>
        <v>#REF!</v>
      </c>
      <c r="AM126" s="404" t="e">
        <f aca="false">IF(AM29&gt;=0,IF(AM32+AM34+AM36+AM38=0,"OK",AM32+AM34+AM36+AM38),"N/D")</f>
        <v>#REF!</v>
      </c>
      <c r="AN126" s="405" t="e">
        <f aca="false">IF(AN29&gt;=0,IF(AN32+AN34+AN36+AN38=0,"OK",AN32+AN34+AN36+AN38),"N/D")</f>
        <v>#REF!</v>
      </c>
    </row>
    <row r="127" customFormat="false" ht="14.25" hidden="false" customHeight="false" outlineLevel="2" collapsed="false">
      <c r="A127" s="390" t="s">
        <v>213</v>
      </c>
      <c r="B127" s="390"/>
      <c r="C127" s="390"/>
      <c r="D127" s="390"/>
      <c r="E127" s="390"/>
      <c r="F127" s="402" t="s">
        <v>214</v>
      </c>
      <c r="G127" s="392"/>
      <c r="H127" s="393"/>
      <c r="I127" s="393"/>
      <c r="J127" s="394"/>
      <c r="K127" s="395" t="str">
        <f aca="false">IF(K14&gt;=K15,"OK","BŁĄD")</f>
        <v>OK</v>
      </c>
      <c r="L127" s="406" t="str">
        <f aca="false">IF(L14&gt;=L15,"OK","BŁĄD")</f>
        <v>OK</v>
      </c>
      <c r="M127" s="406" t="str">
        <f aca="false">IF(M14&gt;=M15,"OK","BŁĄD")</f>
        <v>OK</v>
      </c>
      <c r="N127" s="406" t="str">
        <f aca="false">IF(N14&gt;=N15,"OK","BŁĄD")</f>
        <v>OK</v>
      </c>
      <c r="O127" s="406" t="str">
        <f aca="false">IF(O14&gt;=O15,"OK","BŁĄD")</f>
        <v>OK</v>
      </c>
      <c r="P127" s="406" t="str">
        <f aca="false">IF(P14&gt;=P15,"OK","BŁĄD")</f>
        <v>OK</v>
      </c>
      <c r="Q127" s="406" t="str">
        <f aca="false">IF(Q14&gt;=Q15,"OK","BŁĄD")</f>
        <v>OK</v>
      </c>
      <c r="R127" s="406" t="str">
        <f aca="false">IF(R14&gt;=R15,"OK","BŁĄD")</f>
        <v>OK</v>
      </c>
      <c r="S127" s="406" t="str">
        <f aca="false">IF(S14&gt;=S15,"OK","BŁĄD")</f>
        <v>OK</v>
      </c>
      <c r="T127" s="406" t="str">
        <f aca="false">IF(T14&gt;=T15,"OK","BŁĄD")</f>
        <v>OK</v>
      </c>
      <c r="U127" s="406" t="str">
        <f aca="false">IF(U14&gt;=U15,"OK","BŁĄD")</f>
        <v>OK</v>
      </c>
      <c r="V127" s="406" t="str">
        <f aca="false">IF(V14&gt;=V15,"OK","BŁĄD")</f>
        <v>OK</v>
      </c>
      <c r="W127" s="406" t="str">
        <f aca="false">IF(W14&gt;=W15,"OK","BŁĄD")</f>
        <v>OK</v>
      </c>
      <c r="X127" s="406" t="e">
        <f aca="false">IF(X14&gt;=X15,"OK","BŁĄD")</f>
        <v>#REF!</v>
      </c>
      <c r="Y127" s="406" t="e">
        <f aca="false">IF(Y14&gt;=Y15,"OK","BŁĄD")</f>
        <v>#REF!</v>
      </c>
      <c r="Z127" s="406" t="e">
        <f aca="false">IF(Z14&gt;=Z15,"OK","BŁĄD")</f>
        <v>#REF!</v>
      </c>
      <c r="AA127" s="406" t="e">
        <f aca="false">IF(AA14&gt;=AA15,"OK","BŁĄD")</f>
        <v>#REF!</v>
      </c>
      <c r="AB127" s="406" t="e">
        <f aca="false">IF(AB14&gt;=AB15,"OK","BŁĄD")</f>
        <v>#REF!</v>
      </c>
      <c r="AC127" s="406" t="e">
        <f aca="false">IF(AC14&gt;=AC15,"OK","BŁĄD")</f>
        <v>#REF!</v>
      </c>
      <c r="AD127" s="406" t="e">
        <f aca="false">IF(AD14&gt;=AD15,"OK","BŁĄD")</f>
        <v>#REF!</v>
      </c>
      <c r="AE127" s="406" t="e">
        <f aca="false">IF(AE14&gt;=AE15,"OK","BŁĄD")</f>
        <v>#REF!</v>
      </c>
      <c r="AF127" s="406" t="e">
        <f aca="false">IF(AF14&gt;=AF15,"OK","BŁĄD")</f>
        <v>#REF!</v>
      </c>
      <c r="AG127" s="406" t="e">
        <f aca="false">IF(AG14&gt;=AG15,"OK","BŁĄD")</f>
        <v>#REF!</v>
      </c>
      <c r="AH127" s="406" t="e">
        <f aca="false">IF(AH14&gt;=AH15,"OK","BŁĄD")</f>
        <v>#REF!</v>
      </c>
      <c r="AI127" s="406" t="e">
        <f aca="false">IF(AI14&gt;=AI15,"OK","BŁĄD")</f>
        <v>#REF!</v>
      </c>
      <c r="AJ127" s="406" t="e">
        <f aca="false">IF(AJ14&gt;=AJ15,"OK","BŁĄD")</f>
        <v>#REF!</v>
      </c>
      <c r="AK127" s="406" t="e">
        <f aca="false">IF(AK14&gt;=AK15,"OK","BŁĄD")</f>
        <v>#REF!</v>
      </c>
      <c r="AL127" s="406" t="e">
        <f aca="false">IF(AL14&gt;=AL15,"OK","BŁĄD")</f>
        <v>#REF!</v>
      </c>
      <c r="AM127" s="406" t="e">
        <f aca="false">IF(AM14&gt;=AM15,"OK","BŁĄD")</f>
        <v>#REF!</v>
      </c>
      <c r="AN127" s="407" t="e">
        <f aca="false">IF(AN14&gt;=AN15,"OK","BŁĄD")</f>
        <v>#REF!</v>
      </c>
    </row>
    <row r="128" customFormat="false" ht="14.25" hidden="false" customHeight="false" outlineLevel="2" collapsed="false">
      <c r="A128" s="390" t="s">
        <v>215</v>
      </c>
      <c r="B128" s="390"/>
      <c r="C128" s="390"/>
      <c r="D128" s="390"/>
      <c r="E128" s="390"/>
      <c r="F128" s="402" t="s">
        <v>216</v>
      </c>
      <c r="G128" s="392"/>
      <c r="H128" s="393"/>
      <c r="I128" s="393"/>
      <c r="J128" s="394"/>
      <c r="K128" s="395" t="str">
        <f aca="false">IF(K17&gt;=K91,"OK","BŁĄD")</f>
        <v>OK</v>
      </c>
      <c r="L128" s="406" t="str">
        <f aca="false">IF(L17&gt;=L91,"OK","BŁĄD")</f>
        <v>OK</v>
      </c>
      <c r="M128" s="406" t="str">
        <f aca="false">IF(M17&gt;=M91,"OK","BŁĄD")</f>
        <v>OK</v>
      </c>
      <c r="N128" s="406" t="str">
        <f aca="false">IF(N17&gt;=N91,"OK","BŁĄD")</f>
        <v>OK</v>
      </c>
      <c r="O128" s="406" t="str">
        <f aca="false">IF(O17&gt;=O91,"OK","BŁĄD")</f>
        <v>OK</v>
      </c>
      <c r="P128" s="406" t="str">
        <f aca="false">IF(P17&gt;=P91,"OK","BŁĄD")</f>
        <v>OK</v>
      </c>
      <c r="Q128" s="406" t="str">
        <f aca="false">IF(Q17&gt;=Q91,"OK","BŁĄD")</f>
        <v>OK</v>
      </c>
      <c r="R128" s="406" t="str">
        <f aca="false">IF(R17&gt;=R91,"OK","BŁĄD")</f>
        <v>OK</v>
      </c>
      <c r="S128" s="406" t="str">
        <f aca="false">IF(S17&gt;=S91,"OK","BŁĄD")</f>
        <v>OK</v>
      </c>
      <c r="T128" s="406" t="str">
        <f aca="false">IF(T17&gt;=T91,"OK","BŁĄD")</f>
        <v>OK</v>
      </c>
      <c r="U128" s="406" t="str">
        <f aca="false">IF(U17&gt;=U91,"OK","BŁĄD")</f>
        <v>OK</v>
      </c>
      <c r="V128" s="406" t="str">
        <f aca="false">IF(V17&gt;=V91,"OK","BŁĄD")</f>
        <v>OK</v>
      </c>
      <c r="W128" s="406" t="str">
        <f aca="false">IF(W17&gt;=W91,"OK","BŁĄD")</f>
        <v>OK</v>
      </c>
      <c r="X128" s="406" t="e">
        <f aca="false">IF(X17&gt;=X91,"OK","BŁĄD")</f>
        <v>#REF!</v>
      </c>
      <c r="Y128" s="406" t="e">
        <f aca="false">IF(Y17&gt;=Y91,"OK","BŁĄD")</f>
        <v>#REF!</v>
      </c>
      <c r="Z128" s="406" t="e">
        <f aca="false">IF(Z17&gt;=Z91,"OK","BŁĄD")</f>
        <v>#REF!</v>
      </c>
      <c r="AA128" s="406" t="e">
        <f aca="false">IF(AA17&gt;=AA91,"OK","BŁĄD")</f>
        <v>#REF!</v>
      </c>
      <c r="AB128" s="406" t="e">
        <f aca="false">IF(AB17&gt;=AB91,"OK","BŁĄD")</f>
        <v>#REF!</v>
      </c>
      <c r="AC128" s="406" t="e">
        <f aca="false">IF(AC17&gt;=AC91,"OK","BŁĄD")</f>
        <v>#REF!</v>
      </c>
      <c r="AD128" s="406" t="e">
        <f aca="false">IF(AD17&gt;=AD91,"OK","BŁĄD")</f>
        <v>#REF!</v>
      </c>
      <c r="AE128" s="406" t="e">
        <f aca="false">IF(AE17&gt;=AE91,"OK","BŁĄD")</f>
        <v>#REF!</v>
      </c>
      <c r="AF128" s="406" t="e">
        <f aca="false">IF(AF17&gt;=AF91,"OK","BŁĄD")</f>
        <v>#REF!</v>
      </c>
      <c r="AG128" s="406" t="e">
        <f aca="false">IF(AG17&gt;=AG91,"OK","BŁĄD")</f>
        <v>#REF!</v>
      </c>
      <c r="AH128" s="406" t="e">
        <f aca="false">IF(AH17&gt;=AH91,"OK","BŁĄD")</f>
        <v>#REF!</v>
      </c>
      <c r="AI128" s="406" t="e">
        <f aca="false">IF(AI17&gt;=AI91,"OK","BŁĄD")</f>
        <v>#REF!</v>
      </c>
      <c r="AJ128" s="406" t="e">
        <f aca="false">IF(AJ17&gt;=AJ91,"OK","BŁĄD")</f>
        <v>#REF!</v>
      </c>
      <c r="AK128" s="406" t="e">
        <f aca="false">IF(AK17&gt;=AK91,"OK","BŁĄD")</f>
        <v>#REF!</v>
      </c>
      <c r="AL128" s="406" t="e">
        <f aca="false">IF(AL17&gt;=AL91,"OK","BŁĄD")</f>
        <v>#REF!</v>
      </c>
      <c r="AM128" s="406" t="e">
        <f aca="false">IF(AM17&gt;=AM91,"OK","BŁĄD")</f>
        <v>#REF!</v>
      </c>
      <c r="AN128" s="407" t="e">
        <f aca="false">IF(AN17&gt;=AN91,"OK","BŁĄD")</f>
        <v>#REF!</v>
      </c>
    </row>
    <row r="129" customFormat="false" ht="24" hidden="false" customHeight="false" outlineLevel="2" collapsed="false">
      <c r="A129" s="390" t="s">
        <v>217</v>
      </c>
      <c r="B129" s="390"/>
      <c r="C129" s="390"/>
      <c r="D129" s="390"/>
      <c r="E129" s="390"/>
      <c r="F129" s="402" t="s">
        <v>218</v>
      </c>
      <c r="G129" s="392"/>
      <c r="H129" s="393"/>
      <c r="I129" s="393"/>
      <c r="J129" s="394"/>
      <c r="K129" s="395" t="str">
        <f aca="false">IF(K11&gt;=K12+K13+K14+K16+K17,"OK","BŁĄD")</f>
        <v>OK</v>
      </c>
      <c r="L129" s="406" t="str">
        <f aca="false">IF(L11&gt;=L12+L13+L14+L16+L17,"OK","BŁĄD")</f>
        <v>OK</v>
      </c>
      <c r="M129" s="406" t="str">
        <f aca="false">IF(M11&gt;=M12+M13+M14+M16+M17,"OK","BŁĄD")</f>
        <v>OK</v>
      </c>
      <c r="N129" s="406" t="str">
        <f aca="false">IF(N11&gt;=N12+N13+N14+N16+N17,"OK","BŁĄD")</f>
        <v>OK</v>
      </c>
      <c r="O129" s="406" t="str">
        <f aca="false">IF(O11&gt;=O12+O13+O14+O16+O17,"OK","BŁĄD")</f>
        <v>OK</v>
      </c>
      <c r="P129" s="406" t="str">
        <f aca="false">IF(P11&gt;=P12+P13+P14+P16+P17,"OK","BŁĄD")</f>
        <v>OK</v>
      </c>
      <c r="Q129" s="406" t="str">
        <f aca="false">IF(Q11&gt;=Q12+Q13+Q14+Q16+Q17,"OK","BŁĄD")</f>
        <v>OK</v>
      </c>
      <c r="R129" s="406" t="str">
        <f aca="false">IF(R11&gt;=R12+R13+R14+R16+R17,"OK","BŁĄD")</f>
        <v>OK</v>
      </c>
      <c r="S129" s="406" t="str">
        <f aca="false">IF(S11&gt;=S12+S13+S14+S16+S17,"OK","BŁĄD")</f>
        <v>OK</v>
      </c>
      <c r="T129" s="406" t="str">
        <f aca="false">IF(T11&gt;=T12+T13+T14+T16+T17,"OK","BŁĄD")</f>
        <v>OK</v>
      </c>
      <c r="U129" s="406" t="str">
        <f aca="false">IF(U11&gt;=U12+U13+U14+U16+U17,"OK","BŁĄD")</f>
        <v>OK</v>
      </c>
      <c r="V129" s="406" t="str">
        <f aca="false">IF(V11&gt;=V12+V13+V14+V16+V17,"OK","BŁĄD")</f>
        <v>OK</v>
      </c>
      <c r="W129" s="406" t="str">
        <f aca="false">IF(W11&gt;=W12+W13+W14+W16+W17,"OK","BŁĄD")</f>
        <v>OK</v>
      </c>
      <c r="X129" s="406" t="e">
        <f aca="false">IF(X11&gt;=X12+X13+X14+X16+X17,"OK","BŁĄD")</f>
        <v>#REF!</v>
      </c>
      <c r="Y129" s="406" t="e">
        <f aca="false">IF(Y11&gt;=Y12+Y13+Y14+Y16+Y17,"OK","BŁĄD")</f>
        <v>#REF!</v>
      </c>
      <c r="Z129" s="406" t="e">
        <f aca="false">IF(Z11&gt;=Z12+Z13+Z14+Z16+Z17,"OK","BŁĄD")</f>
        <v>#REF!</v>
      </c>
      <c r="AA129" s="406" t="e">
        <f aca="false">IF(AA11&gt;=AA12+AA13+AA14+AA16+AA17,"OK","BŁĄD")</f>
        <v>#REF!</v>
      </c>
      <c r="AB129" s="406" t="e">
        <f aca="false">IF(AB11&gt;=AB12+AB13+AB14+AB16+AB17,"OK","BŁĄD")</f>
        <v>#REF!</v>
      </c>
      <c r="AC129" s="406" t="e">
        <f aca="false">IF(AC11&gt;=AC12+AC13+AC14+AC16+AC17,"OK","BŁĄD")</f>
        <v>#REF!</v>
      </c>
      <c r="AD129" s="406" t="e">
        <f aca="false">IF(AD11&gt;=AD12+AD13+AD14+AD16+AD17,"OK","BŁĄD")</f>
        <v>#REF!</v>
      </c>
      <c r="AE129" s="406" t="e">
        <f aca="false">IF(AE11&gt;=AE12+AE13+AE14+AE16+AE17,"OK","BŁĄD")</f>
        <v>#REF!</v>
      </c>
      <c r="AF129" s="406" t="e">
        <f aca="false">IF(AF11&gt;=AF12+AF13+AF14+AF16+AF17,"OK","BŁĄD")</f>
        <v>#REF!</v>
      </c>
      <c r="AG129" s="406" t="e">
        <f aca="false">IF(AG11&gt;=AG12+AG13+AG14+AG16+AG17,"OK","BŁĄD")</f>
        <v>#REF!</v>
      </c>
      <c r="AH129" s="406" t="e">
        <f aca="false">IF(AH11&gt;=AH12+AH13+AH14+AH16+AH17,"OK","BŁĄD")</f>
        <v>#REF!</v>
      </c>
      <c r="AI129" s="406" t="e">
        <f aca="false">IF(AI11&gt;=AI12+AI13+AI14+AI16+AI17,"OK","BŁĄD")</f>
        <v>#REF!</v>
      </c>
      <c r="AJ129" s="406" t="e">
        <f aca="false">IF(AJ11&gt;=AJ12+AJ13+AJ14+AJ16+AJ17,"OK","BŁĄD")</f>
        <v>#REF!</v>
      </c>
      <c r="AK129" s="406" t="e">
        <f aca="false">IF(AK11&gt;=AK12+AK13+AK14+AK16+AK17,"OK","BŁĄD")</f>
        <v>#REF!</v>
      </c>
      <c r="AL129" s="406" t="e">
        <f aca="false">IF(AL11&gt;=AL12+AL13+AL14+AL16+AL17,"OK","BŁĄD")</f>
        <v>#REF!</v>
      </c>
      <c r="AM129" s="406" t="e">
        <f aca="false">IF(AM11&gt;=AM12+AM13+AM14+AM16+AM17,"OK","BŁĄD")</f>
        <v>#REF!</v>
      </c>
      <c r="AN129" s="407" t="e">
        <f aca="false">IF(AN11&gt;=AN12+AN13+AN14+AN16+AN17,"OK","BŁĄD")</f>
        <v>#REF!</v>
      </c>
    </row>
    <row r="130" customFormat="false" ht="14.25" hidden="false" customHeight="false" outlineLevel="2" collapsed="false">
      <c r="A130" s="390" t="s">
        <v>219</v>
      </c>
      <c r="B130" s="390"/>
      <c r="C130" s="390"/>
      <c r="D130" s="390"/>
      <c r="E130" s="390"/>
      <c r="F130" s="402" t="s">
        <v>220</v>
      </c>
      <c r="G130" s="392"/>
      <c r="H130" s="393"/>
      <c r="I130" s="393"/>
      <c r="J130" s="394"/>
      <c r="K130" s="395" t="str">
        <f aca="false">IF(K11&gt;=K77,"OK","BŁĄD")</f>
        <v>OK</v>
      </c>
      <c r="L130" s="406" t="str">
        <f aca="false">IF(L11&gt;=L77,"OK","BŁĄD")</f>
        <v>OK</v>
      </c>
      <c r="M130" s="406" t="str">
        <f aca="false">IF(M11&gt;=M77,"OK","BŁĄD")</f>
        <v>OK</v>
      </c>
      <c r="N130" s="406" t="str">
        <f aca="false">IF(N11&gt;=N77,"OK","BŁĄD")</f>
        <v>OK</v>
      </c>
      <c r="O130" s="406" t="str">
        <f aca="false">IF(O11&gt;=O77,"OK","BŁĄD")</f>
        <v>OK</v>
      </c>
      <c r="P130" s="406" t="str">
        <f aca="false">IF(P11&gt;=P77,"OK","BŁĄD")</f>
        <v>OK</v>
      </c>
      <c r="Q130" s="406" t="str">
        <f aca="false">IF(Q11&gt;=Q77,"OK","BŁĄD")</f>
        <v>OK</v>
      </c>
      <c r="R130" s="406" t="str">
        <f aca="false">IF(R11&gt;=R77,"OK","BŁĄD")</f>
        <v>OK</v>
      </c>
      <c r="S130" s="406" t="str">
        <f aca="false">IF(S11&gt;=S77,"OK","BŁĄD")</f>
        <v>OK</v>
      </c>
      <c r="T130" s="406" t="str">
        <f aca="false">IF(T11&gt;=T77,"OK","BŁĄD")</f>
        <v>OK</v>
      </c>
      <c r="U130" s="406" t="str">
        <f aca="false">IF(U11&gt;=U77,"OK","BŁĄD")</f>
        <v>OK</v>
      </c>
      <c r="V130" s="406" t="str">
        <f aca="false">IF(V11&gt;=V77,"OK","BŁĄD")</f>
        <v>OK</v>
      </c>
      <c r="W130" s="406" t="str">
        <f aca="false">IF(W11&gt;=W77,"OK","BŁĄD")</f>
        <v>OK</v>
      </c>
      <c r="X130" s="406" t="e">
        <f aca="false">IF(X11&gt;=X77,"OK","BŁĄD")</f>
        <v>#REF!</v>
      </c>
      <c r="Y130" s="406" t="e">
        <f aca="false">IF(Y11&gt;=Y77,"OK","BŁĄD")</f>
        <v>#REF!</v>
      </c>
      <c r="Z130" s="406" t="e">
        <f aca="false">IF(Z11&gt;=Z77,"OK","BŁĄD")</f>
        <v>#REF!</v>
      </c>
      <c r="AA130" s="406" t="e">
        <f aca="false">IF(AA11&gt;=AA77,"OK","BŁĄD")</f>
        <v>#REF!</v>
      </c>
      <c r="AB130" s="406" t="e">
        <f aca="false">IF(AB11&gt;=AB77,"OK","BŁĄD")</f>
        <v>#REF!</v>
      </c>
      <c r="AC130" s="406" t="e">
        <f aca="false">IF(AC11&gt;=AC77,"OK","BŁĄD")</f>
        <v>#REF!</v>
      </c>
      <c r="AD130" s="406" t="e">
        <f aca="false">IF(AD11&gt;=AD77,"OK","BŁĄD")</f>
        <v>#REF!</v>
      </c>
      <c r="AE130" s="406" t="e">
        <f aca="false">IF(AE11&gt;=AE77,"OK","BŁĄD")</f>
        <v>#REF!</v>
      </c>
      <c r="AF130" s="406" t="e">
        <f aca="false">IF(AF11&gt;=AF77,"OK","BŁĄD")</f>
        <v>#REF!</v>
      </c>
      <c r="AG130" s="406" t="e">
        <f aca="false">IF(AG11&gt;=AG77,"OK","BŁĄD")</f>
        <v>#REF!</v>
      </c>
      <c r="AH130" s="406" t="e">
        <f aca="false">IF(AH11&gt;=AH77,"OK","BŁĄD")</f>
        <v>#REF!</v>
      </c>
      <c r="AI130" s="406" t="e">
        <f aca="false">IF(AI11&gt;=AI77,"OK","BŁĄD")</f>
        <v>#REF!</v>
      </c>
      <c r="AJ130" s="406" t="e">
        <f aca="false">IF(AJ11&gt;=AJ77,"OK","BŁĄD")</f>
        <v>#REF!</v>
      </c>
      <c r="AK130" s="406" t="e">
        <f aca="false">IF(AK11&gt;=AK77,"OK","BŁĄD")</f>
        <v>#REF!</v>
      </c>
      <c r="AL130" s="406" t="e">
        <f aca="false">IF(AL11&gt;=AL77,"OK","BŁĄD")</f>
        <v>#REF!</v>
      </c>
      <c r="AM130" s="406" t="e">
        <f aca="false">IF(AM11&gt;=AM77,"OK","BŁĄD")</f>
        <v>#REF!</v>
      </c>
      <c r="AN130" s="407" t="e">
        <f aca="false">IF(AN11&gt;=AN77,"OK","BŁĄD")</f>
        <v>#REF!</v>
      </c>
    </row>
    <row r="131" customFormat="false" ht="14.25" hidden="false" customHeight="false" outlineLevel="2" collapsed="false">
      <c r="A131" s="390" t="s">
        <v>221</v>
      </c>
      <c r="B131" s="390"/>
      <c r="C131" s="390"/>
      <c r="D131" s="390"/>
      <c r="E131" s="390"/>
      <c r="F131" s="402" t="s">
        <v>222</v>
      </c>
      <c r="G131" s="392"/>
      <c r="H131" s="393"/>
      <c r="I131" s="393"/>
      <c r="J131" s="394"/>
      <c r="K131" s="395" t="str">
        <f aca="false">IF(K18&gt;=K19,"OK","BŁĄD")</f>
        <v>OK</v>
      </c>
      <c r="L131" s="406" t="str">
        <f aca="false">IF(L18&gt;=L19,"OK","BŁĄD")</f>
        <v>OK</v>
      </c>
      <c r="M131" s="406" t="str">
        <f aca="false">IF(M18&gt;=M19,"OK","BŁĄD")</f>
        <v>OK</v>
      </c>
      <c r="N131" s="406" t="str">
        <f aca="false">IF(N18&gt;=N19,"OK","BŁĄD")</f>
        <v>OK</v>
      </c>
      <c r="O131" s="406" t="str">
        <f aca="false">IF(O18&gt;=O19,"OK","BŁĄD")</f>
        <v>OK</v>
      </c>
      <c r="P131" s="406" t="str">
        <f aca="false">IF(P18&gt;=P19,"OK","BŁĄD")</f>
        <v>OK</v>
      </c>
      <c r="Q131" s="406" t="str">
        <f aca="false">IF(Q18&gt;=Q19,"OK","BŁĄD")</f>
        <v>OK</v>
      </c>
      <c r="R131" s="406" t="str">
        <f aca="false">IF(R18&gt;=R19,"OK","BŁĄD")</f>
        <v>OK</v>
      </c>
      <c r="S131" s="406" t="str">
        <f aca="false">IF(S18&gt;=S19,"OK","BŁĄD")</f>
        <v>OK</v>
      </c>
      <c r="T131" s="406" t="str">
        <f aca="false">IF(T18&gt;=T19,"OK","BŁĄD")</f>
        <v>OK</v>
      </c>
      <c r="U131" s="406" t="str">
        <f aca="false">IF(U18&gt;=U19,"OK","BŁĄD")</f>
        <v>OK</v>
      </c>
      <c r="V131" s="406" t="str">
        <f aca="false">IF(V18&gt;=V19,"OK","BŁĄD")</f>
        <v>OK</v>
      </c>
      <c r="W131" s="406" t="str">
        <f aca="false">IF(W18&gt;=W19,"OK","BŁĄD")</f>
        <v>OK</v>
      </c>
      <c r="X131" s="406" t="e">
        <f aca="false">IF(X18&gt;=X19,"OK","BŁĄD")</f>
        <v>#REF!</v>
      </c>
      <c r="Y131" s="406" t="e">
        <f aca="false">IF(Y18&gt;=Y19,"OK","BŁĄD")</f>
        <v>#REF!</v>
      </c>
      <c r="Z131" s="406" t="e">
        <f aca="false">IF(Z18&gt;=Z19,"OK","BŁĄD")</f>
        <v>#REF!</v>
      </c>
      <c r="AA131" s="406" t="e">
        <f aca="false">IF(AA18&gt;=AA19,"OK","BŁĄD")</f>
        <v>#REF!</v>
      </c>
      <c r="AB131" s="406" t="e">
        <f aca="false">IF(AB18&gt;=AB19,"OK","BŁĄD")</f>
        <v>#REF!</v>
      </c>
      <c r="AC131" s="406" t="e">
        <f aca="false">IF(AC18&gt;=AC19,"OK","BŁĄD")</f>
        <v>#REF!</v>
      </c>
      <c r="AD131" s="406" t="e">
        <f aca="false">IF(AD18&gt;=AD19,"OK","BŁĄD")</f>
        <v>#REF!</v>
      </c>
      <c r="AE131" s="406" t="e">
        <f aca="false">IF(AE18&gt;=AE19,"OK","BŁĄD")</f>
        <v>#REF!</v>
      </c>
      <c r="AF131" s="406" t="e">
        <f aca="false">IF(AF18&gt;=AF19,"OK","BŁĄD")</f>
        <v>#REF!</v>
      </c>
      <c r="AG131" s="406" t="e">
        <f aca="false">IF(AG18&gt;=AG19,"OK","BŁĄD")</f>
        <v>#REF!</v>
      </c>
      <c r="AH131" s="406" t="e">
        <f aca="false">IF(AH18&gt;=AH19,"OK","BŁĄD")</f>
        <v>#REF!</v>
      </c>
      <c r="AI131" s="406" t="e">
        <f aca="false">IF(AI18&gt;=AI19,"OK","BŁĄD")</f>
        <v>#REF!</v>
      </c>
      <c r="AJ131" s="406" t="e">
        <f aca="false">IF(AJ18&gt;=AJ19,"OK","BŁĄD")</f>
        <v>#REF!</v>
      </c>
      <c r="AK131" s="406" t="e">
        <f aca="false">IF(AK18&gt;=AK19,"OK","BŁĄD")</f>
        <v>#REF!</v>
      </c>
      <c r="AL131" s="406" t="e">
        <f aca="false">IF(AL18&gt;=AL19,"OK","BŁĄD")</f>
        <v>#REF!</v>
      </c>
      <c r="AM131" s="406" t="e">
        <f aca="false">IF(AM18&gt;=AM19,"OK","BŁĄD")</f>
        <v>#REF!</v>
      </c>
      <c r="AN131" s="407" t="e">
        <f aca="false">IF(AN18&gt;=AN19,"OK","BŁĄD")</f>
        <v>#REF!</v>
      </c>
    </row>
    <row r="132" customFormat="false" ht="14.25" hidden="false" customHeight="false" outlineLevel="2" collapsed="false">
      <c r="A132" s="390" t="s">
        <v>223</v>
      </c>
      <c r="B132" s="390"/>
      <c r="C132" s="390"/>
      <c r="D132" s="390"/>
      <c r="E132" s="390"/>
      <c r="F132" s="402" t="s">
        <v>224</v>
      </c>
      <c r="G132" s="392"/>
      <c r="H132" s="393"/>
      <c r="I132" s="393"/>
      <c r="J132" s="394"/>
      <c r="K132" s="395" t="str">
        <f aca="false">IF(K18&gt;=K20,"OK","BŁĄD")</f>
        <v>OK</v>
      </c>
      <c r="L132" s="406" t="str">
        <f aca="false">IF(L18&gt;=L20,"OK","BŁĄD")</f>
        <v>OK</v>
      </c>
      <c r="M132" s="406" t="str">
        <f aca="false">IF(M18&gt;=M20,"OK","BŁĄD")</f>
        <v>OK</v>
      </c>
      <c r="N132" s="406" t="str">
        <f aca="false">IF(N18&gt;=N20,"OK","BŁĄD")</f>
        <v>OK</v>
      </c>
      <c r="O132" s="406" t="str">
        <f aca="false">IF(O18&gt;=O20,"OK","BŁĄD")</f>
        <v>OK</v>
      </c>
      <c r="P132" s="406" t="str">
        <f aca="false">IF(P18&gt;=P20,"OK","BŁĄD")</f>
        <v>OK</v>
      </c>
      <c r="Q132" s="406" t="str">
        <f aca="false">IF(Q18&gt;=Q20,"OK","BŁĄD")</f>
        <v>OK</v>
      </c>
      <c r="R132" s="406" t="str">
        <f aca="false">IF(R18&gt;=R20,"OK","BŁĄD")</f>
        <v>OK</v>
      </c>
      <c r="S132" s="406" t="str">
        <f aca="false">IF(S18&gt;=S20,"OK","BŁĄD")</f>
        <v>OK</v>
      </c>
      <c r="T132" s="406" t="str">
        <f aca="false">IF(T18&gt;=T20,"OK","BŁĄD")</f>
        <v>OK</v>
      </c>
      <c r="U132" s="406" t="str">
        <f aca="false">IF(U18&gt;=U20,"OK","BŁĄD")</f>
        <v>OK</v>
      </c>
      <c r="V132" s="406" t="str">
        <f aca="false">IF(V18&gt;=V20,"OK","BŁĄD")</f>
        <v>OK</v>
      </c>
      <c r="W132" s="406" t="str">
        <f aca="false">IF(W18&gt;=W20,"OK","BŁĄD")</f>
        <v>OK</v>
      </c>
      <c r="X132" s="406" t="e">
        <f aca="false">IF(X18&gt;=X20,"OK","BŁĄD")</f>
        <v>#REF!</v>
      </c>
      <c r="Y132" s="406" t="e">
        <f aca="false">IF(Y18&gt;=Y20,"OK","BŁĄD")</f>
        <v>#REF!</v>
      </c>
      <c r="Z132" s="406" t="e">
        <f aca="false">IF(Z18&gt;=Z20,"OK","BŁĄD")</f>
        <v>#REF!</v>
      </c>
      <c r="AA132" s="406" t="e">
        <f aca="false">IF(AA18&gt;=AA20,"OK","BŁĄD")</f>
        <v>#REF!</v>
      </c>
      <c r="AB132" s="406" t="e">
        <f aca="false">IF(AB18&gt;=AB20,"OK","BŁĄD")</f>
        <v>#REF!</v>
      </c>
      <c r="AC132" s="406" t="e">
        <f aca="false">IF(AC18&gt;=AC20,"OK","BŁĄD")</f>
        <v>#REF!</v>
      </c>
      <c r="AD132" s="406" t="e">
        <f aca="false">IF(AD18&gt;=AD20,"OK","BŁĄD")</f>
        <v>#REF!</v>
      </c>
      <c r="AE132" s="406" t="e">
        <f aca="false">IF(AE18&gt;=AE20,"OK","BŁĄD")</f>
        <v>#REF!</v>
      </c>
      <c r="AF132" s="406" t="e">
        <f aca="false">IF(AF18&gt;=AF20,"OK","BŁĄD")</f>
        <v>#REF!</v>
      </c>
      <c r="AG132" s="406" t="e">
        <f aca="false">IF(AG18&gt;=AG20,"OK","BŁĄD")</f>
        <v>#REF!</v>
      </c>
      <c r="AH132" s="406" t="e">
        <f aca="false">IF(AH18&gt;=AH20,"OK","BŁĄD")</f>
        <v>#REF!</v>
      </c>
      <c r="AI132" s="406" t="e">
        <f aca="false">IF(AI18&gt;=AI20,"OK","BŁĄD")</f>
        <v>#REF!</v>
      </c>
      <c r="AJ132" s="406" t="e">
        <f aca="false">IF(AJ18&gt;=AJ20,"OK","BŁĄD")</f>
        <v>#REF!</v>
      </c>
      <c r="AK132" s="406" t="e">
        <f aca="false">IF(AK18&gt;=AK20,"OK","BŁĄD")</f>
        <v>#REF!</v>
      </c>
      <c r="AL132" s="406" t="e">
        <f aca="false">IF(AL18&gt;=AL20,"OK","BŁĄD")</f>
        <v>#REF!</v>
      </c>
      <c r="AM132" s="406" t="e">
        <f aca="false">IF(AM18&gt;=AM20,"OK","BŁĄD")</f>
        <v>#REF!</v>
      </c>
      <c r="AN132" s="407" t="e">
        <f aca="false">IF(AN18&gt;=AN20,"OK","BŁĄD")</f>
        <v>#REF!</v>
      </c>
    </row>
    <row r="133" customFormat="false" ht="14.25" hidden="false" customHeight="false" outlineLevel="2" collapsed="false">
      <c r="A133" s="390" t="s">
        <v>225</v>
      </c>
      <c r="B133" s="390"/>
      <c r="C133" s="390"/>
      <c r="D133" s="390"/>
      <c r="E133" s="390"/>
      <c r="F133" s="402" t="s">
        <v>226</v>
      </c>
      <c r="G133" s="392"/>
      <c r="H133" s="393"/>
      <c r="I133" s="393"/>
      <c r="J133" s="394"/>
      <c r="K133" s="395" t="str">
        <f aca="false">IF(K18&gt;=K80,"OK","BŁĄD")</f>
        <v>OK</v>
      </c>
      <c r="L133" s="406" t="str">
        <f aca="false">IF(L18&gt;=L80,"OK","BŁĄD")</f>
        <v>OK</v>
      </c>
      <c r="M133" s="406" t="str">
        <f aca="false">IF(M18&gt;=M80,"OK","BŁĄD")</f>
        <v>OK</v>
      </c>
      <c r="N133" s="406" t="str">
        <f aca="false">IF(N18&gt;=N80,"OK","BŁĄD")</f>
        <v>OK</v>
      </c>
      <c r="O133" s="406" t="str">
        <f aca="false">IF(O18&gt;=O80,"OK","BŁĄD")</f>
        <v>OK</v>
      </c>
      <c r="P133" s="406" t="str">
        <f aca="false">IF(P18&gt;=P80,"OK","BŁĄD")</f>
        <v>OK</v>
      </c>
      <c r="Q133" s="406" t="str">
        <f aca="false">IF(Q18&gt;=Q80,"OK","BŁĄD")</f>
        <v>OK</v>
      </c>
      <c r="R133" s="406" t="str">
        <f aca="false">IF(R18&gt;=R80,"OK","BŁĄD")</f>
        <v>OK</v>
      </c>
      <c r="S133" s="406" t="str">
        <f aca="false">IF(S18&gt;=S80,"OK","BŁĄD")</f>
        <v>OK</v>
      </c>
      <c r="T133" s="406" t="str">
        <f aca="false">IF(T18&gt;=T80,"OK","BŁĄD")</f>
        <v>OK</v>
      </c>
      <c r="U133" s="406" t="str">
        <f aca="false">IF(U18&gt;=U80,"OK","BŁĄD")</f>
        <v>OK</v>
      </c>
      <c r="V133" s="406" t="str">
        <f aca="false">IF(V18&gt;=V80,"OK","BŁĄD")</f>
        <v>OK</v>
      </c>
      <c r="W133" s="406" t="str">
        <f aca="false">IF(W18&gt;=W80,"OK","BŁĄD")</f>
        <v>OK</v>
      </c>
      <c r="X133" s="406" t="e">
        <f aca="false">IF(X18&gt;=X80,"OK","BŁĄD")</f>
        <v>#REF!</v>
      </c>
      <c r="Y133" s="406" t="e">
        <f aca="false">IF(Y18&gt;=Y80,"OK","BŁĄD")</f>
        <v>#REF!</v>
      </c>
      <c r="Z133" s="406" t="e">
        <f aca="false">IF(Z18&gt;=Z80,"OK","BŁĄD")</f>
        <v>#REF!</v>
      </c>
      <c r="AA133" s="406" t="e">
        <f aca="false">IF(AA18&gt;=AA80,"OK","BŁĄD")</f>
        <v>#REF!</v>
      </c>
      <c r="AB133" s="406" t="e">
        <f aca="false">IF(AB18&gt;=AB80,"OK","BŁĄD")</f>
        <v>#REF!</v>
      </c>
      <c r="AC133" s="406" t="e">
        <f aca="false">IF(AC18&gt;=AC80,"OK","BŁĄD")</f>
        <v>#REF!</v>
      </c>
      <c r="AD133" s="406" t="e">
        <f aca="false">IF(AD18&gt;=AD80,"OK","BŁĄD")</f>
        <v>#REF!</v>
      </c>
      <c r="AE133" s="406" t="e">
        <f aca="false">IF(AE18&gt;=AE80,"OK","BŁĄD")</f>
        <v>#REF!</v>
      </c>
      <c r="AF133" s="406" t="e">
        <f aca="false">IF(AF18&gt;=AF80,"OK","BŁĄD")</f>
        <v>#REF!</v>
      </c>
      <c r="AG133" s="406" t="e">
        <f aca="false">IF(AG18&gt;=AG80,"OK","BŁĄD")</f>
        <v>#REF!</v>
      </c>
      <c r="AH133" s="406" t="e">
        <f aca="false">IF(AH18&gt;=AH80,"OK","BŁĄD")</f>
        <v>#REF!</v>
      </c>
      <c r="AI133" s="406" t="e">
        <f aca="false">IF(AI18&gt;=AI80,"OK","BŁĄD")</f>
        <v>#REF!</v>
      </c>
      <c r="AJ133" s="406" t="e">
        <f aca="false">IF(AJ18&gt;=AJ80,"OK","BŁĄD")</f>
        <v>#REF!</v>
      </c>
      <c r="AK133" s="406" t="e">
        <f aca="false">IF(AK18&gt;=AK80,"OK","BŁĄD")</f>
        <v>#REF!</v>
      </c>
      <c r="AL133" s="406" t="e">
        <f aca="false">IF(AL18&gt;=AL80,"OK","BŁĄD")</f>
        <v>#REF!</v>
      </c>
      <c r="AM133" s="406" t="e">
        <f aca="false">IF(AM18&gt;=AM80,"OK","BŁĄD")</f>
        <v>#REF!</v>
      </c>
      <c r="AN133" s="407" t="e">
        <f aca="false">IF(AN18&gt;=AN80,"OK","BŁĄD")</f>
        <v>#REF!</v>
      </c>
    </row>
    <row r="134" customFormat="false" ht="14.25" hidden="false" customHeight="false" outlineLevel="2" collapsed="false">
      <c r="A134" s="390" t="s">
        <v>227</v>
      </c>
      <c r="B134" s="390"/>
      <c r="C134" s="390"/>
      <c r="D134" s="390"/>
      <c r="E134" s="390"/>
      <c r="F134" s="402" t="s">
        <v>228</v>
      </c>
      <c r="G134" s="392"/>
      <c r="H134" s="393"/>
      <c r="I134" s="393"/>
      <c r="J134" s="394"/>
      <c r="K134" s="395" t="str">
        <f aca="false">IF(K65&gt;=K66,"OK","BŁĄD")</f>
        <v>OK</v>
      </c>
      <c r="L134" s="406" t="str">
        <f aca="false">IF(L65&gt;=L66,"OK","BŁĄD")</f>
        <v>OK</v>
      </c>
      <c r="M134" s="406" t="str">
        <f aca="false">IF(M65&gt;=M66,"OK","BŁĄD")</f>
        <v>OK</v>
      </c>
      <c r="N134" s="406" t="str">
        <f aca="false">IF(N65&gt;=N66,"OK","BŁĄD")</f>
        <v>OK</v>
      </c>
      <c r="O134" s="406" t="str">
        <f aca="false">IF(O65&gt;=O66,"OK","BŁĄD")</f>
        <v>OK</v>
      </c>
      <c r="P134" s="406" t="str">
        <f aca="false">IF(P65&gt;=P66,"OK","BŁĄD")</f>
        <v>OK</v>
      </c>
      <c r="Q134" s="406" t="str">
        <f aca="false">IF(Q65&gt;=Q66,"OK","BŁĄD")</f>
        <v>OK</v>
      </c>
      <c r="R134" s="406" t="str">
        <f aca="false">IF(R65&gt;=R66,"OK","BŁĄD")</f>
        <v>OK</v>
      </c>
      <c r="S134" s="406" t="str">
        <f aca="false">IF(S65&gt;=S66,"OK","BŁĄD")</f>
        <v>OK</v>
      </c>
      <c r="T134" s="406" t="str">
        <f aca="false">IF(T65&gt;=T66,"OK","BŁĄD")</f>
        <v>OK</v>
      </c>
      <c r="U134" s="406" t="str">
        <f aca="false">IF(U65&gt;=U66,"OK","BŁĄD")</f>
        <v>OK</v>
      </c>
      <c r="V134" s="406" t="str">
        <f aca="false">IF(V65&gt;=V66,"OK","BŁĄD")</f>
        <v>OK</v>
      </c>
      <c r="W134" s="406" t="str">
        <f aca="false">IF(W65&gt;=W66,"OK","BŁĄD")</f>
        <v>OK</v>
      </c>
      <c r="X134" s="406" t="e">
        <f aca="false">IF(X65&gt;=X66,"OK","BŁĄD")</f>
        <v>#REF!</v>
      </c>
      <c r="Y134" s="406" t="e">
        <f aca="false">IF(Y65&gt;=Y66,"OK","BŁĄD")</f>
        <v>#REF!</v>
      </c>
      <c r="Z134" s="406" t="e">
        <f aca="false">IF(Z65&gt;=Z66,"OK","BŁĄD")</f>
        <v>#REF!</v>
      </c>
      <c r="AA134" s="406" t="e">
        <f aca="false">IF(AA65&gt;=AA66,"OK","BŁĄD")</f>
        <v>#REF!</v>
      </c>
      <c r="AB134" s="406" t="e">
        <f aca="false">IF(AB65&gt;=AB66,"OK","BŁĄD")</f>
        <v>#REF!</v>
      </c>
      <c r="AC134" s="406" t="e">
        <f aca="false">IF(AC65&gt;=AC66,"OK","BŁĄD")</f>
        <v>#REF!</v>
      </c>
      <c r="AD134" s="406" t="e">
        <f aca="false">IF(AD65&gt;=AD66,"OK","BŁĄD")</f>
        <v>#REF!</v>
      </c>
      <c r="AE134" s="406" t="e">
        <f aca="false">IF(AE65&gt;=AE66,"OK","BŁĄD")</f>
        <v>#REF!</v>
      </c>
      <c r="AF134" s="406" t="e">
        <f aca="false">IF(AF65&gt;=AF66,"OK","BŁĄD")</f>
        <v>#REF!</v>
      </c>
      <c r="AG134" s="406" t="e">
        <f aca="false">IF(AG65&gt;=AG66,"OK","BŁĄD")</f>
        <v>#REF!</v>
      </c>
      <c r="AH134" s="406" t="e">
        <f aca="false">IF(AH65&gt;=AH66,"OK","BŁĄD")</f>
        <v>#REF!</v>
      </c>
      <c r="AI134" s="406" t="e">
        <f aca="false">IF(AI65&gt;=AI66,"OK","BŁĄD")</f>
        <v>#REF!</v>
      </c>
      <c r="AJ134" s="406" t="e">
        <f aca="false">IF(AJ65&gt;=AJ66,"OK","BŁĄD")</f>
        <v>#REF!</v>
      </c>
      <c r="AK134" s="406" t="e">
        <f aca="false">IF(AK65&gt;=AK66,"OK","BŁĄD")</f>
        <v>#REF!</v>
      </c>
      <c r="AL134" s="406" t="e">
        <f aca="false">IF(AL65&gt;=AL66,"OK","BŁĄD")</f>
        <v>#REF!</v>
      </c>
      <c r="AM134" s="406" t="e">
        <f aca="false">IF(AM65&gt;=AM66,"OK","BŁĄD")</f>
        <v>#REF!</v>
      </c>
      <c r="AN134" s="407" t="e">
        <f aca="false">IF(AN65&gt;=AN66,"OK","BŁĄD")</f>
        <v>#REF!</v>
      </c>
    </row>
    <row r="135" customFormat="false" ht="14.25" hidden="false" customHeight="false" outlineLevel="2" collapsed="false">
      <c r="A135" s="390" t="s">
        <v>229</v>
      </c>
      <c r="B135" s="390"/>
      <c r="C135" s="390"/>
      <c r="D135" s="390"/>
      <c r="E135" s="390"/>
      <c r="F135" s="402" t="s">
        <v>230</v>
      </c>
      <c r="G135" s="392"/>
      <c r="H135" s="393"/>
      <c r="I135" s="393"/>
      <c r="J135" s="394"/>
      <c r="K135" s="395" t="str">
        <f aca="false">IF(K77&gt;=K78,"OK","BŁĄD")</f>
        <v>OK</v>
      </c>
      <c r="L135" s="406" t="str">
        <f aca="false">IF(L77&gt;=L78,"OK","BŁĄD")</f>
        <v>OK</v>
      </c>
      <c r="M135" s="406" t="str">
        <f aca="false">IF(M77&gt;=M78,"OK","BŁĄD")</f>
        <v>OK</v>
      </c>
      <c r="N135" s="406" t="str">
        <f aca="false">IF(N77&gt;=N78,"OK","BŁĄD")</f>
        <v>OK</v>
      </c>
      <c r="O135" s="406" t="str">
        <f aca="false">IF(O77&gt;=O78,"OK","BŁĄD")</f>
        <v>OK</v>
      </c>
      <c r="P135" s="406" t="str">
        <f aca="false">IF(P77&gt;=P78,"OK","BŁĄD")</f>
        <v>OK</v>
      </c>
      <c r="Q135" s="406" t="str">
        <f aca="false">IF(Q77&gt;=Q78,"OK","BŁĄD")</f>
        <v>OK</v>
      </c>
      <c r="R135" s="406" t="str">
        <f aca="false">IF(R77&gt;=R78,"OK","BŁĄD")</f>
        <v>OK</v>
      </c>
      <c r="S135" s="406" t="str">
        <f aca="false">IF(S77&gt;=S78,"OK","BŁĄD")</f>
        <v>OK</v>
      </c>
      <c r="T135" s="406" t="str">
        <f aca="false">IF(T77&gt;=T78,"OK","BŁĄD")</f>
        <v>OK</v>
      </c>
      <c r="U135" s="406" t="str">
        <f aca="false">IF(U77&gt;=U78,"OK","BŁĄD")</f>
        <v>OK</v>
      </c>
      <c r="V135" s="406" t="str">
        <f aca="false">IF(V77&gt;=V78,"OK","BŁĄD")</f>
        <v>OK</v>
      </c>
      <c r="W135" s="406" t="str">
        <f aca="false">IF(W77&gt;=W78,"OK","BŁĄD")</f>
        <v>OK</v>
      </c>
      <c r="X135" s="406" t="e">
        <f aca="false">IF(X77&gt;=X78,"OK","BŁĄD")</f>
        <v>#REF!</v>
      </c>
      <c r="Y135" s="406" t="e">
        <f aca="false">IF(Y77&gt;=Y78,"OK","BŁĄD")</f>
        <v>#REF!</v>
      </c>
      <c r="Z135" s="406" t="e">
        <f aca="false">IF(Z77&gt;=Z78,"OK","BŁĄD")</f>
        <v>#REF!</v>
      </c>
      <c r="AA135" s="406" t="e">
        <f aca="false">IF(AA77&gt;=AA78,"OK","BŁĄD")</f>
        <v>#REF!</v>
      </c>
      <c r="AB135" s="406" t="e">
        <f aca="false">IF(AB77&gt;=AB78,"OK","BŁĄD")</f>
        <v>#REF!</v>
      </c>
      <c r="AC135" s="406" t="e">
        <f aca="false">IF(AC77&gt;=AC78,"OK","BŁĄD")</f>
        <v>#REF!</v>
      </c>
      <c r="AD135" s="406" t="e">
        <f aca="false">IF(AD77&gt;=AD78,"OK","BŁĄD")</f>
        <v>#REF!</v>
      </c>
      <c r="AE135" s="406" t="e">
        <f aca="false">IF(AE77&gt;=AE78,"OK","BŁĄD")</f>
        <v>#REF!</v>
      </c>
      <c r="AF135" s="406" t="e">
        <f aca="false">IF(AF77&gt;=AF78,"OK","BŁĄD")</f>
        <v>#REF!</v>
      </c>
      <c r="AG135" s="406" t="e">
        <f aca="false">IF(AG77&gt;=AG78,"OK","BŁĄD")</f>
        <v>#REF!</v>
      </c>
      <c r="AH135" s="406" t="e">
        <f aca="false">IF(AH77&gt;=AH78,"OK","BŁĄD")</f>
        <v>#REF!</v>
      </c>
      <c r="AI135" s="406" t="e">
        <f aca="false">IF(AI77&gt;=AI78,"OK","BŁĄD")</f>
        <v>#REF!</v>
      </c>
      <c r="AJ135" s="406" t="e">
        <f aca="false">IF(AJ77&gt;=AJ78,"OK","BŁĄD")</f>
        <v>#REF!</v>
      </c>
      <c r="AK135" s="406" t="e">
        <f aca="false">IF(AK77&gt;=AK78,"OK","BŁĄD")</f>
        <v>#REF!</v>
      </c>
      <c r="AL135" s="406" t="e">
        <f aca="false">IF(AL77&gt;=AL78,"OK","BŁĄD")</f>
        <v>#REF!</v>
      </c>
      <c r="AM135" s="406" t="e">
        <f aca="false">IF(AM77&gt;=AM78,"OK","BŁĄD")</f>
        <v>#REF!</v>
      </c>
      <c r="AN135" s="407" t="e">
        <f aca="false">IF(AN77&gt;=AN78,"OK","BŁĄD")</f>
        <v>#REF!</v>
      </c>
    </row>
    <row r="136" customFormat="false" ht="14.25" hidden="false" customHeight="false" outlineLevel="2" collapsed="false">
      <c r="A136" s="390" t="s">
        <v>231</v>
      </c>
      <c r="B136" s="390"/>
      <c r="C136" s="390"/>
      <c r="D136" s="390"/>
      <c r="E136" s="390"/>
      <c r="F136" s="402" t="s">
        <v>232</v>
      </c>
      <c r="G136" s="392"/>
      <c r="H136" s="393"/>
      <c r="I136" s="393"/>
      <c r="J136" s="394"/>
      <c r="K136" s="395" t="str">
        <f aca="false">IF(K78&gt;=K79,"OK","BŁĄD")</f>
        <v>OK</v>
      </c>
      <c r="L136" s="406" t="str">
        <f aca="false">IF(L78&gt;=L79,"OK","BŁĄD")</f>
        <v>OK</v>
      </c>
      <c r="M136" s="406" t="str">
        <f aca="false">IF(M78&gt;=M79,"OK","BŁĄD")</f>
        <v>OK</v>
      </c>
      <c r="N136" s="406" t="str">
        <f aca="false">IF(N78&gt;=N79,"OK","BŁĄD")</f>
        <v>OK</v>
      </c>
      <c r="O136" s="406" t="str">
        <f aca="false">IF(O78&gt;=O79,"OK","BŁĄD")</f>
        <v>OK</v>
      </c>
      <c r="P136" s="406" t="str">
        <f aca="false">IF(P78&gt;=P79,"OK","BŁĄD")</f>
        <v>OK</v>
      </c>
      <c r="Q136" s="406" t="str">
        <f aca="false">IF(Q78&gt;=Q79,"OK","BŁĄD")</f>
        <v>OK</v>
      </c>
      <c r="R136" s="406" t="str">
        <f aca="false">IF(R78&gt;=R79,"OK","BŁĄD")</f>
        <v>OK</v>
      </c>
      <c r="S136" s="406" t="str">
        <f aca="false">IF(S78&gt;=S79,"OK","BŁĄD")</f>
        <v>OK</v>
      </c>
      <c r="T136" s="406" t="str">
        <f aca="false">IF(T78&gt;=T79,"OK","BŁĄD")</f>
        <v>OK</v>
      </c>
      <c r="U136" s="406" t="str">
        <f aca="false">IF(U78&gt;=U79,"OK","BŁĄD")</f>
        <v>OK</v>
      </c>
      <c r="V136" s="406" t="str">
        <f aca="false">IF(V78&gt;=V79,"OK","BŁĄD")</f>
        <v>OK</v>
      </c>
      <c r="W136" s="406" t="str">
        <f aca="false">IF(W78&gt;=W79,"OK","BŁĄD")</f>
        <v>OK</v>
      </c>
      <c r="X136" s="406" t="e">
        <f aca="false">IF(X78&gt;=X79,"OK","BŁĄD")</f>
        <v>#REF!</v>
      </c>
      <c r="Y136" s="406" t="e">
        <f aca="false">IF(Y78&gt;=Y79,"OK","BŁĄD")</f>
        <v>#REF!</v>
      </c>
      <c r="Z136" s="406" t="e">
        <f aca="false">IF(Z78&gt;=Z79,"OK","BŁĄD")</f>
        <v>#REF!</v>
      </c>
      <c r="AA136" s="406" t="e">
        <f aca="false">IF(AA78&gt;=AA79,"OK","BŁĄD")</f>
        <v>#REF!</v>
      </c>
      <c r="AB136" s="406" t="e">
        <f aca="false">IF(AB78&gt;=AB79,"OK","BŁĄD")</f>
        <v>#REF!</v>
      </c>
      <c r="AC136" s="406" t="e">
        <f aca="false">IF(AC78&gt;=AC79,"OK","BŁĄD")</f>
        <v>#REF!</v>
      </c>
      <c r="AD136" s="406" t="e">
        <f aca="false">IF(AD78&gt;=AD79,"OK","BŁĄD")</f>
        <v>#REF!</v>
      </c>
      <c r="AE136" s="406" t="e">
        <f aca="false">IF(AE78&gt;=AE79,"OK","BŁĄD")</f>
        <v>#REF!</v>
      </c>
      <c r="AF136" s="406" t="e">
        <f aca="false">IF(AF78&gt;=AF79,"OK","BŁĄD")</f>
        <v>#REF!</v>
      </c>
      <c r="AG136" s="406" t="e">
        <f aca="false">IF(AG78&gt;=AG79,"OK","BŁĄD")</f>
        <v>#REF!</v>
      </c>
      <c r="AH136" s="406" t="e">
        <f aca="false">IF(AH78&gt;=AH79,"OK","BŁĄD")</f>
        <v>#REF!</v>
      </c>
      <c r="AI136" s="406" t="e">
        <f aca="false">IF(AI78&gt;=AI79,"OK","BŁĄD")</f>
        <v>#REF!</v>
      </c>
      <c r="AJ136" s="406" t="e">
        <f aca="false">IF(AJ78&gt;=AJ79,"OK","BŁĄD")</f>
        <v>#REF!</v>
      </c>
      <c r="AK136" s="406" t="e">
        <f aca="false">IF(AK78&gt;=AK79,"OK","BŁĄD")</f>
        <v>#REF!</v>
      </c>
      <c r="AL136" s="406" t="e">
        <f aca="false">IF(AL78&gt;=AL79,"OK","BŁĄD")</f>
        <v>#REF!</v>
      </c>
      <c r="AM136" s="406" t="e">
        <f aca="false">IF(AM78&gt;=AM79,"OK","BŁĄD")</f>
        <v>#REF!</v>
      </c>
      <c r="AN136" s="407" t="e">
        <f aca="false">IF(AN78&gt;=AN79,"OK","BŁĄD")</f>
        <v>#REF!</v>
      </c>
    </row>
    <row r="137" customFormat="false" ht="14.25" hidden="false" customHeight="false" outlineLevel="2" collapsed="false">
      <c r="A137" s="390" t="s">
        <v>233</v>
      </c>
      <c r="B137" s="390"/>
      <c r="C137" s="390"/>
      <c r="D137" s="390"/>
      <c r="E137" s="390"/>
      <c r="F137" s="402" t="s">
        <v>234</v>
      </c>
      <c r="G137" s="392"/>
      <c r="H137" s="393"/>
      <c r="I137" s="393"/>
      <c r="J137" s="394"/>
      <c r="K137" s="395" t="str">
        <f aca="false">IF(K80&gt;=K81,"OK","BŁĄD")</f>
        <v>OK</v>
      </c>
      <c r="L137" s="406" t="str">
        <f aca="false">IF(L80&gt;=L81,"OK","BŁĄD")</f>
        <v>OK</v>
      </c>
      <c r="M137" s="406" t="str">
        <f aca="false">IF(M80&gt;=M81,"OK","BŁĄD")</f>
        <v>OK</v>
      </c>
      <c r="N137" s="406" t="str">
        <f aca="false">IF(N80&gt;=N81,"OK","BŁĄD")</f>
        <v>OK</v>
      </c>
      <c r="O137" s="406" t="str">
        <f aca="false">IF(O80&gt;=O81,"OK","BŁĄD")</f>
        <v>OK</v>
      </c>
      <c r="P137" s="406" t="str">
        <f aca="false">IF(P80&gt;=P81,"OK","BŁĄD")</f>
        <v>OK</v>
      </c>
      <c r="Q137" s="406" t="str">
        <f aca="false">IF(Q80&gt;=Q81,"OK","BŁĄD")</f>
        <v>OK</v>
      </c>
      <c r="R137" s="406" t="str">
        <f aca="false">IF(R80&gt;=R81,"OK","BŁĄD")</f>
        <v>OK</v>
      </c>
      <c r="S137" s="406" t="str">
        <f aca="false">IF(S80&gt;=S81,"OK","BŁĄD")</f>
        <v>OK</v>
      </c>
      <c r="T137" s="406" t="str">
        <f aca="false">IF(T80&gt;=T81,"OK","BŁĄD")</f>
        <v>OK</v>
      </c>
      <c r="U137" s="406" t="str">
        <f aca="false">IF(U80&gt;=U81,"OK","BŁĄD")</f>
        <v>OK</v>
      </c>
      <c r="V137" s="406" t="str">
        <f aca="false">IF(V80&gt;=V81,"OK","BŁĄD")</f>
        <v>OK</v>
      </c>
      <c r="W137" s="406" t="str">
        <f aca="false">IF(W80&gt;=W81,"OK","BŁĄD")</f>
        <v>OK</v>
      </c>
      <c r="X137" s="406" t="e">
        <f aca="false">IF(X80&gt;=X81,"OK","BŁĄD")</f>
        <v>#REF!</v>
      </c>
      <c r="Y137" s="406" t="e">
        <f aca="false">IF(Y80&gt;=Y81,"OK","BŁĄD")</f>
        <v>#REF!</v>
      </c>
      <c r="Z137" s="406" t="e">
        <f aca="false">IF(Z80&gt;=Z81,"OK","BŁĄD")</f>
        <v>#REF!</v>
      </c>
      <c r="AA137" s="406" t="e">
        <f aca="false">IF(AA80&gt;=AA81,"OK","BŁĄD")</f>
        <v>#REF!</v>
      </c>
      <c r="AB137" s="406" t="e">
        <f aca="false">IF(AB80&gt;=AB81,"OK","BŁĄD")</f>
        <v>#REF!</v>
      </c>
      <c r="AC137" s="406" t="e">
        <f aca="false">IF(AC80&gt;=AC81,"OK","BŁĄD")</f>
        <v>#REF!</v>
      </c>
      <c r="AD137" s="406" t="e">
        <f aca="false">IF(AD80&gt;=AD81,"OK","BŁĄD")</f>
        <v>#REF!</v>
      </c>
      <c r="AE137" s="406" t="e">
        <f aca="false">IF(AE80&gt;=AE81,"OK","BŁĄD")</f>
        <v>#REF!</v>
      </c>
      <c r="AF137" s="406" t="e">
        <f aca="false">IF(AF80&gt;=AF81,"OK","BŁĄD")</f>
        <v>#REF!</v>
      </c>
      <c r="AG137" s="406" t="e">
        <f aca="false">IF(AG80&gt;=AG81,"OK","BŁĄD")</f>
        <v>#REF!</v>
      </c>
      <c r="AH137" s="406" t="e">
        <f aca="false">IF(AH80&gt;=AH81,"OK","BŁĄD")</f>
        <v>#REF!</v>
      </c>
      <c r="AI137" s="406" t="e">
        <f aca="false">IF(AI80&gt;=AI81,"OK","BŁĄD")</f>
        <v>#REF!</v>
      </c>
      <c r="AJ137" s="406" t="e">
        <f aca="false">IF(AJ80&gt;=AJ81,"OK","BŁĄD")</f>
        <v>#REF!</v>
      </c>
      <c r="AK137" s="406" t="e">
        <f aca="false">IF(AK80&gt;=AK81,"OK","BŁĄD")</f>
        <v>#REF!</v>
      </c>
      <c r="AL137" s="406" t="e">
        <f aca="false">IF(AL80&gt;=AL81,"OK","BŁĄD")</f>
        <v>#REF!</v>
      </c>
      <c r="AM137" s="406" t="e">
        <f aca="false">IF(AM80&gt;=AM81,"OK","BŁĄD")</f>
        <v>#REF!</v>
      </c>
      <c r="AN137" s="407" t="e">
        <f aca="false">IF(AN80&gt;=AN81,"OK","BŁĄD")</f>
        <v>#REF!</v>
      </c>
    </row>
    <row r="138" customFormat="false" ht="14.25" hidden="false" customHeight="false" outlineLevel="2" collapsed="false">
      <c r="A138" s="390" t="s">
        <v>235</v>
      </c>
      <c r="B138" s="390"/>
      <c r="C138" s="390"/>
      <c r="D138" s="390"/>
      <c r="E138" s="390"/>
      <c r="F138" s="402" t="s">
        <v>236</v>
      </c>
      <c r="G138" s="392"/>
      <c r="H138" s="393"/>
      <c r="I138" s="393"/>
      <c r="J138" s="394"/>
      <c r="K138" s="395" t="str">
        <f aca="false">IF(K81&gt;=K82,"OK","BŁĄD")</f>
        <v>OK</v>
      </c>
      <c r="L138" s="406" t="str">
        <f aca="false">IF(L81&gt;=L82,"OK","BŁĄD")</f>
        <v>OK</v>
      </c>
      <c r="M138" s="406" t="str">
        <f aca="false">IF(M81&gt;=M82,"OK","BŁĄD")</f>
        <v>OK</v>
      </c>
      <c r="N138" s="406" t="str">
        <f aca="false">IF(N81&gt;=N82,"OK","BŁĄD")</f>
        <v>OK</v>
      </c>
      <c r="O138" s="406" t="str">
        <f aca="false">IF(O81&gt;=O82,"OK","BŁĄD")</f>
        <v>OK</v>
      </c>
      <c r="P138" s="406" t="str">
        <f aca="false">IF(P81&gt;=P82,"OK","BŁĄD")</f>
        <v>OK</v>
      </c>
      <c r="Q138" s="406" t="str">
        <f aca="false">IF(Q81&gt;=Q82,"OK","BŁĄD")</f>
        <v>OK</v>
      </c>
      <c r="R138" s="406" t="str">
        <f aca="false">IF(R81&gt;=R82,"OK","BŁĄD")</f>
        <v>OK</v>
      </c>
      <c r="S138" s="406" t="str">
        <f aca="false">IF(S81&gt;=S82,"OK","BŁĄD")</f>
        <v>OK</v>
      </c>
      <c r="T138" s="406" t="str">
        <f aca="false">IF(T81&gt;=T82,"OK","BŁĄD")</f>
        <v>OK</v>
      </c>
      <c r="U138" s="406" t="str">
        <f aca="false">IF(U81&gt;=U82,"OK","BŁĄD")</f>
        <v>OK</v>
      </c>
      <c r="V138" s="406" t="str">
        <f aca="false">IF(V81&gt;=V82,"OK","BŁĄD")</f>
        <v>OK</v>
      </c>
      <c r="W138" s="406" t="str">
        <f aca="false">IF(W81&gt;=W82,"OK","BŁĄD")</f>
        <v>OK</v>
      </c>
      <c r="X138" s="406" t="e">
        <f aca="false">IF(X81&gt;=X82,"OK","BŁĄD")</f>
        <v>#REF!</v>
      </c>
      <c r="Y138" s="406" t="e">
        <f aca="false">IF(Y81&gt;=Y82,"OK","BŁĄD")</f>
        <v>#REF!</v>
      </c>
      <c r="Z138" s="406" t="e">
        <f aca="false">IF(Z81&gt;=Z82,"OK","BŁĄD")</f>
        <v>#REF!</v>
      </c>
      <c r="AA138" s="406" t="e">
        <f aca="false">IF(AA81&gt;=AA82,"OK","BŁĄD")</f>
        <v>#REF!</v>
      </c>
      <c r="AB138" s="406" t="e">
        <f aca="false">IF(AB81&gt;=AB82,"OK","BŁĄD")</f>
        <v>#REF!</v>
      </c>
      <c r="AC138" s="406" t="e">
        <f aca="false">IF(AC81&gt;=AC82,"OK","BŁĄD")</f>
        <v>#REF!</v>
      </c>
      <c r="AD138" s="406" t="e">
        <f aca="false">IF(AD81&gt;=AD82,"OK","BŁĄD")</f>
        <v>#REF!</v>
      </c>
      <c r="AE138" s="406" t="e">
        <f aca="false">IF(AE81&gt;=AE82,"OK","BŁĄD")</f>
        <v>#REF!</v>
      </c>
      <c r="AF138" s="406" t="e">
        <f aca="false">IF(AF81&gt;=AF82,"OK","BŁĄD")</f>
        <v>#REF!</v>
      </c>
      <c r="AG138" s="406" t="e">
        <f aca="false">IF(AG81&gt;=AG82,"OK","BŁĄD")</f>
        <v>#REF!</v>
      </c>
      <c r="AH138" s="406" t="e">
        <f aca="false">IF(AH81&gt;=AH82,"OK","BŁĄD")</f>
        <v>#REF!</v>
      </c>
      <c r="AI138" s="406" t="e">
        <f aca="false">IF(AI81&gt;=AI82,"OK","BŁĄD")</f>
        <v>#REF!</v>
      </c>
      <c r="AJ138" s="406" t="e">
        <f aca="false">IF(AJ81&gt;=AJ82,"OK","BŁĄD")</f>
        <v>#REF!</v>
      </c>
      <c r="AK138" s="406" t="e">
        <f aca="false">IF(AK81&gt;=AK82,"OK","BŁĄD")</f>
        <v>#REF!</v>
      </c>
      <c r="AL138" s="406" t="e">
        <f aca="false">IF(AL81&gt;=AL82,"OK","BŁĄD")</f>
        <v>#REF!</v>
      </c>
      <c r="AM138" s="406" t="e">
        <f aca="false">IF(AM81&gt;=AM82,"OK","BŁĄD")</f>
        <v>#REF!</v>
      </c>
      <c r="AN138" s="407" t="e">
        <f aca="false">IF(AN81&gt;=AN82,"OK","BŁĄD")</f>
        <v>#REF!</v>
      </c>
    </row>
    <row r="139" customFormat="false" ht="14.25" hidden="false" customHeight="false" outlineLevel="2" collapsed="false">
      <c r="A139" s="390" t="s">
        <v>237</v>
      </c>
      <c r="B139" s="390"/>
      <c r="C139" s="390"/>
      <c r="D139" s="390"/>
      <c r="E139" s="390"/>
      <c r="F139" s="402" t="s">
        <v>238</v>
      </c>
      <c r="G139" s="392"/>
      <c r="H139" s="393"/>
      <c r="I139" s="393"/>
      <c r="J139" s="394"/>
      <c r="K139" s="395" t="str">
        <f aca="false">IF(K83&gt;=K84,"OK","BŁĄD")</f>
        <v>OK</v>
      </c>
      <c r="L139" s="406" t="str">
        <f aca="false">IF(L83&gt;=L84,"OK","BŁĄD")</f>
        <v>OK</v>
      </c>
      <c r="M139" s="406" t="str">
        <f aca="false">IF(M83&gt;=M84,"OK","BŁĄD")</f>
        <v>OK</v>
      </c>
      <c r="N139" s="406" t="str">
        <f aca="false">IF(N83&gt;=N84,"OK","BŁĄD")</f>
        <v>OK</v>
      </c>
      <c r="O139" s="406" t="str">
        <f aca="false">IF(O83&gt;=O84,"OK","BŁĄD")</f>
        <v>OK</v>
      </c>
      <c r="P139" s="406" t="str">
        <f aca="false">IF(P83&gt;=P84,"OK","BŁĄD")</f>
        <v>OK</v>
      </c>
      <c r="Q139" s="406" t="str">
        <f aca="false">IF(Q83&gt;=Q84,"OK","BŁĄD")</f>
        <v>OK</v>
      </c>
      <c r="R139" s="406" t="str">
        <f aca="false">IF(R83&gt;=R84,"OK","BŁĄD")</f>
        <v>OK</v>
      </c>
      <c r="S139" s="406" t="str">
        <f aca="false">IF(S83&gt;=S84,"OK","BŁĄD")</f>
        <v>OK</v>
      </c>
      <c r="T139" s="406" t="str">
        <f aca="false">IF(T83&gt;=T84,"OK","BŁĄD")</f>
        <v>OK</v>
      </c>
      <c r="U139" s="406" t="str">
        <f aca="false">IF(U83&gt;=U84,"OK","BŁĄD")</f>
        <v>OK</v>
      </c>
      <c r="V139" s="406" t="str">
        <f aca="false">IF(V83&gt;=V84,"OK","BŁĄD")</f>
        <v>OK</v>
      </c>
      <c r="W139" s="406" t="str">
        <f aca="false">IF(W83&gt;=W84,"OK","BŁĄD")</f>
        <v>OK</v>
      </c>
      <c r="X139" s="406" t="e">
        <f aca="false">IF(X83&gt;=X84,"OK","BŁĄD")</f>
        <v>#REF!</v>
      </c>
      <c r="Y139" s="406" t="e">
        <f aca="false">IF(Y83&gt;=Y84,"OK","BŁĄD")</f>
        <v>#REF!</v>
      </c>
      <c r="Z139" s="406" t="e">
        <f aca="false">IF(Z83&gt;=Z84,"OK","BŁĄD")</f>
        <v>#REF!</v>
      </c>
      <c r="AA139" s="406" t="e">
        <f aca="false">IF(AA83&gt;=AA84,"OK","BŁĄD")</f>
        <v>#REF!</v>
      </c>
      <c r="AB139" s="406" t="e">
        <f aca="false">IF(AB83&gt;=AB84,"OK","BŁĄD")</f>
        <v>#REF!</v>
      </c>
      <c r="AC139" s="406" t="e">
        <f aca="false">IF(AC83&gt;=AC84,"OK","BŁĄD")</f>
        <v>#REF!</v>
      </c>
      <c r="AD139" s="406" t="e">
        <f aca="false">IF(AD83&gt;=AD84,"OK","BŁĄD")</f>
        <v>#REF!</v>
      </c>
      <c r="AE139" s="406" t="e">
        <f aca="false">IF(AE83&gt;=AE84,"OK","BŁĄD")</f>
        <v>#REF!</v>
      </c>
      <c r="AF139" s="406" t="e">
        <f aca="false">IF(AF83&gt;=AF84,"OK","BŁĄD")</f>
        <v>#REF!</v>
      </c>
      <c r="AG139" s="406" t="e">
        <f aca="false">IF(AG83&gt;=AG84,"OK","BŁĄD")</f>
        <v>#REF!</v>
      </c>
      <c r="AH139" s="406" t="e">
        <f aca="false">IF(AH83&gt;=AH84,"OK","BŁĄD")</f>
        <v>#REF!</v>
      </c>
      <c r="AI139" s="406" t="e">
        <f aca="false">IF(AI83&gt;=AI84,"OK","BŁĄD")</f>
        <v>#REF!</v>
      </c>
      <c r="AJ139" s="406" t="e">
        <f aca="false">IF(AJ83&gt;=AJ84,"OK","BŁĄD")</f>
        <v>#REF!</v>
      </c>
      <c r="AK139" s="406" t="e">
        <f aca="false">IF(AK83&gt;=AK84,"OK","BŁĄD")</f>
        <v>#REF!</v>
      </c>
      <c r="AL139" s="406" t="e">
        <f aca="false">IF(AL83&gt;=AL84,"OK","BŁĄD")</f>
        <v>#REF!</v>
      </c>
      <c r="AM139" s="406" t="e">
        <f aca="false">IF(AM83&gt;=AM84,"OK","BŁĄD")</f>
        <v>#REF!</v>
      </c>
      <c r="AN139" s="407" t="e">
        <f aca="false">IF(AN83&gt;=AN84,"OK","BŁĄD")</f>
        <v>#REF!</v>
      </c>
    </row>
    <row r="140" customFormat="false" ht="14.25" hidden="false" customHeight="false" outlineLevel="2" collapsed="false">
      <c r="A140" s="390" t="s">
        <v>239</v>
      </c>
      <c r="B140" s="390"/>
      <c r="C140" s="390"/>
      <c r="D140" s="390"/>
      <c r="E140" s="390"/>
      <c r="F140" s="402" t="s">
        <v>240</v>
      </c>
      <c r="G140" s="392"/>
      <c r="H140" s="393"/>
      <c r="I140" s="393"/>
      <c r="J140" s="394"/>
      <c r="K140" s="395" t="str">
        <f aca="false">IF(K83&gt;=K85,"OK","BŁĄD")</f>
        <v>OK</v>
      </c>
      <c r="L140" s="406" t="str">
        <f aca="false">IF(L83&gt;=L85,"OK","BŁĄD")</f>
        <v>OK</v>
      </c>
      <c r="M140" s="406" t="str">
        <f aca="false">IF(M83&gt;=M85,"OK","BŁĄD")</f>
        <v>OK</v>
      </c>
      <c r="N140" s="406" t="str">
        <f aca="false">IF(N83&gt;=N85,"OK","BŁĄD")</f>
        <v>OK</v>
      </c>
      <c r="O140" s="406" t="str">
        <f aca="false">IF(O83&gt;=O85,"OK","BŁĄD")</f>
        <v>OK</v>
      </c>
      <c r="P140" s="406" t="str">
        <f aca="false">IF(P83&gt;=P85,"OK","BŁĄD")</f>
        <v>OK</v>
      </c>
      <c r="Q140" s="406" t="str">
        <f aca="false">IF(Q83&gt;=Q85,"OK","BŁĄD")</f>
        <v>OK</v>
      </c>
      <c r="R140" s="406" t="str">
        <f aca="false">IF(R83&gt;=R85,"OK","BŁĄD")</f>
        <v>OK</v>
      </c>
      <c r="S140" s="406" t="str">
        <f aca="false">IF(S83&gt;=S85,"OK","BŁĄD")</f>
        <v>OK</v>
      </c>
      <c r="T140" s="406" t="str">
        <f aca="false">IF(T83&gt;=T85,"OK","BŁĄD")</f>
        <v>OK</v>
      </c>
      <c r="U140" s="406" t="str">
        <f aca="false">IF(U83&gt;=U85,"OK","BŁĄD")</f>
        <v>OK</v>
      </c>
      <c r="V140" s="406" t="str">
        <f aca="false">IF(V83&gt;=V85,"OK","BŁĄD")</f>
        <v>OK</v>
      </c>
      <c r="W140" s="406" t="str">
        <f aca="false">IF(W83&gt;=W85,"OK","BŁĄD")</f>
        <v>OK</v>
      </c>
      <c r="X140" s="406" t="e">
        <f aca="false">IF(X83&gt;=X85,"OK","BŁĄD")</f>
        <v>#REF!</v>
      </c>
      <c r="Y140" s="406" t="e">
        <f aca="false">IF(Y83&gt;=Y85,"OK","BŁĄD")</f>
        <v>#REF!</v>
      </c>
      <c r="Z140" s="406" t="e">
        <f aca="false">IF(Z83&gt;=Z85,"OK","BŁĄD")</f>
        <v>#REF!</v>
      </c>
      <c r="AA140" s="406" t="e">
        <f aca="false">IF(AA83&gt;=AA85,"OK","BŁĄD")</f>
        <v>#REF!</v>
      </c>
      <c r="AB140" s="406" t="e">
        <f aca="false">IF(AB83&gt;=AB85,"OK","BŁĄD")</f>
        <v>#REF!</v>
      </c>
      <c r="AC140" s="406" t="e">
        <f aca="false">IF(AC83&gt;=AC85,"OK","BŁĄD")</f>
        <v>#REF!</v>
      </c>
      <c r="AD140" s="406" t="e">
        <f aca="false">IF(AD83&gt;=AD85,"OK","BŁĄD")</f>
        <v>#REF!</v>
      </c>
      <c r="AE140" s="406" t="e">
        <f aca="false">IF(AE83&gt;=AE85,"OK","BŁĄD")</f>
        <v>#REF!</v>
      </c>
      <c r="AF140" s="406" t="e">
        <f aca="false">IF(AF83&gt;=AF85,"OK","BŁĄD")</f>
        <v>#REF!</v>
      </c>
      <c r="AG140" s="406" t="e">
        <f aca="false">IF(AG83&gt;=AG85,"OK","BŁĄD")</f>
        <v>#REF!</v>
      </c>
      <c r="AH140" s="406" t="e">
        <f aca="false">IF(AH83&gt;=AH85,"OK","BŁĄD")</f>
        <v>#REF!</v>
      </c>
      <c r="AI140" s="406" t="e">
        <f aca="false">IF(AI83&gt;=AI85,"OK","BŁĄD")</f>
        <v>#REF!</v>
      </c>
      <c r="AJ140" s="406" t="e">
        <f aca="false">IF(AJ83&gt;=AJ85,"OK","BŁĄD")</f>
        <v>#REF!</v>
      </c>
      <c r="AK140" s="406" t="e">
        <f aca="false">IF(AK83&gt;=AK85,"OK","BŁĄD")</f>
        <v>#REF!</v>
      </c>
      <c r="AL140" s="406" t="e">
        <f aca="false">IF(AL83&gt;=AL85,"OK","BŁĄD")</f>
        <v>#REF!</v>
      </c>
      <c r="AM140" s="406" t="e">
        <f aca="false">IF(AM83&gt;=AM85,"OK","BŁĄD")</f>
        <v>#REF!</v>
      </c>
      <c r="AN140" s="407" t="e">
        <f aca="false">IF(AN83&gt;=AN85,"OK","BŁĄD")</f>
        <v>#REF!</v>
      </c>
    </row>
    <row r="141" customFormat="false" ht="14.25" hidden="false" customHeight="false" outlineLevel="2" collapsed="false">
      <c r="A141" s="390" t="s">
        <v>241</v>
      </c>
      <c r="B141" s="390"/>
      <c r="C141" s="390"/>
      <c r="D141" s="390"/>
      <c r="E141" s="390"/>
      <c r="F141" s="402" t="s">
        <v>242</v>
      </c>
      <c r="G141" s="392"/>
      <c r="H141" s="393"/>
      <c r="I141" s="393"/>
      <c r="J141" s="394"/>
      <c r="K141" s="395" t="str">
        <f aca="false">IF(K86&gt;=K87,"OK","BŁĄD")</f>
        <v>OK</v>
      </c>
      <c r="L141" s="406" t="str">
        <f aca="false">IF(L86&gt;=L87,"OK","BŁĄD")</f>
        <v>OK</v>
      </c>
      <c r="M141" s="406" t="str">
        <f aca="false">IF(M86&gt;=M87,"OK","BŁĄD")</f>
        <v>OK</v>
      </c>
      <c r="N141" s="406" t="str">
        <f aca="false">IF(N86&gt;=N87,"OK","BŁĄD")</f>
        <v>OK</v>
      </c>
      <c r="O141" s="406" t="str">
        <f aca="false">IF(O86&gt;=O87,"OK","BŁĄD")</f>
        <v>OK</v>
      </c>
      <c r="P141" s="406" t="str">
        <f aca="false">IF(P86&gt;=P87,"OK","BŁĄD")</f>
        <v>OK</v>
      </c>
      <c r="Q141" s="406" t="str">
        <f aca="false">IF(Q86&gt;=Q87,"OK","BŁĄD")</f>
        <v>OK</v>
      </c>
      <c r="R141" s="406" t="str">
        <f aca="false">IF(R86&gt;=R87,"OK","BŁĄD")</f>
        <v>OK</v>
      </c>
      <c r="S141" s="406" t="str">
        <f aca="false">IF(S86&gt;=S87,"OK","BŁĄD")</f>
        <v>OK</v>
      </c>
      <c r="T141" s="406" t="str">
        <f aca="false">IF(T86&gt;=T87,"OK","BŁĄD")</f>
        <v>OK</v>
      </c>
      <c r="U141" s="406" t="str">
        <f aca="false">IF(U86&gt;=U87,"OK","BŁĄD")</f>
        <v>OK</v>
      </c>
      <c r="V141" s="406" t="str">
        <f aca="false">IF(V86&gt;=V87,"OK","BŁĄD")</f>
        <v>OK</v>
      </c>
      <c r="W141" s="406" t="str">
        <f aca="false">IF(W86&gt;=W87,"OK","BŁĄD")</f>
        <v>OK</v>
      </c>
      <c r="X141" s="406" t="e">
        <f aca="false">IF(X86&gt;=X87,"OK","BŁĄD")</f>
        <v>#REF!</v>
      </c>
      <c r="Y141" s="406" t="e">
        <f aca="false">IF(Y86&gt;=Y87,"OK","BŁĄD")</f>
        <v>#REF!</v>
      </c>
      <c r="Z141" s="406" t="e">
        <f aca="false">IF(Z86&gt;=Z87,"OK","BŁĄD")</f>
        <v>#REF!</v>
      </c>
      <c r="AA141" s="406" t="e">
        <f aca="false">IF(AA86&gt;=AA87,"OK","BŁĄD")</f>
        <v>#REF!</v>
      </c>
      <c r="AB141" s="406" t="e">
        <f aca="false">IF(AB86&gt;=AB87,"OK","BŁĄD")</f>
        <v>#REF!</v>
      </c>
      <c r="AC141" s="406" t="e">
        <f aca="false">IF(AC86&gt;=AC87,"OK","BŁĄD")</f>
        <v>#REF!</v>
      </c>
      <c r="AD141" s="406" t="e">
        <f aca="false">IF(AD86&gt;=AD87,"OK","BŁĄD")</f>
        <v>#REF!</v>
      </c>
      <c r="AE141" s="406" t="e">
        <f aca="false">IF(AE86&gt;=AE87,"OK","BŁĄD")</f>
        <v>#REF!</v>
      </c>
      <c r="AF141" s="406" t="e">
        <f aca="false">IF(AF86&gt;=AF87,"OK","BŁĄD")</f>
        <v>#REF!</v>
      </c>
      <c r="AG141" s="406" t="e">
        <f aca="false">IF(AG86&gt;=AG87,"OK","BŁĄD")</f>
        <v>#REF!</v>
      </c>
      <c r="AH141" s="406" t="e">
        <f aca="false">IF(AH86&gt;=AH87,"OK","BŁĄD")</f>
        <v>#REF!</v>
      </c>
      <c r="AI141" s="406" t="e">
        <f aca="false">IF(AI86&gt;=AI87,"OK","BŁĄD")</f>
        <v>#REF!</v>
      </c>
      <c r="AJ141" s="406" t="e">
        <f aca="false">IF(AJ86&gt;=AJ87,"OK","BŁĄD")</f>
        <v>#REF!</v>
      </c>
      <c r="AK141" s="406" t="e">
        <f aca="false">IF(AK86&gt;=AK87,"OK","BŁĄD")</f>
        <v>#REF!</v>
      </c>
      <c r="AL141" s="406" t="e">
        <f aca="false">IF(AL86&gt;=AL87,"OK","BŁĄD")</f>
        <v>#REF!</v>
      </c>
      <c r="AM141" s="406" t="e">
        <f aca="false">IF(AM86&gt;=AM87,"OK","BŁĄD")</f>
        <v>#REF!</v>
      </c>
      <c r="AN141" s="407" t="e">
        <f aca="false">IF(AN86&gt;=AN87,"OK","BŁĄD")</f>
        <v>#REF!</v>
      </c>
    </row>
    <row r="142" customFormat="false" ht="14.25" hidden="false" customHeight="false" outlineLevel="2" collapsed="false">
      <c r="A142" s="390" t="s">
        <v>243</v>
      </c>
      <c r="B142" s="390"/>
      <c r="C142" s="390"/>
      <c r="D142" s="390"/>
      <c r="E142" s="390"/>
      <c r="F142" s="402" t="s">
        <v>244</v>
      </c>
      <c r="G142" s="392"/>
      <c r="H142" s="393"/>
      <c r="I142" s="393"/>
      <c r="J142" s="394"/>
      <c r="K142" s="395" t="str">
        <f aca="false">IF(K86&gt;=K88,"OK","BŁĄD")</f>
        <v>OK</v>
      </c>
      <c r="L142" s="406" t="str">
        <f aca="false">IF(L86&gt;=L88,"OK","BŁĄD")</f>
        <v>OK</v>
      </c>
      <c r="M142" s="406" t="str">
        <f aca="false">IF(M86&gt;=M88,"OK","BŁĄD")</f>
        <v>OK</v>
      </c>
      <c r="N142" s="406" t="str">
        <f aca="false">IF(N86&gt;=N88,"OK","BŁĄD")</f>
        <v>OK</v>
      </c>
      <c r="O142" s="406" t="str">
        <f aca="false">IF(O86&gt;=O88,"OK","BŁĄD")</f>
        <v>OK</v>
      </c>
      <c r="P142" s="406" t="str">
        <f aca="false">IF(P86&gt;=P88,"OK","BŁĄD")</f>
        <v>OK</v>
      </c>
      <c r="Q142" s="406" t="str">
        <f aca="false">IF(Q86&gt;=Q88,"OK","BŁĄD")</f>
        <v>OK</v>
      </c>
      <c r="R142" s="406" t="str">
        <f aca="false">IF(R86&gt;=R88,"OK","BŁĄD")</f>
        <v>OK</v>
      </c>
      <c r="S142" s="406" t="str">
        <f aca="false">IF(S86&gt;=S88,"OK","BŁĄD")</f>
        <v>OK</v>
      </c>
      <c r="T142" s="406" t="str">
        <f aca="false">IF(T86&gt;=T88,"OK","BŁĄD")</f>
        <v>OK</v>
      </c>
      <c r="U142" s="406" t="str">
        <f aca="false">IF(U86&gt;=U88,"OK","BŁĄD")</f>
        <v>OK</v>
      </c>
      <c r="V142" s="406" t="str">
        <f aca="false">IF(V86&gt;=V88,"OK","BŁĄD")</f>
        <v>OK</v>
      </c>
      <c r="W142" s="406" t="str">
        <f aca="false">IF(W86&gt;=W88,"OK","BŁĄD")</f>
        <v>OK</v>
      </c>
      <c r="X142" s="406" t="e">
        <f aca="false">IF(X86&gt;=X88,"OK","BŁĄD")</f>
        <v>#REF!</v>
      </c>
      <c r="Y142" s="406" t="e">
        <f aca="false">IF(Y86&gt;=Y88,"OK","BŁĄD")</f>
        <v>#REF!</v>
      </c>
      <c r="Z142" s="406" t="e">
        <f aca="false">IF(Z86&gt;=Z88,"OK","BŁĄD")</f>
        <v>#REF!</v>
      </c>
      <c r="AA142" s="406" t="e">
        <f aca="false">IF(AA86&gt;=AA88,"OK","BŁĄD")</f>
        <v>#REF!</v>
      </c>
      <c r="AB142" s="406" t="e">
        <f aca="false">IF(AB86&gt;=AB88,"OK","BŁĄD")</f>
        <v>#REF!</v>
      </c>
      <c r="AC142" s="406" t="e">
        <f aca="false">IF(AC86&gt;=AC88,"OK","BŁĄD")</f>
        <v>#REF!</v>
      </c>
      <c r="AD142" s="406" t="e">
        <f aca="false">IF(AD86&gt;=AD88,"OK","BŁĄD")</f>
        <v>#REF!</v>
      </c>
      <c r="AE142" s="406" t="e">
        <f aca="false">IF(AE86&gt;=AE88,"OK","BŁĄD")</f>
        <v>#REF!</v>
      </c>
      <c r="AF142" s="406" t="e">
        <f aca="false">IF(AF86&gt;=AF88,"OK","BŁĄD")</f>
        <v>#REF!</v>
      </c>
      <c r="AG142" s="406" t="e">
        <f aca="false">IF(AG86&gt;=AG88,"OK","BŁĄD")</f>
        <v>#REF!</v>
      </c>
      <c r="AH142" s="406" t="e">
        <f aca="false">IF(AH86&gt;=AH88,"OK","BŁĄD")</f>
        <v>#REF!</v>
      </c>
      <c r="AI142" s="406" t="e">
        <f aca="false">IF(AI86&gt;=AI88,"OK","BŁĄD")</f>
        <v>#REF!</v>
      </c>
      <c r="AJ142" s="406" t="e">
        <f aca="false">IF(AJ86&gt;=AJ88,"OK","BŁĄD")</f>
        <v>#REF!</v>
      </c>
      <c r="AK142" s="406" t="e">
        <f aca="false">IF(AK86&gt;=AK88,"OK","BŁĄD")</f>
        <v>#REF!</v>
      </c>
      <c r="AL142" s="406" t="e">
        <f aca="false">IF(AL86&gt;=AL88,"OK","BŁĄD")</f>
        <v>#REF!</v>
      </c>
      <c r="AM142" s="406" t="e">
        <f aca="false">IF(AM86&gt;=AM88,"OK","BŁĄD")</f>
        <v>#REF!</v>
      </c>
      <c r="AN142" s="407" t="e">
        <f aca="false">IF(AN86&gt;=AN88,"OK","BŁĄD")</f>
        <v>#REF!</v>
      </c>
    </row>
    <row r="143" customFormat="false" ht="14.25" hidden="false" customHeight="false" outlineLevel="2" collapsed="false">
      <c r="A143" s="390" t="s">
        <v>245</v>
      </c>
      <c r="B143" s="390"/>
      <c r="C143" s="390"/>
      <c r="D143" s="390"/>
      <c r="E143" s="390"/>
      <c r="F143" s="402" t="s">
        <v>246</v>
      </c>
      <c r="G143" s="392"/>
      <c r="H143" s="393"/>
      <c r="I143" s="393"/>
      <c r="J143" s="394"/>
      <c r="K143" s="395" t="str">
        <f aca="false">IF(K90&gt;=K92,"OK","BŁĄD")</f>
        <v>OK</v>
      </c>
      <c r="L143" s="406" t="str">
        <f aca="false">IF(L90&gt;=L92,"OK","BŁĄD")</f>
        <v>OK</v>
      </c>
      <c r="M143" s="406" t="str">
        <f aca="false">IF(M90&gt;=M92,"OK","BŁĄD")</f>
        <v>OK</v>
      </c>
      <c r="N143" s="406" t="str">
        <f aca="false">IF(N90&gt;=N92,"OK","BŁĄD")</f>
        <v>OK</v>
      </c>
      <c r="O143" s="406" t="str">
        <f aca="false">IF(O90&gt;=O92,"OK","BŁĄD")</f>
        <v>OK</v>
      </c>
      <c r="P143" s="406" t="str">
        <f aca="false">IF(P90&gt;=P92,"OK","BŁĄD")</f>
        <v>OK</v>
      </c>
      <c r="Q143" s="406" t="str">
        <f aca="false">IF(Q90&gt;=Q92,"OK","BŁĄD")</f>
        <v>OK</v>
      </c>
      <c r="R143" s="406" t="str">
        <f aca="false">IF(R90&gt;=R92,"OK","BŁĄD")</f>
        <v>OK</v>
      </c>
      <c r="S143" s="406" t="str">
        <f aca="false">IF(S90&gt;=S92,"OK","BŁĄD")</f>
        <v>OK</v>
      </c>
      <c r="T143" s="406" t="str">
        <f aca="false">IF(T90&gt;=T92,"OK","BŁĄD")</f>
        <v>OK</v>
      </c>
      <c r="U143" s="406" t="str">
        <f aca="false">IF(U90&gt;=U92,"OK","BŁĄD")</f>
        <v>OK</v>
      </c>
      <c r="V143" s="406" t="str">
        <f aca="false">IF(V90&gt;=V92,"OK","BŁĄD")</f>
        <v>OK</v>
      </c>
      <c r="W143" s="406" t="str">
        <f aca="false">IF(W90&gt;=W92,"OK","BŁĄD")</f>
        <v>OK</v>
      </c>
      <c r="X143" s="406" t="e">
        <f aca="false">IF(X90&gt;=X92,"OK","BŁĄD")</f>
        <v>#REF!</v>
      </c>
      <c r="Y143" s="406" t="e">
        <f aca="false">IF(Y90&gt;=Y92,"OK","BŁĄD")</f>
        <v>#REF!</v>
      </c>
      <c r="Z143" s="406" t="e">
        <f aca="false">IF(Z90&gt;=Z92,"OK","BŁĄD")</f>
        <v>#REF!</v>
      </c>
      <c r="AA143" s="406" t="e">
        <f aca="false">IF(AA90&gt;=AA92,"OK","BŁĄD")</f>
        <v>#REF!</v>
      </c>
      <c r="AB143" s="406" t="e">
        <f aca="false">IF(AB90&gt;=AB92,"OK","BŁĄD")</f>
        <v>#REF!</v>
      </c>
      <c r="AC143" s="406" t="e">
        <f aca="false">IF(AC90&gt;=AC92,"OK","BŁĄD")</f>
        <v>#REF!</v>
      </c>
      <c r="AD143" s="406" t="e">
        <f aca="false">IF(AD90&gt;=AD92,"OK","BŁĄD")</f>
        <v>#REF!</v>
      </c>
      <c r="AE143" s="406" t="e">
        <f aca="false">IF(AE90&gt;=AE92,"OK","BŁĄD")</f>
        <v>#REF!</v>
      </c>
      <c r="AF143" s="406" t="e">
        <f aca="false">IF(AF90&gt;=AF92,"OK","BŁĄD")</f>
        <v>#REF!</v>
      </c>
      <c r="AG143" s="406" t="e">
        <f aca="false">IF(AG90&gt;=AG92,"OK","BŁĄD")</f>
        <v>#REF!</v>
      </c>
      <c r="AH143" s="406" t="e">
        <f aca="false">IF(AH90&gt;=AH92,"OK","BŁĄD")</f>
        <v>#REF!</v>
      </c>
      <c r="AI143" s="406" t="e">
        <f aca="false">IF(AI90&gt;=AI92,"OK","BŁĄD")</f>
        <v>#REF!</v>
      </c>
      <c r="AJ143" s="406" t="e">
        <f aca="false">IF(AJ90&gt;=AJ92,"OK","BŁĄD")</f>
        <v>#REF!</v>
      </c>
      <c r="AK143" s="406" t="e">
        <f aca="false">IF(AK90&gt;=AK92,"OK","BŁĄD")</f>
        <v>#REF!</v>
      </c>
      <c r="AL143" s="406" t="e">
        <f aca="false">IF(AL90&gt;=AL92,"OK","BŁĄD")</f>
        <v>#REF!</v>
      </c>
      <c r="AM143" s="406" t="e">
        <f aca="false">IF(AM90&gt;=AM92,"OK","BŁĄD")</f>
        <v>#REF!</v>
      </c>
      <c r="AN143" s="407" t="e">
        <f aca="false">IF(AN90&gt;=AN92,"OK","BŁĄD")</f>
        <v>#REF!</v>
      </c>
    </row>
    <row r="144" customFormat="false" ht="14.25" hidden="false" customHeight="false" outlineLevel="2" collapsed="false">
      <c r="A144" s="390" t="s">
        <v>247</v>
      </c>
      <c r="B144" s="390"/>
      <c r="C144" s="390"/>
      <c r="D144" s="390"/>
      <c r="E144" s="390"/>
      <c r="F144" s="402" t="s">
        <v>248</v>
      </c>
      <c r="G144" s="392"/>
      <c r="H144" s="393"/>
      <c r="I144" s="393"/>
      <c r="J144" s="394"/>
      <c r="K144" s="395" t="str">
        <f aca="false">IF(K93&gt;=K25,"OK","BŁĄD")</f>
        <v>OK</v>
      </c>
      <c r="L144" s="406" t="str">
        <f aca="false">IF(L93&gt;=L25,"OK","BŁĄD")</f>
        <v>OK</v>
      </c>
      <c r="M144" s="406" t="str">
        <f aca="false">IF(M93&gt;=M25,"OK","BŁĄD")</f>
        <v>OK</v>
      </c>
      <c r="N144" s="406" t="str">
        <f aca="false">IF(N93&gt;=N25,"OK","BŁĄD")</f>
        <v>OK</v>
      </c>
      <c r="O144" s="406" t="str">
        <f aca="false">IF(O93&gt;=O25,"OK","BŁĄD")</f>
        <v>OK</v>
      </c>
      <c r="P144" s="406" t="str">
        <f aca="false">IF(P93&gt;=P25,"OK","BŁĄD")</f>
        <v>OK</v>
      </c>
      <c r="Q144" s="406" t="str">
        <f aca="false">IF(Q93&gt;=Q25,"OK","BŁĄD")</f>
        <v>OK</v>
      </c>
      <c r="R144" s="406" t="str">
        <f aca="false">IF(R93&gt;=R25,"OK","BŁĄD")</f>
        <v>OK</v>
      </c>
      <c r="S144" s="406" t="str">
        <f aca="false">IF(S93&gt;=S25,"OK","BŁĄD")</f>
        <v>OK</v>
      </c>
      <c r="T144" s="406" t="str">
        <f aca="false">IF(T93&gt;=T25,"OK","BŁĄD")</f>
        <v>OK</v>
      </c>
      <c r="U144" s="406" t="str">
        <f aca="false">IF(U93&gt;=U25,"OK","BŁĄD")</f>
        <v>OK</v>
      </c>
      <c r="V144" s="406" t="str">
        <f aca="false">IF(V93&gt;=V25,"OK","BŁĄD")</f>
        <v>OK</v>
      </c>
      <c r="W144" s="406" t="str">
        <f aca="false">IF(W93&gt;=W25,"OK","BŁĄD")</f>
        <v>OK</v>
      </c>
      <c r="X144" s="406" t="e">
        <f aca="false">IF(X93&gt;=X25,"OK","BŁĄD")</f>
        <v>#REF!</v>
      </c>
      <c r="Y144" s="406" t="e">
        <f aca="false">IF(Y93&gt;=Y25,"OK","BŁĄD")</f>
        <v>#REF!</v>
      </c>
      <c r="Z144" s="406" t="e">
        <f aca="false">IF(Z93&gt;=Z25,"OK","BŁĄD")</f>
        <v>#REF!</v>
      </c>
      <c r="AA144" s="406" t="e">
        <f aca="false">IF(AA93&gt;=AA25,"OK","BŁĄD")</f>
        <v>#REF!</v>
      </c>
      <c r="AB144" s="406" t="e">
        <f aca="false">IF(AB93&gt;=AB25,"OK","BŁĄD")</f>
        <v>#REF!</v>
      </c>
      <c r="AC144" s="406" t="e">
        <f aca="false">IF(AC93&gt;=AC25,"OK","BŁĄD")</f>
        <v>#REF!</v>
      </c>
      <c r="AD144" s="406" t="e">
        <f aca="false">IF(AD93&gt;=AD25,"OK","BŁĄD")</f>
        <v>#REF!</v>
      </c>
      <c r="AE144" s="406" t="e">
        <f aca="false">IF(AE93&gt;=AE25,"OK","BŁĄD")</f>
        <v>#REF!</v>
      </c>
      <c r="AF144" s="406" t="e">
        <f aca="false">IF(AF93&gt;=AF25,"OK","BŁĄD")</f>
        <v>#REF!</v>
      </c>
      <c r="AG144" s="406" t="e">
        <f aca="false">IF(AG93&gt;=AG25,"OK","BŁĄD")</f>
        <v>#REF!</v>
      </c>
      <c r="AH144" s="406" t="e">
        <f aca="false">IF(AH93&gt;=AH25,"OK","BŁĄD")</f>
        <v>#REF!</v>
      </c>
      <c r="AI144" s="406" t="e">
        <f aca="false">IF(AI93&gt;=AI25,"OK","BŁĄD")</f>
        <v>#REF!</v>
      </c>
      <c r="AJ144" s="406" t="e">
        <f aca="false">IF(AJ93&gt;=AJ25,"OK","BŁĄD")</f>
        <v>#REF!</v>
      </c>
      <c r="AK144" s="406" t="e">
        <f aca="false">IF(AK93&gt;=AK25,"OK","BŁĄD")</f>
        <v>#REF!</v>
      </c>
      <c r="AL144" s="406" t="e">
        <f aca="false">IF(AL93&gt;=AL25,"OK","BŁĄD")</f>
        <v>#REF!</v>
      </c>
      <c r="AM144" s="406" t="e">
        <f aca="false">IF(AM93&gt;=AM25,"OK","BŁĄD")</f>
        <v>#REF!</v>
      </c>
      <c r="AN144" s="407" t="e">
        <f aca="false">IF(AN93&gt;=AN25,"OK","BŁĄD")</f>
        <v>#REF!</v>
      </c>
    </row>
    <row r="145" customFormat="false" ht="14.25" hidden="false" customHeight="false" outlineLevel="2" collapsed="false">
      <c r="A145" s="390" t="s">
        <v>249</v>
      </c>
      <c r="B145" s="390"/>
      <c r="C145" s="390"/>
      <c r="D145" s="390"/>
      <c r="E145" s="390"/>
      <c r="F145" s="402" t="s">
        <v>250</v>
      </c>
      <c r="G145" s="392"/>
      <c r="H145" s="393"/>
      <c r="I145" s="393"/>
      <c r="J145" s="394"/>
      <c r="K145" s="395" t="str">
        <f aca="false">IF(K100&gt;=(K101+K102+K103),"OK","BŁĄD")</f>
        <v>OK</v>
      </c>
      <c r="L145" s="406" t="str">
        <f aca="false">IF(L100&gt;=(L101+L102+L103),"OK","BŁĄD")</f>
        <v>OK</v>
      </c>
      <c r="M145" s="406" t="str">
        <f aca="false">IF(M100&gt;=(M101+M102+M103),"OK","BŁĄD")</f>
        <v>OK</v>
      </c>
      <c r="N145" s="406" t="str">
        <f aca="false">IF(N100&gt;=(N101+N102+N103),"OK","BŁĄD")</f>
        <v>OK</v>
      </c>
      <c r="O145" s="406" t="str">
        <f aca="false">IF(O100&gt;=(O101+O102+O103),"OK","BŁĄD")</f>
        <v>OK</v>
      </c>
      <c r="P145" s="406" t="str">
        <f aca="false">IF(P100&gt;=(P101+P102+P103),"OK","BŁĄD")</f>
        <v>OK</v>
      </c>
      <c r="Q145" s="406" t="str">
        <f aca="false">IF(Q100&gt;=(Q101+Q102+Q103),"OK","BŁĄD")</f>
        <v>OK</v>
      </c>
      <c r="R145" s="406" t="str">
        <f aca="false">IF(R100&gt;=(R101+R102+R103),"OK","BŁĄD")</f>
        <v>OK</v>
      </c>
      <c r="S145" s="406" t="str">
        <f aca="false">IF(S100&gt;=(S101+S102+S103),"OK","BŁĄD")</f>
        <v>OK</v>
      </c>
      <c r="T145" s="406" t="str">
        <f aca="false">IF(T100&gt;=(T101+T102+T103),"OK","BŁĄD")</f>
        <v>OK</v>
      </c>
      <c r="U145" s="406" t="str">
        <f aca="false">IF(U100&gt;=(U101+U102+U103),"OK","BŁĄD")</f>
        <v>OK</v>
      </c>
      <c r="V145" s="406" t="str">
        <f aca="false">IF(V100&gt;=(V101+V102+V103),"OK","BŁĄD")</f>
        <v>OK</v>
      </c>
      <c r="W145" s="406" t="str">
        <f aca="false">IF(W100&gt;=(W101+W102+W103),"OK","BŁĄD")</f>
        <v>OK</v>
      </c>
      <c r="X145" s="406" t="e">
        <f aca="false">IF(X100&gt;=(X101+X102+X103),"OK","BŁĄD")</f>
        <v>#REF!</v>
      </c>
      <c r="Y145" s="406" t="e">
        <f aca="false">IF(Y100&gt;=(Y101+Y102+Y103),"OK","BŁĄD")</f>
        <v>#REF!</v>
      </c>
      <c r="Z145" s="406" t="e">
        <f aca="false">IF(Z100&gt;=(Z101+Z102+Z103),"OK","BŁĄD")</f>
        <v>#REF!</v>
      </c>
      <c r="AA145" s="406" t="e">
        <f aca="false">IF(AA100&gt;=(AA101+AA102+AA103),"OK","BŁĄD")</f>
        <v>#REF!</v>
      </c>
      <c r="AB145" s="406" t="e">
        <f aca="false">IF(AB100&gt;=(AB101+AB102+AB103),"OK","BŁĄD")</f>
        <v>#REF!</v>
      </c>
      <c r="AC145" s="406" t="e">
        <f aca="false">IF(AC100&gt;=(AC101+AC102+AC103),"OK","BŁĄD")</f>
        <v>#REF!</v>
      </c>
      <c r="AD145" s="406" t="e">
        <f aca="false">IF(AD100&gt;=(AD101+AD102+AD103),"OK","BŁĄD")</f>
        <v>#REF!</v>
      </c>
      <c r="AE145" s="406" t="e">
        <f aca="false">IF(AE100&gt;=(AE101+AE102+AE103),"OK","BŁĄD")</f>
        <v>#REF!</v>
      </c>
      <c r="AF145" s="406" t="e">
        <f aca="false">IF(AF100&gt;=(AF101+AF102+AF103),"OK","BŁĄD")</f>
        <v>#REF!</v>
      </c>
      <c r="AG145" s="406" t="e">
        <f aca="false">IF(AG100&gt;=(AG101+AG102+AG103),"OK","BŁĄD")</f>
        <v>#REF!</v>
      </c>
      <c r="AH145" s="406" t="e">
        <f aca="false">IF(AH100&gt;=(AH101+AH102+AH103),"OK","BŁĄD")</f>
        <v>#REF!</v>
      </c>
      <c r="AI145" s="406" t="e">
        <f aca="false">IF(AI100&gt;=(AI101+AI102+AI103),"OK","BŁĄD")</f>
        <v>#REF!</v>
      </c>
      <c r="AJ145" s="406" t="e">
        <f aca="false">IF(AJ100&gt;=(AJ101+AJ102+AJ103),"OK","BŁĄD")</f>
        <v>#REF!</v>
      </c>
      <c r="AK145" s="406" t="e">
        <f aca="false">IF(AK100&gt;=(AK101+AK102+AK103),"OK","BŁĄD")</f>
        <v>#REF!</v>
      </c>
      <c r="AL145" s="406" t="e">
        <f aca="false">IF(AL100&gt;=(AL101+AL102+AL103),"OK","BŁĄD")</f>
        <v>#REF!</v>
      </c>
      <c r="AM145" s="406" t="e">
        <f aca="false">IF(AM100&gt;=(AM101+AM102+AM103),"OK","BŁĄD")</f>
        <v>#REF!</v>
      </c>
      <c r="AN145" s="407" t="e">
        <f aca="false">IF(AN100&gt;=(AN101+AN102+AN103),"OK","BŁĄD")</f>
        <v>#REF!</v>
      </c>
    </row>
    <row r="146" customFormat="false" ht="14.25" hidden="false" customHeight="false" outlineLevel="2" collapsed="false">
      <c r="A146" s="390" t="s">
        <v>251</v>
      </c>
      <c r="B146" s="390"/>
      <c r="C146" s="390"/>
      <c r="D146" s="390"/>
      <c r="E146" s="390"/>
      <c r="F146" s="402" t="s">
        <v>252</v>
      </c>
      <c r="G146" s="392"/>
      <c r="H146" s="393"/>
      <c r="I146" s="393"/>
      <c r="J146" s="394"/>
      <c r="K146" s="395" t="str">
        <f aca="false">IF(K23&gt;=K24,"OK","BŁĄD")</f>
        <v>OK</v>
      </c>
      <c r="L146" s="406" t="str">
        <f aca="false">IF(L23&gt;=L24,"OK","BŁĄD")</f>
        <v>OK</v>
      </c>
      <c r="M146" s="406" t="str">
        <f aca="false">IF(M23&gt;=M24,"OK","BŁĄD")</f>
        <v>OK</v>
      </c>
      <c r="N146" s="406" t="str">
        <f aca="false">IF(N23&gt;=N24,"OK","BŁĄD")</f>
        <v>OK</v>
      </c>
      <c r="O146" s="406" t="str">
        <f aca="false">IF(O23&gt;=O24,"OK","BŁĄD")</f>
        <v>OK</v>
      </c>
      <c r="P146" s="406" t="str">
        <f aca="false">IF(P23&gt;=P24,"OK","BŁĄD")</f>
        <v>OK</v>
      </c>
      <c r="Q146" s="406" t="str">
        <f aca="false">IF(Q23&gt;=Q24,"OK","BŁĄD")</f>
        <v>OK</v>
      </c>
      <c r="R146" s="406" t="str">
        <f aca="false">IF(R23&gt;=R24,"OK","BŁĄD")</f>
        <v>OK</v>
      </c>
      <c r="S146" s="406" t="str">
        <f aca="false">IF(S23&gt;=S24,"OK","BŁĄD")</f>
        <v>OK</v>
      </c>
      <c r="T146" s="406" t="str">
        <f aca="false">IF(T23&gt;=T24,"OK","BŁĄD")</f>
        <v>OK</v>
      </c>
      <c r="U146" s="406" t="str">
        <f aca="false">IF(U23&gt;=U24,"OK","BŁĄD")</f>
        <v>OK</v>
      </c>
      <c r="V146" s="406" t="str">
        <f aca="false">IF(V23&gt;=V24,"OK","BŁĄD")</f>
        <v>OK</v>
      </c>
      <c r="W146" s="406" t="str">
        <f aca="false">IF(W23&gt;=W24,"OK","BŁĄD")</f>
        <v>OK</v>
      </c>
      <c r="X146" s="406" t="e">
        <f aca="false">IF(X23&gt;=X24,"OK","BŁĄD")</f>
        <v>#REF!</v>
      </c>
      <c r="Y146" s="406" t="e">
        <f aca="false">IF(Y23&gt;=Y24,"OK","BŁĄD")</f>
        <v>#REF!</v>
      </c>
      <c r="Z146" s="406" t="e">
        <f aca="false">IF(Z23&gt;=Z24,"OK","BŁĄD")</f>
        <v>#REF!</v>
      </c>
      <c r="AA146" s="406" t="e">
        <f aca="false">IF(AA23&gt;=AA24,"OK","BŁĄD")</f>
        <v>#REF!</v>
      </c>
      <c r="AB146" s="406" t="e">
        <f aca="false">IF(AB23&gt;=AB24,"OK","BŁĄD")</f>
        <v>#REF!</v>
      </c>
      <c r="AC146" s="406" t="e">
        <f aca="false">IF(AC23&gt;=AC24,"OK","BŁĄD")</f>
        <v>#REF!</v>
      </c>
      <c r="AD146" s="406" t="e">
        <f aca="false">IF(AD23&gt;=AD24,"OK","BŁĄD")</f>
        <v>#REF!</v>
      </c>
      <c r="AE146" s="406" t="e">
        <f aca="false">IF(AE23&gt;=AE24,"OK","BŁĄD")</f>
        <v>#REF!</v>
      </c>
      <c r="AF146" s="406" t="e">
        <f aca="false">IF(AF23&gt;=AF24,"OK","BŁĄD")</f>
        <v>#REF!</v>
      </c>
      <c r="AG146" s="406" t="e">
        <f aca="false">IF(AG23&gt;=AG24,"OK","BŁĄD")</f>
        <v>#REF!</v>
      </c>
      <c r="AH146" s="406" t="e">
        <f aca="false">IF(AH23&gt;=AH24,"OK","BŁĄD")</f>
        <v>#REF!</v>
      </c>
      <c r="AI146" s="406" t="e">
        <f aca="false">IF(AI23&gt;=AI24,"OK","BŁĄD")</f>
        <v>#REF!</v>
      </c>
      <c r="AJ146" s="406" t="e">
        <f aca="false">IF(AJ23&gt;=AJ24,"OK","BŁĄD")</f>
        <v>#REF!</v>
      </c>
      <c r="AK146" s="406" t="e">
        <f aca="false">IF(AK23&gt;=AK24,"OK","BŁĄD")</f>
        <v>#REF!</v>
      </c>
      <c r="AL146" s="406" t="e">
        <f aca="false">IF(AL23&gt;=AL24,"OK","BŁĄD")</f>
        <v>#REF!</v>
      </c>
      <c r="AM146" s="406" t="e">
        <f aca="false">IF(AM23&gt;=AM24,"OK","BŁĄD")</f>
        <v>#REF!</v>
      </c>
      <c r="AN146" s="407" t="e">
        <f aca="false">IF(AN23&gt;=AN24,"OK","BŁĄD")</f>
        <v>#REF!</v>
      </c>
    </row>
    <row r="147" customFormat="false" ht="14.25" hidden="false" customHeight="false" outlineLevel="2" collapsed="false">
      <c r="A147" s="390" t="s">
        <v>253</v>
      </c>
      <c r="B147" s="390"/>
      <c r="C147" s="390"/>
      <c r="D147" s="390"/>
      <c r="E147" s="390"/>
      <c r="F147" s="402" t="s">
        <v>254</v>
      </c>
      <c r="G147" s="392"/>
      <c r="H147" s="393"/>
      <c r="I147" s="393"/>
      <c r="J147" s="394"/>
      <c r="K147" s="395" t="str">
        <f aca="false">IF(K23&gt;=K103,"OK","BŁĄD")</f>
        <v>OK</v>
      </c>
      <c r="L147" s="406" t="str">
        <f aca="false">IF(L23&gt;=L103,"OK","BŁĄD")</f>
        <v>OK</v>
      </c>
      <c r="M147" s="406" t="str">
        <f aca="false">IF(M23&gt;=M103,"OK","BŁĄD")</f>
        <v>OK</v>
      </c>
      <c r="N147" s="406" t="str">
        <f aca="false">IF(N23&gt;=N103,"OK","BŁĄD")</f>
        <v>OK</v>
      </c>
      <c r="O147" s="406" t="str">
        <f aca="false">IF(O23&gt;=O103,"OK","BŁĄD")</f>
        <v>OK</v>
      </c>
      <c r="P147" s="406" t="str">
        <f aca="false">IF(P23&gt;=P103,"OK","BŁĄD")</f>
        <v>OK</v>
      </c>
      <c r="Q147" s="406" t="str">
        <f aca="false">IF(Q23&gt;=Q103,"OK","BŁĄD")</f>
        <v>OK</v>
      </c>
      <c r="R147" s="406" t="str">
        <f aca="false">IF(R23&gt;=R103,"OK","BŁĄD")</f>
        <v>OK</v>
      </c>
      <c r="S147" s="406" t="str">
        <f aca="false">IF(S23&gt;=S103,"OK","BŁĄD")</f>
        <v>OK</v>
      </c>
      <c r="T147" s="406" t="str">
        <f aca="false">IF(T23&gt;=T103,"OK","BŁĄD")</f>
        <v>OK</v>
      </c>
      <c r="U147" s="406" t="str">
        <f aca="false">IF(U23&gt;=U103,"OK","BŁĄD")</f>
        <v>OK</v>
      </c>
      <c r="V147" s="406" t="str">
        <f aca="false">IF(V23&gt;=V103,"OK","BŁĄD")</f>
        <v>OK</v>
      </c>
      <c r="W147" s="406" t="str">
        <f aca="false">IF(W23&gt;=W103,"OK","BŁĄD")</f>
        <v>OK</v>
      </c>
      <c r="X147" s="406" t="e">
        <f aca="false">IF(X23&gt;=X103,"OK","BŁĄD")</f>
        <v>#REF!</v>
      </c>
      <c r="Y147" s="406" t="e">
        <f aca="false">IF(Y23&gt;=Y103,"OK","BŁĄD")</f>
        <v>#REF!</v>
      </c>
      <c r="Z147" s="406" t="e">
        <f aca="false">IF(Z23&gt;=Z103,"OK","BŁĄD")</f>
        <v>#REF!</v>
      </c>
      <c r="AA147" s="406" t="e">
        <f aca="false">IF(AA23&gt;=AA103,"OK","BŁĄD")</f>
        <v>#REF!</v>
      </c>
      <c r="AB147" s="406" t="e">
        <f aca="false">IF(AB23&gt;=AB103,"OK","BŁĄD")</f>
        <v>#REF!</v>
      </c>
      <c r="AC147" s="406" t="e">
        <f aca="false">IF(AC23&gt;=AC103,"OK","BŁĄD")</f>
        <v>#REF!</v>
      </c>
      <c r="AD147" s="406" t="e">
        <f aca="false">IF(AD23&gt;=AD103,"OK","BŁĄD")</f>
        <v>#REF!</v>
      </c>
      <c r="AE147" s="406" t="e">
        <f aca="false">IF(AE23&gt;=AE103,"OK","BŁĄD")</f>
        <v>#REF!</v>
      </c>
      <c r="AF147" s="406" t="e">
        <f aca="false">IF(AF23&gt;=AF103,"OK","BŁĄD")</f>
        <v>#REF!</v>
      </c>
      <c r="AG147" s="406" t="e">
        <f aca="false">IF(AG23&gt;=AG103,"OK","BŁĄD")</f>
        <v>#REF!</v>
      </c>
      <c r="AH147" s="406" t="e">
        <f aca="false">IF(AH23&gt;=AH103,"OK","BŁĄD")</f>
        <v>#REF!</v>
      </c>
      <c r="AI147" s="406" t="e">
        <f aca="false">IF(AI23&gt;=AI103,"OK","BŁĄD")</f>
        <v>#REF!</v>
      </c>
      <c r="AJ147" s="406" t="e">
        <f aca="false">IF(AJ23&gt;=AJ103,"OK","BŁĄD")</f>
        <v>#REF!</v>
      </c>
      <c r="AK147" s="406" t="e">
        <f aca="false">IF(AK23&gt;=AK103,"OK","BŁĄD")</f>
        <v>#REF!</v>
      </c>
      <c r="AL147" s="406" t="e">
        <f aca="false">IF(AL23&gt;=AL103,"OK","BŁĄD")</f>
        <v>#REF!</v>
      </c>
      <c r="AM147" s="406" t="e">
        <f aca="false">IF(AM23&gt;=AM103,"OK","BŁĄD")</f>
        <v>#REF!</v>
      </c>
      <c r="AN147" s="407" t="e">
        <f aca="false">IF(AN23&gt;=AN103,"OK","BŁĄD")</f>
        <v>#REF!</v>
      </c>
    </row>
    <row r="148" customFormat="false" ht="14.25" hidden="false" customHeight="false" outlineLevel="2" collapsed="false">
      <c r="A148" s="390" t="s">
        <v>255</v>
      </c>
      <c r="B148" s="390"/>
      <c r="C148" s="390"/>
      <c r="D148" s="390"/>
      <c r="E148" s="390"/>
      <c r="F148" s="402" t="s">
        <v>256</v>
      </c>
      <c r="G148" s="392"/>
      <c r="H148" s="393"/>
      <c r="I148" s="393"/>
      <c r="J148" s="394"/>
      <c r="K148" s="395" t="str">
        <f aca="false">IF(K26&gt;=K27,"OK","BŁĄD")</f>
        <v>OK</v>
      </c>
      <c r="L148" s="406" t="str">
        <f aca="false">IF(L26&gt;=L27,"OK","BŁĄD")</f>
        <v>OK</v>
      </c>
      <c r="M148" s="406" t="str">
        <f aca="false">IF(M26&gt;=M27,"OK","BŁĄD")</f>
        <v>OK</v>
      </c>
      <c r="N148" s="406" t="str">
        <f aca="false">IF(N26&gt;=N27,"OK","BŁĄD")</f>
        <v>OK</v>
      </c>
      <c r="O148" s="406" t="str">
        <f aca="false">IF(O26&gt;=O27,"OK","BŁĄD")</f>
        <v>OK</v>
      </c>
      <c r="P148" s="406" t="str">
        <f aca="false">IF(P26&gt;=P27,"OK","BŁĄD")</f>
        <v>OK</v>
      </c>
      <c r="Q148" s="406" t="str">
        <f aca="false">IF(Q26&gt;=Q27,"OK","BŁĄD")</f>
        <v>OK</v>
      </c>
      <c r="R148" s="406" t="str">
        <f aca="false">IF(R26&gt;=R27,"OK","BŁĄD")</f>
        <v>OK</v>
      </c>
      <c r="S148" s="406" t="str">
        <f aca="false">IF(S26&gt;=S27,"OK","BŁĄD")</f>
        <v>OK</v>
      </c>
      <c r="T148" s="406" t="str">
        <f aca="false">IF(T26&gt;=T27,"OK","BŁĄD")</f>
        <v>OK</v>
      </c>
      <c r="U148" s="406" t="str">
        <f aca="false">IF(U26&gt;=U27,"OK","BŁĄD")</f>
        <v>OK</v>
      </c>
      <c r="V148" s="406" t="str">
        <f aca="false">IF(V26&gt;=V27,"OK","BŁĄD")</f>
        <v>OK</v>
      </c>
      <c r="W148" s="406" t="str">
        <f aca="false">IF(W26&gt;=W27,"OK","BŁĄD")</f>
        <v>OK</v>
      </c>
      <c r="X148" s="406" t="e">
        <f aca="false">IF(X26&gt;=X27,"OK","BŁĄD")</f>
        <v>#REF!</v>
      </c>
      <c r="Y148" s="406" t="e">
        <f aca="false">IF(Y26&gt;=Y27,"OK","BŁĄD")</f>
        <v>#REF!</v>
      </c>
      <c r="Z148" s="406" t="e">
        <f aca="false">IF(Z26&gt;=Z27,"OK","BŁĄD")</f>
        <v>#REF!</v>
      </c>
      <c r="AA148" s="406" t="e">
        <f aca="false">IF(AA26&gt;=AA27,"OK","BŁĄD")</f>
        <v>#REF!</v>
      </c>
      <c r="AB148" s="406" t="e">
        <f aca="false">IF(AB26&gt;=AB27,"OK","BŁĄD")</f>
        <v>#REF!</v>
      </c>
      <c r="AC148" s="406" t="e">
        <f aca="false">IF(AC26&gt;=AC27,"OK","BŁĄD")</f>
        <v>#REF!</v>
      </c>
      <c r="AD148" s="406" t="e">
        <f aca="false">IF(AD26&gt;=AD27,"OK","BŁĄD")</f>
        <v>#REF!</v>
      </c>
      <c r="AE148" s="406" t="e">
        <f aca="false">IF(AE26&gt;=AE27,"OK","BŁĄD")</f>
        <v>#REF!</v>
      </c>
      <c r="AF148" s="406" t="e">
        <f aca="false">IF(AF26&gt;=AF27,"OK","BŁĄD")</f>
        <v>#REF!</v>
      </c>
      <c r="AG148" s="406" t="e">
        <f aca="false">IF(AG26&gt;=AG27,"OK","BŁĄD")</f>
        <v>#REF!</v>
      </c>
      <c r="AH148" s="406" t="e">
        <f aca="false">IF(AH26&gt;=AH27,"OK","BŁĄD")</f>
        <v>#REF!</v>
      </c>
      <c r="AI148" s="406" t="e">
        <f aca="false">IF(AI26&gt;=AI27,"OK","BŁĄD")</f>
        <v>#REF!</v>
      </c>
      <c r="AJ148" s="406" t="e">
        <f aca="false">IF(AJ26&gt;=AJ27,"OK","BŁĄD")</f>
        <v>#REF!</v>
      </c>
      <c r="AK148" s="406" t="e">
        <f aca="false">IF(AK26&gt;=AK27,"OK","BŁĄD")</f>
        <v>#REF!</v>
      </c>
      <c r="AL148" s="406" t="e">
        <f aca="false">IF(AL26&gt;=AL27,"OK","BŁĄD")</f>
        <v>#REF!</v>
      </c>
      <c r="AM148" s="406" t="e">
        <f aca="false">IF(AM26&gt;=AM27,"OK","BŁĄD")</f>
        <v>#REF!</v>
      </c>
      <c r="AN148" s="407" t="e">
        <f aca="false">IF(AN26&gt;=AN27,"OK","BŁĄD")</f>
        <v>#REF!</v>
      </c>
    </row>
    <row r="149" customFormat="false" ht="14.25" hidden="false" customHeight="false" outlineLevel="2" collapsed="false">
      <c r="A149" s="390" t="s">
        <v>257</v>
      </c>
      <c r="B149" s="390"/>
      <c r="C149" s="390"/>
      <c r="D149" s="390"/>
      <c r="E149" s="390"/>
      <c r="F149" s="402" t="s">
        <v>258</v>
      </c>
      <c r="G149" s="392"/>
      <c r="H149" s="393"/>
      <c r="I149" s="393"/>
      <c r="J149" s="394"/>
      <c r="K149" s="395" t="str">
        <f aca="false">IF(K22&gt;=(K23+K25+K26),"OK","BŁĄD")</f>
        <v>OK</v>
      </c>
      <c r="L149" s="406" t="str">
        <f aca="false">IF(L22&gt;=(L23+L25+L26),"OK","BŁĄD")</f>
        <v>OK</v>
      </c>
      <c r="M149" s="406" t="str">
        <f aca="false">IF(M22&gt;=(M23+M25+M26),"OK","BŁĄD")</f>
        <v>OK</v>
      </c>
      <c r="N149" s="406" t="str">
        <f aca="false">IF(N22&gt;=(N23+N25+N26),"OK","BŁĄD")</f>
        <v>OK</v>
      </c>
      <c r="O149" s="406" t="str">
        <f aca="false">IF(O22&gt;=(O23+O25+O26),"OK","BŁĄD")</f>
        <v>OK</v>
      </c>
      <c r="P149" s="406" t="str">
        <f aca="false">IF(P22&gt;=(P23+P25+P26),"OK","BŁĄD")</f>
        <v>OK</v>
      </c>
      <c r="Q149" s="406" t="str">
        <f aca="false">IF(Q22&gt;=(Q23+Q25+Q26),"OK","BŁĄD")</f>
        <v>OK</v>
      </c>
      <c r="R149" s="406" t="str">
        <f aca="false">IF(R22&gt;=(R23+R25+R26),"OK","BŁĄD")</f>
        <v>OK</v>
      </c>
      <c r="S149" s="406" t="str">
        <f aca="false">IF(S22&gt;=(S23+S25+S26),"OK","BŁĄD")</f>
        <v>OK</v>
      </c>
      <c r="T149" s="406" t="str">
        <f aca="false">IF(T22&gt;=(T23+T25+T26),"OK","BŁĄD")</f>
        <v>OK</v>
      </c>
      <c r="U149" s="406" t="str">
        <f aca="false">IF(U22&gt;=(U23+U25+U26),"OK","BŁĄD")</f>
        <v>OK</v>
      </c>
      <c r="V149" s="406" t="str">
        <f aca="false">IF(V22&gt;=(V23+V25+V26),"OK","BŁĄD")</f>
        <v>OK</v>
      </c>
      <c r="W149" s="406" t="str">
        <f aca="false">IF(W22&gt;=(W23+W25+W26),"OK","BŁĄD")</f>
        <v>OK</v>
      </c>
      <c r="X149" s="406" t="e">
        <f aca="false">IF(X22&gt;=(X23+X25+X26),"OK","BŁĄD")</f>
        <v>#REF!</v>
      </c>
      <c r="Y149" s="406" t="e">
        <f aca="false">IF(Y22&gt;=(Y23+Y25+Y26),"OK","BŁĄD")</f>
        <v>#REF!</v>
      </c>
      <c r="Z149" s="406" t="e">
        <f aca="false">IF(Z22&gt;=(Z23+Z25+Z26),"OK","BŁĄD")</f>
        <v>#REF!</v>
      </c>
      <c r="AA149" s="406" t="e">
        <f aca="false">IF(AA22&gt;=(AA23+AA25+AA26),"OK","BŁĄD")</f>
        <v>#REF!</v>
      </c>
      <c r="AB149" s="406" t="e">
        <f aca="false">IF(AB22&gt;=(AB23+AB25+AB26),"OK","BŁĄD")</f>
        <v>#REF!</v>
      </c>
      <c r="AC149" s="406" t="e">
        <f aca="false">IF(AC22&gt;=(AC23+AC25+AC26),"OK","BŁĄD")</f>
        <v>#REF!</v>
      </c>
      <c r="AD149" s="406" t="e">
        <f aca="false">IF(AD22&gt;=(AD23+AD25+AD26),"OK","BŁĄD")</f>
        <v>#REF!</v>
      </c>
      <c r="AE149" s="406" t="e">
        <f aca="false">IF(AE22&gt;=(AE23+AE25+AE26),"OK","BŁĄD")</f>
        <v>#REF!</v>
      </c>
      <c r="AF149" s="406" t="e">
        <f aca="false">IF(AF22&gt;=(AF23+AF25+AF26),"OK","BŁĄD")</f>
        <v>#REF!</v>
      </c>
      <c r="AG149" s="406" t="e">
        <f aca="false">IF(AG22&gt;=(AG23+AG25+AG26),"OK","BŁĄD")</f>
        <v>#REF!</v>
      </c>
      <c r="AH149" s="406" t="e">
        <f aca="false">IF(AH22&gt;=(AH23+AH25+AH26),"OK","BŁĄD")</f>
        <v>#REF!</v>
      </c>
      <c r="AI149" s="406" t="e">
        <f aca="false">IF(AI22&gt;=(AI23+AI25+AI26),"OK","BŁĄD")</f>
        <v>#REF!</v>
      </c>
      <c r="AJ149" s="406" t="e">
        <f aca="false">IF(AJ22&gt;=(AJ23+AJ25+AJ26),"OK","BŁĄD")</f>
        <v>#REF!</v>
      </c>
      <c r="AK149" s="406" t="e">
        <f aca="false">IF(AK22&gt;=(AK23+AK25+AK26),"OK","BŁĄD")</f>
        <v>#REF!</v>
      </c>
      <c r="AL149" s="406" t="e">
        <f aca="false">IF(AL22&gt;=(AL23+AL25+AL26),"OK","BŁĄD")</f>
        <v>#REF!</v>
      </c>
      <c r="AM149" s="406" t="e">
        <f aca="false">IF(AM22&gt;=(AM23+AM25+AM26),"OK","BŁĄD")</f>
        <v>#REF!</v>
      </c>
      <c r="AN149" s="407" t="e">
        <f aca="false">IF(AN22&gt;=(AN23+AN25+AN26),"OK","BŁĄD")</f>
        <v>#REF!</v>
      </c>
    </row>
    <row r="150" customFormat="false" ht="14.25" hidden="false" customHeight="false" outlineLevel="2" collapsed="false">
      <c r="A150" s="390" t="s">
        <v>259</v>
      </c>
      <c r="B150" s="390"/>
      <c r="C150" s="390"/>
      <c r="D150" s="390"/>
      <c r="E150" s="390"/>
      <c r="F150" s="402" t="s">
        <v>260</v>
      </c>
      <c r="G150" s="392"/>
      <c r="H150" s="393"/>
      <c r="I150" s="393"/>
      <c r="J150" s="394"/>
      <c r="K150" s="395" t="str">
        <f aca="false">IF(K22&gt;=K68,"OK","BŁĄD")</f>
        <v>OK</v>
      </c>
      <c r="L150" s="406" t="str">
        <f aca="false">IF(L22&gt;=L68,"OK","BŁĄD")</f>
        <v>OK</v>
      </c>
      <c r="M150" s="406" t="str">
        <f aca="false">IF(M22&gt;=M68,"OK","BŁĄD")</f>
        <v>OK</v>
      </c>
      <c r="N150" s="406" t="str">
        <f aca="false">IF(N22&gt;=N68,"OK","BŁĄD")</f>
        <v>OK</v>
      </c>
      <c r="O150" s="406" t="str">
        <f aca="false">IF(O22&gt;=O68,"OK","BŁĄD")</f>
        <v>OK</v>
      </c>
      <c r="P150" s="406" t="str">
        <f aca="false">IF(P22&gt;=P68,"OK","BŁĄD")</f>
        <v>OK</v>
      </c>
      <c r="Q150" s="406" t="str">
        <f aca="false">IF(Q22&gt;=Q68,"OK","BŁĄD")</f>
        <v>OK</v>
      </c>
      <c r="R150" s="406" t="str">
        <f aca="false">IF(R22&gt;=R68,"OK","BŁĄD")</f>
        <v>OK</v>
      </c>
      <c r="S150" s="406" t="str">
        <f aca="false">IF(S22&gt;=S68,"OK","BŁĄD")</f>
        <v>OK</v>
      </c>
      <c r="T150" s="406" t="str">
        <f aca="false">IF(T22&gt;=T68,"OK","BŁĄD")</f>
        <v>OK</v>
      </c>
      <c r="U150" s="406" t="str">
        <f aca="false">IF(U22&gt;=U68,"OK","BŁĄD")</f>
        <v>OK</v>
      </c>
      <c r="V150" s="406" t="str">
        <f aca="false">IF(V22&gt;=V68,"OK","BŁĄD")</f>
        <v>OK</v>
      </c>
      <c r="W150" s="406" t="str">
        <f aca="false">IF(W22&gt;=W68,"OK","BŁĄD")</f>
        <v>OK</v>
      </c>
      <c r="X150" s="406" t="e">
        <f aca="false">IF(X22&gt;=X68,"OK","BŁĄD")</f>
        <v>#REF!</v>
      </c>
      <c r="Y150" s="406" t="e">
        <f aca="false">IF(Y22&gt;=Y68,"OK","BŁĄD")</f>
        <v>#REF!</v>
      </c>
      <c r="Z150" s="406" t="e">
        <f aca="false">IF(Z22&gt;=Z68,"OK","BŁĄD")</f>
        <v>#REF!</v>
      </c>
      <c r="AA150" s="406" t="e">
        <f aca="false">IF(AA22&gt;=AA68,"OK","BŁĄD")</f>
        <v>#REF!</v>
      </c>
      <c r="AB150" s="406" t="e">
        <f aca="false">IF(AB22&gt;=AB68,"OK","BŁĄD")</f>
        <v>#REF!</v>
      </c>
      <c r="AC150" s="406" t="e">
        <f aca="false">IF(AC22&gt;=AC68,"OK","BŁĄD")</f>
        <v>#REF!</v>
      </c>
      <c r="AD150" s="406" t="e">
        <f aca="false">IF(AD22&gt;=AD68,"OK","BŁĄD")</f>
        <v>#REF!</v>
      </c>
      <c r="AE150" s="406" t="e">
        <f aca="false">IF(AE22&gt;=AE68,"OK","BŁĄD")</f>
        <v>#REF!</v>
      </c>
      <c r="AF150" s="406" t="e">
        <f aca="false">IF(AF22&gt;=AF68,"OK","BŁĄD")</f>
        <v>#REF!</v>
      </c>
      <c r="AG150" s="406" t="e">
        <f aca="false">IF(AG22&gt;=AG68,"OK","BŁĄD")</f>
        <v>#REF!</v>
      </c>
      <c r="AH150" s="406" t="e">
        <f aca="false">IF(AH22&gt;=AH68,"OK","BŁĄD")</f>
        <v>#REF!</v>
      </c>
      <c r="AI150" s="406" t="e">
        <f aca="false">IF(AI22&gt;=AI68,"OK","BŁĄD")</f>
        <v>#REF!</v>
      </c>
      <c r="AJ150" s="406" t="e">
        <f aca="false">IF(AJ22&gt;=AJ68,"OK","BŁĄD")</f>
        <v>#REF!</v>
      </c>
      <c r="AK150" s="406" t="e">
        <f aca="false">IF(AK22&gt;=AK68,"OK","BŁĄD")</f>
        <v>#REF!</v>
      </c>
      <c r="AL150" s="406" t="e">
        <f aca="false">IF(AL22&gt;=AL68,"OK","BŁĄD")</f>
        <v>#REF!</v>
      </c>
      <c r="AM150" s="406" t="e">
        <f aca="false">IF(AM22&gt;=AM68,"OK","BŁĄD")</f>
        <v>#REF!</v>
      </c>
      <c r="AN150" s="407" t="e">
        <f aca="false">IF(AN22&gt;=AN68,"OK","BŁĄD")</f>
        <v>#REF!</v>
      </c>
    </row>
    <row r="151" customFormat="false" ht="14.25" hidden="false" customHeight="false" outlineLevel="2" collapsed="false">
      <c r="A151" s="390" t="s">
        <v>261</v>
      </c>
      <c r="B151" s="390"/>
      <c r="C151" s="390"/>
      <c r="D151" s="390"/>
      <c r="E151" s="390"/>
      <c r="F151" s="402" t="s">
        <v>262</v>
      </c>
      <c r="G151" s="392"/>
      <c r="H151" s="393"/>
      <c r="I151" s="393"/>
      <c r="J151" s="394"/>
      <c r="K151" s="395" t="str">
        <f aca="false">IF(K22&gt;=K71,"OK","BŁĄD")</f>
        <v>OK</v>
      </c>
      <c r="L151" s="406" t="str">
        <f aca="false">IF(L22&gt;=L71,"OK","BŁĄD")</f>
        <v>OK</v>
      </c>
      <c r="M151" s="406" t="str">
        <f aca="false">IF(M22&gt;=M71,"OK","BŁĄD")</f>
        <v>OK</v>
      </c>
      <c r="N151" s="406" t="str">
        <f aca="false">IF(N22&gt;=N71,"OK","BŁĄD")</f>
        <v>OK</v>
      </c>
      <c r="O151" s="406" t="str">
        <f aca="false">IF(O22&gt;=O71,"OK","BŁĄD")</f>
        <v>OK</v>
      </c>
      <c r="P151" s="406" t="str">
        <f aca="false">IF(P22&gt;=P71,"OK","BŁĄD")</f>
        <v>OK</v>
      </c>
      <c r="Q151" s="406" t="str">
        <f aca="false">IF(Q22&gt;=Q71,"OK","BŁĄD")</f>
        <v>OK</v>
      </c>
      <c r="R151" s="406" t="str">
        <f aca="false">IF(R22&gt;=R71,"OK","BŁĄD")</f>
        <v>OK</v>
      </c>
      <c r="S151" s="406" t="str">
        <f aca="false">IF(S22&gt;=S71,"OK","BŁĄD")</f>
        <v>OK</v>
      </c>
      <c r="T151" s="406" t="str">
        <f aca="false">IF(T22&gt;=T71,"OK","BŁĄD")</f>
        <v>OK</v>
      </c>
      <c r="U151" s="406" t="str">
        <f aca="false">IF(U22&gt;=U71,"OK","BŁĄD")</f>
        <v>OK</v>
      </c>
      <c r="V151" s="406" t="str">
        <f aca="false">IF(V22&gt;=V71,"OK","BŁĄD")</f>
        <v>OK</v>
      </c>
      <c r="W151" s="406" t="str">
        <f aca="false">IF(W22&gt;=W71,"OK","BŁĄD")</f>
        <v>OK</v>
      </c>
      <c r="X151" s="406" t="e">
        <f aca="false">IF(X22&gt;=X71,"OK","BŁĄD")</f>
        <v>#REF!</v>
      </c>
      <c r="Y151" s="406" t="e">
        <f aca="false">IF(Y22&gt;=Y71,"OK","BŁĄD")</f>
        <v>#REF!</v>
      </c>
      <c r="Z151" s="406" t="e">
        <f aca="false">IF(Z22&gt;=Z71,"OK","BŁĄD")</f>
        <v>#REF!</v>
      </c>
      <c r="AA151" s="406" t="e">
        <f aca="false">IF(AA22&gt;=AA71,"OK","BŁĄD")</f>
        <v>#REF!</v>
      </c>
      <c r="AB151" s="406" t="e">
        <f aca="false">IF(AB22&gt;=AB71,"OK","BŁĄD")</f>
        <v>#REF!</v>
      </c>
      <c r="AC151" s="406" t="e">
        <f aca="false">IF(AC22&gt;=AC71,"OK","BŁĄD")</f>
        <v>#REF!</v>
      </c>
      <c r="AD151" s="406" t="e">
        <f aca="false">IF(AD22&gt;=AD71,"OK","BŁĄD")</f>
        <v>#REF!</v>
      </c>
      <c r="AE151" s="406" t="e">
        <f aca="false">IF(AE22&gt;=AE71,"OK","BŁĄD")</f>
        <v>#REF!</v>
      </c>
      <c r="AF151" s="406" t="e">
        <f aca="false">IF(AF22&gt;=AF71,"OK","BŁĄD")</f>
        <v>#REF!</v>
      </c>
      <c r="AG151" s="406" t="e">
        <f aca="false">IF(AG22&gt;=AG71,"OK","BŁĄD")</f>
        <v>#REF!</v>
      </c>
      <c r="AH151" s="406" t="e">
        <f aca="false">IF(AH22&gt;=AH71,"OK","BŁĄD")</f>
        <v>#REF!</v>
      </c>
      <c r="AI151" s="406" t="e">
        <f aca="false">IF(AI22&gt;=AI71,"OK","BŁĄD")</f>
        <v>#REF!</v>
      </c>
      <c r="AJ151" s="406" t="e">
        <f aca="false">IF(AJ22&gt;=AJ71,"OK","BŁĄD")</f>
        <v>#REF!</v>
      </c>
      <c r="AK151" s="406" t="e">
        <f aca="false">IF(AK22&gt;=AK71,"OK","BŁĄD")</f>
        <v>#REF!</v>
      </c>
      <c r="AL151" s="406" t="e">
        <f aca="false">IF(AL22&gt;=AL71,"OK","BŁĄD")</f>
        <v>#REF!</v>
      </c>
      <c r="AM151" s="406" t="e">
        <f aca="false">IF(AM22&gt;=AM71,"OK","BŁĄD")</f>
        <v>#REF!</v>
      </c>
      <c r="AN151" s="407" t="e">
        <f aca="false">IF(AN22&gt;=AN71,"OK","BŁĄD")</f>
        <v>#REF!</v>
      </c>
    </row>
    <row r="152" customFormat="false" ht="14.25" hidden="false" customHeight="false" outlineLevel="2" collapsed="false">
      <c r="A152" s="390" t="s">
        <v>263</v>
      </c>
      <c r="B152" s="390"/>
      <c r="C152" s="390"/>
      <c r="D152" s="390"/>
      <c r="E152" s="390"/>
      <c r="F152" s="402" t="s">
        <v>264</v>
      </c>
      <c r="G152" s="392"/>
      <c r="H152" s="393"/>
      <c r="I152" s="393"/>
      <c r="J152" s="394"/>
      <c r="K152" s="395" t="str">
        <f aca="false">IF(K22&gt;=K83,"OK","BŁĄD")</f>
        <v>OK</v>
      </c>
      <c r="L152" s="406" t="str">
        <f aca="false">IF(L22&gt;=L83,"OK","BŁĄD")</f>
        <v>OK</v>
      </c>
      <c r="M152" s="406" t="str">
        <f aca="false">IF(M22&gt;=M83,"OK","BŁĄD")</f>
        <v>OK</v>
      </c>
      <c r="N152" s="406" t="str">
        <f aca="false">IF(N22&gt;=N83,"OK","BŁĄD")</f>
        <v>OK</v>
      </c>
      <c r="O152" s="406" t="str">
        <f aca="false">IF(O22&gt;=O83,"OK","BŁĄD")</f>
        <v>OK</v>
      </c>
      <c r="P152" s="406" t="str">
        <f aca="false">IF(P22&gt;=P83,"OK","BŁĄD")</f>
        <v>OK</v>
      </c>
      <c r="Q152" s="406" t="str">
        <f aca="false">IF(Q22&gt;=Q83,"OK","BŁĄD")</f>
        <v>OK</v>
      </c>
      <c r="R152" s="406" t="str">
        <f aca="false">IF(R22&gt;=R83,"OK","BŁĄD")</f>
        <v>OK</v>
      </c>
      <c r="S152" s="406" t="str">
        <f aca="false">IF(S22&gt;=S83,"OK","BŁĄD")</f>
        <v>OK</v>
      </c>
      <c r="T152" s="406" t="str">
        <f aca="false">IF(T22&gt;=T83,"OK","BŁĄD")</f>
        <v>OK</v>
      </c>
      <c r="U152" s="406" t="str">
        <f aca="false">IF(U22&gt;=U83,"OK","BŁĄD")</f>
        <v>OK</v>
      </c>
      <c r="V152" s="406" t="str">
        <f aca="false">IF(V22&gt;=V83,"OK","BŁĄD")</f>
        <v>OK</v>
      </c>
      <c r="W152" s="406" t="str">
        <f aca="false">IF(W22&gt;=W83,"OK","BŁĄD")</f>
        <v>OK</v>
      </c>
      <c r="X152" s="406" t="e">
        <f aca="false">IF(X22&gt;=X83,"OK","BŁĄD")</f>
        <v>#REF!</v>
      </c>
      <c r="Y152" s="406" t="e">
        <f aca="false">IF(Y22&gt;=Y83,"OK","BŁĄD")</f>
        <v>#REF!</v>
      </c>
      <c r="Z152" s="406" t="e">
        <f aca="false">IF(Z22&gt;=Z83,"OK","BŁĄD")</f>
        <v>#REF!</v>
      </c>
      <c r="AA152" s="406" t="e">
        <f aca="false">IF(AA22&gt;=AA83,"OK","BŁĄD")</f>
        <v>#REF!</v>
      </c>
      <c r="AB152" s="406" t="e">
        <f aca="false">IF(AB22&gt;=AB83,"OK","BŁĄD")</f>
        <v>#REF!</v>
      </c>
      <c r="AC152" s="406" t="e">
        <f aca="false">IF(AC22&gt;=AC83,"OK","BŁĄD")</f>
        <v>#REF!</v>
      </c>
      <c r="AD152" s="406" t="e">
        <f aca="false">IF(AD22&gt;=AD83,"OK","BŁĄD")</f>
        <v>#REF!</v>
      </c>
      <c r="AE152" s="406" t="e">
        <f aca="false">IF(AE22&gt;=AE83,"OK","BŁĄD")</f>
        <v>#REF!</v>
      </c>
      <c r="AF152" s="406" t="e">
        <f aca="false">IF(AF22&gt;=AF83,"OK","BŁĄD")</f>
        <v>#REF!</v>
      </c>
      <c r="AG152" s="406" t="e">
        <f aca="false">IF(AG22&gt;=AG83,"OK","BŁĄD")</f>
        <v>#REF!</v>
      </c>
      <c r="AH152" s="406" t="e">
        <f aca="false">IF(AH22&gt;=AH83,"OK","BŁĄD")</f>
        <v>#REF!</v>
      </c>
      <c r="AI152" s="406" t="e">
        <f aca="false">IF(AI22&gt;=AI83,"OK","BŁĄD")</f>
        <v>#REF!</v>
      </c>
      <c r="AJ152" s="406" t="e">
        <f aca="false">IF(AJ22&gt;=AJ83,"OK","BŁĄD")</f>
        <v>#REF!</v>
      </c>
      <c r="AK152" s="406" t="e">
        <f aca="false">IF(AK22&gt;=AK83,"OK","BŁĄD")</f>
        <v>#REF!</v>
      </c>
      <c r="AL152" s="406" t="e">
        <f aca="false">IF(AL22&gt;=AL83,"OK","BŁĄD")</f>
        <v>#REF!</v>
      </c>
      <c r="AM152" s="406" t="e">
        <f aca="false">IF(AM22&gt;=AM83,"OK","BŁĄD")</f>
        <v>#REF!</v>
      </c>
      <c r="AN152" s="407" t="e">
        <f aca="false">IF(AN22&gt;=AN83,"OK","BŁĄD")</f>
        <v>#REF!</v>
      </c>
    </row>
    <row r="153" customFormat="false" ht="14.25" hidden="false" customHeight="false" outlineLevel="2" collapsed="false">
      <c r="A153" s="390" t="s">
        <v>265</v>
      </c>
      <c r="B153" s="390"/>
      <c r="C153" s="390"/>
      <c r="D153" s="390"/>
      <c r="E153" s="390"/>
      <c r="F153" s="402" t="s">
        <v>266</v>
      </c>
      <c r="G153" s="392"/>
      <c r="H153" s="393"/>
      <c r="I153" s="393"/>
      <c r="J153" s="394"/>
      <c r="K153" s="395" t="str">
        <f aca="false">IF(K22&gt;=K96,"OK","BŁĄD")</f>
        <v>OK</v>
      </c>
      <c r="L153" s="406" t="str">
        <f aca="false">IF(L22&gt;=L96,"OK","BŁĄD")</f>
        <v>OK</v>
      </c>
      <c r="M153" s="406" t="str">
        <f aca="false">IF(M22&gt;=M96,"OK","BŁĄD")</f>
        <v>OK</v>
      </c>
      <c r="N153" s="406" t="str">
        <f aca="false">IF(N22&gt;=N96,"OK","BŁĄD")</f>
        <v>OK</v>
      </c>
      <c r="O153" s="406" t="str">
        <f aca="false">IF(O22&gt;=O96,"OK","BŁĄD")</f>
        <v>OK</v>
      </c>
      <c r="P153" s="406" t="str">
        <f aca="false">IF(P22&gt;=P96,"OK","BŁĄD")</f>
        <v>OK</v>
      </c>
      <c r="Q153" s="406" t="str">
        <f aca="false">IF(Q22&gt;=Q96,"OK","BŁĄD")</f>
        <v>OK</v>
      </c>
      <c r="R153" s="406" t="str">
        <f aca="false">IF(R22&gt;=R96,"OK","BŁĄD")</f>
        <v>OK</v>
      </c>
      <c r="S153" s="406" t="str">
        <f aca="false">IF(S22&gt;=S96,"OK","BŁĄD")</f>
        <v>OK</v>
      </c>
      <c r="T153" s="406" t="str">
        <f aca="false">IF(T22&gt;=T96,"OK","BŁĄD")</f>
        <v>OK</v>
      </c>
      <c r="U153" s="406" t="str">
        <f aca="false">IF(U22&gt;=U96,"OK","BŁĄD")</f>
        <v>OK</v>
      </c>
      <c r="V153" s="406" t="str">
        <f aca="false">IF(V22&gt;=V96,"OK","BŁĄD")</f>
        <v>OK</v>
      </c>
      <c r="W153" s="406" t="str">
        <f aca="false">IF(W22&gt;=W96,"OK","BŁĄD")</f>
        <v>OK</v>
      </c>
      <c r="X153" s="406" t="e">
        <f aca="false">IF(X22&gt;=X96,"OK","BŁĄD")</f>
        <v>#REF!</v>
      </c>
      <c r="Y153" s="406" t="e">
        <f aca="false">IF(Y22&gt;=Y96,"OK","BŁĄD")</f>
        <v>#REF!</v>
      </c>
      <c r="Z153" s="406" t="e">
        <f aca="false">IF(Z22&gt;=Z96,"OK","BŁĄD")</f>
        <v>#REF!</v>
      </c>
      <c r="AA153" s="406" t="e">
        <f aca="false">IF(AA22&gt;=AA96,"OK","BŁĄD")</f>
        <v>#REF!</v>
      </c>
      <c r="AB153" s="406" t="e">
        <f aca="false">IF(AB22&gt;=AB96,"OK","BŁĄD")</f>
        <v>#REF!</v>
      </c>
      <c r="AC153" s="406" t="e">
        <f aca="false">IF(AC22&gt;=AC96,"OK","BŁĄD")</f>
        <v>#REF!</v>
      </c>
      <c r="AD153" s="406" t="e">
        <f aca="false">IF(AD22&gt;=AD96,"OK","BŁĄD")</f>
        <v>#REF!</v>
      </c>
      <c r="AE153" s="406" t="e">
        <f aca="false">IF(AE22&gt;=AE96,"OK","BŁĄD")</f>
        <v>#REF!</v>
      </c>
      <c r="AF153" s="406" t="e">
        <f aca="false">IF(AF22&gt;=AF96,"OK","BŁĄD")</f>
        <v>#REF!</v>
      </c>
      <c r="AG153" s="406" t="e">
        <f aca="false">IF(AG22&gt;=AG96,"OK","BŁĄD")</f>
        <v>#REF!</v>
      </c>
      <c r="AH153" s="406" t="e">
        <f aca="false">IF(AH22&gt;=AH96,"OK","BŁĄD")</f>
        <v>#REF!</v>
      </c>
      <c r="AI153" s="406" t="e">
        <f aca="false">IF(AI22&gt;=AI96,"OK","BŁĄD")</f>
        <v>#REF!</v>
      </c>
      <c r="AJ153" s="406" t="e">
        <f aca="false">IF(AJ22&gt;=AJ96,"OK","BŁĄD")</f>
        <v>#REF!</v>
      </c>
      <c r="AK153" s="406" t="e">
        <f aca="false">IF(AK22&gt;=AK96,"OK","BŁĄD")</f>
        <v>#REF!</v>
      </c>
      <c r="AL153" s="406" t="e">
        <f aca="false">IF(AL22&gt;=AL96,"OK","BŁĄD")</f>
        <v>#REF!</v>
      </c>
      <c r="AM153" s="406" t="e">
        <f aca="false">IF(AM22&gt;=AM96,"OK","BŁĄD")</f>
        <v>#REF!</v>
      </c>
      <c r="AN153" s="407" t="e">
        <f aca="false">IF(AN22&gt;=AN96,"OK","BŁĄD")</f>
        <v>#REF!</v>
      </c>
    </row>
    <row r="154" customFormat="false" ht="14.25" hidden="false" customHeight="false" outlineLevel="2" collapsed="false">
      <c r="A154" s="390" t="s">
        <v>267</v>
      </c>
      <c r="B154" s="390"/>
      <c r="C154" s="390"/>
      <c r="D154" s="390"/>
      <c r="E154" s="390"/>
      <c r="F154" s="402" t="s">
        <v>268</v>
      </c>
      <c r="G154" s="392"/>
      <c r="H154" s="393"/>
      <c r="I154" s="393"/>
      <c r="J154" s="394"/>
      <c r="K154" s="395" t="str">
        <f aca="false">IF(K28&gt;=K72,"OK","BŁĄD")</f>
        <v>OK</v>
      </c>
      <c r="L154" s="406" t="str">
        <f aca="false">IF(L28&gt;=L72,"OK","BŁĄD")</f>
        <v>OK</v>
      </c>
      <c r="M154" s="406" t="str">
        <f aca="false">IF(M28&gt;=M72,"OK","BŁĄD")</f>
        <v>OK</v>
      </c>
      <c r="N154" s="406" t="str">
        <f aca="false">IF(N28&gt;=N72,"OK","BŁĄD")</f>
        <v>OK</v>
      </c>
      <c r="O154" s="406" t="str">
        <f aca="false">IF(O28&gt;=O72,"OK","BŁĄD")</f>
        <v>OK</v>
      </c>
      <c r="P154" s="406" t="str">
        <f aca="false">IF(P28&gt;=P72,"OK","BŁĄD")</f>
        <v>OK</v>
      </c>
      <c r="Q154" s="406" t="str">
        <f aca="false">IF(Q28&gt;=Q72,"OK","BŁĄD")</f>
        <v>OK</v>
      </c>
      <c r="R154" s="406" t="str">
        <f aca="false">IF(R28&gt;=R72,"OK","BŁĄD")</f>
        <v>OK</v>
      </c>
      <c r="S154" s="406" t="str">
        <f aca="false">IF(S28&gt;=S72,"OK","BŁĄD")</f>
        <v>OK</v>
      </c>
      <c r="T154" s="406" t="str">
        <f aca="false">IF(T28&gt;=T72,"OK","BŁĄD")</f>
        <v>OK</v>
      </c>
      <c r="U154" s="406" t="str">
        <f aca="false">IF(U28&gt;=U72,"OK","BŁĄD")</f>
        <v>OK</v>
      </c>
      <c r="V154" s="406" t="str">
        <f aca="false">IF(V28&gt;=V72,"OK","BŁĄD")</f>
        <v>OK</v>
      </c>
      <c r="W154" s="406" t="str">
        <f aca="false">IF(W28&gt;=W72,"OK","BŁĄD")</f>
        <v>OK</v>
      </c>
      <c r="X154" s="406" t="e">
        <f aca="false">IF(X28&gt;=X72,"OK","BŁĄD")</f>
        <v>#REF!</v>
      </c>
      <c r="Y154" s="406" t="e">
        <f aca="false">IF(Y28&gt;=Y72,"OK","BŁĄD")</f>
        <v>#REF!</v>
      </c>
      <c r="Z154" s="406" t="e">
        <f aca="false">IF(Z28&gt;=Z72,"OK","BŁĄD")</f>
        <v>#REF!</v>
      </c>
      <c r="AA154" s="406" t="e">
        <f aca="false">IF(AA28&gt;=AA72,"OK","BŁĄD")</f>
        <v>#REF!</v>
      </c>
      <c r="AB154" s="406" t="e">
        <f aca="false">IF(AB28&gt;=AB72,"OK","BŁĄD")</f>
        <v>#REF!</v>
      </c>
      <c r="AC154" s="406" t="e">
        <f aca="false">IF(AC28&gt;=AC72,"OK","BŁĄD")</f>
        <v>#REF!</v>
      </c>
      <c r="AD154" s="406" t="e">
        <f aca="false">IF(AD28&gt;=AD72,"OK","BŁĄD")</f>
        <v>#REF!</v>
      </c>
      <c r="AE154" s="406" t="e">
        <f aca="false">IF(AE28&gt;=AE72,"OK","BŁĄD")</f>
        <v>#REF!</v>
      </c>
      <c r="AF154" s="406" t="e">
        <f aca="false">IF(AF28&gt;=AF72,"OK","BŁĄD")</f>
        <v>#REF!</v>
      </c>
      <c r="AG154" s="406" t="e">
        <f aca="false">IF(AG28&gt;=AG72,"OK","BŁĄD")</f>
        <v>#REF!</v>
      </c>
      <c r="AH154" s="406" t="e">
        <f aca="false">IF(AH28&gt;=AH72,"OK","BŁĄD")</f>
        <v>#REF!</v>
      </c>
      <c r="AI154" s="406" t="e">
        <f aca="false">IF(AI28&gt;=AI72,"OK","BŁĄD")</f>
        <v>#REF!</v>
      </c>
      <c r="AJ154" s="406" t="e">
        <f aca="false">IF(AJ28&gt;=AJ72,"OK","BŁĄD")</f>
        <v>#REF!</v>
      </c>
      <c r="AK154" s="406" t="e">
        <f aca="false">IF(AK28&gt;=AK72,"OK","BŁĄD")</f>
        <v>#REF!</v>
      </c>
      <c r="AL154" s="406" t="e">
        <f aca="false">IF(AL28&gt;=AL72,"OK","BŁĄD")</f>
        <v>#REF!</v>
      </c>
      <c r="AM154" s="406" t="e">
        <f aca="false">IF(AM28&gt;=AM72,"OK","BŁĄD")</f>
        <v>#REF!</v>
      </c>
      <c r="AN154" s="407" t="e">
        <f aca="false">IF(AN28&gt;=AN72,"OK","BŁĄD")</f>
        <v>#REF!</v>
      </c>
    </row>
    <row r="155" customFormat="false" ht="14.25" hidden="false" customHeight="false" outlineLevel="2" collapsed="false">
      <c r="A155" s="390" t="s">
        <v>269</v>
      </c>
      <c r="B155" s="390"/>
      <c r="C155" s="390"/>
      <c r="D155" s="390"/>
      <c r="E155" s="390"/>
      <c r="F155" s="402" t="s">
        <v>270</v>
      </c>
      <c r="G155" s="392"/>
      <c r="H155" s="393"/>
      <c r="I155" s="393"/>
      <c r="J155" s="394"/>
      <c r="K155" s="395" t="str">
        <f aca="false">IF(K28&gt;=K73+K74,"OK","BŁĄD")</f>
        <v>OK</v>
      </c>
      <c r="L155" s="406" t="str">
        <f aca="false">IF(L28&gt;=L73+L74,"OK","BŁĄD")</f>
        <v>OK</v>
      </c>
      <c r="M155" s="406" t="str">
        <f aca="false">IF(M28&gt;=M73+M74,"OK","BŁĄD")</f>
        <v>OK</v>
      </c>
      <c r="N155" s="406" t="str">
        <f aca="false">IF(N28&gt;=N73+N74,"OK","BŁĄD")</f>
        <v>OK</v>
      </c>
      <c r="O155" s="406" t="str">
        <f aca="false">IF(O28&gt;=O73+O74,"OK","BŁĄD")</f>
        <v>OK</v>
      </c>
      <c r="P155" s="406" t="str">
        <f aca="false">IF(P28&gt;=P73+P74,"OK","BŁĄD")</f>
        <v>OK</v>
      </c>
      <c r="Q155" s="406" t="str">
        <f aca="false">IF(Q28&gt;=Q73+Q74,"OK","BŁĄD")</f>
        <v>OK</v>
      </c>
      <c r="R155" s="406" t="str">
        <f aca="false">IF(R28&gt;=R73+R74,"OK","BŁĄD")</f>
        <v>OK</v>
      </c>
      <c r="S155" s="406" t="str">
        <f aca="false">IF(S28&gt;=S73+S74,"OK","BŁĄD")</f>
        <v>OK</v>
      </c>
      <c r="T155" s="406" t="str">
        <f aca="false">IF(T28&gt;=T73+T74,"OK","BŁĄD")</f>
        <v>OK</v>
      </c>
      <c r="U155" s="406" t="str">
        <f aca="false">IF(U28&gt;=U73+U74,"OK","BŁĄD")</f>
        <v>OK</v>
      </c>
      <c r="V155" s="406" t="str">
        <f aca="false">IF(V28&gt;=V73+V74,"OK","BŁĄD")</f>
        <v>OK</v>
      </c>
      <c r="W155" s="406" t="str">
        <f aca="false">IF(W28&gt;=W73+W74,"OK","BŁĄD")</f>
        <v>OK</v>
      </c>
      <c r="X155" s="406" t="e">
        <f aca="false">IF(X28&gt;=X73+X74,"OK","BŁĄD")</f>
        <v>#REF!</v>
      </c>
      <c r="Y155" s="406" t="e">
        <f aca="false">IF(Y28&gt;=Y73+Y74,"OK","BŁĄD")</f>
        <v>#REF!</v>
      </c>
      <c r="Z155" s="406" t="e">
        <f aca="false">IF(Z28&gt;=Z73+Z74,"OK","BŁĄD")</f>
        <v>#REF!</v>
      </c>
      <c r="AA155" s="406" t="e">
        <f aca="false">IF(AA28&gt;=AA73+AA74,"OK","BŁĄD")</f>
        <v>#REF!</v>
      </c>
      <c r="AB155" s="406" t="e">
        <f aca="false">IF(AB28&gt;=AB73+AB74,"OK","BŁĄD")</f>
        <v>#REF!</v>
      </c>
      <c r="AC155" s="406" t="e">
        <f aca="false">IF(AC28&gt;=AC73+AC74,"OK","BŁĄD")</f>
        <v>#REF!</v>
      </c>
      <c r="AD155" s="406" t="e">
        <f aca="false">IF(AD28&gt;=AD73+AD74,"OK","BŁĄD")</f>
        <v>#REF!</v>
      </c>
      <c r="AE155" s="406" t="e">
        <f aca="false">IF(AE28&gt;=AE73+AE74,"OK","BŁĄD")</f>
        <v>#REF!</v>
      </c>
      <c r="AF155" s="406" t="e">
        <f aca="false">IF(AF28&gt;=AF73+AF74,"OK","BŁĄD")</f>
        <v>#REF!</v>
      </c>
      <c r="AG155" s="406" t="e">
        <f aca="false">IF(AG28&gt;=AG73+AG74,"OK","BŁĄD")</f>
        <v>#REF!</v>
      </c>
      <c r="AH155" s="406" t="e">
        <f aca="false">IF(AH28&gt;=AH73+AH74,"OK","BŁĄD")</f>
        <v>#REF!</v>
      </c>
      <c r="AI155" s="406" t="e">
        <f aca="false">IF(AI28&gt;=AI73+AI74,"OK","BŁĄD")</f>
        <v>#REF!</v>
      </c>
      <c r="AJ155" s="406" t="e">
        <f aca="false">IF(AJ28&gt;=AJ73+AJ74,"OK","BŁĄD")</f>
        <v>#REF!</v>
      </c>
      <c r="AK155" s="406" t="e">
        <f aca="false">IF(AK28&gt;=AK73+AK74,"OK","BŁĄD")</f>
        <v>#REF!</v>
      </c>
      <c r="AL155" s="406" t="e">
        <f aca="false">IF(AL28&gt;=AL73+AL74,"OK","BŁĄD")</f>
        <v>#REF!</v>
      </c>
      <c r="AM155" s="406" t="e">
        <f aca="false">IF(AM28&gt;=AM73+AM74,"OK","BŁĄD")</f>
        <v>#REF!</v>
      </c>
      <c r="AN155" s="407" t="e">
        <f aca="false">IF(AN28&gt;=AN73+AN74,"OK","BŁĄD")</f>
        <v>#REF!</v>
      </c>
    </row>
    <row r="156" customFormat="false" ht="14.25" hidden="false" customHeight="false" outlineLevel="2" collapsed="false">
      <c r="A156" s="390" t="s">
        <v>271</v>
      </c>
      <c r="B156" s="390"/>
      <c r="C156" s="390"/>
      <c r="D156" s="390"/>
      <c r="E156" s="390"/>
      <c r="F156" s="402" t="s">
        <v>272</v>
      </c>
      <c r="G156" s="392"/>
      <c r="H156" s="393"/>
      <c r="I156" s="393"/>
      <c r="J156" s="394"/>
      <c r="K156" s="395" t="str">
        <f aca="false">IF(K28&gt;=K75,"OK","BŁĄD")</f>
        <v>OK</v>
      </c>
      <c r="L156" s="406" t="str">
        <f aca="false">IF(L28&gt;=L75,"OK","BŁĄD")</f>
        <v>OK</v>
      </c>
      <c r="M156" s="406" t="str">
        <f aca="false">IF(M28&gt;=M75,"OK","BŁĄD")</f>
        <v>OK</v>
      </c>
      <c r="N156" s="406" t="str">
        <f aca="false">IF(N28&gt;=N75,"OK","BŁĄD")</f>
        <v>OK</v>
      </c>
      <c r="O156" s="406" t="str">
        <f aca="false">IF(O28&gt;=O75,"OK","BŁĄD")</f>
        <v>OK</v>
      </c>
      <c r="P156" s="406" t="str">
        <f aca="false">IF(P28&gt;=P75,"OK","BŁĄD")</f>
        <v>OK</v>
      </c>
      <c r="Q156" s="406" t="str">
        <f aca="false">IF(Q28&gt;=Q75,"OK","BŁĄD")</f>
        <v>OK</v>
      </c>
      <c r="R156" s="406" t="str">
        <f aca="false">IF(R28&gt;=R75,"OK","BŁĄD")</f>
        <v>OK</v>
      </c>
      <c r="S156" s="406" t="str">
        <f aca="false">IF(S28&gt;=S75,"OK","BŁĄD")</f>
        <v>OK</v>
      </c>
      <c r="T156" s="406" t="str">
        <f aca="false">IF(T28&gt;=T75,"OK","BŁĄD")</f>
        <v>OK</v>
      </c>
      <c r="U156" s="406" t="str">
        <f aca="false">IF(U28&gt;=U75,"OK","BŁĄD")</f>
        <v>OK</v>
      </c>
      <c r="V156" s="406" t="str">
        <f aca="false">IF(V28&gt;=V75,"OK","BŁĄD")</f>
        <v>OK</v>
      </c>
      <c r="W156" s="406" t="str">
        <f aca="false">IF(W28&gt;=W75,"OK","BŁĄD")</f>
        <v>OK</v>
      </c>
      <c r="X156" s="406" t="e">
        <f aca="false">IF(X28&gt;=X75,"OK","BŁĄD")</f>
        <v>#REF!</v>
      </c>
      <c r="Y156" s="406" t="e">
        <f aca="false">IF(Y28&gt;=Y75,"OK","BŁĄD")</f>
        <v>#REF!</v>
      </c>
      <c r="Z156" s="406" t="e">
        <f aca="false">IF(Z28&gt;=Z75,"OK","BŁĄD")</f>
        <v>#REF!</v>
      </c>
      <c r="AA156" s="406" t="e">
        <f aca="false">IF(AA28&gt;=AA75,"OK","BŁĄD")</f>
        <v>#REF!</v>
      </c>
      <c r="AB156" s="406" t="e">
        <f aca="false">IF(AB28&gt;=AB75,"OK","BŁĄD")</f>
        <v>#REF!</v>
      </c>
      <c r="AC156" s="406" t="e">
        <f aca="false">IF(AC28&gt;=AC75,"OK","BŁĄD")</f>
        <v>#REF!</v>
      </c>
      <c r="AD156" s="406" t="e">
        <f aca="false">IF(AD28&gt;=AD75,"OK","BŁĄD")</f>
        <v>#REF!</v>
      </c>
      <c r="AE156" s="406" t="e">
        <f aca="false">IF(AE28&gt;=AE75,"OK","BŁĄD")</f>
        <v>#REF!</v>
      </c>
      <c r="AF156" s="406" t="e">
        <f aca="false">IF(AF28&gt;=AF75,"OK","BŁĄD")</f>
        <v>#REF!</v>
      </c>
      <c r="AG156" s="406" t="e">
        <f aca="false">IF(AG28&gt;=AG75,"OK","BŁĄD")</f>
        <v>#REF!</v>
      </c>
      <c r="AH156" s="406" t="e">
        <f aca="false">IF(AH28&gt;=AH75,"OK","BŁĄD")</f>
        <v>#REF!</v>
      </c>
      <c r="AI156" s="406" t="e">
        <f aca="false">IF(AI28&gt;=AI75,"OK","BŁĄD")</f>
        <v>#REF!</v>
      </c>
      <c r="AJ156" s="406" t="e">
        <f aca="false">IF(AJ28&gt;=AJ75,"OK","BŁĄD")</f>
        <v>#REF!</v>
      </c>
      <c r="AK156" s="406" t="e">
        <f aca="false">IF(AK28&gt;=AK75,"OK","BŁĄD")</f>
        <v>#REF!</v>
      </c>
      <c r="AL156" s="406" t="e">
        <f aca="false">IF(AL28&gt;=AL75,"OK","BŁĄD")</f>
        <v>#REF!</v>
      </c>
      <c r="AM156" s="406" t="e">
        <f aca="false">IF(AM28&gt;=AM75,"OK","BŁĄD")</f>
        <v>#REF!</v>
      </c>
      <c r="AN156" s="407" t="e">
        <f aca="false">IF(AN28&gt;=AN75,"OK","BŁĄD")</f>
        <v>#REF!</v>
      </c>
    </row>
    <row r="157" customFormat="false" ht="14.25" hidden="false" customHeight="false" outlineLevel="2" collapsed="false">
      <c r="A157" s="390" t="s">
        <v>273</v>
      </c>
      <c r="B157" s="390"/>
      <c r="C157" s="390"/>
      <c r="D157" s="390"/>
      <c r="E157" s="390"/>
      <c r="F157" s="402" t="s">
        <v>274</v>
      </c>
      <c r="G157" s="392"/>
      <c r="H157" s="393"/>
      <c r="I157" s="393"/>
      <c r="J157" s="394"/>
      <c r="K157" s="395" t="str">
        <f aca="false">IF(K28&gt;=K86,"OK","BŁĄD")</f>
        <v>OK</v>
      </c>
      <c r="L157" s="406" t="str">
        <f aca="false">IF(L28&gt;=L86,"OK","BŁĄD")</f>
        <v>OK</v>
      </c>
      <c r="M157" s="406" t="str">
        <f aca="false">IF(M28&gt;=M86,"OK","BŁĄD")</f>
        <v>OK</v>
      </c>
      <c r="N157" s="406" t="str">
        <f aca="false">IF(N28&gt;=N86,"OK","BŁĄD")</f>
        <v>OK</v>
      </c>
      <c r="O157" s="406" t="str">
        <f aca="false">IF(O28&gt;=O86,"OK","BŁĄD")</f>
        <v>OK</v>
      </c>
      <c r="P157" s="406" t="str">
        <f aca="false">IF(P28&gt;=P86,"OK","BŁĄD")</f>
        <v>OK</v>
      </c>
      <c r="Q157" s="406" t="str">
        <f aca="false">IF(Q28&gt;=Q86,"OK","BŁĄD")</f>
        <v>OK</v>
      </c>
      <c r="R157" s="406" t="str">
        <f aca="false">IF(R28&gt;=R86,"OK","BŁĄD")</f>
        <v>OK</v>
      </c>
      <c r="S157" s="406" t="str">
        <f aca="false">IF(S28&gt;=S86,"OK","BŁĄD")</f>
        <v>OK</v>
      </c>
      <c r="T157" s="406" t="str">
        <f aca="false">IF(T28&gt;=T86,"OK","BŁĄD")</f>
        <v>OK</v>
      </c>
      <c r="U157" s="406" t="str">
        <f aca="false">IF(U28&gt;=U86,"OK","BŁĄD")</f>
        <v>OK</v>
      </c>
      <c r="V157" s="406" t="str">
        <f aca="false">IF(V28&gt;=V86,"OK","BŁĄD")</f>
        <v>OK</v>
      </c>
      <c r="W157" s="406" t="str">
        <f aca="false">IF(W28&gt;=W86,"OK","BŁĄD")</f>
        <v>OK</v>
      </c>
      <c r="X157" s="406" t="e">
        <f aca="false">IF(X28&gt;=X86,"OK","BŁĄD")</f>
        <v>#REF!</v>
      </c>
      <c r="Y157" s="406" t="e">
        <f aca="false">IF(Y28&gt;=Y86,"OK","BŁĄD")</f>
        <v>#REF!</v>
      </c>
      <c r="Z157" s="406" t="e">
        <f aca="false">IF(Z28&gt;=Z86,"OK","BŁĄD")</f>
        <v>#REF!</v>
      </c>
      <c r="AA157" s="406" t="e">
        <f aca="false">IF(AA28&gt;=AA86,"OK","BŁĄD")</f>
        <v>#REF!</v>
      </c>
      <c r="AB157" s="406" t="e">
        <f aca="false">IF(AB28&gt;=AB86,"OK","BŁĄD")</f>
        <v>#REF!</v>
      </c>
      <c r="AC157" s="406" t="e">
        <f aca="false">IF(AC28&gt;=AC86,"OK","BŁĄD")</f>
        <v>#REF!</v>
      </c>
      <c r="AD157" s="406" t="e">
        <f aca="false">IF(AD28&gt;=AD86,"OK","BŁĄD")</f>
        <v>#REF!</v>
      </c>
      <c r="AE157" s="406" t="e">
        <f aca="false">IF(AE28&gt;=AE86,"OK","BŁĄD")</f>
        <v>#REF!</v>
      </c>
      <c r="AF157" s="406" t="e">
        <f aca="false">IF(AF28&gt;=AF86,"OK","BŁĄD")</f>
        <v>#REF!</v>
      </c>
      <c r="AG157" s="406" t="e">
        <f aca="false">IF(AG28&gt;=AG86,"OK","BŁĄD")</f>
        <v>#REF!</v>
      </c>
      <c r="AH157" s="406" t="e">
        <f aca="false">IF(AH28&gt;=AH86,"OK","BŁĄD")</f>
        <v>#REF!</v>
      </c>
      <c r="AI157" s="406" t="e">
        <f aca="false">IF(AI28&gt;=AI86,"OK","BŁĄD")</f>
        <v>#REF!</v>
      </c>
      <c r="AJ157" s="406" t="e">
        <f aca="false">IF(AJ28&gt;=AJ86,"OK","BŁĄD")</f>
        <v>#REF!</v>
      </c>
      <c r="AK157" s="406" t="e">
        <f aca="false">IF(AK28&gt;=AK86,"OK","BŁĄD")</f>
        <v>#REF!</v>
      </c>
      <c r="AL157" s="406" t="e">
        <f aca="false">IF(AL28&gt;=AL86,"OK","BŁĄD")</f>
        <v>#REF!</v>
      </c>
      <c r="AM157" s="406" t="e">
        <f aca="false">IF(AM28&gt;=AM86,"OK","BŁĄD")</f>
        <v>#REF!</v>
      </c>
      <c r="AN157" s="407" t="e">
        <f aca="false">IF(AN28&gt;=AN86,"OK","BŁĄD")</f>
        <v>#REF!</v>
      </c>
    </row>
    <row r="158" customFormat="false" ht="14.25" hidden="false" customHeight="false" outlineLevel="2" collapsed="false">
      <c r="A158" s="390" t="s">
        <v>275</v>
      </c>
      <c r="B158" s="390"/>
      <c r="C158" s="390"/>
      <c r="D158" s="390"/>
      <c r="E158" s="390"/>
      <c r="F158" s="402" t="s">
        <v>276</v>
      </c>
      <c r="G158" s="392"/>
      <c r="H158" s="393"/>
      <c r="I158" s="393"/>
      <c r="J158" s="394"/>
      <c r="K158" s="395" t="str">
        <f aca="false">IF(K31&gt;=K32,"OK","BŁĄD")</f>
        <v>OK</v>
      </c>
      <c r="L158" s="406" t="str">
        <f aca="false">IF(L31&gt;=L32,"OK","BŁĄD")</f>
        <v>OK</v>
      </c>
      <c r="M158" s="406" t="str">
        <f aca="false">IF(M31&gt;=M32,"OK","BŁĄD")</f>
        <v>OK</v>
      </c>
      <c r="N158" s="406" t="str">
        <f aca="false">IF(N31&gt;=N32,"OK","BŁĄD")</f>
        <v>OK</v>
      </c>
      <c r="O158" s="406" t="str">
        <f aca="false">IF(O31&gt;=O32,"OK","BŁĄD")</f>
        <v>OK</v>
      </c>
      <c r="P158" s="406" t="str">
        <f aca="false">IF(P31&gt;=P32,"OK","BŁĄD")</f>
        <v>OK</v>
      </c>
      <c r="Q158" s="406" t="str">
        <f aca="false">IF(Q31&gt;=Q32,"OK","BŁĄD")</f>
        <v>OK</v>
      </c>
      <c r="R158" s="406" t="str">
        <f aca="false">IF(R31&gt;=R32,"OK","BŁĄD")</f>
        <v>OK</v>
      </c>
      <c r="S158" s="406" t="str">
        <f aca="false">IF(S31&gt;=S32,"OK","BŁĄD")</f>
        <v>OK</v>
      </c>
      <c r="T158" s="406" t="str">
        <f aca="false">IF(T31&gt;=T32,"OK","BŁĄD")</f>
        <v>OK</v>
      </c>
      <c r="U158" s="406" t="str">
        <f aca="false">IF(U31&gt;=U32,"OK","BŁĄD")</f>
        <v>OK</v>
      </c>
      <c r="V158" s="406" t="str">
        <f aca="false">IF(V31&gt;=V32,"OK","BŁĄD")</f>
        <v>OK</v>
      </c>
      <c r="W158" s="406" t="str">
        <f aca="false">IF(W31&gt;=W32,"OK","BŁĄD")</f>
        <v>OK</v>
      </c>
      <c r="X158" s="406" t="e">
        <f aca="false">IF(X31&gt;=X32,"OK","BŁĄD")</f>
        <v>#REF!</v>
      </c>
      <c r="Y158" s="406" t="e">
        <f aca="false">IF(Y31&gt;=Y32,"OK","BŁĄD")</f>
        <v>#REF!</v>
      </c>
      <c r="Z158" s="406" t="e">
        <f aca="false">IF(Z31&gt;=Z32,"OK","BŁĄD")</f>
        <v>#REF!</v>
      </c>
      <c r="AA158" s="406" t="e">
        <f aca="false">IF(AA31&gt;=AA32,"OK","BŁĄD")</f>
        <v>#REF!</v>
      </c>
      <c r="AB158" s="406" t="e">
        <f aca="false">IF(AB31&gt;=AB32,"OK","BŁĄD")</f>
        <v>#REF!</v>
      </c>
      <c r="AC158" s="406" t="e">
        <f aca="false">IF(AC31&gt;=AC32,"OK","BŁĄD")</f>
        <v>#REF!</v>
      </c>
      <c r="AD158" s="406" t="e">
        <f aca="false">IF(AD31&gt;=AD32,"OK","BŁĄD")</f>
        <v>#REF!</v>
      </c>
      <c r="AE158" s="406" t="e">
        <f aca="false">IF(AE31&gt;=AE32,"OK","BŁĄD")</f>
        <v>#REF!</v>
      </c>
      <c r="AF158" s="406" t="e">
        <f aca="false">IF(AF31&gt;=AF32,"OK","BŁĄD")</f>
        <v>#REF!</v>
      </c>
      <c r="AG158" s="406" t="e">
        <f aca="false">IF(AG31&gt;=AG32,"OK","BŁĄD")</f>
        <v>#REF!</v>
      </c>
      <c r="AH158" s="406" t="e">
        <f aca="false">IF(AH31&gt;=AH32,"OK","BŁĄD")</f>
        <v>#REF!</v>
      </c>
      <c r="AI158" s="406" t="e">
        <f aca="false">IF(AI31&gt;=AI32,"OK","BŁĄD")</f>
        <v>#REF!</v>
      </c>
      <c r="AJ158" s="406" t="e">
        <f aca="false">IF(AJ31&gt;=AJ32,"OK","BŁĄD")</f>
        <v>#REF!</v>
      </c>
      <c r="AK158" s="406" t="e">
        <f aca="false">IF(AK31&gt;=AK32,"OK","BŁĄD")</f>
        <v>#REF!</v>
      </c>
      <c r="AL158" s="406" t="e">
        <f aca="false">IF(AL31&gt;=AL32,"OK","BŁĄD")</f>
        <v>#REF!</v>
      </c>
      <c r="AM158" s="406" t="e">
        <f aca="false">IF(AM31&gt;=AM32,"OK","BŁĄD")</f>
        <v>#REF!</v>
      </c>
      <c r="AN158" s="407" t="e">
        <f aca="false">IF(AN31&gt;=AN32,"OK","BŁĄD")</f>
        <v>#REF!</v>
      </c>
    </row>
    <row r="159" customFormat="false" ht="14.25" hidden="false" customHeight="false" outlineLevel="2" collapsed="false">
      <c r="A159" s="390" t="s">
        <v>277</v>
      </c>
      <c r="B159" s="390"/>
      <c r="C159" s="390"/>
      <c r="D159" s="390"/>
      <c r="E159" s="390"/>
      <c r="F159" s="402" t="s">
        <v>278</v>
      </c>
      <c r="G159" s="392"/>
      <c r="H159" s="393"/>
      <c r="I159" s="393"/>
      <c r="J159" s="394"/>
      <c r="K159" s="395" t="str">
        <f aca="false">IF(K33&gt;=K34,"OK","BŁĄD")</f>
        <v>OK</v>
      </c>
      <c r="L159" s="406" t="str">
        <f aca="false">IF(L33&gt;=L34,"OK","BŁĄD")</f>
        <v>OK</v>
      </c>
      <c r="M159" s="406" t="str">
        <f aca="false">IF(M33&gt;=M34,"OK","BŁĄD")</f>
        <v>OK</v>
      </c>
      <c r="N159" s="406" t="str">
        <f aca="false">IF(N33&gt;=N34,"OK","BŁĄD")</f>
        <v>OK</v>
      </c>
      <c r="O159" s="406" t="str">
        <f aca="false">IF(O33&gt;=O34,"OK","BŁĄD")</f>
        <v>OK</v>
      </c>
      <c r="P159" s="406" t="str">
        <f aca="false">IF(P33&gt;=P34,"OK","BŁĄD")</f>
        <v>OK</v>
      </c>
      <c r="Q159" s="406" t="str">
        <f aca="false">IF(Q33&gt;=Q34,"OK","BŁĄD")</f>
        <v>OK</v>
      </c>
      <c r="R159" s="406" t="str">
        <f aca="false">IF(R33&gt;=R34,"OK","BŁĄD")</f>
        <v>OK</v>
      </c>
      <c r="S159" s="406" t="str">
        <f aca="false">IF(S33&gt;=S34,"OK","BŁĄD")</f>
        <v>OK</v>
      </c>
      <c r="T159" s="406" t="str">
        <f aca="false">IF(T33&gt;=T34,"OK","BŁĄD")</f>
        <v>OK</v>
      </c>
      <c r="U159" s="406" t="str">
        <f aca="false">IF(U33&gt;=U34,"OK","BŁĄD")</f>
        <v>OK</v>
      </c>
      <c r="V159" s="406" t="str">
        <f aca="false">IF(V33&gt;=V34,"OK","BŁĄD")</f>
        <v>OK</v>
      </c>
      <c r="W159" s="406" t="str">
        <f aca="false">IF(W33&gt;=W34,"OK","BŁĄD")</f>
        <v>OK</v>
      </c>
      <c r="X159" s="406" t="e">
        <f aca="false">IF(X33&gt;=X34,"OK","BŁĄD")</f>
        <v>#REF!</v>
      </c>
      <c r="Y159" s="406" t="e">
        <f aca="false">IF(Y33&gt;=Y34,"OK","BŁĄD")</f>
        <v>#REF!</v>
      </c>
      <c r="Z159" s="406" t="e">
        <f aca="false">IF(Z33&gt;=Z34,"OK","BŁĄD")</f>
        <v>#REF!</v>
      </c>
      <c r="AA159" s="406" t="e">
        <f aca="false">IF(AA33&gt;=AA34,"OK","BŁĄD")</f>
        <v>#REF!</v>
      </c>
      <c r="AB159" s="406" t="e">
        <f aca="false">IF(AB33&gt;=AB34,"OK","BŁĄD")</f>
        <v>#REF!</v>
      </c>
      <c r="AC159" s="406" t="e">
        <f aca="false">IF(AC33&gt;=AC34,"OK","BŁĄD")</f>
        <v>#REF!</v>
      </c>
      <c r="AD159" s="406" t="e">
        <f aca="false">IF(AD33&gt;=AD34,"OK","BŁĄD")</f>
        <v>#REF!</v>
      </c>
      <c r="AE159" s="406" t="e">
        <f aca="false">IF(AE33&gt;=AE34,"OK","BŁĄD")</f>
        <v>#REF!</v>
      </c>
      <c r="AF159" s="406" t="e">
        <f aca="false">IF(AF33&gt;=AF34,"OK","BŁĄD")</f>
        <v>#REF!</v>
      </c>
      <c r="AG159" s="406" t="e">
        <f aca="false">IF(AG33&gt;=AG34,"OK","BŁĄD")</f>
        <v>#REF!</v>
      </c>
      <c r="AH159" s="406" t="e">
        <f aca="false">IF(AH33&gt;=AH34,"OK","BŁĄD")</f>
        <v>#REF!</v>
      </c>
      <c r="AI159" s="406" t="e">
        <f aca="false">IF(AI33&gt;=AI34,"OK","BŁĄD")</f>
        <v>#REF!</v>
      </c>
      <c r="AJ159" s="406" t="e">
        <f aca="false">IF(AJ33&gt;=AJ34,"OK","BŁĄD")</f>
        <v>#REF!</v>
      </c>
      <c r="AK159" s="406" t="e">
        <f aca="false">IF(AK33&gt;=AK34,"OK","BŁĄD")</f>
        <v>#REF!</v>
      </c>
      <c r="AL159" s="406" t="e">
        <f aca="false">IF(AL33&gt;=AL34,"OK","BŁĄD")</f>
        <v>#REF!</v>
      </c>
      <c r="AM159" s="406" t="e">
        <f aca="false">IF(AM33&gt;=AM34,"OK","BŁĄD")</f>
        <v>#REF!</v>
      </c>
      <c r="AN159" s="407" t="e">
        <f aca="false">IF(AN33&gt;=AN34,"OK","BŁĄD")</f>
        <v>#REF!</v>
      </c>
    </row>
    <row r="160" customFormat="false" ht="14.25" hidden="false" customHeight="false" outlineLevel="2" collapsed="false">
      <c r="A160" s="390" t="s">
        <v>279</v>
      </c>
      <c r="B160" s="390"/>
      <c r="C160" s="390"/>
      <c r="D160" s="390"/>
      <c r="E160" s="390"/>
      <c r="F160" s="402" t="s">
        <v>280</v>
      </c>
      <c r="G160" s="392"/>
      <c r="H160" s="393"/>
      <c r="I160" s="393"/>
      <c r="J160" s="394"/>
      <c r="K160" s="395" t="str">
        <f aca="false">IF(K35&gt;=K36,"OK","BŁĄD")</f>
        <v>OK</v>
      </c>
      <c r="L160" s="406" t="str">
        <f aca="false">IF(L35&gt;=L36,"OK","BŁĄD")</f>
        <v>OK</v>
      </c>
      <c r="M160" s="406" t="str">
        <f aca="false">IF(M35&gt;=M36,"OK","BŁĄD")</f>
        <v>OK</v>
      </c>
      <c r="N160" s="406" t="str">
        <f aca="false">IF(N35&gt;=N36,"OK","BŁĄD")</f>
        <v>OK</v>
      </c>
      <c r="O160" s="406" t="str">
        <f aca="false">IF(O35&gt;=O36,"OK","BŁĄD")</f>
        <v>OK</v>
      </c>
      <c r="P160" s="406" t="str">
        <f aca="false">IF(P35&gt;=P36,"OK","BŁĄD")</f>
        <v>OK</v>
      </c>
      <c r="Q160" s="406" t="str">
        <f aca="false">IF(Q35&gt;=Q36,"OK","BŁĄD")</f>
        <v>OK</v>
      </c>
      <c r="R160" s="406" t="str">
        <f aca="false">IF(R35&gt;=R36,"OK","BŁĄD")</f>
        <v>OK</v>
      </c>
      <c r="S160" s="406" t="str">
        <f aca="false">IF(S35&gt;=S36,"OK","BŁĄD")</f>
        <v>OK</v>
      </c>
      <c r="T160" s="406" t="str">
        <f aca="false">IF(T35&gt;=T36,"OK","BŁĄD")</f>
        <v>OK</v>
      </c>
      <c r="U160" s="406" t="str">
        <f aca="false">IF(U35&gt;=U36,"OK","BŁĄD")</f>
        <v>OK</v>
      </c>
      <c r="V160" s="406" t="str">
        <f aca="false">IF(V35&gt;=V36,"OK","BŁĄD")</f>
        <v>OK</v>
      </c>
      <c r="W160" s="406" t="str">
        <f aca="false">IF(W35&gt;=W36,"OK","BŁĄD")</f>
        <v>OK</v>
      </c>
      <c r="X160" s="406" t="e">
        <f aca="false">IF(X35&gt;=X36,"OK","BŁĄD")</f>
        <v>#REF!</v>
      </c>
      <c r="Y160" s="406" t="e">
        <f aca="false">IF(Y35&gt;=Y36,"OK","BŁĄD")</f>
        <v>#REF!</v>
      </c>
      <c r="Z160" s="406" t="e">
        <f aca="false">IF(Z35&gt;=Z36,"OK","BŁĄD")</f>
        <v>#REF!</v>
      </c>
      <c r="AA160" s="406" t="e">
        <f aca="false">IF(AA35&gt;=AA36,"OK","BŁĄD")</f>
        <v>#REF!</v>
      </c>
      <c r="AB160" s="406" t="e">
        <f aca="false">IF(AB35&gt;=AB36,"OK","BŁĄD")</f>
        <v>#REF!</v>
      </c>
      <c r="AC160" s="406" t="e">
        <f aca="false">IF(AC35&gt;=AC36,"OK","BŁĄD")</f>
        <v>#REF!</v>
      </c>
      <c r="AD160" s="406" t="e">
        <f aca="false">IF(AD35&gt;=AD36,"OK","BŁĄD")</f>
        <v>#REF!</v>
      </c>
      <c r="AE160" s="406" t="e">
        <f aca="false">IF(AE35&gt;=AE36,"OK","BŁĄD")</f>
        <v>#REF!</v>
      </c>
      <c r="AF160" s="406" t="e">
        <f aca="false">IF(AF35&gt;=AF36,"OK","BŁĄD")</f>
        <v>#REF!</v>
      </c>
      <c r="AG160" s="406" t="e">
        <f aca="false">IF(AG35&gt;=AG36,"OK","BŁĄD")</f>
        <v>#REF!</v>
      </c>
      <c r="AH160" s="406" t="e">
        <f aca="false">IF(AH35&gt;=AH36,"OK","BŁĄD")</f>
        <v>#REF!</v>
      </c>
      <c r="AI160" s="406" t="e">
        <f aca="false">IF(AI35&gt;=AI36,"OK","BŁĄD")</f>
        <v>#REF!</v>
      </c>
      <c r="AJ160" s="406" t="e">
        <f aca="false">IF(AJ35&gt;=AJ36,"OK","BŁĄD")</f>
        <v>#REF!</v>
      </c>
      <c r="AK160" s="406" t="e">
        <f aca="false">IF(AK35&gt;=AK36,"OK","BŁĄD")</f>
        <v>#REF!</v>
      </c>
      <c r="AL160" s="406" t="e">
        <f aca="false">IF(AL35&gt;=AL36,"OK","BŁĄD")</f>
        <v>#REF!</v>
      </c>
      <c r="AM160" s="406" t="e">
        <f aca="false">IF(AM35&gt;=AM36,"OK","BŁĄD")</f>
        <v>#REF!</v>
      </c>
      <c r="AN160" s="407" t="e">
        <f aca="false">IF(AN35&gt;=AN36,"OK","BŁĄD")</f>
        <v>#REF!</v>
      </c>
    </row>
    <row r="161" customFormat="false" ht="14.25" hidden="false" customHeight="false" outlineLevel="2" collapsed="false">
      <c r="A161" s="390" t="s">
        <v>281</v>
      </c>
      <c r="B161" s="390"/>
      <c r="C161" s="390"/>
      <c r="D161" s="390"/>
      <c r="E161" s="390"/>
      <c r="F161" s="402" t="s">
        <v>282</v>
      </c>
      <c r="G161" s="392"/>
      <c r="H161" s="393"/>
      <c r="I161" s="393"/>
      <c r="J161" s="394"/>
      <c r="K161" s="395" t="str">
        <f aca="false">IF(K37&gt;=K38,"OK","BŁĄD")</f>
        <v>OK</v>
      </c>
      <c r="L161" s="406" t="str">
        <f aca="false">IF(L37&gt;=L38,"OK","BŁĄD")</f>
        <v>OK</v>
      </c>
      <c r="M161" s="406" t="str">
        <f aca="false">IF(M37&gt;=M38,"OK","BŁĄD")</f>
        <v>OK</v>
      </c>
      <c r="N161" s="406" t="str">
        <f aca="false">IF(N37&gt;=N38,"OK","BŁĄD")</f>
        <v>OK</v>
      </c>
      <c r="O161" s="406" t="str">
        <f aca="false">IF(O37&gt;=O38,"OK","BŁĄD")</f>
        <v>OK</v>
      </c>
      <c r="P161" s="406" t="str">
        <f aca="false">IF(P37&gt;=P38,"OK","BŁĄD")</f>
        <v>OK</v>
      </c>
      <c r="Q161" s="406" t="str">
        <f aca="false">IF(Q37&gt;=Q38,"OK","BŁĄD")</f>
        <v>OK</v>
      </c>
      <c r="R161" s="406" t="str">
        <f aca="false">IF(R37&gt;=R38,"OK","BŁĄD")</f>
        <v>OK</v>
      </c>
      <c r="S161" s="406" t="str">
        <f aca="false">IF(S37&gt;=S38,"OK","BŁĄD")</f>
        <v>OK</v>
      </c>
      <c r="T161" s="406" t="str">
        <f aca="false">IF(T37&gt;=T38,"OK","BŁĄD")</f>
        <v>OK</v>
      </c>
      <c r="U161" s="406" t="str">
        <f aca="false">IF(U37&gt;=U38,"OK","BŁĄD")</f>
        <v>OK</v>
      </c>
      <c r="V161" s="406" t="str">
        <f aca="false">IF(V37&gt;=V38,"OK","BŁĄD")</f>
        <v>OK</v>
      </c>
      <c r="W161" s="406" t="str">
        <f aca="false">IF(W37&gt;=W38,"OK","BŁĄD")</f>
        <v>OK</v>
      </c>
      <c r="X161" s="406" t="e">
        <f aca="false">IF(X37&gt;=X38,"OK","BŁĄD")</f>
        <v>#REF!</v>
      </c>
      <c r="Y161" s="406" t="e">
        <f aca="false">IF(Y37&gt;=Y38,"OK","BŁĄD")</f>
        <v>#REF!</v>
      </c>
      <c r="Z161" s="406" t="e">
        <f aca="false">IF(Z37&gt;=Z38,"OK","BŁĄD")</f>
        <v>#REF!</v>
      </c>
      <c r="AA161" s="406" t="e">
        <f aca="false">IF(AA37&gt;=AA38,"OK","BŁĄD")</f>
        <v>#REF!</v>
      </c>
      <c r="AB161" s="406" t="e">
        <f aca="false">IF(AB37&gt;=AB38,"OK","BŁĄD")</f>
        <v>#REF!</v>
      </c>
      <c r="AC161" s="406" t="e">
        <f aca="false">IF(AC37&gt;=AC38,"OK","BŁĄD")</f>
        <v>#REF!</v>
      </c>
      <c r="AD161" s="406" t="e">
        <f aca="false">IF(AD37&gt;=AD38,"OK","BŁĄD")</f>
        <v>#REF!</v>
      </c>
      <c r="AE161" s="406" t="e">
        <f aca="false">IF(AE37&gt;=AE38,"OK","BŁĄD")</f>
        <v>#REF!</v>
      </c>
      <c r="AF161" s="406" t="e">
        <f aca="false">IF(AF37&gt;=AF38,"OK","BŁĄD")</f>
        <v>#REF!</v>
      </c>
      <c r="AG161" s="406" t="e">
        <f aca="false">IF(AG37&gt;=AG38,"OK","BŁĄD")</f>
        <v>#REF!</v>
      </c>
      <c r="AH161" s="406" t="e">
        <f aca="false">IF(AH37&gt;=AH38,"OK","BŁĄD")</f>
        <v>#REF!</v>
      </c>
      <c r="AI161" s="406" t="e">
        <f aca="false">IF(AI37&gt;=AI38,"OK","BŁĄD")</f>
        <v>#REF!</v>
      </c>
      <c r="AJ161" s="406" t="e">
        <f aca="false">IF(AJ37&gt;=AJ38,"OK","BŁĄD")</f>
        <v>#REF!</v>
      </c>
      <c r="AK161" s="406" t="e">
        <f aca="false">IF(AK37&gt;=AK38,"OK","BŁĄD")</f>
        <v>#REF!</v>
      </c>
      <c r="AL161" s="406" t="e">
        <f aca="false">IF(AL37&gt;=AL38,"OK","BŁĄD")</f>
        <v>#REF!</v>
      </c>
      <c r="AM161" s="406" t="e">
        <f aca="false">IF(AM37&gt;=AM38,"OK","BŁĄD")</f>
        <v>#REF!</v>
      </c>
      <c r="AN161" s="407" t="e">
        <f aca="false">IF(AN37&gt;=AN38,"OK","BŁĄD")</f>
        <v>#REF!</v>
      </c>
    </row>
    <row r="162" customFormat="false" ht="14.25" hidden="false" customHeight="false" outlineLevel="2" collapsed="false">
      <c r="A162" s="390" t="s">
        <v>283</v>
      </c>
      <c r="B162" s="390"/>
      <c r="C162" s="390"/>
      <c r="D162" s="390"/>
      <c r="E162" s="390"/>
      <c r="F162" s="402" t="s">
        <v>284</v>
      </c>
      <c r="G162" s="392"/>
      <c r="H162" s="393"/>
      <c r="I162" s="393"/>
      <c r="J162" s="394"/>
      <c r="K162" s="395" t="str">
        <f aca="false">IF(K40&gt;=K41,"OK","BŁĄD")</f>
        <v>OK</v>
      </c>
      <c r="L162" s="406" t="str">
        <f aca="false">IF(L40&gt;=L41,"OK","BŁĄD")</f>
        <v>OK</v>
      </c>
      <c r="M162" s="406" t="str">
        <f aca="false">IF(M40&gt;=M41,"OK","BŁĄD")</f>
        <v>OK</v>
      </c>
      <c r="N162" s="406" t="str">
        <f aca="false">IF(N40&gt;=N41,"OK","BŁĄD")</f>
        <v>OK</v>
      </c>
      <c r="O162" s="406" t="str">
        <f aca="false">IF(O40&gt;=O41,"OK","BŁĄD")</f>
        <v>OK</v>
      </c>
      <c r="P162" s="406" t="str">
        <f aca="false">IF(P40&gt;=P41,"OK","BŁĄD")</f>
        <v>OK</v>
      </c>
      <c r="Q162" s="406" t="str">
        <f aca="false">IF(Q40&gt;=Q41,"OK","BŁĄD")</f>
        <v>OK</v>
      </c>
      <c r="R162" s="406" t="str">
        <f aca="false">IF(R40&gt;=R41,"OK","BŁĄD")</f>
        <v>OK</v>
      </c>
      <c r="S162" s="406" t="str">
        <f aca="false">IF(S40&gt;=S41,"OK","BŁĄD")</f>
        <v>OK</v>
      </c>
      <c r="T162" s="406" t="str">
        <f aca="false">IF(T40&gt;=T41,"OK","BŁĄD")</f>
        <v>OK</v>
      </c>
      <c r="U162" s="406" t="str">
        <f aca="false">IF(U40&gt;=U41,"OK","BŁĄD")</f>
        <v>OK</v>
      </c>
      <c r="V162" s="406" t="str">
        <f aca="false">IF(V40&gt;=V41,"OK","BŁĄD")</f>
        <v>OK</v>
      </c>
      <c r="W162" s="406" t="str">
        <f aca="false">IF(W40&gt;=W41,"OK","BŁĄD")</f>
        <v>OK</v>
      </c>
      <c r="X162" s="406" t="e">
        <f aca="false">IF(X40&gt;=X41,"OK","BŁĄD")</f>
        <v>#REF!</v>
      </c>
      <c r="Y162" s="406" t="e">
        <f aca="false">IF(Y40&gt;=Y41,"OK","BŁĄD")</f>
        <v>#REF!</v>
      </c>
      <c r="Z162" s="406" t="e">
        <f aca="false">IF(Z40&gt;=Z41,"OK","BŁĄD")</f>
        <v>#REF!</v>
      </c>
      <c r="AA162" s="406" t="e">
        <f aca="false">IF(AA40&gt;=AA41,"OK","BŁĄD")</f>
        <v>#REF!</v>
      </c>
      <c r="AB162" s="406" t="e">
        <f aca="false">IF(AB40&gt;=AB41,"OK","BŁĄD")</f>
        <v>#REF!</v>
      </c>
      <c r="AC162" s="406" t="e">
        <f aca="false">IF(AC40&gt;=AC41,"OK","BŁĄD")</f>
        <v>#REF!</v>
      </c>
      <c r="AD162" s="406" t="e">
        <f aca="false">IF(AD40&gt;=AD41,"OK","BŁĄD")</f>
        <v>#REF!</v>
      </c>
      <c r="AE162" s="406" t="e">
        <f aca="false">IF(AE40&gt;=AE41,"OK","BŁĄD")</f>
        <v>#REF!</v>
      </c>
      <c r="AF162" s="406" t="e">
        <f aca="false">IF(AF40&gt;=AF41,"OK","BŁĄD")</f>
        <v>#REF!</v>
      </c>
      <c r="AG162" s="406" t="e">
        <f aca="false">IF(AG40&gt;=AG41,"OK","BŁĄD")</f>
        <v>#REF!</v>
      </c>
      <c r="AH162" s="406" t="e">
        <f aca="false">IF(AH40&gt;=AH41,"OK","BŁĄD")</f>
        <v>#REF!</v>
      </c>
      <c r="AI162" s="406" t="e">
        <f aca="false">IF(AI40&gt;=AI41,"OK","BŁĄD")</f>
        <v>#REF!</v>
      </c>
      <c r="AJ162" s="406" t="e">
        <f aca="false">IF(AJ40&gt;=AJ41,"OK","BŁĄD")</f>
        <v>#REF!</v>
      </c>
      <c r="AK162" s="406" t="e">
        <f aca="false">IF(AK40&gt;=AK41,"OK","BŁĄD")</f>
        <v>#REF!</v>
      </c>
      <c r="AL162" s="406" t="e">
        <f aca="false">IF(AL40&gt;=AL41,"OK","BŁĄD")</f>
        <v>#REF!</v>
      </c>
      <c r="AM162" s="406" t="e">
        <f aca="false">IF(AM40&gt;=AM41,"OK","BŁĄD")</f>
        <v>#REF!</v>
      </c>
      <c r="AN162" s="407" t="e">
        <f aca="false">IF(AN40&gt;=AN41,"OK","BŁĄD")</f>
        <v>#REF!</v>
      </c>
    </row>
    <row r="163" customFormat="false" ht="14.25" hidden="false" customHeight="false" outlineLevel="2" collapsed="false">
      <c r="A163" s="390" t="s">
        <v>285</v>
      </c>
      <c r="B163" s="390"/>
      <c r="C163" s="390"/>
      <c r="D163" s="390"/>
      <c r="E163" s="390"/>
      <c r="F163" s="402" t="s">
        <v>286</v>
      </c>
      <c r="G163" s="392"/>
      <c r="H163" s="393"/>
      <c r="I163" s="393"/>
      <c r="J163" s="394"/>
      <c r="K163" s="395" t="str">
        <f aca="false">IF(K41&gt;=K42,"OK","BŁĄD")</f>
        <v>OK</v>
      </c>
      <c r="L163" s="406" t="str">
        <f aca="false">IF(L41&gt;=L42,"OK","BŁĄD")</f>
        <v>OK</v>
      </c>
      <c r="M163" s="406" t="str">
        <f aca="false">IF(M41&gt;=M42,"OK","BŁĄD")</f>
        <v>OK</v>
      </c>
      <c r="N163" s="406" t="str">
        <f aca="false">IF(N41&gt;=N42,"OK","BŁĄD")</f>
        <v>OK</v>
      </c>
      <c r="O163" s="406" t="str">
        <f aca="false">IF(O41&gt;=O42,"OK","BŁĄD")</f>
        <v>OK</v>
      </c>
      <c r="P163" s="406" t="str">
        <f aca="false">IF(P41&gt;=P42,"OK","BŁĄD")</f>
        <v>OK</v>
      </c>
      <c r="Q163" s="406" t="str">
        <f aca="false">IF(Q41&gt;=Q42,"OK","BŁĄD")</f>
        <v>OK</v>
      </c>
      <c r="R163" s="406" t="str">
        <f aca="false">IF(R41&gt;=R42,"OK","BŁĄD")</f>
        <v>OK</v>
      </c>
      <c r="S163" s="406" t="str">
        <f aca="false">IF(S41&gt;=S42,"OK","BŁĄD")</f>
        <v>OK</v>
      </c>
      <c r="T163" s="406" t="str">
        <f aca="false">IF(T41&gt;=T42,"OK","BŁĄD")</f>
        <v>OK</v>
      </c>
      <c r="U163" s="406" t="str">
        <f aca="false">IF(U41&gt;=U42,"OK","BŁĄD")</f>
        <v>OK</v>
      </c>
      <c r="V163" s="406" t="str">
        <f aca="false">IF(V41&gt;=V42,"OK","BŁĄD")</f>
        <v>OK</v>
      </c>
      <c r="W163" s="406" t="str">
        <f aca="false">IF(W41&gt;=W42,"OK","BŁĄD")</f>
        <v>OK</v>
      </c>
      <c r="X163" s="406" t="e">
        <f aca="false">IF(X41&gt;=X42,"OK","BŁĄD")</f>
        <v>#REF!</v>
      </c>
      <c r="Y163" s="406" t="e">
        <f aca="false">IF(Y41&gt;=Y42,"OK","BŁĄD")</f>
        <v>#REF!</v>
      </c>
      <c r="Z163" s="406" t="e">
        <f aca="false">IF(Z41&gt;=Z42,"OK","BŁĄD")</f>
        <v>#REF!</v>
      </c>
      <c r="AA163" s="406" t="e">
        <f aca="false">IF(AA41&gt;=AA42,"OK","BŁĄD")</f>
        <v>#REF!</v>
      </c>
      <c r="AB163" s="406" t="e">
        <f aca="false">IF(AB41&gt;=AB42,"OK","BŁĄD")</f>
        <v>#REF!</v>
      </c>
      <c r="AC163" s="406" t="e">
        <f aca="false">IF(AC41&gt;=AC42,"OK","BŁĄD")</f>
        <v>#REF!</v>
      </c>
      <c r="AD163" s="406" t="e">
        <f aca="false">IF(AD41&gt;=AD42,"OK","BŁĄD")</f>
        <v>#REF!</v>
      </c>
      <c r="AE163" s="406" t="e">
        <f aca="false">IF(AE41&gt;=AE42,"OK","BŁĄD")</f>
        <v>#REF!</v>
      </c>
      <c r="AF163" s="406" t="e">
        <f aca="false">IF(AF41&gt;=AF42,"OK","BŁĄD")</f>
        <v>#REF!</v>
      </c>
      <c r="AG163" s="406" t="e">
        <f aca="false">IF(AG41&gt;=AG42,"OK","BŁĄD")</f>
        <v>#REF!</v>
      </c>
      <c r="AH163" s="406" t="e">
        <f aca="false">IF(AH41&gt;=AH42,"OK","BŁĄD")</f>
        <v>#REF!</v>
      </c>
      <c r="AI163" s="406" t="e">
        <f aca="false">IF(AI41&gt;=AI42,"OK","BŁĄD")</f>
        <v>#REF!</v>
      </c>
      <c r="AJ163" s="406" t="e">
        <f aca="false">IF(AJ41&gt;=AJ42,"OK","BŁĄD")</f>
        <v>#REF!</v>
      </c>
      <c r="AK163" s="406" t="e">
        <f aca="false">IF(AK41&gt;=AK42,"OK","BŁĄD")</f>
        <v>#REF!</v>
      </c>
      <c r="AL163" s="406" t="e">
        <f aca="false">IF(AL41&gt;=AL42,"OK","BŁĄD")</f>
        <v>#REF!</v>
      </c>
      <c r="AM163" s="406" t="e">
        <f aca="false">IF(AM41&gt;=AM42,"OK","BŁĄD")</f>
        <v>#REF!</v>
      </c>
      <c r="AN163" s="407" t="e">
        <f aca="false">IF(AN41&gt;=AN42,"OK","BŁĄD")</f>
        <v>#REF!</v>
      </c>
    </row>
    <row r="164" customFormat="false" ht="14.25" hidden="false" customHeight="false" outlineLevel="2" collapsed="false">
      <c r="A164" s="390" t="s">
        <v>287</v>
      </c>
      <c r="B164" s="390"/>
      <c r="C164" s="390"/>
      <c r="D164" s="390"/>
      <c r="E164" s="390"/>
      <c r="F164" s="402" t="s">
        <v>288</v>
      </c>
      <c r="G164" s="392"/>
      <c r="H164" s="393"/>
      <c r="I164" s="393"/>
      <c r="J164" s="394"/>
      <c r="K164" s="395" t="str">
        <f aca="false">IF(K40&gt;=K66,"OK","BŁĄD")</f>
        <v>OK</v>
      </c>
      <c r="L164" s="406" t="str">
        <f aca="false">IF(L40&gt;=L66,"OK","BŁĄD")</f>
        <v>OK</v>
      </c>
      <c r="M164" s="406" t="str">
        <f aca="false">IF(M40&gt;=M66,"OK","BŁĄD")</f>
        <v>OK</v>
      </c>
      <c r="N164" s="406" t="str">
        <f aca="false">IF(N40&gt;=N66,"OK","BŁĄD")</f>
        <v>OK</v>
      </c>
      <c r="O164" s="406" t="str">
        <f aca="false">IF(O40&gt;=O66,"OK","BŁĄD")</f>
        <v>OK</v>
      </c>
      <c r="P164" s="406" t="str">
        <f aca="false">IF(P40&gt;=P66,"OK","BŁĄD")</f>
        <v>OK</v>
      </c>
      <c r="Q164" s="406" t="str">
        <f aca="false">IF(Q40&gt;=Q66,"OK","BŁĄD")</f>
        <v>OK</v>
      </c>
      <c r="R164" s="406" t="str">
        <f aca="false">IF(R40&gt;=R66,"OK","BŁĄD")</f>
        <v>OK</v>
      </c>
      <c r="S164" s="406" t="str">
        <f aca="false">IF(S40&gt;=S66,"OK","BŁĄD")</f>
        <v>OK</v>
      </c>
      <c r="T164" s="406" t="str">
        <f aca="false">IF(T40&gt;=T66,"OK","BŁĄD")</f>
        <v>OK</v>
      </c>
      <c r="U164" s="406" t="str">
        <f aca="false">IF(U40&gt;=U66,"OK","BŁĄD")</f>
        <v>OK</v>
      </c>
      <c r="V164" s="406" t="str">
        <f aca="false">IF(V40&gt;=V66,"OK","BŁĄD")</f>
        <v>OK</v>
      </c>
      <c r="W164" s="406" t="str">
        <f aca="false">IF(W40&gt;=W66,"OK","BŁĄD")</f>
        <v>OK</v>
      </c>
      <c r="X164" s="406" t="e">
        <f aca="false">IF(X40&gt;=X66,"OK","BŁĄD")</f>
        <v>#REF!</v>
      </c>
      <c r="Y164" s="406" t="e">
        <f aca="false">IF(Y40&gt;=Y66,"OK","BŁĄD")</f>
        <v>#REF!</v>
      </c>
      <c r="Z164" s="406" t="e">
        <f aca="false">IF(Z40&gt;=Z66,"OK","BŁĄD")</f>
        <v>#REF!</v>
      </c>
      <c r="AA164" s="406" t="e">
        <f aca="false">IF(AA40&gt;=AA66,"OK","BŁĄD")</f>
        <v>#REF!</v>
      </c>
      <c r="AB164" s="406" t="e">
        <f aca="false">IF(AB40&gt;=AB66,"OK","BŁĄD")</f>
        <v>#REF!</v>
      </c>
      <c r="AC164" s="406" t="e">
        <f aca="false">IF(AC40&gt;=AC66,"OK","BŁĄD")</f>
        <v>#REF!</v>
      </c>
      <c r="AD164" s="406" t="e">
        <f aca="false">IF(AD40&gt;=AD66,"OK","BŁĄD")</f>
        <v>#REF!</v>
      </c>
      <c r="AE164" s="406" t="e">
        <f aca="false">IF(AE40&gt;=AE66,"OK","BŁĄD")</f>
        <v>#REF!</v>
      </c>
      <c r="AF164" s="406" t="e">
        <f aca="false">IF(AF40&gt;=AF66,"OK","BŁĄD")</f>
        <v>#REF!</v>
      </c>
      <c r="AG164" s="406" t="e">
        <f aca="false">IF(AG40&gt;=AG66,"OK","BŁĄD")</f>
        <v>#REF!</v>
      </c>
      <c r="AH164" s="406" t="e">
        <f aca="false">IF(AH40&gt;=AH66,"OK","BŁĄD")</f>
        <v>#REF!</v>
      </c>
      <c r="AI164" s="406" t="e">
        <f aca="false">IF(AI40&gt;=AI66,"OK","BŁĄD")</f>
        <v>#REF!</v>
      </c>
      <c r="AJ164" s="406" t="e">
        <f aca="false">IF(AJ40&gt;=AJ66,"OK","BŁĄD")</f>
        <v>#REF!</v>
      </c>
      <c r="AK164" s="406" t="e">
        <f aca="false">IF(AK40&gt;=AK66,"OK","BŁĄD")</f>
        <v>#REF!</v>
      </c>
      <c r="AL164" s="406" t="e">
        <f aca="false">IF(AL40&gt;=AL66,"OK","BŁĄD")</f>
        <v>#REF!</v>
      </c>
      <c r="AM164" s="406" t="e">
        <f aca="false">IF(AM40&gt;=AM66,"OK","BŁĄD")</f>
        <v>#REF!</v>
      </c>
      <c r="AN164" s="407" t="e">
        <f aca="false">IF(AN40&gt;=AN66,"OK","BŁĄD")</f>
        <v>#REF!</v>
      </c>
    </row>
    <row r="165" customFormat="false" ht="14.25" hidden="false" customHeight="false" outlineLevel="2" collapsed="false">
      <c r="A165" s="390" t="s">
        <v>289</v>
      </c>
      <c r="B165" s="390"/>
      <c r="C165" s="390"/>
      <c r="D165" s="390"/>
      <c r="E165" s="390"/>
      <c r="F165" s="402" t="s">
        <v>290</v>
      </c>
      <c r="G165" s="392"/>
      <c r="H165" s="393"/>
      <c r="I165" s="393"/>
      <c r="J165" s="394"/>
      <c r="K165" s="395" t="str">
        <f aca="false">IF(K40&gt;=K98,"OK","BŁĄD")</f>
        <v>OK</v>
      </c>
      <c r="L165" s="406" t="str">
        <f aca="false">IF(L40&gt;=L98,"OK","BŁĄD")</f>
        <v>OK</v>
      </c>
      <c r="M165" s="406" t="str">
        <f aca="false">IF(M40&gt;=M98,"OK","BŁĄD")</f>
        <v>OK</v>
      </c>
      <c r="N165" s="406" t="str">
        <f aca="false">IF(N40&gt;=N98,"OK","BŁĄD")</f>
        <v>OK</v>
      </c>
      <c r="O165" s="406" t="str">
        <f aca="false">IF(O40&gt;=O98,"OK","BŁĄD")</f>
        <v>OK</v>
      </c>
      <c r="P165" s="406" t="str">
        <f aca="false">IF(P40&gt;=P98,"OK","BŁĄD")</f>
        <v>OK</v>
      </c>
      <c r="Q165" s="406" t="str">
        <f aca="false">IF(Q40&gt;=Q98,"OK","BŁĄD")</f>
        <v>OK</v>
      </c>
      <c r="R165" s="406" t="str">
        <f aca="false">IF(R40&gt;=R98,"OK","BŁĄD")</f>
        <v>OK</v>
      </c>
      <c r="S165" s="406" t="str">
        <f aca="false">IF(S40&gt;=S98,"OK","BŁĄD")</f>
        <v>OK</v>
      </c>
      <c r="T165" s="406" t="str">
        <f aca="false">IF(T40&gt;=T98,"OK","BŁĄD")</f>
        <v>OK</v>
      </c>
      <c r="U165" s="406" t="str">
        <f aca="false">IF(U40&gt;=U98,"OK","BŁĄD")</f>
        <v>OK</v>
      </c>
      <c r="V165" s="406" t="str">
        <f aca="false">IF(V40&gt;=V98,"OK","BŁĄD")</f>
        <v>OK</v>
      </c>
      <c r="W165" s="406" t="str">
        <f aca="false">IF(W40&gt;=W98,"OK","BŁĄD")</f>
        <v>OK</v>
      </c>
      <c r="X165" s="406" t="e">
        <f aca="false">IF(X40&gt;=X98,"OK","BŁĄD")</f>
        <v>#REF!</v>
      </c>
      <c r="Y165" s="406" t="e">
        <f aca="false">IF(Y40&gt;=Y98,"OK","BŁĄD")</f>
        <v>#REF!</v>
      </c>
      <c r="Z165" s="406" t="e">
        <f aca="false">IF(Z40&gt;=Z98,"OK","BŁĄD")</f>
        <v>#REF!</v>
      </c>
      <c r="AA165" s="406" t="e">
        <f aca="false">IF(AA40&gt;=AA98,"OK","BŁĄD")</f>
        <v>#REF!</v>
      </c>
      <c r="AB165" s="406" t="e">
        <f aca="false">IF(AB40&gt;=AB98,"OK","BŁĄD")</f>
        <v>#REF!</v>
      </c>
      <c r="AC165" s="406" t="e">
        <f aca="false">IF(AC40&gt;=AC98,"OK","BŁĄD")</f>
        <v>#REF!</v>
      </c>
      <c r="AD165" s="406" t="e">
        <f aca="false">IF(AD40&gt;=AD98,"OK","BŁĄD")</f>
        <v>#REF!</v>
      </c>
      <c r="AE165" s="406" t="e">
        <f aca="false">IF(AE40&gt;=AE98,"OK","BŁĄD")</f>
        <v>#REF!</v>
      </c>
      <c r="AF165" s="406" t="e">
        <f aca="false">IF(AF40&gt;=AF98,"OK","BŁĄD")</f>
        <v>#REF!</v>
      </c>
      <c r="AG165" s="406" t="e">
        <f aca="false">IF(AG40&gt;=AG98,"OK","BŁĄD")</f>
        <v>#REF!</v>
      </c>
      <c r="AH165" s="406" t="e">
        <f aca="false">IF(AH40&gt;=AH98,"OK","BŁĄD")</f>
        <v>#REF!</v>
      </c>
      <c r="AI165" s="406" t="e">
        <f aca="false">IF(AI40&gt;=AI98,"OK","BŁĄD")</f>
        <v>#REF!</v>
      </c>
      <c r="AJ165" s="406" t="e">
        <f aca="false">IF(AJ40&gt;=AJ98,"OK","BŁĄD")</f>
        <v>#REF!</v>
      </c>
      <c r="AK165" s="406" t="e">
        <f aca="false">IF(AK40&gt;=AK98,"OK","BŁĄD")</f>
        <v>#REF!</v>
      </c>
      <c r="AL165" s="406" t="e">
        <f aca="false">IF(AL40&gt;=AL98,"OK","BŁĄD")</f>
        <v>#REF!</v>
      </c>
      <c r="AM165" s="406" t="e">
        <f aca="false">IF(AM40&gt;=AM98,"OK","BŁĄD")</f>
        <v>#REF!</v>
      </c>
      <c r="AN165" s="407" t="e">
        <f aca="false">IF(AN40&gt;=AN98,"OK","BŁĄD")</f>
        <v>#REF!</v>
      </c>
    </row>
    <row r="166" customFormat="false" ht="14.25" hidden="false" customHeight="false" outlineLevel="2" collapsed="false">
      <c r="A166" s="390" t="s">
        <v>291</v>
      </c>
      <c r="B166" s="390"/>
      <c r="C166" s="390"/>
      <c r="D166" s="390"/>
      <c r="E166" s="390"/>
      <c r="F166" s="402" t="s">
        <v>292</v>
      </c>
      <c r="G166" s="392"/>
      <c r="H166" s="393"/>
      <c r="I166" s="393"/>
      <c r="J166" s="394"/>
      <c r="K166" s="395" t="str">
        <f aca="false">IF(K44&gt;=K45,"OK","BŁĄD")</f>
        <v>OK</v>
      </c>
      <c r="L166" s="406" t="str">
        <f aca="false">IF(L44&gt;=L45,"OK","BŁĄD")</f>
        <v>OK</v>
      </c>
      <c r="M166" s="406" t="str">
        <f aca="false">IF(M44&gt;=M45,"OK","BŁĄD")</f>
        <v>OK</v>
      </c>
      <c r="N166" s="406" t="str">
        <f aca="false">IF(N44&gt;=N45,"OK","BŁĄD")</f>
        <v>OK</v>
      </c>
      <c r="O166" s="406" t="str">
        <f aca="false">IF(O44&gt;=O45,"OK","BŁĄD")</f>
        <v>OK</v>
      </c>
      <c r="P166" s="406" t="str">
        <f aca="false">IF(P44&gt;=P45,"OK","BŁĄD")</f>
        <v>OK</v>
      </c>
      <c r="Q166" s="406" t="str">
        <f aca="false">IF(Q44&gt;=Q45,"OK","BŁĄD")</f>
        <v>OK</v>
      </c>
      <c r="R166" s="406" t="str">
        <f aca="false">IF(R44&gt;=R45,"OK","BŁĄD")</f>
        <v>OK</v>
      </c>
      <c r="S166" s="406" t="str">
        <f aca="false">IF(S44&gt;=S45,"OK","BŁĄD")</f>
        <v>OK</v>
      </c>
      <c r="T166" s="406" t="str">
        <f aca="false">IF(T44&gt;=T45,"OK","BŁĄD")</f>
        <v>OK</v>
      </c>
      <c r="U166" s="406" t="str">
        <f aca="false">IF(U44&gt;=U45,"OK","BŁĄD")</f>
        <v>OK</v>
      </c>
      <c r="V166" s="406" t="str">
        <f aca="false">IF(V44&gt;=V45,"OK","BŁĄD")</f>
        <v>OK</v>
      </c>
      <c r="W166" s="406" t="str">
        <f aca="false">IF(W44&gt;=W45,"OK","BŁĄD")</f>
        <v>OK</v>
      </c>
      <c r="X166" s="406" t="e">
        <f aca="false">IF(X44&gt;=X45,"OK","BŁĄD")</f>
        <v>#REF!</v>
      </c>
      <c r="Y166" s="406" t="e">
        <f aca="false">IF(Y44&gt;=Y45,"OK","BŁĄD")</f>
        <v>#REF!</v>
      </c>
      <c r="Z166" s="406" t="e">
        <f aca="false">IF(Z44&gt;=Z45,"OK","BŁĄD")</f>
        <v>#REF!</v>
      </c>
      <c r="AA166" s="406" t="e">
        <f aca="false">IF(AA44&gt;=AA45,"OK","BŁĄD")</f>
        <v>#REF!</v>
      </c>
      <c r="AB166" s="406" t="e">
        <f aca="false">IF(AB44&gt;=AB45,"OK","BŁĄD")</f>
        <v>#REF!</v>
      </c>
      <c r="AC166" s="406" t="e">
        <f aca="false">IF(AC44&gt;=AC45,"OK","BŁĄD")</f>
        <v>#REF!</v>
      </c>
      <c r="AD166" s="406" t="e">
        <f aca="false">IF(AD44&gt;=AD45,"OK","BŁĄD")</f>
        <v>#REF!</v>
      </c>
      <c r="AE166" s="406" t="e">
        <f aca="false">IF(AE44&gt;=AE45,"OK","BŁĄD")</f>
        <v>#REF!</v>
      </c>
      <c r="AF166" s="406" t="e">
        <f aca="false">IF(AF44&gt;=AF45,"OK","BŁĄD")</f>
        <v>#REF!</v>
      </c>
      <c r="AG166" s="406" t="e">
        <f aca="false">IF(AG44&gt;=AG45,"OK","BŁĄD")</f>
        <v>#REF!</v>
      </c>
      <c r="AH166" s="406" t="e">
        <f aca="false">IF(AH44&gt;=AH45,"OK","BŁĄD")</f>
        <v>#REF!</v>
      </c>
      <c r="AI166" s="406" t="e">
        <f aca="false">IF(AI44&gt;=AI45,"OK","BŁĄD")</f>
        <v>#REF!</v>
      </c>
      <c r="AJ166" s="406" t="e">
        <f aca="false">IF(AJ44&gt;=AJ45,"OK","BŁĄD")</f>
        <v>#REF!</v>
      </c>
      <c r="AK166" s="406" t="e">
        <f aca="false">IF(AK44&gt;=AK45,"OK","BŁĄD")</f>
        <v>#REF!</v>
      </c>
      <c r="AL166" s="406" t="e">
        <f aca="false">IF(AL44&gt;=AL45,"OK","BŁĄD")</f>
        <v>#REF!</v>
      </c>
      <c r="AM166" s="406" t="e">
        <f aca="false">IF(AM44&gt;=AM45,"OK","BŁĄD")</f>
        <v>#REF!</v>
      </c>
      <c r="AN166" s="407" t="e">
        <f aca="false">IF(AN44&gt;=AN45,"OK","BŁĄD")</f>
        <v>#REF!</v>
      </c>
    </row>
    <row r="167" customFormat="false" ht="14.25" hidden="false" customHeight="false" outlineLevel="2" collapsed="false">
      <c r="A167" s="390" t="s">
        <v>293</v>
      </c>
      <c r="B167" s="390"/>
      <c r="C167" s="390"/>
      <c r="D167" s="390"/>
      <c r="E167" s="390"/>
      <c r="F167" s="402" t="s">
        <v>294</v>
      </c>
      <c r="G167" s="392"/>
      <c r="H167" s="393"/>
      <c r="I167" s="393"/>
      <c r="J167" s="394"/>
      <c r="K167" s="395" t="str">
        <f aca="false">IF(K44&gt;=K49,"OK","BŁĄD")</f>
        <v>OK</v>
      </c>
      <c r="L167" s="406" t="str">
        <f aca="false">IF(L44&gt;=L49,"OK","BŁĄD")</f>
        <v>OK</v>
      </c>
      <c r="M167" s="406" t="str">
        <f aca="false">IF(M44&gt;=M49,"OK","BŁĄD")</f>
        <v>OK</v>
      </c>
      <c r="N167" s="406" t="str">
        <f aca="false">IF(N44&gt;=N49,"OK","BŁĄD")</f>
        <v>OK</v>
      </c>
      <c r="O167" s="406" t="str">
        <f aca="false">IF(O44&gt;=O49,"OK","BŁĄD")</f>
        <v>OK</v>
      </c>
      <c r="P167" s="406" t="str">
        <f aca="false">IF(P44&gt;=P49,"OK","BŁĄD")</f>
        <v>OK</v>
      </c>
      <c r="Q167" s="406" t="str">
        <f aca="false">IF(Q44&gt;=Q49,"OK","BŁĄD")</f>
        <v>OK</v>
      </c>
      <c r="R167" s="406" t="str">
        <f aca="false">IF(R44&gt;=R49,"OK","BŁĄD")</f>
        <v>OK</v>
      </c>
      <c r="S167" s="406" t="str">
        <f aca="false">IF(S44&gt;=S49,"OK","BŁĄD")</f>
        <v>OK</v>
      </c>
      <c r="T167" s="406" t="str">
        <f aca="false">IF(T44&gt;=T49,"OK","BŁĄD")</f>
        <v>OK</v>
      </c>
      <c r="U167" s="406" t="str">
        <f aca="false">IF(U44&gt;=U49,"OK","BŁĄD")</f>
        <v>OK</v>
      </c>
      <c r="V167" s="406" t="str">
        <f aca="false">IF(V44&gt;=V49,"OK","BŁĄD")</f>
        <v>OK</v>
      </c>
      <c r="W167" s="406" t="str">
        <f aca="false">IF(W44&gt;=W49,"OK","BŁĄD")</f>
        <v>OK</v>
      </c>
      <c r="X167" s="406" t="e">
        <f aca="false">IF(X44&gt;=X49,"OK","BŁĄD")</f>
        <v>#REF!</v>
      </c>
      <c r="Y167" s="406" t="e">
        <f aca="false">IF(Y44&gt;=Y49,"OK","BŁĄD")</f>
        <v>#REF!</v>
      </c>
      <c r="Z167" s="406" t="e">
        <f aca="false">IF(Z44&gt;=Z49,"OK","BŁĄD")</f>
        <v>#REF!</v>
      </c>
      <c r="AA167" s="406" t="e">
        <f aca="false">IF(AA44&gt;=AA49,"OK","BŁĄD")</f>
        <v>#REF!</v>
      </c>
      <c r="AB167" s="406" t="e">
        <f aca="false">IF(AB44&gt;=AB49,"OK","BŁĄD")</f>
        <v>#REF!</v>
      </c>
      <c r="AC167" s="406" t="e">
        <f aca="false">IF(AC44&gt;=AC49,"OK","BŁĄD")</f>
        <v>#REF!</v>
      </c>
      <c r="AD167" s="406" t="e">
        <f aca="false">IF(AD44&gt;=AD49,"OK","BŁĄD")</f>
        <v>#REF!</v>
      </c>
      <c r="AE167" s="406" t="e">
        <f aca="false">IF(AE44&gt;=AE49,"OK","BŁĄD")</f>
        <v>#REF!</v>
      </c>
      <c r="AF167" s="406" t="e">
        <f aca="false">IF(AF44&gt;=AF49,"OK","BŁĄD")</f>
        <v>#REF!</v>
      </c>
      <c r="AG167" s="406" t="e">
        <f aca="false">IF(AG44&gt;=AG49,"OK","BŁĄD")</f>
        <v>#REF!</v>
      </c>
      <c r="AH167" s="406" t="e">
        <f aca="false">IF(AH44&gt;=AH49,"OK","BŁĄD")</f>
        <v>#REF!</v>
      </c>
      <c r="AI167" s="406" t="e">
        <f aca="false">IF(AI44&gt;=AI49,"OK","BŁĄD")</f>
        <v>#REF!</v>
      </c>
      <c r="AJ167" s="406" t="e">
        <f aca="false">IF(AJ44&gt;=AJ49,"OK","BŁĄD")</f>
        <v>#REF!</v>
      </c>
      <c r="AK167" s="406" t="e">
        <f aca="false">IF(AK44&gt;=AK49,"OK","BŁĄD")</f>
        <v>#REF!</v>
      </c>
      <c r="AL167" s="406" t="e">
        <f aca="false">IF(AL44&gt;=AL49,"OK","BŁĄD")</f>
        <v>#REF!</v>
      </c>
      <c r="AM167" s="406" t="e">
        <f aca="false">IF(AM44&gt;=AM49,"OK","BŁĄD")</f>
        <v>#REF!</v>
      </c>
      <c r="AN167" s="407" t="e">
        <f aca="false">IF(AN44&gt;=AN49,"OK","BŁĄD")</f>
        <v>#REF!</v>
      </c>
    </row>
    <row r="168" customFormat="false" ht="14.25" hidden="false" customHeight="false" outlineLevel="2" collapsed="false">
      <c r="A168" s="390" t="s">
        <v>295</v>
      </c>
      <c r="B168" s="390"/>
      <c r="C168" s="390"/>
      <c r="D168" s="390"/>
      <c r="E168" s="390"/>
      <c r="F168" s="402" t="s">
        <v>296</v>
      </c>
      <c r="G168" s="392"/>
      <c r="H168" s="393"/>
      <c r="I168" s="393"/>
      <c r="J168" s="394"/>
      <c r="K168" s="395" t="str">
        <f aca="false">IF(K44&gt;=K99,"OK","BŁĄD")</f>
        <v>OK</v>
      </c>
      <c r="L168" s="406" t="str">
        <f aca="false">IF(L44&gt;=L99,"OK","BŁĄD")</f>
        <v>OK</v>
      </c>
      <c r="M168" s="406" t="str">
        <f aca="false">IF(M44&gt;=M99,"OK","BŁĄD")</f>
        <v>OK</v>
      </c>
      <c r="N168" s="406" t="str">
        <f aca="false">IF(N44&gt;=N99,"OK","BŁĄD")</f>
        <v>OK</v>
      </c>
      <c r="O168" s="406" t="str">
        <f aca="false">IF(O44&gt;=O99,"OK","BŁĄD")</f>
        <v>OK</v>
      </c>
      <c r="P168" s="406" t="str">
        <f aca="false">IF(P44&gt;=P99,"OK","BŁĄD")</f>
        <v>OK</v>
      </c>
      <c r="Q168" s="406" t="str">
        <f aca="false">IF(Q44&gt;=Q99,"OK","BŁĄD")</f>
        <v>OK</v>
      </c>
      <c r="R168" s="406" t="str">
        <f aca="false">IF(R44&gt;=R99,"OK","BŁĄD")</f>
        <v>OK</v>
      </c>
      <c r="S168" s="406" t="str">
        <f aca="false">IF(S44&gt;=S99,"OK","BŁĄD")</f>
        <v>OK</v>
      </c>
      <c r="T168" s="406" t="str">
        <f aca="false">IF(T44&gt;=T99,"OK","BŁĄD")</f>
        <v>OK</v>
      </c>
      <c r="U168" s="406" t="str">
        <f aca="false">IF(U44&gt;=U99,"OK","BŁĄD")</f>
        <v>OK</v>
      </c>
      <c r="V168" s="406" t="str">
        <f aca="false">IF(V44&gt;=V99,"OK","BŁĄD")</f>
        <v>OK</v>
      </c>
      <c r="W168" s="406" t="str">
        <f aca="false">IF(W44&gt;=W99,"OK","BŁĄD")</f>
        <v>OK</v>
      </c>
      <c r="X168" s="406" t="e">
        <f aca="false">IF(X44&gt;=X99,"OK","BŁĄD")</f>
        <v>#REF!</v>
      </c>
      <c r="Y168" s="406" t="e">
        <f aca="false">IF(Y44&gt;=Y99,"OK","BŁĄD")</f>
        <v>#REF!</v>
      </c>
      <c r="Z168" s="406" t="e">
        <f aca="false">IF(Z44&gt;=Z99,"OK","BŁĄD")</f>
        <v>#REF!</v>
      </c>
      <c r="AA168" s="406" t="e">
        <f aca="false">IF(AA44&gt;=AA99,"OK","BŁĄD")</f>
        <v>#REF!</v>
      </c>
      <c r="AB168" s="406" t="e">
        <f aca="false">IF(AB44&gt;=AB99,"OK","BŁĄD")</f>
        <v>#REF!</v>
      </c>
      <c r="AC168" s="406" t="e">
        <f aca="false">IF(AC44&gt;=AC99,"OK","BŁĄD")</f>
        <v>#REF!</v>
      </c>
      <c r="AD168" s="406" t="e">
        <f aca="false">IF(AD44&gt;=AD99,"OK","BŁĄD")</f>
        <v>#REF!</v>
      </c>
      <c r="AE168" s="406" t="e">
        <f aca="false">IF(AE44&gt;=AE99,"OK","BŁĄD")</f>
        <v>#REF!</v>
      </c>
      <c r="AF168" s="406" t="e">
        <f aca="false">IF(AF44&gt;=AF99,"OK","BŁĄD")</f>
        <v>#REF!</v>
      </c>
      <c r="AG168" s="406" t="e">
        <f aca="false">IF(AG44&gt;=AG99,"OK","BŁĄD")</f>
        <v>#REF!</v>
      </c>
      <c r="AH168" s="406" t="e">
        <f aca="false">IF(AH44&gt;=AH99,"OK","BŁĄD")</f>
        <v>#REF!</v>
      </c>
      <c r="AI168" s="406" t="e">
        <f aca="false">IF(AI44&gt;=AI99,"OK","BŁĄD")</f>
        <v>#REF!</v>
      </c>
      <c r="AJ168" s="406" t="e">
        <f aca="false">IF(AJ44&gt;=AJ99,"OK","BŁĄD")</f>
        <v>#REF!</v>
      </c>
      <c r="AK168" s="406" t="e">
        <f aca="false">IF(AK44&gt;=AK99,"OK","BŁĄD")</f>
        <v>#REF!</v>
      </c>
      <c r="AL168" s="406" t="e">
        <f aca="false">IF(AL44&gt;=AL99,"OK","BŁĄD")</f>
        <v>#REF!</v>
      </c>
      <c r="AM168" s="406" t="e">
        <f aca="false">IF(AM44&gt;=AM99,"OK","BŁĄD")</f>
        <v>#REF!</v>
      </c>
      <c r="AN168" s="407" t="e">
        <f aca="false">IF(AN44&gt;=AN99,"OK","BŁĄD")</f>
        <v>#REF!</v>
      </c>
    </row>
    <row r="169" customFormat="false" ht="14.25" hidden="false" customHeight="false" outlineLevel="2" collapsed="false">
      <c r="A169" s="390" t="s">
        <v>297</v>
      </c>
      <c r="B169" s="390"/>
      <c r="C169" s="390"/>
      <c r="D169" s="390"/>
      <c r="E169" s="390"/>
      <c r="F169" s="402" t="s">
        <v>298</v>
      </c>
      <c r="G169" s="392"/>
      <c r="H169" s="393"/>
      <c r="I169" s="393"/>
      <c r="J169" s="394"/>
      <c r="K169" s="395" t="str">
        <f aca="false">+IF(K45&gt;=K46,"OK","BŁĄD")</f>
        <v>OK</v>
      </c>
      <c r="L169" s="406" t="str">
        <f aca="false">+IF(L45&gt;=L46,"OK","BŁĄD")</f>
        <v>OK</v>
      </c>
      <c r="M169" s="406" t="str">
        <f aca="false">+IF(M45&gt;=M46,"OK","BŁĄD")</f>
        <v>OK</v>
      </c>
      <c r="N169" s="406" t="str">
        <f aca="false">+IF(N45&gt;=N46,"OK","BŁĄD")</f>
        <v>OK</v>
      </c>
      <c r="O169" s="406" t="str">
        <f aca="false">+IF(O45&gt;=O46,"OK","BŁĄD")</f>
        <v>OK</v>
      </c>
      <c r="P169" s="406" t="str">
        <f aca="false">+IF(P45&gt;=P46,"OK","BŁĄD")</f>
        <v>OK</v>
      </c>
      <c r="Q169" s="406" t="str">
        <f aca="false">+IF(Q45&gt;=Q46,"OK","BŁĄD")</f>
        <v>OK</v>
      </c>
      <c r="R169" s="406" t="str">
        <f aca="false">+IF(R45&gt;=R46,"OK","BŁĄD")</f>
        <v>OK</v>
      </c>
      <c r="S169" s="406" t="str">
        <f aca="false">+IF(S45&gt;=S46,"OK","BŁĄD")</f>
        <v>OK</v>
      </c>
      <c r="T169" s="406" t="str">
        <f aca="false">+IF(T45&gt;=T46,"OK","BŁĄD")</f>
        <v>OK</v>
      </c>
      <c r="U169" s="406" t="str">
        <f aca="false">+IF(U45&gt;=U46,"OK","BŁĄD")</f>
        <v>OK</v>
      </c>
      <c r="V169" s="406" t="str">
        <f aca="false">+IF(V45&gt;=V46,"OK","BŁĄD")</f>
        <v>OK</v>
      </c>
      <c r="W169" s="406" t="str">
        <f aca="false">+IF(W45&gt;=W46,"OK","BŁĄD")</f>
        <v>OK</v>
      </c>
      <c r="X169" s="406" t="e">
        <f aca="false">+IF(X45&gt;=X46,"OK","BŁĄD")</f>
        <v>#REF!</v>
      </c>
      <c r="Y169" s="406" t="e">
        <f aca="false">+IF(Y45&gt;=Y46,"OK","BŁĄD")</f>
        <v>#REF!</v>
      </c>
      <c r="Z169" s="406" t="e">
        <f aca="false">+IF(Z45&gt;=Z46,"OK","BŁĄD")</f>
        <v>#REF!</v>
      </c>
      <c r="AA169" s="406" t="e">
        <f aca="false">+IF(AA45&gt;=AA46,"OK","BŁĄD")</f>
        <v>#REF!</v>
      </c>
      <c r="AB169" s="406" t="e">
        <f aca="false">+IF(AB45&gt;=AB46,"OK","BŁĄD")</f>
        <v>#REF!</v>
      </c>
      <c r="AC169" s="406" t="e">
        <f aca="false">+IF(AC45&gt;=AC46,"OK","BŁĄD")</f>
        <v>#REF!</v>
      </c>
      <c r="AD169" s="406" t="e">
        <f aca="false">+IF(AD45&gt;=AD46,"OK","BŁĄD")</f>
        <v>#REF!</v>
      </c>
      <c r="AE169" s="406" t="e">
        <f aca="false">+IF(AE45&gt;=AE46,"OK","BŁĄD")</f>
        <v>#REF!</v>
      </c>
      <c r="AF169" s="406" t="e">
        <f aca="false">+IF(AF45&gt;=AF46,"OK","BŁĄD")</f>
        <v>#REF!</v>
      </c>
      <c r="AG169" s="406" t="e">
        <f aca="false">+IF(AG45&gt;=AG46,"OK","BŁĄD")</f>
        <v>#REF!</v>
      </c>
      <c r="AH169" s="406" t="e">
        <f aca="false">+IF(AH45&gt;=AH46,"OK","BŁĄD")</f>
        <v>#REF!</v>
      </c>
      <c r="AI169" s="406" t="e">
        <f aca="false">+IF(AI45&gt;=AI46,"OK","BŁĄD")</f>
        <v>#REF!</v>
      </c>
      <c r="AJ169" s="406" t="e">
        <f aca="false">+IF(AJ45&gt;=AJ46,"OK","BŁĄD")</f>
        <v>#REF!</v>
      </c>
      <c r="AK169" s="406" t="e">
        <f aca="false">+IF(AK45&gt;=AK46,"OK","BŁĄD")</f>
        <v>#REF!</v>
      </c>
      <c r="AL169" s="406" t="e">
        <f aca="false">+IF(AL45&gt;=AL46,"OK","BŁĄD")</f>
        <v>#REF!</v>
      </c>
      <c r="AM169" s="406" t="e">
        <f aca="false">+IF(AM45&gt;=AM46,"OK","BŁĄD")</f>
        <v>#REF!</v>
      </c>
      <c r="AN169" s="407" t="e">
        <f aca="false">+IF(AN45&gt;=AN46,"OK","BŁĄD")</f>
        <v>#REF!</v>
      </c>
    </row>
    <row r="170" customFormat="false" ht="14.25" hidden="false" customHeight="false" outlineLevel="2" collapsed="false">
      <c r="A170" s="390" t="s">
        <v>299</v>
      </c>
      <c r="B170" s="390"/>
      <c r="C170" s="390"/>
      <c r="D170" s="390"/>
      <c r="E170" s="390"/>
      <c r="F170" s="402" t="s">
        <v>300</v>
      </c>
      <c r="G170" s="392"/>
      <c r="H170" s="393"/>
      <c r="I170" s="393"/>
      <c r="J170" s="394"/>
      <c r="K170" s="395" t="str">
        <f aca="false">IF(K49&gt;=K90,"OK","BŁĄD")</f>
        <v>OK</v>
      </c>
      <c r="L170" s="406" t="str">
        <f aca="false">IF(L49&gt;=L90,"OK","BŁĄD")</f>
        <v>OK</v>
      </c>
      <c r="M170" s="406" t="str">
        <f aca="false">IF(M49&gt;=M90,"OK","BŁĄD")</f>
        <v>OK</v>
      </c>
      <c r="N170" s="406" t="str">
        <f aca="false">IF(N49&gt;=N90,"OK","BŁĄD")</f>
        <v>OK</v>
      </c>
      <c r="O170" s="406" t="str">
        <f aca="false">IF(O49&gt;=O90,"OK","BŁĄD")</f>
        <v>OK</v>
      </c>
      <c r="P170" s="406" t="str">
        <f aca="false">IF(P49&gt;=P90,"OK","BŁĄD")</f>
        <v>OK</v>
      </c>
      <c r="Q170" s="406" t="str">
        <f aca="false">IF(Q49&gt;=Q90,"OK","BŁĄD")</f>
        <v>OK</v>
      </c>
      <c r="R170" s="406" t="str">
        <f aca="false">IF(R49&gt;=R90,"OK","BŁĄD")</f>
        <v>OK</v>
      </c>
      <c r="S170" s="406" t="str">
        <f aca="false">IF(S49&gt;=S90,"OK","BŁĄD")</f>
        <v>OK</v>
      </c>
      <c r="T170" s="406" t="str">
        <f aca="false">IF(T49&gt;=T90,"OK","BŁĄD")</f>
        <v>OK</v>
      </c>
      <c r="U170" s="406" t="str">
        <f aca="false">IF(U49&gt;=U90,"OK","BŁĄD")</f>
        <v>OK</v>
      </c>
      <c r="V170" s="406" t="str">
        <f aca="false">IF(V49&gt;=V90,"OK","BŁĄD")</f>
        <v>OK</v>
      </c>
      <c r="W170" s="406" t="str">
        <f aca="false">IF(W49&gt;=W90,"OK","BŁĄD")</f>
        <v>OK</v>
      </c>
      <c r="X170" s="406" t="e">
        <f aca="false">IF(X49&gt;=X90,"OK","BŁĄD")</f>
        <v>#REF!</v>
      </c>
      <c r="Y170" s="406" t="e">
        <f aca="false">IF(Y49&gt;=Y90,"OK","BŁĄD")</f>
        <v>#REF!</v>
      </c>
      <c r="Z170" s="406" t="e">
        <f aca="false">IF(Z49&gt;=Z90,"OK","BŁĄD")</f>
        <v>#REF!</v>
      </c>
      <c r="AA170" s="406" t="e">
        <f aca="false">IF(AA49&gt;=AA90,"OK","BŁĄD")</f>
        <v>#REF!</v>
      </c>
      <c r="AB170" s="406" t="e">
        <f aca="false">IF(AB49&gt;=AB90,"OK","BŁĄD")</f>
        <v>#REF!</v>
      </c>
      <c r="AC170" s="406" t="e">
        <f aca="false">IF(AC49&gt;=AC90,"OK","BŁĄD")</f>
        <v>#REF!</v>
      </c>
      <c r="AD170" s="406" t="e">
        <f aca="false">IF(AD49&gt;=AD90,"OK","BŁĄD")</f>
        <v>#REF!</v>
      </c>
      <c r="AE170" s="406" t="e">
        <f aca="false">IF(AE49&gt;=AE90,"OK","BŁĄD")</f>
        <v>#REF!</v>
      </c>
      <c r="AF170" s="406" t="e">
        <f aca="false">IF(AF49&gt;=AF90,"OK","BŁĄD")</f>
        <v>#REF!</v>
      </c>
      <c r="AG170" s="406" t="e">
        <f aca="false">IF(AG49&gt;=AG90,"OK","BŁĄD")</f>
        <v>#REF!</v>
      </c>
      <c r="AH170" s="406" t="e">
        <f aca="false">IF(AH49&gt;=AH90,"OK","BŁĄD")</f>
        <v>#REF!</v>
      </c>
      <c r="AI170" s="406" t="e">
        <f aca="false">IF(AI49&gt;=AI90,"OK","BŁĄD")</f>
        <v>#REF!</v>
      </c>
      <c r="AJ170" s="406" t="e">
        <f aca="false">IF(AJ49&gt;=AJ90,"OK","BŁĄD")</f>
        <v>#REF!</v>
      </c>
      <c r="AK170" s="406" t="e">
        <f aca="false">IF(AK49&gt;=AK90,"OK","BŁĄD")</f>
        <v>#REF!</v>
      </c>
      <c r="AL170" s="406" t="e">
        <f aca="false">IF(AL49&gt;=AL90,"OK","BŁĄD")</f>
        <v>#REF!</v>
      </c>
      <c r="AM170" s="406" t="e">
        <f aca="false">IF(AM49&gt;=AM90,"OK","BŁĄD")</f>
        <v>#REF!</v>
      </c>
      <c r="AN170" s="407" t="e">
        <f aca="false">IF(AN49&gt;=AN90,"OK","BŁĄD")</f>
        <v>#REF!</v>
      </c>
    </row>
    <row r="171" customFormat="false" ht="14.25" hidden="false" customHeight="false" outlineLevel="2" collapsed="false">
      <c r="A171" s="408" t="s">
        <v>301</v>
      </c>
      <c r="B171" s="408"/>
      <c r="C171" s="408"/>
      <c r="D171" s="408"/>
      <c r="E171" s="408"/>
      <c r="F171" s="409" t="s">
        <v>302</v>
      </c>
      <c r="G171" s="410"/>
      <c r="H171" s="411"/>
      <c r="I171" s="411"/>
      <c r="J171" s="412"/>
      <c r="K171" s="413" t="str">
        <f aca="false">IF(K26&lt;&gt;0,IF(K27&lt;&gt;0,"OK","BŁĄD"),"N/D")</f>
        <v>OK</v>
      </c>
      <c r="L171" s="414" t="str">
        <f aca="false">IF(L26&lt;&gt;0,IF(L27&lt;&gt;0,"OK","BŁĄD"),"N/D")</f>
        <v>OK</v>
      </c>
      <c r="M171" s="414" t="str">
        <f aca="false">IF(M26&lt;&gt;0,IF(M27&lt;&gt;0,"OK","BŁĄD"),"N/D")</f>
        <v>OK</v>
      </c>
      <c r="N171" s="414" t="str">
        <f aca="false">IF(N26&lt;&gt;0,IF(N27&lt;&gt;0,"OK","BŁĄD"),"N/D")</f>
        <v>OK</v>
      </c>
      <c r="O171" s="414" t="str">
        <f aca="false">IF(O26&lt;&gt;0,IF(O27&lt;&gt;0,"OK","BŁĄD"),"N/D")</f>
        <v>OK</v>
      </c>
      <c r="P171" s="414" t="str">
        <f aca="false">IF(P26&lt;&gt;0,IF(P27&lt;&gt;0,"OK","BŁĄD"),"N/D")</f>
        <v>OK</v>
      </c>
      <c r="Q171" s="414" t="str">
        <f aca="false">IF(Q26&lt;&gt;0,IF(Q27&lt;&gt;0,"OK","BŁĄD"),"N/D")</f>
        <v>OK</v>
      </c>
      <c r="R171" s="414" t="str">
        <f aca="false">IF(R26&lt;&gt;0,IF(R27&lt;&gt;0,"OK","BŁĄD"),"N/D")</f>
        <v>OK</v>
      </c>
      <c r="S171" s="414" t="str">
        <f aca="false">IF(S26&lt;&gt;0,IF(S27&lt;&gt;0,"OK","BŁĄD"),"N/D")</f>
        <v>OK</v>
      </c>
      <c r="T171" s="414" t="str">
        <f aca="false">IF(T26&lt;&gt;0,IF(T27&lt;&gt;0,"OK","BŁĄD"),"N/D")</f>
        <v>OK</v>
      </c>
      <c r="U171" s="414" t="str">
        <f aca="false">IF(U26&lt;&gt;0,IF(U27&lt;&gt;0,"OK","BŁĄD"),"N/D")</f>
        <v>OK</v>
      </c>
      <c r="V171" s="414" t="str">
        <f aca="false">IF(V26&lt;&gt;0,IF(V27&lt;&gt;0,"OK","BŁĄD"),"N/D")</f>
        <v>OK</v>
      </c>
      <c r="W171" s="414" t="str">
        <f aca="false">IF(W26&lt;&gt;0,IF(W27&lt;&gt;0,"OK","BŁĄD"),"N/D")</f>
        <v>OK</v>
      </c>
      <c r="X171" s="414" t="e">
        <f aca="false">IF(X26&lt;&gt;0,IF(X27&lt;&gt;0,"OK","BŁĄD"),"N/D")</f>
        <v>#REF!</v>
      </c>
      <c r="Y171" s="414" t="e">
        <f aca="false">IF(Y26&lt;&gt;0,IF(Y27&lt;&gt;0,"OK","BŁĄD"),"N/D")</f>
        <v>#REF!</v>
      </c>
      <c r="Z171" s="414" t="e">
        <f aca="false">IF(Z26&lt;&gt;0,IF(Z27&lt;&gt;0,"OK","BŁĄD"),"N/D")</f>
        <v>#REF!</v>
      </c>
      <c r="AA171" s="414" t="e">
        <f aca="false">IF(AA26&lt;&gt;0,IF(AA27&lt;&gt;0,"OK","BŁĄD"),"N/D")</f>
        <v>#REF!</v>
      </c>
      <c r="AB171" s="414" t="e">
        <f aca="false">IF(AB26&lt;&gt;0,IF(AB27&lt;&gt;0,"OK","BŁĄD"),"N/D")</f>
        <v>#REF!</v>
      </c>
      <c r="AC171" s="414" t="e">
        <f aca="false">IF(AC26&lt;&gt;0,IF(AC27&lt;&gt;0,"OK","BŁĄD"),"N/D")</f>
        <v>#REF!</v>
      </c>
      <c r="AD171" s="414" t="e">
        <f aca="false">IF(AD26&lt;&gt;0,IF(AD27&lt;&gt;0,"OK","BŁĄD"),"N/D")</f>
        <v>#REF!</v>
      </c>
      <c r="AE171" s="414" t="e">
        <f aca="false">IF(AE26&lt;&gt;0,IF(AE27&lt;&gt;0,"OK","BŁĄD"),"N/D")</f>
        <v>#REF!</v>
      </c>
      <c r="AF171" s="414" t="e">
        <f aca="false">IF(AF26&lt;&gt;0,IF(AF27&lt;&gt;0,"OK","BŁĄD"),"N/D")</f>
        <v>#REF!</v>
      </c>
      <c r="AG171" s="414" t="e">
        <f aca="false">IF(AG26&lt;&gt;0,IF(AG27&lt;&gt;0,"OK","BŁĄD"),"N/D")</f>
        <v>#REF!</v>
      </c>
      <c r="AH171" s="414" t="e">
        <f aca="false">IF(AH26&lt;&gt;0,IF(AH27&lt;&gt;0,"OK","BŁĄD"),"N/D")</f>
        <v>#REF!</v>
      </c>
      <c r="AI171" s="414" t="e">
        <f aca="false">IF(AI26&lt;&gt;0,IF(AI27&lt;&gt;0,"OK","BŁĄD"),"N/D")</f>
        <v>#REF!</v>
      </c>
      <c r="AJ171" s="414" t="e">
        <f aca="false">IF(AJ26&lt;&gt;0,IF(AJ27&lt;&gt;0,"OK","BŁĄD"),"N/D")</f>
        <v>#REF!</v>
      </c>
      <c r="AK171" s="414" t="e">
        <f aca="false">IF(AK26&lt;&gt;0,IF(AK27&lt;&gt;0,"OK","BŁĄD"),"N/D")</f>
        <v>#REF!</v>
      </c>
      <c r="AL171" s="414" t="e">
        <f aca="false">IF(AL26&lt;&gt;0,IF(AL27&lt;&gt;0,"OK","BŁĄD"),"N/D")</f>
        <v>#REF!</v>
      </c>
      <c r="AM171" s="414" t="e">
        <f aca="false">IF(AM26&lt;&gt;0,IF(AM27&lt;&gt;0,"OK","BŁĄD"),"N/D")</f>
        <v>#REF!</v>
      </c>
      <c r="AN171" s="415" t="e">
        <f aca="false">IF(AN26&lt;&gt;0,IF(AN27&lt;&gt;0,"OK","BŁĄD"),"N/D")</f>
        <v>#REF!</v>
      </c>
    </row>
    <row r="172" customFormat="false" ht="14.25" hidden="false" customHeight="false" outlineLevel="2" collapsed="false">
      <c r="A172" s="416"/>
      <c r="B172" s="416"/>
      <c r="C172" s="416"/>
      <c r="D172" s="416"/>
      <c r="E172" s="416"/>
      <c r="F172" s="416"/>
      <c r="G172" s="379"/>
      <c r="H172" s="379"/>
      <c r="I172" s="379"/>
      <c r="J172" s="379"/>
      <c r="K172" s="378"/>
      <c r="L172" s="378"/>
      <c r="M172" s="378"/>
      <c r="N172" s="378"/>
      <c r="O172" s="378"/>
      <c r="P172" s="378"/>
      <c r="Q172" s="378"/>
      <c r="R172" s="378"/>
      <c r="S172" s="378"/>
      <c r="T172" s="378"/>
      <c r="U172" s="378"/>
      <c r="V172" s="378"/>
      <c r="W172" s="378"/>
      <c r="X172" s="378"/>
      <c r="Y172" s="378"/>
      <c r="Z172" s="378"/>
      <c r="AA172" s="378"/>
      <c r="AB172" s="378"/>
      <c r="AC172" s="378"/>
      <c r="AD172" s="378"/>
      <c r="AE172" s="378"/>
      <c r="AF172" s="378"/>
      <c r="AG172" s="378"/>
      <c r="AH172" s="378"/>
      <c r="AI172" s="378"/>
      <c r="AJ172" s="378"/>
      <c r="AK172" s="378"/>
      <c r="AL172" s="378"/>
      <c r="AM172" s="378"/>
      <c r="AN172" s="378"/>
    </row>
    <row r="173" customFormat="false" ht="14.25" hidden="false" customHeight="false" outlineLevel="1" collapsed="false">
      <c r="A173" s="416"/>
      <c r="B173" s="416"/>
      <c r="C173" s="416"/>
      <c r="D173" s="416"/>
      <c r="E173" s="416"/>
      <c r="F173" s="97" t="s">
        <v>303</v>
      </c>
      <c r="G173" s="379"/>
      <c r="H173" s="379"/>
      <c r="I173" s="379"/>
      <c r="J173" s="379"/>
      <c r="K173" s="378"/>
      <c r="L173" s="378"/>
      <c r="M173" s="378"/>
      <c r="N173" s="378"/>
      <c r="O173" s="378"/>
      <c r="P173" s="378"/>
      <c r="Q173" s="378"/>
      <c r="R173" s="378"/>
      <c r="S173" s="378"/>
      <c r="T173" s="378"/>
      <c r="U173" s="378"/>
      <c r="V173" s="378"/>
      <c r="W173" s="378"/>
      <c r="X173" s="378"/>
      <c r="Y173" s="378"/>
      <c r="Z173" s="378"/>
      <c r="AA173" s="378"/>
      <c r="AB173" s="378"/>
      <c r="AC173" s="378"/>
      <c r="AD173" s="378"/>
      <c r="AE173" s="378"/>
      <c r="AF173" s="378"/>
      <c r="AG173" s="378"/>
      <c r="AH173" s="378"/>
      <c r="AI173" s="378"/>
      <c r="AJ173" s="378"/>
      <c r="AK173" s="378"/>
      <c r="AL173" s="378"/>
      <c r="AM173" s="378"/>
      <c r="AN173" s="378"/>
    </row>
    <row r="174" customFormat="false" ht="14.25" hidden="false" customHeight="false" outlineLevel="2" collapsed="false">
      <c r="A174" s="3"/>
      <c r="B174" s="3"/>
      <c r="C174" s="3"/>
      <c r="D174" s="3"/>
      <c r="E174" s="3"/>
      <c r="F174" s="417" t="s">
        <v>304</v>
      </c>
      <c r="G174" s="418" t="n">
        <f aca="false">G11+G18</f>
        <v>43547520.88</v>
      </c>
      <c r="H174" s="419" t="n">
        <f aca="false">H11+H18</f>
        <v>43678117.66</v>
      </c>
      <c r="I174" s="419" t="n">
        <f aca="false">I11+I18</f>
        <v>56684709.06</v>
      </c>
      <c r="J174" s="420" t="n">
        <f aca="false">J11+J18</f>
        <v>57149784.27</v>
      </c>
      <c r="K174" s="421" t="n">
        <f aca="false">K11+K18</f>
        <v>50843310.23</v>
      </c>
      <c r="L174" s="422" t="n">
        <f aca="false">L11+L18</f>
        <v>49149369</v>
      </c>
      <c r="M174" s="422" t="n">
        <f aca="false">M11+M18</f>
        <v>47528749</v>
      </c>
      <c r="N174" s="422" t="n">
        <f aca="false">N11+N18</f>
        <v>49361094</v>
      </c>
      <c r="O174" s="422" t="n">
        <f aca="false">O11+O18</f>
        <v>50316773</v>
      </c>
      <c r="P174" s="422" t="n">
        <f aca="false">P11+P18</f>
        <v>50800240</v>
      </c>
      <c r="Q174" s="422" t="n">
        <f aca="false">Q11+Q18</f>
        <v>52344204</v>
      </c>
      <c r="R174" s="422" t="n">
        <f aca="false">R11+R18</f>
        <v>53952760</v>
      </c>
      <c r="S174" s="422" t="n">
        <f aca="false">S11+S18</f>
        <v>55628819</v>
      </c>
      <c r="T174" s="422" t="n">
        <f aca="false">T11+T18</f>
        <v>57340713</v>
      </c>
      <c r="U174" s="422" t="n">
        <f aca="false">U11+U18</f>
        <v>59132417</v>
      </c>
      <c r="V174" s="422" t="n">
        <f aca="false">V11+V18</f>
        <v>60439559</v>
      </c>
      <c r="W174" s="422" t="n">
        <f aca="false">W11+W18</f>
        <v>61776769</v>
      </c>
      <c r="X174" s="422" t="e">
        <f aca="false">X11+X18</f>
        <v>#REF!</v>
      </c>
      <c r="Y174" s="422" t="e">
        <f aca="false">Y11+Y18</f>
        <v>#REF!</v>
      </c>
      <c r="Z174" s="422" t="e">
        <f aca="false">Z11+Z18</f>
        <v>#REF!</v>
      </c>
      <c r="AA174" s="422" t="e">
        <f aca="false">AA11+AA18</f>
        <v>#REF!</v>
      </c>
      <c r="AB174" s="422" t="e">
        <f aca="false">AB11+AB18</f>
        <v>#REF!</v>
      </c>
      <c r="AC174" s="422" t="e">
        <f aca="false">AC11+AC18</f>
        <v>#REF!</v>
      </c>
      <c r="AD174" s="422" t="e">
        <f aca="false">AD11+AD18</f>
        <v>#REF!</v>
      </c>
      <c r="AE174" s="422" t="e">
        <f aca="false">AE11+AE18</f>
        <v>#REF!</v>
      </c>
      <c r="AF174" s="422" t="e">
        <f aca="false">AF11+AF18</f>
        <v>#REF!</v>
      </c>
      <c r="AG174" s="422" t="e">
        <f aca="false">AG11+AG18</f>
        <v>#REF!</v>
      </c>
      <c r="AH174" s="422" t="e">
        <f aca="false">AH11+AH18</f>
        <v>#REF!</v>
      </c>
      <c r="AI174" s="422" t="e">
        <f aca="false">AI11+AI18</f>
        <v>#REF!</v>
      </c>
      <c r="AJ174" s="422" t="e">
        <f aca="false">AJ11+AJ18</f>
        <v>#REF!</v>
      </c>
      <c r="AK174" s="422" t="e">
        <f aca="false">AK11+AK18</f>
        <v>#REF!</v>
      </c>
      <c r="AL174" s="422" t="e">
        <f aca="false">AL11+AL18</f>
        <v>#REF!</v>
      </c>
      <c r="AM174" s="422" t="e">
        <f aca="false">AM11+AM18</f>
        <v>#REF!</v>
      </c>
      <c r="AN174" s="423" t="e">
        <f aca="false">AN11+AN18</f>
        <v>#REF!</v>
      </c>
    </row>
    <row r="175" customFormat="false" ht="14.25" hidden="false" customHeight="false" outlineLevel="2" collapsed="false">
      <c r="A175" s="3"/>
      <c r="B175" s="3"/>
      <c r="C175" s="3"/>
      <c r="D175" s="3"/>
      <c r="E175" s="3"/>
      <c r="F175" s="424" t="s">
        <v>305</v>
      </c>
      <c r="G175" s="425" t="n">
        <f aca="false">G22+G28</f>
        <v>43246893.2</v>
      </c>
      <c r="H175" s="426" t="n">
        <f aca="false">H22+H28</f>
        <v>44225485.79</v>
      </c>
      <c r="I175" s="426" t="n">
        <f aca="false">I22+I28</f>
        <v>60442357</v>
      </c>
      <c r="J175" s="427" t="n">
        <f aca="false">J22+J28</f>
        <v>57174534.86</v>
      </c>
      <c r="K175" s="428" t="n">
        <f aca="false">K22+K28</f>
        <v>58876616.23</v>
      </c>
      <c r="L175" s="429" t="n">
        <f aca="false">L22+L28</f>
        <v>47382369</v>
      </c>
      <c r="M175" s="429" t="n">
        <f aca="false">M22+M28</f>
        <v>45864749</v>
      </c>
      <c r="N175" s="429" t="n">
        <f aca="false">N22+N28</f>
        <v>47697094</v>
      </c>
      <c r="O175" s="429" t="n">
        <f aca="false">O22+O28</f>
        <v>48702773</v>
      </c>
      <c r="P175" s="429" t="n">
        <f aca="false">P22+P28</f>
        <v>49186240</v>
      </c>
      <c r="Q175" s="429" t="n">
        <f aca="false">Q22+Q28</f>
        <v>50730204</v>
      </c>
      <c r="R175" s="429" t="n">
        <f aca="false">R22+R28</f>
        <v>53070760</v>
      </c>
      <c r="S175" s="429" t="n">
        <f aca="false">S22+S28</f>
        <v>54746819</v>
      </c>
      <c r="T175" s="429" t="n">
        <f aca="false">T22+T28</f>
        <v>56464179</v>
      </c>
      <c r="U175" s="429" t="n">
        <f aca="false">U22+U28</f>
        <v>58298880</v>
      </c>
      <c r="V175" s="429" t="n">
        <f aca="false">V22+V28</f>
        <v>60019559</v>
      </c>
      <c r="W175" s="429" t="n">
        <f aca="false">W22+W28</f>
        <v>61362442.93</v>
      </c>
      <c r="X175" s="429" t="e">
        <f aca="false">X22+X28</f>
        <v>#REF!</v>
      </c>
      <c r="Y175" s="429" t="e">
        <f aca="false">Y22+Y28</f>
        <v>#REF!</v>
      </c>
      <c r="Z175" s="429" t="e">
        <f aca="false">Z22+Z28</f>
        <v>#REF!</v>
      </c>
      <c r="AA175" s="429" t="e">
        <f aca="false">AA22+AA28</f>
        <v>#REF!</v>
      </c>
      <c r="AB175" s="429" t="e">
        <f aca="false">AB22+AB28</f>
        <v>#REF!</v>
      </c>
      <c r="AC175" s="429" t="e">
        <f aca="false">AC22+AC28</f>
        <v>#REF!</v>
      </c>
      <c r="AD175" s="429" t="e">
        <f aca="false">AD22+AD28</f>
        <v>#REF!</v>
      </c>
      <c r="AE175" s="429" t="e">
        <f aca="false">AE22+AE28</f>
        <v>#REF!</v>
      </c>
      <c r="AF175" s="429" t="e">
        <f aca="false">AF22+AF28</f>
        <v>#REF!</v>
      </c>
      <c r="AG175" s="429" t="e">
        <f aca="false">AG22+AG28</f>
        <v>#REF!</v>
      </c>
      <c r="AH175" s="429" t="e">
        <f aca="false">AH22+AH28</f>
        <v>#REF!</v>
      </c>
      <c r="AI175" s="429" t="e">
        <f aca="false">AI22+AI28</f>
        <v>#REF!</v>
      </c>
      <c r="AJ175" s="429" t="e">
        <f aca="false">AJ22+AJ28</f>
        <v>#REF!</v>
      </c>
      <c r="AK175" s="429" t="e">
        <f aca="false">AK22+AK28</f>
        <v>#REF!</v>
      </c>
      <c r="AL175" s="429" t="e">
        <f aca="false">AL22+AL28</f>
        <v>#REF!</v>
      </c>
      <c r="AM175" s="429" t="e">
        <f aca="false">AM22+AM28</f>
        <v>#REF!</v>
      </c>
      <c r="AN175" s="430" t="e">
        <f aca="false">AN22+AN28</f>
        <v>#REF!</v>
      </c>
    </row>
    <row r="176" customFormat="false" ht="14.25" hidden="false" customHeight="false" outlineLevel="2" collapsed="false">
      <c r="A176" s="3"/>
      <c r="B176" s="3"/>
      <c r="C176" s="3"/>
      <c r="D176" s="3"/>
      <c r="E176" s="3"/>
      <c r="F176" s="424" t="s">
        <v>306</v>
      </c>
      <c r="G176" s="425" t="n">
        <f aca="false">G10-G21</f>
        <v>300627.68</v>
      </c>
      <c r="H176" s="426" t="n">
        <f aca="false">H10-H21</f>
        <v>-547368.130000003</v>
      </c>
      <c r="I176" s="426" t="n">
        <f aca="false">I10-I21</f>
        <v>-3757647.94</v>
      </c>
      <c r="J176" s="427" t="n">
        <f aca="false">J10-J21</f>
        <v>-24750.5900000036</v>
      </c>
      <c r="K176" s="428" t="n">
        <f aca="false">K10-K21</f>
        <v>-8033305.99999999</v>
      </c>
      <c r="L176" s="429" t="n">
        <f aca="false">L10-L21</f>
        <v>1767000</v>
      </c>
      <c r="M176" s="429" t="n">
        <f aca="false">M10-M21</f>
        <v>1664000</v>
      </c>
      <c r="N176" s="429" t="n">
        <f aca="false">N10-N21</f>
        <v>1664000</v>
      </c>
      <c r="O176" s="429" t="n">
        <f aca="false">O10-O21</f>
        <v>1614000</v>
      </c>
      <c r="P176" s="429" t="n">
        <f aca="false">P10-P21</f>
        <v>1614000</v>
      </c>
      <c r="Q176" s="429" t="n">
        <f aca="false">Q10-Q21</f>
        <v>1614000</v>
      </c>
      <c r="R176" s="429" t="n">
        <f aca="false">R10-R21</f>
        <v>882000</v>
      </c>
      <c r="S176" s="429" t="n">
        <f aca="false">S10-S21</f>
        <v>882000</v>
      </c>
      <c r="T176" s="429" t="n">
        <f aca="false">T10-T21</f>
        <v>876534</v>
      </c>
      <c r="U176" s="429" t="n">
        <f aca="false">U10-U21</f>
        <v>833537</v>
      </c>
      <c r="V176" s="429" t="n">
        <f aca="false">V10-V21</f>
        <v>420000</v>
      </c>
      <c r="W176" s="429" t="n">
        <f aca="false">W10-W21</f>
        <v>414326.07</v>
      </c>
      <c r="X176" s="429" t="e">
        <f aca="false">X10-X21</f>
        <v>#REF!</v>
      </c>
      <c r="Y176" s="429" t="e">
        <f aca="false">Y10-Y21</f>
        <v>#REF!</v>
      </c>
      <c r="Z176" s="429" t="e">
        <f aca="false">Z10-Z21</f>
        <v>#REF!</v>
      </c>
      <c r="AA176" s="429" t="e">
        <f aca="false">AA10-AA21</f>
        <v>#REF!</v>
      </c>
      <c r="AB176" s="429" t="e">
        <f aca="false">AB10-AB21</f>
        <v>#REF!</v>
      </c>
      <c r="AC176" s="429" t="e">
        <f aca="false">AC10-AC21</f>
        <v>#REF!</v>
      </c>
      <c r="AD176" s="429" t="e">
        <f aca="false">AD10-AD21</f>
        <v>#REF!</v>
      </c>
      <c r="AE176" s="429" t="e">
        <f aca="false">AE10-AE21</f>
        <v>#REF!</v>
      </c>
      <c r="AF176" s="429" t="e">
        <f aca="false">AF10-AF21</f>
        <v>#REF!</v>
      </c>
      <c r="AG176" s="429" t="e">
        <f aca="false">AG10-AG21</f>
        <v>#REF!</v>
      </c>
      <c r="AH176" s="429" t="e">
        <f aca="false">AH10-AH21</f>
        <v>#REF!</v>
      </c>
      <c r="AI176" s="429" t="e">
        <f aca="false">AI10-AI21</f>
        <v>#REF!</v>
      </c>
      <c r="AJ176" s="429" t="e">
        <f aca="false">AJ10-AJ21</f>
        <v>#REF!</v>
      </c>
      <c r="AK176" s="429" t="e">
        <f aca="false">AK10-AK21</f>
        <v>#REF!</v>
      </c>
      <c r="AL176" s="429" t="e">
        <f aca="false">AL10-AL21</f>
        <v>#REF!</v>
      </c>
      <c r="AM176" s="429" t="e">
        <f aca="false">AM10-AM21</f>
        <v>#REF!</v>
      </c>
      <c r="AN176" s="430" t="e">
        <f aca="false">AN10-AN21</f>
        <v>#REF!</v>
      </c>
    </row>
    <row r="177" customFormat="false" ht="14.25" hidden="false" customHeight="false" outlineLevel="2" collapsed="false">
      <c r="A177" s="3"/>
      <c r="B177" s="3"/>
      <c r="C177" s="3"/>
      <c r="D177" s="3"/>
      <c r="E177" s="3"/>
      <c r="F177" s="431" t="s">
        <v>307</v>
      </c>
      <c r="G177" s="425" t="n">
        <f aca="false">F44+G35-G40+(G49-F49)+(G99-F99)+G104</f>
        <v>-1439112</v>
      </c>
      <c r="H177" s="426" t="n">
        <f aca="false">G44+H35-H40+(H49-G49)+(H99-G99)+H104</f>
        <v>6724582.85</v>
      </c>
      <c r="I177" s="426" t="n">
        <f aca="false">H44+I35-I40+(I49-H49)+(I99-H99)+I104</f>
        <v>9901509.79</v>
      </c>
      <c r="J177" s="427" t="n">
        <f aca="false">I44+J35-J40+(J49-I49)+(J99-I99)+J104</f>
        <v>12293739.01</v>
      </c>
      <c r="K177" s="428" t="n">
        <f aca="false">J44+K35-K40+(K49-J49)+(K99-J99)+K104</f>
        <v>14245397.07</v>
      </c>
      <c r="L177" s="429" t="n">
        <f aca="false">K44+L35-L40+(L49-K49)+(L99-K99)+L104</f>
        <v>12478397.07</v>
      </c>
      <c r="M177" s="429" t="n">
        <f aca="false">L44+M35-M40+(M49-L49)+(M99-L99)+M104</f>
        <v>10814397.07</v>
      </c>
      <c r="N177" s="429" t="n">
        <f aca="false">M44+N35-N40+(N49-M49)+(N99-M99)+N104</f>
        <v>9150397.07</v>
      </c>
      <c r="O177" s="429" t="n">
        <f aca="false">N44+O35-O40+(O49-N49)+(O99-N99)+O104</f>
        <v>7536397.07</v>
      </c>
      <c r="P177" s="429" t="n">
        <f aca="false">O44+P35-P40+(P49-O49)+(P99-O99)+P104</f>
        <v>5922397.07</v>
      </c>
      <c r="Q177" s="429" t="n">
        <f aca="false">P44+Q35-Q40+(Q49-P49)+(Q99-P99)+Q104</f>
        <v>4308397.07</v>
      </c>
      <c r="R177" s="429" t="n">
        <f aca="false">Q44+R35-R40+(R49-Q49)+(R99-Q99)+R104</f>
        <v>3426397.07</v>
      </c>
      <c r="S177" s="429" t="n">
        <f aca="false">R44+S35-S40+(S49-R49)+(S99-R99)+S104</f>
        <v>2544397.07</v>
      </c>
      <c r="T177" s="429" t="n">
        <f aca="false">S44+T35-T40+(T49-S49)+(T99-S99)+T104</f>
        <v>1667863.07</v>
      </c>
      <c r="U177" s="429" t="n">
        <f aca="false">T44+U35-U40+(U49-T49)+(U99-T99)+U104</f>
        <v>834326.07</v>
      </c>
      <c r="V177" s="429" t="n">
        <f aca="false">U44+V35-V40+(V49-U49)+(V99-U99)+V104</f>
        <v>414326.07</v>
      </c>
      <c r="W177" s="429" t="n">
        <f aca="false">V44+W35-W40+(W49-V49)+(W99-V99)+W104</f>
        <v>0</v>
      </c>
      <c r="X177" s="429" t="e">
        <f aca="false">W44+X35-X40+(X49-W49)+(X99-W99)+X104</f>
        <v>#REF!</v>
      </c>
      <c r="Y177" s="429" t="e">
        <f aca="false">X44+Y35-Y40+(Y49-X49)+(Y99-X99)+Y104</f>
        <v>#REF!</v>
      </c>
      <c r="Z177" s="429" t="e">
        <f aca="false">Y44+Z35-Z40+(Z49-Y49)+(Z99-Y99)+Z104</f>
        <v>#REF!</v>
      </c>
      <c r="AA177" s="429" t="e">
        <f aca="false">Z44+AA35-AA40+(AA49-Z49)+(AA99-Z99)+AA104</f>
        <v>#REF!</v>
      </c>
      <c r="AB177" s="429" t="e">
        <f aca="false">AA44+AB35-AB40+(AB49-AA49)+(AB99-AA99)+AB104</f>
        <v>#REF!</v>
      </c>
      <c r="AC177" s="429" t="e">
        <f aca="false">AB44+AC35-AC40+(AC49-AB49)+(AC99-AB99)+AC104</f>
        <v>#REF!</v>
      </c>
      <c r="AD177" s="429" t="e">
        <f aca="false">AC44+AD35-AD40+(AD49-AC49)+(AD99-AC99)+AD104</f>
        <v>#REF!</v>
      </c>
      <c r="AE177" s="429" t="e">
        <f aca="false">AD44+AE35-AE40+(AE49-AD49)+(AE99-AD99)+AE104</f>
        <v>#REF!</v>
      </c>
      <c r="AF177" s="429" t="e">
        <f aca="false">AE44+AF35-AF40+(AF49-AE49)+(AF99-AE99)+AF104</f>
        <v>#REF!</v>
      </c>
      <c r="AG177" s="429" t="e">
        <f aca="false">AF44+AG35-AG40+(AG49-AF49)+(AG99-AF99)+AG104</f>
        <v>#REF!</v>
      </c>
      <c r="AH177" s="429" t="e">
        <f aca="false">AG44+AH35-AH40+(AH49-AG49)+(AH99-AG99)+AH104</f>
        <v>#REF!</v>
      </c>
      <c r="AI177" s="429" t="e">
        <f aca="false">AH44+AI35-AI40+(AI49-AH49)+(AI99-AH99)+AI104</f>
        <v>#REF!</v>
      </c>
      <c r="AJ177" s="429" t="e">
        <f aca="false">AI44+AJ35-AJ40+(AJ49-AI49)+(AJ99-AI99)+AJ104</f>
        <v>#REF!</v>
      </c>
      <c r="AK177" s="429" t="e">
        <f aca="false">AJ44+AK35-AK40+(AK49-AJ49)+(AK99-AJ99)+AK104</f>
        <v>#REF!</v>
      </c>
      <c r="AL177" s="429" t="e">
        <f aca="false">AK44+AL35-AL40+(AL49-AK49)+(AL99-AK99)+AL104</f>
        <v>#REF!</v>
      </c>
      <c r="AM177" s="429" t="e">
        <f aca="false">AL44+AM35-AM40+(AM49-AL49)+(AM99-AL99)+AM104</f>
        <v>#REF!</v>
      </c>
      <c r="AN177" s="430" t="e">
        <f aca="false">AM44+AN35-AN40+(AN49-AM49)+(AN99-AM99)+AN104</f>
        <v>#REF!</v>
      </c>
    </row>
    <row r="178" customFormat="false" ht="24" hidden="false" customHeight="false" outlineLevel="2" collapsed="false">
      <c r="A178" s="3"/>
      <c r="B178" s="3"/>
      <c r="C178" s="3"/>
      <c r="D178" s="3"/>
      <c r="E178" s="3"/>
      <c r="F178" s="432" t="s">
        <v>308</v>
      </c>
      <c r="G178" s="433" t="s">
        <v>43</v>
      </c>
      <c r="H178" s="434" t="n">
        <f aca="false">G90-(H92+H93+H94+H95)</f>
        <v>0</v>
      </c>
      <c r="I178" s="434" t="n">
        <f aca="false">H90-(I92+I93+I94+I95)</f>
        <v>0</v>
      </c>
      <c r="J178" s="435" t="n">
        <f aca="false">I90-(J92+J93+J94+J95)</f>
        <v>0</v>
      </c>
      <c r="K178" s="436" t="n">
        <f aca="false">J90-(K92+K93+K94+K95)</f>
        <v>0</v>
      </c>
      <c r="L178" s="437" t="n">
        <f aca="false">K90-(L92+L93+L94+L95)</f>
        <v>0</v>
      </c>
      <c r="M178" s="437" t="n">
        <f aca="false">L90-(M92+M93+M94+M95)</f>
        <v>0</v>
      </c>
      <c r="N178" s="437" t="n">
        <f aca="false">M90-(N92+N93+N94+N95)</f>
        <v>0</v>
      </c>
      <c r="O178" s="437" t="n">
        <f aca="false">N90-(O92+O93+O94+O95)</f>
        <v>0</v>
      </c>
      <c r="P178" s="437" t="n">
        <f aca="false">O90-(P92+P93+P94+P95)</f>
        <v>0</v>
      </c>
      <c r="Q178" s="437" t="n">
        <f aca="false">P90-(Q92+Q93+Q94+Q95)</f>
        <v>0</v>
      </c>
      <c r="R178" s="437" t="n">
        <f aca="false">Q90-(R92+R93+R94+R95)</f>
        <v>0</v>
      </c>
      <c r="S178" s="437" t="n">
        <f aca="false">R90-(S92+S93+S94+S95)</f>
        <v>0</v>
      </c>
      <c r="T178" s="437" t="n">
        <f aca="false">S90-(T92+T93+T94+T95)</f>
        <v>0</v>
      </c>
      <c r="U178" s="437" t="n">
        <f aca="false">T90-(U92+U93+U94+U95)</f>
        <v>0</v>
      </c>
      <c r="V178" s="437" t="n">
        <f aca="false">U90-(V92+V93+V94+V95)</f>
        <v>0</v>
      </c>
      <c r="W178" s="437" t="n">
        <f aca="false">V90-(W92+W93+W94+W95)</f>
        <v>0</v>
      </c>
      <c r="X178" s="437" t="e">
        <f aca="false">W90-(X92+X93+X94+X95)</f>
        <v>#REF!</v>
      </c>
      <c r="Y178" s="437" t="e">
        <f aca="false">X90-(Y92+Y93+Y94+Y95)</f>
        <v>#REF!</v>
      </c>
      <c r="Z178" s="437" t="e">
        <f aca="false">Y90-(Z92+Z93+Z94+Z95)</f>
        <v>#REF!</v>
      </c>
      <c r="AA178" s="437" t="e">
        <f aca="false">Z90-(AA92+AA93+AA94+AA95)</f>
        <v>#REF!</v>
      </c>
      <c r="AB178" s="437" t="e">
        <f aca="false">AA90-(AB92+AB93+AB94+AB95)</f>
        <v>#REF!</v>
      </c>
      <c r="AC178" s="437" t="e">
        <f aca="false">AB90-(AC92+AC93+AC94+AC95)</f>
        <v>#REF!</v>
      </c>
      <c r="AD178" s="437" t="e">
        <f aca="false">AC90-(AD92+AD93+AD94+AD95)</f>
        <v>#REF!</v>
      </c>
      <c r="AE178" s="437" t="e">
        <f aca="false">AD90-(AE92+AE93+AE94+AE95)</f>
        <v>#REF!</v>
      </c>
      <c r="AF178" s="437" t="e">
        <f aca="false">AE90-(AF92+AF93+AF94+AF95)</f>
        <v>#REF!</v>
      </c>
      <c r="AG178" s="437" t="e">
        <f aca="false">AF90-(AG92+AG93+AG94+AG95)</f>
        <v>#REF!</v>
      </c>
      <c r="AH178" s="437" t="e">
        <f aca="false">AG90-(AH92+AH93+AH94+AH95)</f>
        <v>#REF!</v>
      </c>
      <c r="AI178" s="437" t="e">
        <f aca="false">AH90-(AI92+AI93+AI94+AI95)</f>
        <v>#REF!</v>
      </c>
      <c r="AJ178" s="437" t="e">
        <f aca="false">AI90-(AJ92+AJ93+AJ94+AJ95)</f>
        <v>#REF!</v>
      </c>
      <c r="AK178" s="437" t="e">
        <f aca="false">AJ90-(AK92+AK93+AK94+AK95)</f>
        <v>#REF!</v>
      </c>
      <c r="AL178" s="437" t="e">
        <f aca="false">AK90-(AL92+AL93+AL94+AL95)</f>
        <v>#REF!</v>
      </c>
      <c r="AM178" s="437" t="e">
        <f aca="false">AL90-(AM92+AM93+AM94+AM95)</f>
        <v>#REF!</v>
      </c>
      <c r="AN178" s="438" t="e">
        <f aca="false">AM90-(AN92+AN93+AN94+AN95)</f>
        <v>#REF!</v>
      </c>
    </row>
    <row r="179" customFormat="false" ht="14.25" hidden="false" customHeight="false" outlineLevel="0" collapsed="false">
      <c r="G179" s="439"/>
      <c r="H179" s="439"/>
      <c r="I179" s="439"/>
      <c r="J179" s="439"/>
      <c r="K179" s="440"/>
      <c r="L179" s="440"/>
      <c r="M179" s="440"/>
      <c r="N179" s="440"/>
      <c r="O179" s="440"/>
      <c r="P179" s="440"/>
      <c r="Q179" s="440"/>
      <c r="R179" s="440"/>
      <c r="S179" s="440"/>
      <c r="T179" s="440"/>
      <c r="U179" s="440"/>
      <c r="V179" s="440"/>
      <c r="W179" s="440"/>
      <c r="X179" s="440"/>
      <c r="Y179" s="440"/>
      <c r="Z179" s="440"/>
      <c r="AA179" s="440"/>
      <c r="AB179" s="440"/>
      <c r="AC179" s="440"/>
      <c r="AD179" s="440"/>
      <c r="AE179" s="440"/>
      <c r="AF179" s="440"/>
      <c r="AG179" s="440"/>
      <c r="AH179" s="440"/>
      <c r="AI179" s="440"/>
      <c r="AJ179" s="440"/>
      <c r="AK179" s="440"/>
      <c r="AL179" s="440"/>
      <c r="AM179" s="440"/>
      <c r="AN179" s="440"/>
    </row>
    <row r="180" customFormat="false" ht="15" hidden="false" customHeight="false" outlineLevel="0" collapsed="false">
      <c r="F180" s="441" t="s">
        <v>309</v>
      </c>
      <c r="G180" s="442"/>
      <c r="H180" s="442"/>
      <c r="I180" s="442"/>
      <c r="J180" s="442"/>
      <c r="K180" s="440"/>
      <c r="L180" s="440"/>
      <c r="M180" s="440"/>
      <c r="N180" s="440"/>
      <c r="O180" s="440"/>
      <c r="P180" s="440"/>
      <c r="Q180" s="440"/>
      <c r="R180" s="440"/>
      <c r="S180" s="440"/>
      <c r="T180" s="440"/>
      <c r="U180" s="440"/>
      <c r="V180" s="440"/>
      <c r="W180" s="440"/>
      <c r="X180" s="440"/>
      <c r="Y180" s="440"/>
      <c r="Z180" s="440"/>
      <c r="AA180" s="440"/>
      <c r="AB180" s="440"/>
      <c r="AC180" s="440"/>
      <c r="AD180" s="440"/>
      <c r="AE180" s="440"/>
      <c r="AF180" s="440"/>
      <c r="AG180" s="440"/>
      <c r="AH180" s="440"/>
      <c r="AI180" s="440"/>
      <c r="AJ180" s="440"/>
      <c r="AK180" s="440"/>
      <c r="AL180" s="440"/>
      <c r="AM180" s="440"/>
      <c r="AN180" s="440"/>
    </row>
    <row r="181" customFormat="false" ht="14.25" hidden="false" customHeight="false" outlineLevel="1" collapsed="false">
      <c r="F181" s="153" t="s">
        <v>310</v>
      </c>
      <c r="G181" s="443"/>
      <c r="H181" s="443"/>
      <c r="I181" s="443"/>
      <c r="J181" s="443"/>
      <c r="K181" s="440"/>
      <c r="L181" s="440"/>
      <c r="M181" s="440"/>
      <c r="N181" s="440"/>
      <c r="O181" s="440"/>
      <c r="P181" s="440"/>
      <c r="Q181" s="440"/>
      <c r="R181" s="440"/>
      <c r="S181" s="440"/>
      <c r="T181" s="440"/>
      <c r="U181" s="440"/>
      <c r="V181" s="440"/>
      <c r="W181" s="440"/>
      <c r="X181" s="440"/>
      <c r="Y181" s="440"/>
      <c r="Z181" s="440"/>
      <c r="AA181" s="440"/>
      <c r="AB181" s="440"/>
      <c r="AC181" s="440"/>
      <c r="AD181" s="440"/>
      <c r="AE181" s="440"/>
      <c r="AF181" s="440"/>
      <c r="AG181" s="440"/>
      <c r="AH181" s="440"/>
      <c r="AI181" s="440"/>
      <c r="AJ181" s="440"/>
      <c r="AK181" s="440"/>
      <c r="AL181" s="440"/>
      <c r="AM181" s="440"/>
      <c r="AN181" s="440"/>
    </row>
    <row r="182" customFormat="false" ht="14.25" hidden="false" customHeight="false" outlineLevel="2" collapsed="false">
      <c r="F182" s="444" t="n">
        <v>0</v>
      </c>
      <c r="G182" s="445" t="str">
        <f aca="false">+"różnica mniejsza od "&amp;TEXT(F182*100,"0,0")&amp;"%"</f>
        <v>różnica mniejsza od 00%</v>
      </c>
      <c r="H182" s="157"/>
      <c r="I182" s="157"/>
      <c r="J182" s="157"/>
      <c r="K182" s="446"/>
      <c r="L182" s="447"/>
      <c r="M182" s="447"/>
      <c r="N182" s="447"/>
      <c r="O182" s="447"/>
      <c r="P182" s="447"/>
      <c r="Q182" s="447"/>
      <c r="R182" s="447"/>
      <c r="S182" s="447"/>
      <c r="T182" s="447"/>
      <c r="U182" s="447"/>
      <c r="V182" s="447"/>
      <c r="W182" s="447"/>
      <c r="X182" s="447"/>
      <c r="Y182" s="447"/>
      <c r="Z182" s="447"/>
      <c r="AA182" s="447"/>
      <c r="AB182" s="447"/>
      <c r="AC182" s="447"/>
      <c r="AD182" s="447"/>
      <c r="AE182" s="447"/>
      <c r="AF182" s="447"/>
      <c r="AG182" s="447"/>
      <c r="AH182" s="447"/>
      <c r="AI182" s="447"/>
      <c r="AJ182" s="447"/>
      <c r="AK182" s="447"/>
      <c r="AL182" s="447"/>
      <c r="AM182" s="447"/>
      <c r="AN182" s="447"/>
    </row>
    <row r="183" customFormat="false" ht="14.25" hidden="false" customHeight="false" outlineLevel="2" collapsed="false">
      <c r="F183" s="448" t="n">
        <v>0.005</v>
      </c>
      <c r="G183" s="445" t="str">
        <f aca="false">+"różnica mniejsza od "&amp;TEXT(F183*100,"0,0")&amp;"%"</f>
        <v>różnica mniejsza od 01%</v>
      </c>
      <c r="H183" s="157"/>
      <c r="I183" s="157"/>
      <c r="J183" s="157"/>
      <c r="K183" s="446"/>
      <c r="L183" s="447"/>
      <c r="M183" s="447"/>
      <c r="N183" s="447"/>
      <c r="O183" s="447"/>
      <c r="P183" s="447"/>
      <c r="Q183" s="447"/>
      <c r="R183" s="447"/>
      <c r="S183" s="447"/>
      <c r="T183" s="447"/>
      <c r="U183" s="447"/>
      <c r="V183" s="447"/>
      <c r="W183" s="447"/>
      <c r="X183" s="447"/>
      <c r="Y183" s="447"/>
      <c r="Z183" s="447"/>
      <c r="AA183" s="447"/>
      <c r="AB183" s="447"/>
      <c r="AC183" s="447"/>
      <c r="AD183" s="447"/>
      <c r="AE183" s="447"/>
      <c r="AF183" s="447"/>
      <c r="AG183" s="447"/>
      <c r="AH183" s="447"/>
      <c r="AI183" s="447"/>
      <c r="AJ183" s="447"/>
      <c r="AK183" s="447"/>
      <c r="AL183" s="447"/>
      <c r="AM183" s="447"/>
      <c r="AN183" s="447"/>
    </row>
    <row r="184" customFormat="false" ht="14.25" hidden="false" customHeight="false" outlineLevel="2" collapsed="false">
      <c r="F184" s="449" t="n">
        <v>0.01</v>
      </c>
      <c r="G184" s="445" t="str">
        <f aca="false">+"różnica mniejsza od "&amp;TEXT(F184*100,"0,0")&amp;"%"</f>
        <v>różnica mniejsza od 01%</v>
      </c>
      <c r="H184" s="157"/>
      <c r="I184" s="157"/>
      <c r="J184" s="157"/>
      <c r="K184" s="446"/>
      <c r="L184" s="447"/>
      <c r="M184" s="447"/>
      <c r="N184" s="447"/>
      <c r="O184" s="447"/>
      <c r="P184" s="447"/>
      <c r="Q184" s="447"/>
      <c r="R184" s="447"/>
      <c r="S184" s="447"/>
      <c r="T184" s="447"/>
      <c r="U184" s="447"/>
      <c r="V184" s="447"/>
      <c r="W184" s="447"/>
      <c r="X184" s="447"/>
      <c r="Y184" s="447"/>
      <c r="Z184" s="447"/>
      <c r="AA184" s="447"/>
      <c r="AB184" s="447"/>
      <c r="AC184" s="447"/>
      <c r="AD184" s="447"/>
      <c r="AE184" s="447"/>
      <c r="AF184" s="447"/>
      <c r="AG184" s="447"/>
      <c r="AH184" s="447"/>
      <c r="AI184" s="447"/>
      <c r="AJ184" s="447"/>
      <c r="AK184" s="447"/>
      <c r="AL184" s="447"/>
      <c r="AM184" s="447"/>
      <c r="AN184" s="447"/>
    </row>
    <row r="185" customFormat="false" ht="14.25" hidden="false" customHeight="false" outlineLevel="2" collapsed="false">
      <c r="F185" s="450" t="s">
        <v>375</v>
      </c>
      <c r="G185" s="451" t="n">
        <f aca="false">+IF(G10=0,"",G61-G56)</f>
        <v>-0.0427</v>
      </c>
      <c r="H185" s="452" t="n">
        <f aca="false">+IF(H10=0,"",H61-H56)</f>
        <v>-0.0414</v>
      </c>
      <c r="I185" s="452" t="n">
        <f aca="false">+IF(I10=0,"",I61-I56)</f>
        <v>-0.0326</v>
      </c>
      <c r="J185" s="453" t="n">
        <f aca="false">+IF(J10=0,"",J61-J56)</f>
        <v>0.0119675745235656</v>
      </c>
      <c r="K185" s="454" t="n">
        <f aca="false">+IF(K10=0,"",K61-K56)</f>
        <v>0.0347895699212824</v>
      </c>
      <c r="L185" s="455" t="n">
        <f aca="false">+IF(L10=0,"",L61-L56)</f>
        <v>0.00477564820366241</v>
      </c>
      <c r="M185" s="455" t="n">
        <f aca="false">+IF(M10=0,"",M61-M56)</f>
        <v>0.0195689901365675</v>
      </c>
      <c r="N185" s="455" t="n">
        <f aca="false">+IF(N10=0,"",N61-N56)</f>
        <v>0.0141273576415059</v>
      </c>
      <c r="O185" s="455" t="n">
        <f aca="false">+IF(O10=0,"",O61-O56)</f>
        <v>0.0237380887162503</v>
      </c>
      <c r="P185" s="455" t="n">
        <f aca="false">+IF(P10=0,"",P61-P56)</f>
        <v>0.0177301554200065</v>
      </c>
      <c r="Q185" s="455" t="n">
        <f aca="false">+IF(Q10=0,"",Q61-Q56)</f>
        <v>0.0125089393529002</v>
      </c>
      <c r="R185" s="455" t="n">
        <f aca="false">+IF(R10=0,"",R61-R56)</f>
        <v>0.0177009898550931</v>
      </c>
      <c r="S185" s="455" t="n">
        <f aca="false">+IF(S10=0,"",S61-S56)</f>
        <v>0.00723721885780186</v>
      </c>
      <c r="T185" s="455" t="n">
        <f aca="false">+IF(T10=0,"",T61-T56)</f>
        <v>0.00337508538490628</v>
      </c>
      <c r="U185" s="455" t="n">
        <f aca="false">+IF(U10=0,"",U61-U56)</f>
        <v>0.000199759229802515</v>
      </c>
      <c r="V185" s="455" t="n">
        <f aca="false">+IF(V10=0,"",V61-V56)</f>
        <v>0.00729622347313264</v>
      </c>
      <c r="W185" s="455" t="n">
        <f aca="false">+IF(W10=0,"",W61-W56)</f>
        <v>0.00478535686172786</v>
      </c>
      <c r="X185" s="455" t="e">
        <f aca="false">+IF(X10=0,"",X61-X56)</f>
        <v>#REF!</v>
      </c>
      <c r="Y185" s="455" t="e">
        <f aca="false">+IF(Y10=0,"",Y61-Y56)</f>
        <v>#REF!</v>
      </c>
      <c r="Z185" s="455" t="e">
        <f aca="false">+IF(Z10=0,"",Z61-Z56)</f>
        <v>#REF!</v>
      </c>
      <c r="AA185" s="455" t="e">
        <f aca="false">+IF(AA10=0,"",AA61-AA56)</f>
        <v>#REF!</v>
      </c>
      <c r="AB185" s="455" t="e">
        <f aca="false">+IF(AB10=0,"",AB61-AB56)</f>
        <v>#REF!</v>
      </c>
      <c r="AC185" s="455" t="e">
        <f aca="false">+IF(AC10=0,"",AC61-AC56)</f>
        <v>#REF!</v>
      </c>
      <c r="AD185" s="455" t="e">
        <f aca="false">+IF(AD10=0,"",AD61-AD56)</f>
        <v>#REF!</v>
      </c>
      <c r="AE185" s="455" t="e">
        <f aca="false">+IF(AE10=0,"",AE61-AE56)</f>
        <v>#REF!</v>
      </c>
      <c r="AF185" s="455" t="e">
        <f aca="false">+IF(AF10=0,"",AF61-AF56)</f>
        <v>#REF!</v>
      </c>
      <c r="AG185" s="455" t="e">
        <f aca="false">+IF(AG10=0,"",AG61-AG56)</f>
        <v>#REF!</v>
      </c>
      <c r="AH185" s="455" t="e">
        <f aca="false">+IF(AH10=0,"",AH61-AH56)</f>
        <v>#REF!</v>
      </c>
      <c r="AI185" s="455" t="e">
        <f aca="false">+IF(AI10=0,"",AI61-AI56)</f>
        <v>#REF!</v>
      </c>
      <c r="AJ185" s="455" t="e">
        <f aca="false">+IF(AJ10=0,"",AJ61-AJ56)</f>
        <v>#REF!</v>
      </c>
      <c r="AK185" s="455" t="e">
        <f aca="false">+IF(AK10=0,"",AK61-AK56)</f>
        <v>#REF!</v>
      </c>
      <c r="AL185" s="455" t="e">
        <f aca="false">+IF(AL10=0,"",AL61-AL56)</f>
        <v>#REF!</v>
      </c>
      <c r="AM185" s="455" t="e">
        <f aca="false">+IF(AM10=0,"",AM61-AM56)</f>
        <v>#REF!</v>
      </c>
      <c r="AN185" s="456" t="e">
        <f aca="false">+IF(AN10=0,"",AN61-AN56)</f>
        <v>#REF!</v>
      </c>
    </row>
    <row r="186" customFormat="false" ht="14.25" hidden="false" customHeight="false" outlineLevel="2" collapsed="false">
      <c r="F186" s="457" t="s">
        <v>376</v>
      </c>
      <c r="G186" s="458" t="n">
        <f aca="false">+IF(G10=0,"",G61-G57)</f>
        <v>-0.0427</v>
      </c>
      <c r="H186" s="459" t="n">
        <f aca="false">+IF(H10=0,"",H61-H57)</f>
        <v>-0.0414</v>
      </c>
      <c r="I186" s="459" t="n">
        <f aca="false">+IF(I10=0,"",I61-I57)</f>
        <v>-0.0326</v>
      </c>
      <c r="J186" s="460" t="n">
        <f aca="false">+IF(J10=0,"",J61-J57)</f>
        <v>0.0119675745235656</v>
      </c>
      <c r="K186" s="461" t="n">
        <f aca="false">+IF(K10=0,"",K61-K57)</f>
        <v>0.0347895699212824</v>
      </c>
      <c r="L186" s="462" t="n">
        <f aca="false">+IF(L10=0,"",L61-L57)</f>
        <v>0.00477564820366241</v>
      </c>
      <c r="M186" s="462" t="n">
        <f aca="false">+IF(M10=0,"",M61-M57)</f>
        <v>0.0195689901365675</v>
      </c>
      <c r="N186" s="462" t="n">
        <f aca="false">+IF(N10=0,"",N61-N57)</f>
        <v>0.0141273576415059</v>
      </c>
      <c r="O186" s="462" t="n">
        <f aca="false">+IF(O10=0,"",O61-O57)</f>
        <v>0.0237380887162503</v>
      </c>
      <c r="P186" s="462" t="n">
        <f aca="false">+IF(P10=0,"",P61-P57)</f>
        <v>0.0177301554200065</v>
      </c>
      <c r="Q186" s="462" t="n">
        <f aca="false">+IF(Q10=0,"",Q61-Q57)</f>
        <v>0.0125089393529002</v>
      </c>
      <c r="R186" s="462" t="n">
        <f aca="false">+IF(R10=0,"",R61-R57)</f>
        <v>0.0177009898550931</v>
      </c>
      <c r="S186" s="462" t="n">
        <f aca="false">+IF(S10=0,"",S61-S57)</f>
        <v>0.00723721885780186</v>
      </c>
      <c r="T186" s="462" t="n">
        <f aca="false">+IF(T10=0,"",T61-T57)</f>
        <v>0.00337508538490628</v>
      </c>
      <c r="U186" s="462" t="n">
        <f aca="false">+IF(U10=0,"",U61-U57)</f>
        <v>0.000199759229802515</v>
      </c>
      <c r="V186" s="462" t="n">
        <f aca="false">+IF(V10=0,"",V61-V57)</f>
        <v>0.00729622347313264</v>
      </c>
      <c r="W186" s="462" t="n">
        <f aca="false">+IF(W10=0,"",W61-W57)</f>
        <v>0.00478535686172786</v>
      </c>
      <c r="X186" s="462" t="e">
        <f aca="false">+IF(X10=0,"",X61-X57)</f>
        <v>#REF!</v>
      </c>
      <c r="Y186" s="462" t="e">
        <f aca="false">+IF(Y10=0,"",Y61-Y57)</f>
        <v>#REF!</v>
      </c>
      <c r="Z186" s="462" t="e">
        <f aca="false">+IF(Z10=0,"",Z61-Z57)</f>
        <v>#REF!</v>
      </c>
      <c r="AA186" s="462" t="e">
        <f aca="false">+IF(AA10=0,"",AA61-AA57)</f>
        <v>#REF!</v>
      </c>
      <c r="AB186" s="462" t="e">
        <f aca="false">+IF(AB10=0,"",AB61-AB57)</f>
        <v>#REF!</v>
      </c>
      <c r="AC186" s="462" t="e">
        <f aca="false">+IF(AC10=0,"",AC61-AC57)</f>
        <v>#REF!</v>
      </c>
      <c r="AD186" s="462" t="e">
        <f aca="false">+IF(AD10=0,"",AD61-AD57)</f>
        <v>#REF!</v>
      </c>
      <c r="AE186" s="462" t="e">
        <f aca="false">+IF(AE10=0,"",AE61-AE57)</f>
        <v>#REF!</v>
      </c>
      <c r="AF186" s="462" t="e">
        <f aca="false">+IF(AF10=0,"",AF61-AF57)</f>
        <v>#REF!</v>
      </c>
      <c r="AG186" s="462" t="e">
        <f aca="false">+IF(AG10=0,"",AG61-AG57)</f>
        <v>#REF!</v>
      </c>
      <c r="AH186" s="462" t="e">
        <f aca="false">+IF(AH10=0,"",AH61-AH57)</f>
        <v>#REF!</v>
      </c>
      <c r="AI186" s="462" t="e">
        <f aca="false">+IF(AI10=0,"",AI61-AI57)</f>
        <v>#REF!</v>
      </c>
      <c r="AJ186" s="462" t="e">
        <f aca="false">+IF(AJ10=0,"",AJ61-AJ57)</f>
        <v>#REF!</v>
      </c>
      <c r="AK186" s="462" t="e">
        <f aca="false">+IF(AK10=0,"",AK61-AK57)</f>
        <v>#REF!</v>
      </c>
      <c r="AL186" s="462" t="e">
        <f aca="false">+IF(AL10=0,"",AL61-AL57)</f>
        <v>#REF!</v>
      </c>
      <c r="AM186" s="462" t="e">
        <f aca="false">+IF(AM10=0,"",AM61-AM57)</f>
        <v>#REF!</v>
      </c>
      <c r="AN186" s="463" t="e">
        <f aca="false">+IF(AN10=0,"",AN61-AN57)</f>
        <v>#REF!</v>
      </c>
    </row>
    <row r="187" customFormat="false" ht="14.25" hidden="false" customHeight="false" outlineLevel="2" collapsed="false">
      <c r="F187" s="450" t="s">
        <v>377</v>
      </c>
      <c r="G187" s="451" t="n">
        <f aca="false">+IF(G10=0,"",G62-G56)</f>
        <v>-0.0427</v>
      </c>
      <c r="H187" s="452" t="n">
        <f aca="false">+IF(H10=0,"",H62-H56)</f>
        <v>-0.0414</v>
      </c>
      <c r="I187" s="452" t="n">
        <f aca="false">+IF(I10=0,"",I62-I56)</f>
        <v>-0.0326</v>
      </c>
      <c r="J187" s="453" t="n">
        <f aca="false">+IF(J10=0,"",J62-J56)</f>
        <v>0.0266310413070678</v>
      </c>
      <c r="K187" s="454" t="n">
        <f aca="false">+IF(K10=0,"",K62-K56)</f>
        <v>0.0435363604415079</v>
      </c>
      <c r="L187" s="455" t="n">
        <f aca="false">+IF(L10=0,"",L62-L56)</f>
        <v>0.0135224387238879</v>
      </c>
      <c r="M187" s="455" t="n">
        <f aca="false">+IF(M10=0,"",M62-M56)</f>
        <v>0.0283157806567929</v>
      </c>
      <c r="N187" s="455" t="n">
        <f aca="false">+IF(N10=0,"",N62-N56)</f>
        <v>0.0141273576415059</v>
      </c>
      <c r="O187" s="455" t="n">
        <f aca="false">+IF(O10=0,"",O62-O56)</f>
        <v>0.0237380887162503</v>
      </c>
      <c r="P187" s="455" t="n">
        <f aca="false">+IF(P10=0,"",P62-P56)</f>
        <v>0.0177301554200065</v>
      </c>
      <c r="Q187" s="455" t="n">
        <f aca="false">+IF(Q10=0,"",Q62-Q56)</f>
        <v>0.0125089393529002</v>
      </c>
      <c r="R187" s="455" t="n">
        <f aca="false">+IF(R10=0,"",R62-R56)</f>
        <v>0.0177009898550931</v>
      </c>
      <c r="S187" s="455" t="n">
        <f aca="false">+IF(S10=0,"",S62-S56)</f>
        <v>0.00723721885780186</v>
      </c>
      <c r="T187" s="455" t="n">
        <f aca="false">+IF(T10=0,"",T62-T56)</f>
        <v>0.00337508538490628</v>
      </c>
      <c r="U187" s="455" t="n">
        <f aca="false">+IF(U10=0,"",U62-U56)</f>
        <v>0.000199759229802515</v>
      </c>
      <c r="V187" s="455" t="n">
        <f aca="false">+IF(V10=0,"",V62-V56)</f>
        <v>0.00729622347313264</v>
      </c>
      <c r="W187" s="455" t="n">
        <f aca="false">+IF(W10=0,"",W62-W56)</f>
        <v>0.00478535686172786</v>
      </c>
      <c r="X187" s="455" t="e">
        <f aca="false">+IF(X10=0,"",X62-X56)</f>
        <v>#REF!</v>
      </c>
      <c r="Y187" s="455" t="e">
        <f aca="false">+IF(Y10=0,"",Y62-Y56)</f>
        <v>#REF!</v>
      </c>
      <c r="Z187" s="455" t="e">
        <f aca="false">+IF(Z10=0,"",Z62-Z56)</f>
        <v>#REF!</v>
      </c>
      <c r="AA187" s="455" t="e">
        <f aca="false">+IF(AA10=0,"",AA62-AA56)</f>
        <v>#REF!</v>
      </c>
      <c r="AB187" s="455" t="e">
        <f aca="false">+IF(AB10=0,"",AB62-AB56)</f>
        <v>#REF!</v>
      </c>
      <c r="AC187" s="455" t="e">
        <f aca="false">+IF(AC10=0,"",AC62-AC56)</f>
        <v>#REF!</v>
      </c>
      <c r="AD187" s="455" t="e">
        <f aca="false">+IF(AD10=0,"",AD62-AD56)</f>
        <v>#REF!</v>
      </c>
      <c r="AE187" s="455" t="e">
        <f aca="false">+IF(AE10=0,"",AE62-AE56)</f>
        <v>#REF!</v>
      </c>
      <c r="AF187" s="455" t="e">
        <f aca="false">+IF(AF10=0,"",AF62-AF56)</f>
        <v>#REF!</v>
      </c>
      <c r="AG187" s="455" t="e">
        <f aca="false">+IF(AG10=0,"",AG62-AG56)</f>
        <v>#REF!</v>
      </c>
      <c r="AH187" s="455" t="e">
        <f aca="false">+IF(AH10=0,"",AH62-AH56)</f>
        <v>#REF!</v>
      </c>
      <c r="AI187" s="455" t="e">
        <f aca="false">+IF(AI10=0,"",AI62-AI56)</f>
        <v>#REF!</v>
      </c>
      <c r="AJ187" s="455" t="e">
        <f aca="false">+IF(AJ10=0,"",AJ62-AJ56)</f>
        <v>#REF!</v>
      </c>
      <c r="AK187" s="455" t="e">
        <f aca="false">+IF(AK10=0,"",AK62-AK56)</f>
        <v>#REF!</v>
      </c>
      <c r="AL187" s="455" t="e">
        <f aca="false">+IF(AL10=0,"",AL62-AL56)</f>
        <v>#REF!</v>
      </c>
      <c r="AM187" s="455" t="e">
        <f aca="false">+IF(AM10=0,"",AM62-AM56)</f>
        <v>#REF!</v>
      </c>
      <c r="AN187" s="456" t="e">
        <f aca="false">+IF(AN10=0,"",AN62-AN56)</f>
        <v>#REF!</v>
      </c>
    </row>
    <row r="188" customFormat="false" ht="14.25" hidden="false" customHeight="false" outlineLevel="2" collapsed="false">
      <c r="F188" s="457" t="s">
        <v>378</v>
      </c>
      <c r="G188" s="458" t="n">
        <f aca="false">+IF(G10=0,"",G62-G57)</f>
        <v>-0.0427</v>
      </c>
      <c r="H188" s="459" t="n">
        <f aca="false">+IF(H10=0,"",H62-H57)</f>
        <v>-0.0414</v>
      </c>
      <c r="I188" s="459" t="n">
        <f aca="false">+IF(I10=0,"",I62-I57)</f>
        <v>-0.0326</v>
      </c>
      <c r="J188" s="460" t="n">
        <f aca="false">+IF(J10=0,"",J62-J57)</f>
        <v>0.0266310413070678</v>
      </c>
      <c r="K188" s="461" t="n">
        <f aca="false">+IF(K10=0,"",K62-K57)</f>
        <v>0.0435363604415079</v>
      </c>
      <c r="L188" s="462" t="n">
        <f aca="false">+IF(L10=0,"",L62-L57)</f>
        <v>0.0135224387238879</v>
      </c>
      <c r="M188" s="462" t="n">
        <f aca="false">+IF(M10=0,"",M62-M57)</f>
        <v>0.0283157806567929</v>
      </c>
      <c r="N188" s="462" t="n">
        <f aca="false">+IF(N10=0,"",N62-N57)</f>
        <v>0.0141273576415059</v>
      </c>
      <c r="O188" s="462" t="n">
        <f aca="false">+IF(O10=0,"",O62-O57)</f>
        <v>0.0237380887162503</v>
      </c>
      <c r="P188" s="462" t="n">
        <f aca="false">+IF(P10=0,"",P62-P57)</f>
        <v>0.0177301554200065</v>
      </c>
      <c r="Q188" s="462" t="n">
        <f aca="false">+IF(Q10=0,"",Q62-Q57)</f>
        <v>0.0125089393529002</v>
      </c>
      <c r="R188" s="462" t="n">
        <f aca="false">+IF(R10=0,"",R62-R57)</f>
        <v>0.0177009898550931</v>
      </c>
      <c r="S188" s="462" t="n">
        <f aca="false">+IF(S10=0,"",S62-S57)</f>
        <v>0.00723721885780186</v>
      </c>
      <c r="T188" s="462" t="n">
        <f aca="false">+IF(T10=0,"",T62-T57)</f>
        <v>0.00337508538490628</v>
      </c>
      <c r="U188" s="462" t="n">
        <f aca="false">+IF(U10=0,"",U62-U57)</f>
        <v>0.000199759229802515</v>
      </c>
      <c r="V188" s="462" t="n">
        <f aca="false">+IF(V10=0,"",V62-V57)</f>
        <v>0.00729622347313264</v>
      </c>
      <c r="W188" s="462" t="n">
        <f aca="false">+IF(W10=0,"",W62-W57)</f>
        <v>0.00478535686172786</v>
      </c>
      <c r="X188" s="462" t="e">
        <f aca="false">+IF(X10=0,"",X62-X57)</f>
        <v>#REF!</v>
      </c>
      <c r="Y188" s="462" t="e">
        <f aca="false">+IF(Y10=0,"",Y62-Y57)</f>
        <v>#REF!</v>
      </c>
      <c r="Z188" s="462" t="e">
        <f aca="false">+IF(Z10=0,"",Z62-Z57)</f>
        <v>#REF!</v>
      </c>
      <c r="AA188" s="462" t="e">
        <f aca="false">+IF(AA10=0,"",AA62-AA57)</f>
        <v>#REF!</v>
      </c>
      <c r="AB188" s="462" t="e">
        <f aca="false">+IF(AB10=0,"",AB62-AB57)</f>
        <v>#REF!</v>
      </c>
      <c r="AC188" s="462" t="e">
        <f aca="false">+IF(AC10=0,"",AC62-AC57)</f>
        <v>#REF!</v>
      </c>
      <c r="AD188" s="462" t="e">
        <f aca="false">+IF(AD10=0,"",AD62-AD57)</f>
        <v>#REF!</v>
      </c>
      <c r="AE188" s="462" t="e">
        <f aca="false">+IF(AE10=0,"",AE62-AE57)</f>
        <v>#REF!</v>
      </c>
      <c r="AF188" s="462" t="e">
        <f aca="false">+IF(AF10=0,"",AF62-AF57)</f>
        <v>#REF!</v>
      </c>
      <c r="AG188" s="462" t="e">
        <f aca="false">+IF(AG10=0,"",AG62-AG57)</f>
        <v>#REF!</v>
      </c>
      <c r="AH188" s="462" t="e">
        <f aca="false">+IF(AH10=0,"",AH62-AH57)</f>
        <v>#REF!</v>
      </c>
      <c r="AI188" s="462" t="e">
        <f aca="false">+IF(AI10=0,"",AI62-AI57)</f>
        <v>#REF!</v>
      </c>
      <c r="AJ188" s="462" t="e">
        <f aca="false">+IF(AJ10=0,"",AJ62-AJ57)</f>
        <v>#REF!</v>
      </c>
      <c r="AK188" s="462" t="e">
        <f aca="false">+IF(AK10=0,"",AK62-AK57)</f>
        <v>#REF!</v>
      </c>
      <c r="AL188" s="462" t="e">
        <f aca="false">+IF(AL10=0,"",AL62-AL57)</f>
        <v>#REF!</v>
      </c>
      <c r="AM188" s="462" t="e">
        <f aca="false">+IF(AM10=0,"",AM62-AM57)</f>
        <v>#REF!</v>
      </c>
      <c r="AN188" s="463" t="e">
        <f aca="false">+IF(AN10=0,"",AN62-AN57)</f>
        <v>#REF!</v>
      </c>
    </row>
    <row r="189" customFormat="false" ht="14.25" hidden="false" customHeight="false" outlineLevel="1" collapsed="false">
      <c r="F189" s="153" t="s">
        <v>315</v>
      </c>
      <c r="G189" s="443"/>
      <c r="H189" s="443"/>
      <c r="I189" s="443"/>
      <c r="J189" s="443"/>
      <c r="K189" s="447"/>
      <c r="L189" s="447"/>
      <c r="M189" s="447"/>
      <c r="N189" s="447"/>
      <c r="O189" s="447"/>
      <c r="P189" s="447"/>
      <c r="Q189" s="447"/>
      <c r="R189" s="447"/>
      <c r="S189" s="447"/>
      <c r="T189" s="447"/>
      <c r="U189" s="447"/>
      <c r="V189" s="447"/>
      <c r="W189" s="447"/>
      <c r="X189" s="447"/>
      <c r="Y189" s="447"/>
      <c r="Z189" s="447"/>
      <c r="AA189" s="447"/>
      <c r="AB189" s="447"/>
      <c r="AC189" s="447"/>
      <c r="AD189" s="447"/>
      <c r="AE189" s="447"/>
      <c r="AF189" s="447"/>
      <c r="AG189" s="447"/>
      <c r="AH189" s="447"/>
      <c r="AI189" s="447"/>
      <c r="AJ189" s="447"/>
      <c r="AK189" s="447"/>
      <c r="AL189" s="447"/>
      <c r="AM189" s="447"/>
      <c r="AN189" s="447"/>
    </row>
    <row r="190" customFormat="false" ht="14.25" hidden="false" customHeight="false" outlineLevel="2" collapsed="false">
      <c r="F190" s="464" t="n">
        <v>0.05</v>
      </c>
      <c r="G190" s="445" t="str">
        <f aca="false">+"zmiana większa niż +/- "&amp;TEXT(F190*100,"0,0")&amp;"%"</f>
        <v>zmiana większa niż +/- 05%</v>
      </c>
      <c r="H190" s="174"/>
      <c r="I190" s="174"/>
      <c r="J190" s="174"/>
      <c r="K190" s="440"/>
      <c r="L190" s="447"/>
      <c r="M190" s="447"/>
      <c r="N190" s="447"/>
      <c r="O190" s="447"/>
      <c r="P190" s="447"/>
      <c r="Q190" s="447"/>
      <c r="R190" s="447"/>
      <c r="S190" s="447"/>
      <c r="T190" s="447"/>
      <c r="U190" s="447"/>
      <c r="V190" s="447"/>
      <c r="W190" s="447"/>
      <c r="X190" s="447"/>
      <c r="Y190" s="447"/>
      <c r="Z190" s="447"/>
      <c r="AA190" s="447"/>
      <c r="AB190" s="447"/>
      <c r="AC190" s="447"/>
      <c r="AD190" s="447"/>
      <c r="AE190" s="447"/>
      <c r="AF190" s="447"/>
      <c r="AG190" s="447"/>
      <c r="AH190" s="447"/>
      <c r="AI190" s="447"/>
      <c r="AJ190" s="447"/>
      <c r="AK190" s="447"/>
      <c r="AL190" s="447"/>
      <c r="AM190" s="447"/>
      <c r="AN190" s="447"/>
    </row>
    <row r="191" customFormat="false" ht="14.25" hidden="false" customHeight="false" outlineLevel="2" collapsed="false">
      <c r="F191" s="465" t="n">
        <v>0.1</v>
      </c>
      <c r="G191" s="445" t="str">
        <f aca="false">+"zmiana większa niż +/- "&amp;TEXT(F191*100,"0,0")&amp;"%"</f>
        <v>zmiana większa niż +/- 10%</v>
      </c>
      <c r="H191" s="174"/>
      <c r="I191" s="174"/>
      <c r="J191" s="174"/>
      <c r="K191" s="440"/>
      <c r="L191" s="447"/>
      <c r="M191" s="447"/>
      <c r="N191" s="447"/>
      <c r="O191" s="447"/>
      <c r="P191" s="447"/>
      <c r="Q191" s="447"/>
      <c r="R191" s="447"/>
      <c r="S191" s="447"/>
      <c r="T191" s="447"/>
      <c r="U191" s="447"/>
      <c r="V191" s="447"/>
      <c r="W191" s="447"/>
      <c r="X191" s="447"/>
      <c r="Y191" s="447"/>
      <c r="Z191" s="447"/>
      <c r="AA191" s="447"/>
      <c r="AB191" s="447"/>
      <c r="AC191" s="447"/>
      <c r="AD191" s="447"/>
      <c r="AE191" s="447"/>
      <c r="AF191" s="447"/>
      <c r="AG191" s="447"/>
      <c r="AH191" s="447"/>
      <c r="AI191" s="447"/>
      <c r="AJ191" s="447"/>
      <c r="AK191" s="447"/>
      <c r="AL191" s="447"/>
      <c r="AM191" s="447"/>
      <c r="AN191" s="447"/>
    </row>
    <row r="192" customFormat="false" ht="14.25" hidden="false" customHeight="false" outlineLevel="2" collapsed="false">
      <c r="F192" s="466" t="n">
        <v>0.2</v>
      </c>
      <c r="G192" s="445" t="str">
        <f aca="false">+"zmiana większa niż +/- "&amp;TEXT(F192*100,"0,0")&amp;"%"</f>
        <v>zmiana większa niż +/- 20%</v>
      </c>
      <c r="H192" s="174"/>
      <c r="I192" s="174"/>
      <c r="J192" s="174"/>
      <c r="K192" s="440"/>
      <c r="L192" s="447"/>
      <c r="M192" s="447"/>
      <c r="N192" s="447"/>
      <c r="O192" s="447"/>
      <c r="P192" s="447"/>
      <c r="Q192" s="447"/>
      <c r="R192" s="447"/>
      <c r="S192" s="447"/>
      <c r="T192" s="447"/>
      <c r="U192" s="447"/>
      <c r="V192" s="447"/>
      <c r="W192" s="447"/>
      <c r="X192" s="447"/>
      <c r="Y192" s="447"/>
      <c r="Z192" s="447"/>
      <c r="AA192" s="447"/>
      <c r="AB192" s="447"/>
      <c r="AC192" s="447"/>
      <c r="AD192" s="447"/>
      <c r="AE192" s="447"/>
      <c r="AF192" s="447"/>
      <c r="AG192" s="447"/>
      <c r="AH192" s="447"/>
      <c r="AI192" s="447"/>
      <c r="AJ192" s="447"/>
      <c r="AK192" s="447"/>
      <c r="AL192" s="447"/>
      <c r="AM192" s="447"/>
      <c r="AN192" s="447"/>
    </row>
    <row r="193" s="441" customFormat="true" ht="15" hidden="false" customHeight="false" outlineLevel="2" collapsed="false">
      <c r="A193" s="467"/>
      <c r="B193" s="467"/>
      <c r="C193" s="467"/>
      <c r="D193" s="467"/>
      <c r="E193" s="467"/>
      <c r="F193" s="468" t="s">
        <v>13</v>
      </c>
      <c r="G193" s="469" t="s">
        <v>316</v>
      </c>
      <c r="H193" s="470" t="n">
        <f aca="false">+IF(H10=0,0,IF(G219&lt;&gt;0,H219/G219-1,0))</f>
        <v>0.0029989486740214</v>
      </c>
      <c r="I193" s="470" t="n">
        <f aca="false">+IF(I10=0,0,IF(H219&lt;&gt;0,I219/H219-1,0))</f>
        <v>0.297782782244559</v>
      </c>
      <c r="J193" s="471" t="n">
        <f aca="false">+IF(J10=0,0,IF(I219&lt;&gt;0,J219/I219-1,0))</f>
        <v>0.008204597284035</v>
      </c>
      <c r="K193" s="472" t="n">
        <f aca="false">+IF(K10=0,0,IF(J219&lt;&gt;0,K219/J219-1,0))</f>
        <v>-0.110349918561468</v>
      </c>
      <c r="L193" s="473" t="n">
        <f aca="false">+IF(L10=0,0,IF(K219&lt;&gt;0,L219/K219-1,0))</f>
        <v>-0.0333168950317577</v>
      </c>
      <c r="M193" s="473" t="n">
        <f aca="false">+IF(M10=0,0,IF(L219&lt;&gt;0,M219/L219-1,0))</f>
        <v>-0.0329733632999439</v>
      </c>
      <c r="N193" s="473" t="n">
        <f aca="false">+IF(N10=0,0,IF(M219&lt;&gt;0,N219/M219-1,0))</f>
        <v>0.038552350704623</v>
      </c>
      <c r="O193" s="473" t="n">
        <f aca="false">+IF(O10=0,0,IF(N219&lt;&gt;0,O219/N219-1,0))</f>
        <v>0.0193609768859662</v>
      </c>
      <c r="P193" s="473" t="n">
        <f aca="false">+IF(P10=0,0,IF(O219&lt;&gt;0,P219/O219-1,0))</f>
        <v>0.0096084659483231</v>
      </c>
      <c r="Q193" s="473" t="n">
        <f aca="false">+IF(Q10=0,0,IF(P219&lt;&gt;0,Q219/P219-1,0))</f>
        <v>0.0303928485377234</v>
      </c>
      <c r="R193" s="473" t="n">
        <f aca="false">+IF(R10=0,0,IF(Q219&lt;&gt;0,R219/Q219-1,0))</f>
        <v>0.0307303555518774</v>
      </c>
      <c r="S193" s="473" t="n">
        <f aca="false">+IF(S10=0,0,IF(R219&lt;&gt;0,S219/R219-1,0))</f>
        <v>0.0310653060195623</v>
      </c>
      <c r="T193" s="473" t="n">
        <f aca="false">+IF(T10=0,0,IF(S219&lt;&gt;0,T219/S219-1,0))</f>
        <v>0.0307735096802972</v>
      </c>
      <c r="U193" s="473" t="n">
        <f aca="false">+IF(U10=0,0,IF(T219&lt;&gt;0,U219/T219-1,0))</f>
        <v>0.0312466292492735</v>
      </c>
      <c r="V193" s="473" t="n">
        <f aca="false">+IF(V10=0,0,IF(U219&lt;&gt;0,V219/U219-1,0))</f>
        <v>0.0221053369085185</v>
      </c>
      <c r="W193" s="473" t="n">
        <f aca="false">+IF(W10=0,0,IF(V219&lt;&gt;0,W219/V219-1,0))</f>
        <v>0.0221247477996986</v>
      </c>
      <c r="X193" s="473" t="e">
        <f aca="false">+IF(X10=0,0,IF(W219&lt;&gt;0,X219/W219-1,0))</f>
        <v>#REF!</v>
      </c>
      <c r="Y193" s="473" t="e">
        <f aca="false">+IF(Y10=0,0,IF(X219&lt;&gt;0,Y219/X219-1,0))</f>
        <v>#REF!</v>
      </c>
      <c r="Z193" s="473" t="e">
        <f aca="false">+IF(Z10=0,0,IF(Y219&lt;&gt;0,Z219/Y219-1,0))</f>
        <v>#REF!</v>
      </c>
      <c r="AA193" s="473" t="e">
        <f aca="false">+IF(AA10=0,0,IF(Z219&lt;&gt;0,AA219/Z219-1,0))</f>
        <v>#REF!</v>
      </c>
      <c r="AB193" s="473" t="e">
        <f aca="false">+IF(AB10=0,0,IF(AA219&lt;&gt;0,AB219/AA219-1,0))</f>
        <v>#REF!</v>
      </c>
      <c r="AC193" s="473" t="e">
        <f aca="false">+IF(AC10=0,0,IF(AB219&lt;&gt;0,AC219/AB219-1,0))</f>
        <v>#REF!</v>
      </c>
      <c r="AD193" s="473" t="e">
        <f aca="false">+IF(AD10=0,0,IF(AC219&lt;&gt;0,AD219/AC219-1,0))</f>
        <v>#REF!</v>
      </c>
      <c r="AE193" s="473" t="e">
        <f aca="false">+IF(AE10=0,0,IF(AD219&lt;&gt;0,AE219/AD219-1,0))</f>
        <v>#REF!</v>
      </c>
      <c r="AF193" s="473" t="e">
        <f aca="false">+IF(AF10=0,0,IF(AE219&lt;&gt;0,AF219/AE219-1,0))</f>
        <v>#REF!</v>
      </c>
      <c r="AG193" s="473" t="e">
        <f aca="false">+IF(AG10=0,0,IF(AF219&lt;&gt;0,AG219/AF219-1,0))</f>
        <v>#REF!</v>
      </c>
      <c r="AH193" s="473" t="e">
        <f aca="false">+IF(AH10=0,0,IF(AG219&lt;&gt;0,AH219/AG219-1,0))</f>
        <v>#REF!</v>
      </c>
      <c r="AI193" s="473" t="e">
        <f aca="false">+IF(AI10=0,0,IF(AH219&lt;&gt;0,AI219/AH219-1,0))</f>
        <v>#REF!</v>
      </c>
      <c r="AJ193" s="473" t="e">
        <f aca="false">+IF(AJ10=0,0,IF(AI219&lt;&gt;0,AJ219/AI219-1,0))</f>
        <v>#REF!</v>
      </c>
      <c r="AK193" s="473" t="e">
        <f aca="false">+IF(AK10=0,0,IF(AJ219&lt;&gt;0,AK219/AJ219-1,0))</f>
        <v>#REF!</v>
      </c>
      <c r="AL193" s="473" t="e">
        <f aca="false">+IF(AL10=0,0,IF(AK219&lt;&gt;0,AL219/AK219-1,0))</f>
        <v>#REF!</v>
      </c>
      <c r="AM193" s="473" t="e">
        <f aca="false">+IF(AM10=0,0,IF(AL219&lt;&gt;0,AM219/AL219-1,0))</f>
        <v>#REF!</v>
      </c>
      <c r="AN193" s="474" t="e">
        <f aca="false">+IF(AN10=0,0,IF(AM219&lt;&gt;0,AN219/AM219-1,0))</f>
        <v>#REF!</v>
      </c>
    </row>
    <row r="194" customFormat="false" ht="15" hidden="false" customHeight="true" outlineLevel="2" collapsed="false">
      <c r="F194" s="475" t="s">
        <v>317</v>
      </c>
      <c r="G194" s="476" t="s">
        <v>316</v>
      </c>
      <c r="H194" s="477" t="n">
        <f aca="false">+IF(H10=0,0,IF(G220&lt;&gt;0,H220/G220-1,0))</f>
        <v>0.0029989486740214</v>
      </c>
      <c r="I194" s="477" t="n">
        <f aca="false">+IF(I10=0,0,IF(H220&lt;&gt;0,I220/H220-1,0))</f>
        <v>0.297782782244559</v>
      </c>
      <c r="J194" s="478" t="n">
        <f aca="false">+IF(J10=0,0,IF(I220&lt;&gt;0,J220/I220-1,0))</f>
        <v>0.008204597284035</v>
      </c>
      <c r="K194" s="479" t="n">
        <f aca="false">+IF(K10=0,0,IF(J220&lt;&gt;0,K220/J220-1,0))</f>
        <v>-0.156438841444466</v>
      </c>
      <c r="L194" s="480" t="n">
        <f aca="false">+IF(L10=0,0,IF(K220&lt;&gt;0,L220/K220-1,0))</f>
        <v>-0.034411781843702</v>
      </c>
      <c r="M194" s="480" t="n">
        <f aca="false">+IF(M10=0,0,IF(L220&lt;&gt;0,M220/L220-1,0))</f>
        <v>0.021017663683826</v>
      </c>
      <c r="N194" s="480" t="n">
        <f aca="false">+IF(N10=0,0,IF(M220&lt;&gt;0,N220/M220-1,0))</f>
        <v>0.038552350704623</v>
      </c>
      <c r="O194" s="480" t="n">
        <f aca="false">+IF(O10=0,0,IF(N220&lt;&gt;0,O220/N220-1,0))</f>
        <v>0.0193609768859662</v>
      </c>
      <c r="P194" s="480" t="n">
        <f aca="false">+IF(P10=0,0,IF(O220&lt;&gt;0,P220/O220-1,0))</f>
        <v>0.0096084659483231</v>
      </c>
      <c r="Q194" s="480" t="n">
        <f aca="false">+IF(Q10=0,0,IF(P220&lt;&gt;0,Q220/P220-1,0))</f>
        <v>0.0303928485377234</v>
      </c>
      <c r="R194" s="480" t="n">
        <f aca="false">+IF(R10=0,0,IF(Q220&lt;&gt;0,R220/Q220-1,0))</f>
        <v>0.0307303555518774</v>
      </c>
      <c r="S194" s="480" t="n">
        <f aca="false">+IF(S10=0,0,IF(R220&lt;&gt;0,S220/R220-1,0))</f>
        <v>0.0310653060195623</v>
      </c>
      <c r="T194" s="480" t="n">
        <f aca="false">+IF(T10=0,0,IF(S220&lt;&gt;0,T220/S220-1,0))</f>
        <v>0.0307735096802972</v>
      </c>
      <c r="U194" s="480" t="n">
        <f aca="false">+IF(U10=0,0,IF(T220&lt;&gt;0,U220/T220-1,0))</f>
        <v>0.0312466292492735</v>
      </c>
      <c r="V194" s="480" t="n">
        <f aca="false">+IF(V10=0,0,IF(U220&lt;&gt;0,V220/U220-1,0))</f>
        <v>0.0221053369085185</v>
      </c>
      <c r="W194" s="480" t="n">
        <f aca="false">+IF(W10=0,0,IF(V220&lt;&gt;0,W220/V220-1,0))</f>
        <v>0.0221247477996986</v>
      </c>
      <c r="X194" s="480" t="e">
        <f aca="false">+IF(X10=0,0,IF(W220&lt;&gt;0,X220/W220-1,0))</f>
        <v>#REF!</v>
      </c>
      <c r="Y194" s="480" t="e">
        <f aca="false">+IF(Y10=0,0,IF(X220&lt;&gt;0,Y220/X220-1,0))</f>
        <v>#REF!</v>
      </c>
      <c r="Z194" s="480" t="e">
        <f aca="false">+IF(Z10=0,0,IF(Y220&lt;&gt;0,Z220/Y220-1,0))</f>
        <v>#REF!</v>
      </c>
      <c r="AA194" s="480" t="e">
        <f aca="false">+IF(AA10=0,0,IF(Z220&lt;&gt;0,AA220/Z220-1,0))</f>
        <v>#REF!</v>
      </c>
      <c r="AB194" s="480" t="e">
        <f aca="false">+IF(AB10=0,0,IF(AA220&lt;&gt;0,AB220/AA220-1,0))</f>
        <v>#REF!</v>
      </c>
      <c r="AC194" s="480" t="e">
        <f aca="false">+IF(AC10=0,0,IF(AB220&lt;&gt;0,AC220/AB220-1,0))</f>
        <v>#REF!</v>
      </c>
      <c r="AD194" s="480" t="e">
        <f aca="false">+IF(AD10=0,0,IF(AC220&lt;&gt;0,AD220/AC220-1,0))</f>
        <v>#REF!</v>
      </c>
      <c r="AE194" s="480" t="e">
        <f aca="false">+IF(AE10=0,0,IF(AD220&lt;&gt;0,AE220/AD220-1,0))</f>
        <v>#REF!</v>
      </c>
      <c r="AF194" s="480" t="e">
        <f aca="false">+IF(AF10=0,0,IF(AE220&lt;&gt;0,AF220/AE220-1,0))</f>
        <v>#REF!</v>
      </c>
      <c r="AG194" s="480" t="e">
        <f aca="false">+IF(AG10=0,0,IF(AF220&lt;&gt;0,AG220/AF220-1,0))</f>
        <v>#REF!</v>
      </c>
      <c r="AH194" s="480" t="e">
        <f aca="false">+IF(AH10=0,0,IF(AG220&lt;&gt;0,AH220/AG220-1,0))</f>
        <v>#REF!</v>
      </c>
      <c r="AI194" s="480" t="e">
        <f aca="false">+IF(AI10=0,0,IF(AH220&lt;&gt;0,AI220/AH220-1,0))</f>
        <v>#REF!</v>
      </c>
      <c r="AJ194" s="480" t="e">
        <f aca="false">+IF(AJ10=0,0,IF(AI220&lt;&gt;0,AJ220/AI220-1,0))</f>
        <v>#REF!</v>
      </c>
      <c r="AK194" s="480" t="e">
        <f aca="false">+IF(AK10=0,0,IF(AJ220&lt;&gt;0,AK220/AJ220-1,0))</f>
        <v>#REF!</v>
      </c>
      <c r="AL194" s="480" t="e">
        <f aca="false">+IF(AL10=0,0,IF(AK220&lt;&gt;0,AL220/AK220-1,0))</f>
        <v>#REF!</v>
      </c>
      <c r="AM194" s="480" t="e">
        <f aca="false">+IF(AM10=0,0,IF(AL220&lt;&gt;0,AM220/AL220-1,0))</f>
        <v>#REF!</v>
      </c>
      <c r="AN194" s="481" t="e">
        <f aca="false">+IF(AN10=0,0,IF(AM220&lt;&gt;0,AN220/AM220-1,0))</f>
        <v>#REF!</v>
      </c>
    </row>
    <row r="195" customFormat="false" ht="15" hidden="false" customHeight="true" outlineLevel="2" collapsed="false">
      <c r="F195" s="482" t="s">
        <v>318</v>
      </c>
      <c r="G195" s="483" t="s">
        <v>316</v>
      </c>
      <c r="H195" s="484" t="n">
        <f aca="false">+IF(H10=0,0,IF(G221&lt;&gt;0,H221/G221-1,0))</f>
        <v>-0.0459652747652496</v>
      </c>
      <c r="I195" s="484" t="n">
        <f aca="false">+IF(I10=0,0,IF(H221&lt;&gt;0,I221/H221-1,0))</f>
        <v>0.1056112890113</v>
      </c>
      <c r="J195" s="485" t="n">
        <f aca="false">+IF(J10=0,0,IF(I221&lt;&gt;0,J221/I221-1,0))</f>
        <v>0.0258804985446475</v>
      </c>
      <c r="K195" s="479" t="n">
        <f aca="false">+IF(K10=0,0,IF(J221&lt;&gt;0,K221/J221-1,0))</f>
        <v>0.0338733209994124</v>
      </c>
      <c r="L195" s="480" t="n">
        <f aca="false">+IF(L10=0,0,IF(K221&lt;&gt;0,L221/K221-1,0))</f>
        <v>-0.0292742672575079</v>
      </c>
      <c r="M195" s="480" t="n">
        <f aca="false">+IF(M10=0,0,IF(L221&lt;&gt;0,M221/L221-1,0))</f>
        <v>0.0126068921492868</v>
      </c>
      <c r="N195" s="480" t="n">
        <f aca="false">+IF(N10=0,0,IF(M221&lt;&gt;0,N221/M221-1,0))</f>
        <v>0.0286348769015905</v>
      </c>
      <c r="O195" s="480" t="n">
        <f aca="false">+IF(O10=0,0,IF(N221&lt;&gt;0,O221/N221-1,0))</f>
        <v>0.0304146620635124</v>
      </c>
      <c r="P195" s="480" t="n">
        <f aca="false">+IF(P10=0,0,IF(O221&lt;&gt;0,P221/O221-1,0))</f>
        <v>0.0300803744803011</v>
      </c>
      <c r="Q195" s="480" t="n">
        <f aca="false">+IF(Q10=0,0,IF(P221&lt;&gt;0,Q221/P221-1,0))</f>
        <v>0.0303928485377234</v>
      </c>
      <c r="R195" s="480" t="n">
        <f aca="false">+IF(R10=0,0,IF(Q221&lt;&gt;0,R221/Q221-1,0))</f>
        <v>0.0307303555518774</v>
      </c>
      <c r="S195" s="480" t="n">
        <f aca="false">+IF(S10=0,0,IF(R221&lt;&gt;0,S221/R221-1,0))</f>
        <v>0.0310653060195623</v>
      </c>
      <c r="T195" s="480" t="n">
        <f aca="false">+IF(T10=0,0,IF(S221&lt;&gt;0,T221/S221-1,0))</f>
        <v>0.0307735096802972</v>
      </c>
      <c r="U195" s="480" t="n">
        <f aca="false">+IF(U10=0,0,IF(T221&lt;&gt;0,U221/T221-1,0))</f>
        <v>0.0312466292492735</v>
      </c>
      <c r="V195" s="480" t="n">
        <f aca="false">+IF(V10=0,0,IF(U221&lt;&gt;0,V221/U221-1,0))</f>
        <v>0.0221053369085185</v>
      </c>
      <c r="W195" s="480" t="n">
        <f aca="false">+IF(W10=0,0,IF(V221&lt;&gt;0,W221/V221-1,0))</f>
        <v>0.0221247477996986</v>
      </c>
      <c r="X195" s="480" t="e">
        <f aca="false">+IF(X10=0,0,IF(W221&lt;&gt;0,X221/W221-1,0))</f>
        <v>#REF!</v>
      </c>
      <c r="Y195" s="480" t="e">
        <f aca="false">+IF(Y10=0,0,IF(X221&lt;&gt;0,Y221/X221-1,0))</f>
        <v>#REF!</v>
      </c>
      <c r="Z195" s="480" t="e">
        <f aca="false">+IF(Z10=0,0,IF(Y221&lt;&gt;0,Z221/Y221-1,0))</f>
        <v>#REF!</v>
      </c>
      <c r="AA195" s="480" t="e">
        <f aca="false">+IF(AA10=0,0,IF(Z221&lt;&gt;0,AA221/Z221-1,0))</f>
        <v>#REF!</v>
      </c>
      <c r="AB195" s="480" t="e">
        <f aca="false">+IF(AB10=0,0,IF(AA221&lt;&gt;0,AB221/AA221-1,0))</f>
        <v>#REF!</v>
      </c>
      <c r="AC195" s="480" t="e">
        <f aca="false">+IF(AC10=0,0,IF(AB221&lt;&gt;0,AC221/AB221-1,0))</f>
        <v>#REF!</v>
      </c>
      <c r="AD195" s="480" t="e">
        <f aca="false">+IF(AD10=0,0,IF(AC221&lt;&gt;0,AD221/AC221-1,0))</f>
        <v>#REF!</v>
      </c>
      <c r="AE195" s="480" t="e">
        <f aca="false">+IF(AE10=0,0,IF(AD221&lt;&gt;0,AE221/AD221-1,0))</f>
        <v>#REF!</v>
      </c>
      <c r="AF195" s="480" t="e">
        <f aca="false">+IF(AF10=0,0,IF(AE221&lt;&gt;0,AF221/AE221-1,0))</f>
        <v>#REF!</v>
      </c>
      <c r="AG195" s="480" t="e">
        <f aca="false">+IF(AG10=0,0,IF(AF221&lt;&gt;0,AG221/AF221-1,0))</f>
        <v>#REF!</v>
      </c>
      <c r="AH195" s="480" t="e">
        <f aca="false">+IF(AH10=0,0,IF(AG221&lt;&gt;0,AH221/AG221-1,0))</f>
        <v>#REF!</v>
      </c>
      <c r="AI195" s="480" t="e">
        <f aca="false">+IF(AI10=0,0,IF(AH221&lt;&gt;0,AI221/AH221-1,0))</f>
        <v>#REF!</v>
      </c>
      <c r="AJ195" s="480" t="e">
        <f aca="false">+IF(AJ10=0,0,IF(AI221&lt;&gt;0,AJ221/AI221-1,0))</f>
        <v>#REF!</v>
      </c>
      <c r="AK195" s="480" t="e">
        <f aca="false">+IF(AK10=0,0,IF(AJ221&lt;&gt;0,AK221/AJ221-1,0))</f>
        <v>#REF!</v>
      </c>
      <c r="AL195" s="480" t="e">
        <f aca="false">+IF(AL10=0,0,IF(AK221&lt;&gt;0,AL221/AK221-1,0))</f>
        <v>#REF!</v>
      </c>
      <c r="AM195" s="480" t="e">
        <f aca="false">+IF(AM10=0,0,IF(AL221&lt;&gt;0,AM221/AL221-1,0))</f>
        <v>#REF!</v>
      </c>
      <c r="AN195" s="481" t="e">
        <f aca="false">+IF(AN10=0,0,IF(AM221&lt;&gt;0,AN221/AM221-1,0))</f>
        <v>#REF!</v>
      </c>
    </row>
    <row r="196" customFormat="false" ht="14.25" hidden="false" customHeight="true" outlineLevel="2" collapsed="false">
      <c r="F196" s="482" t="s">
        <v>319</v>
      </c>
      <c r="G196" s="483" t="s">
        <v>316</v>
      </c>
      <c r="H196" s="484" t="n">
        <f aca="false">+IF(H10=0,0,IF(G222&lt;&gt;0,H222/G222-1,0))</f>
        <v>1.67843444953615</v>
      </c>
      <c r="I196" s="484" t="n">
        <f aca="false">+IF(I10=0,0,IF(H222&lt;&gt;0,I222/H222-1,0))</f>
        <v>2.63996655396712</v>
      </c>
      <c r="J196" s="485" t="n">
        <f aca="false">+IF(J10=0,0,IF(I222&lt;&gt;0,J222/I222-1,0))</f>
        <v>-0.0572316885865227</v>
      </c>
      <c r="K196" s="479" t="n">
        <f aca="false">+IF(K10=0,0,IF(J222&lt;&gt;0,K222/J222-1,0))</f>
        <v>-0.923085797859187</v>
      </c>
      <c r="L196" s="480" t="n">
        <f aca="false">+IF(L10=0,0,IF(K222&lt;&gt;0,L222/K222-1,0))</f>
        <v>-0.312602559806752</v>
      </c>
      <c r="M196" s="480" t="n">
        <f aca="false">+IF(M10=0,0,IF(L222&lt;&gt;0,M222/L222-1,0))</f>
        <v>0.664170411050091</v>
      </c>
      <c r="N196" s="480" t="n">
        <f aca="false">+IF(N10=0,0,IF(M222&lt;&gt;0,N222/M222-1,0))</f>
        <v>0.5</v>
      </c>
      <c r="O196" s="480" t="n">
        <f aca="false">+IF(O10=0,0,IF(N222&lt;&gt;0,O222/N222-1,0))</f>
        <v>-0.333333333333333</v>
      </c>
      <c r="P196" s="480" t="n">
        <f aca="false">+IF(P10=0,0,IF(O222&lt;&gt;0,P222/O222-1,0))</f>
        <v>-1</v>
      </c>
      <c r="Q196" s="480" t="n">
        <f aca="false">+IF(Q10=0,0,IF(P222&lt;&gt;0,Q222/P222-1,0))</f>
        <v>0</v>
      </c>
      <c r="R196" s="480" t="n">
        <f aca="false">+IF(R10=0,0,IF(Q222&lt;&gt;0,R222/Q222-1,0))</f>
        <v>0</v>
      </c>
      <c r="S196" s="480" t="n">
        <f aca="false">+IF(S10=0,0,IF(R222&lt;&gt;0,S222/R222-1,0))</f>
        <v>0</v>
      </c>
      <c r="T196" s="480" t="n">
        <f aca="false">+IF(T10=0,0,IF(S222&lt;&gt;0,T222/S222-1,0))</f>
        <v>0</v>
      </c>
      <c r="U196" s="480" t="n">
        <f aca="false">+IF(U10=0,0,IF(T222&lt;&gt;0,U222/T222-1,0))</f>
        <v>0</v>
      </c>
      <c r="V196" s="480" t="n">
        <f aca="false">+IF(V10=0,0,IF(U222&lt;&gt;0,V222/U222-1,0))</f>
        <v>0</v>
      </c>
      <c r="W196" s="480" t="n">
        <f aca="false">+IF(W10=0,0,IF(V222&lt;&gt;0,W222/V222-1,0))</f>
        <v>0</v>
      </c>
      <c r="X196" s="480" t="e">
        <f aca="false">+IF(X10=0,0,IF(W222&lt;&gt;0,X222/W222-1,0))</f>
        <v>#REF!</v>
      </c>
      <c r="Y196" s="480" t="e">
        <f aca="false">+IF(Y10=0,0,IF(X222&lt;&gt;0,Y222/X222-1,0))</f>
        <v>#REF!</v>
      </c>
      <c r="Z196" s="480" t="e">
        <f aca="false">+IF(Z10=0,0,IF(Y222&lt;&gt;0,Z222/Y222-1,0))</f>
        <v>#REF!</v>
      </c>
      <c r="AA196" s="480" t="e">
        <f aca="false">+IF(AA10=0,0,IF(Z222&lt;&gt;0,AA222/Z222-1,0))</f>
        <v>#REF!</v>
      </c>
      <c r="AB196" s="480" t="e">
        <f aca="false">+IF(AB10=0,0,IF(AA222&lt;&gt;0,AB222/AA222-1,0))</f>
        <v>#REF!</v>
      </c>
      <c r="AC196" s="480" t="e">
        <f aca="false">+IF(AC10=0,0,IF(AB222&lt;&gt;0,AC222/AB222-1,0))</f>
        <v>#REF!</v>
      </c>
      <c r="AD196" s="480" t="e">
        <f aca="false">+IF(AD10=0,0,IF(AC222&lt;&gt;0,AD222/AC222-1,0))</f>
        <v>#REF!</v>
      </c>
      <c r="AE196" s="480" t="e">
        <f aca="false">+IF(AE10=0,0,IF(AD222&lt;&gt;0,AE222/AD222-1,0))</f>
        <v>#REF!</v>
      </c>
      <c r="AF196" s="480" t="e">
        <f aca="false">+IF(AF10=0,0,IF(AE222&lt;&gt;0,AF222/AE222-1,0))</f>
        <v>#REF!</v>
      </c>
      <c r="AG196" s="480" t="e">
        <f aca="false">+IF(AG10=0,0,IF(AF222&lt;&gt;0,AG222/AF222-1,0))</f>
        <v>#REF!</v>
      </c>
      <c r="AH196" s="480" t="e">
        <f aca="false">+IF(AH10=0,0,IF(AG222&lt;&gt;0,AH222/AG222-1,0))</f>
        <v>#REF!</v>
      </c>
      <c r="AI196" s="480" t="e">
        <f aca="false">+IF(AI10=0,0,IF(AH222&lt;&gt;0,AI222/AH222-1,0))</f>
        <v>#REF!</v>
      </c>
      <c r="AJ196" s="480" t="e">
        <f aca="false">+IF(AJ10=0,0,IF(AI222&lt;&gt;0,AJ222/AI222-1,0))</f>
        <v>#REF!</v>
      </c>
      <c r="AK196" s="480" t="e">
        <f aca="false">+IF(AK10=0,0,IF(AJ222&lt;&gt;0,AK222/AJ222-1,0))</f>
        <v>#REF!</v>
      </c>
      <c r="AL196" s="480" t="e">
        <f aca="false">+IF(AL10=0,0,IF(AK222&lt;&gt;0,AL222/AK222-1,0))</f>
        <v>#REF!</v>
      </c>
      <c r="AM196" s="480" t="e">
        <f aca="false">+IF(AM10=0,0,IF(AL222&lt;&gt;0,AM222/AL222-1,0))</f>
        <v>#REF!</v>
      </c>
      <c r="AN196" s="481" t="e">
        <f aca="false">+IF(AN10=0,0,IF(AM222&lt;&gt;0,AN222/AM222-1,0))</f>
        <v>#REF!</v>
      </c>
    </row>
    <row r="197" customFormat="false" ht="24" hidden="false" customHeight="true" outlineLevel="2" collapsed="false">
      <c r="F197" s="482" t="s">
        <v>320</v>
      </c>
      <c r="G197" s="483" t="s">
        <v>316</v>
      </c>
      <c r="H197" s="484" t="n">
        <f aca="false">+IF(H10=0,0,IF(G223&lt;&gt;0,H223/G223-1,0))</f>
        <v>2.66880115882882</v>
      </c>
      <c r="I197" s="484" t="n">
        <f aca="false">+IF(I10=0,0,IF(H223&lt;&gt;0,I223/H223-1,0))</f>
        <v>2.30135238957757</v>
      </c>
      <c r="J197" s="485" t="n">
        <f aca="false">+IF(J10=0,0,IF(I223&lt;&gt;0,J223/I223-1,0))</f>
        <v>-0.0449844571570869</v>
      </c>
      <c r="K197" s="479" t="n">
        <f aca="false">+IF(K10=0,0,IF(J223&lt;&gt;0,K223/J223-1,0))</f>
        <v>-0.981655206878979</v>
      </c>
      <c r="L197" s="480" t="n">
        <f aca="false">+IF(L10=0,0,IF(K223&lt;&gt;0,L223/K223-1,0))</f>
        <v>-1</v>
      </c>
      <c r="M197" s="480" t="n">
        <f aca="false">+IF(M10=0,0,IF(L223&lt;&gt;0,M223/L223-1,0))</f>
        <v>0</v>
      </c>
      <c r="N197" s="480" t="n">
        <f aca="false">+IF(N10=0,0,IF(M223&lt;&gt;0,N223/M223-1,0))</f>
        <v>0</v>
      </c>
      <c r="O197" s="480" t="n">
        <f aca="false">+IF(O10=0,0,IF(N223&lt;&gt;0,O223/N223-1,0))</f>
        <v>0</v>
      </c>
      <c r="P197" s="480" t="n">
        <f aca="false">+IF(P10=0,0,IF(O223&lt;&gt;0,P223/O223-1,0))</f>
        <v>0</v>
      </c>
      <c r="Q197" s="480" t="n">
        <f aca="false">+IF(Q10=0,0,IF(P223&lt;&gt;0,Q223/P223-1,0))</f>
        <v>0</v>
      </c>
      <c r="R197" s="480" t="n">
        <f aca="false">+IF(R10=0,0,IF(Q223&lt;&gt;0,R223/Q223-1,0))</f>
        <v>0</v>
      </c>
      <c r="S197" s="480" t="n">
        <f aca="false">+IF(S10=0,0,IF(R223&lt;&gt;0,S223/R223-1,0))</f>
        <v>0</v>
      </c>
      <c r="T197" s="480" t="n">
        <f aca="false">+IF(T10=0,0,IF(S223&lt;&gt;0,T223/S223-1,0))</f>
        <v>0</v>
      </c>
      <c r="U197" s="480" t="n">
        <f aca="false">+IF(U10=0,0,IF(T223&lt;&gt;0,U223/T223-1,0))</f>
        <v>0</v>
      </c>
      <c r="V197" s="480" t="n">
        <f aca="false">+IF(V10=0,0,IF(U223&lt;&gt;0,V223/U223-1,0))</f>
        <v>0</v>
      </c>
      <c r="W197" s="480" t="n">
        <f aca="false">+IF(W10=0,0,IF(V223&lt;&gt;0,W223/V223-1,0))</f>
        <v>0</v>
      </c>
      <c r="X197" s="480" t="e">
        <f aca="false">+IF(X10=0,0,IF(W223&lt;&gt;0,X223/W223-1,0))</f>
        <v>#REF!</v>
      </c>
      <c r="Y197" s="480" t="e">
        <f aca="false">+IF(Y10=0,0,IF(X223&lt;&gt;0,Y223/X223-1,0))</f>
        <v>#REF!</v>
      </c>
      <c r="Z197" s="480" t="e">
        <f aca="false">+IF(Z10=0,0,IF(Y223&lt;&gt;0,Z223/Y223-1,0))</f>
        <v>#REF!</v>
      </c>
      <c r="AA197" s="480" t="e">
        <f aca="false">+IF(AA10=0,0,IF(Z223&lt;&gt;0,AA223/Z223-1,0))</f>
        <v>#REF!</v>
      </c>
      <c r="AB197" s="480" t="e">
        <f aca="false">+IF(AB10=0,0,IF(AA223&lt;&gt;0,AB223/AA223-1,0))</f>
        <v>#REF!</v>
      </c>
      <c r="AC197" s="480" t="e">
        <f aca="false">+IF(AC10=0,0,IF(AB223&lt;&gt;0,AC223/AB223-1,0))</f>
        <v>#REF!</v>
      </c>
      <c r="AD197" s="480" t="e">
        <f aca="false">+IF(AD10=0,0,IF(AC223&lt;&gt;0,AD223/AC223-1,0))</f>
        <v>#REF!</v>
      </c>
      <c r="AE197" s="480" t="e">
        <f aca="false">+IF(AE10=0,0,IF(AD223&lt;&gt;0,AE223/AD223-1,0))</f>
        <v>#REF!</v>
      </c>
      <c r="AF197" s="480" t="e">
        <f aca="false">+IF(AF10=0,0,IF(AE223&lt;&gt;0,AF223/AE223-1,0))</f>
        <v>#REF!</v>
      </c>
      <c r="AG197" s="480" t="e">
        <f aca="false">+IF(AG10=0,0,IF(AF223&lt;&gt;0,AG223/AF223-1,0))</f>
        <v>#REF!</v>
      </c>
      <c r="AH197" s="480" t="e">
        <f aca="false">+IF(AH10=0,0,IF(AG223&lt;&gt;0,AH223/AG223-1,0))</f>
        <v>#REF!</v>
      </c>
      <c r="AI197" s="480" t="e">
        <f aca="false">+IF(AI10=0,0,IF(AH223&lt;&gt;0,AI223/AH223-1,0))</f>
        <v>#REF!</v>
      </c>
      <c r="AJ197" s="480" t="e">
        <f aca="false">+IF(AJ10=0,0,IF(AI223&lt;&gt;0,AJ223/AI223-1,0))</f>
        <v>#REF!</v>
      </c>
      <c r="AK197" s="480" t="e">
        <f aca="false">+IF(AK10=0,0,IF(AJ223&lt;&gt;0,AK223/AJ223-1,0))</f>
        <v>#REF!</v>
      </c>
      <c r="AL197" s="480" t="e">
        <f aca="false">+IF(AL10=0,0,IF(AK223&lt;&gt;0,AL223/AK223-1,0))</f>
        <v>#REF!</v>
      </c>
      <c r="AM197" s="480" t="e">
        <f aca="false">+IF(AM10=0,0,IF(AL223&lt;&gt;0,AM223/AL223-1,0))</f>
        <v>#REF!</v>
      </c>
      <c r="AN197" s="481" t="e">
        <f aca="false">+IF(AN10=0,0,IF(AM223&lt;&gt;0,AN223/AM223-1,0))</f>
        <v>#REF!</v>
      </c>
    </row>
    <row r="198" customFormat="false" ht="15" hidden="false" customHeight="true" outlineLevel="2" collapsed="false">
      <c r="F198" s="486" t="s">
        <v>321</v>
      </c>
      <c r="G198" s="487" t="s">
        <v>316</v>
      </c>
      <c r="H198" s="488" t="n">
        <f aca="false">+IF(H10=0,0,IF(G224&lt;&gt;0,H224/G224-1,0))</f>
        <v>-0.345081789611795</v>
      </c>
      <c r="I198" s="488" t="n">
        <f aca="false">+IF(I10=0,0,IF(H224&lt;&gt;0,I224/H224-1,0))</f>
        <v>6.51569097778501</v>
      </c>
      <c r="J198" s="489" t="n">
        <f aca="false">+IF(J10=0,0,IF(I224&lt;&gt;0,J224/I224-1,0))</f>
        <v>-0.11880729</v>
      </c>
      <c r="K198" s="490" t="n">
        <f aca="false">+IF(K10=0,0,IF(J224&lt;&gt;0,K224/J224-1,0))</f>
        <v>-0.603945883755666</v>
      </c>
      <c r="L198" s="491" t="n">
        <f aca="false">+IF(L10=0,0,IF(K224&lt;&gt;0,L224/K224-1,0))</f>
        <v>-0.139111747851003</v>
      </c>
      <c r="M198" s="491" t="n">
        <f aca="false">+IF(M10=0,0,IF(L224&lt;&gt;0,M224/L224-1,0))</f>
        <v>0.664170411050091</v>
      </c>
      <c r="N198" s="491" t="n">
        <f aca="false">+IF(N10=0,0,IF(M224&lt;&gt;0,N224/M224-1,0))</f>
        <v>0.5</v>
      </c>
      <c r="O198" s="491" t="n">
        <f aca="false">+IF(O10=0,0,IF(N224&lt;&gt;0,O224/N224-1,0))</f>
        <v>-0.333333333333333</v>
      </c>
      <c r="P198" s="491" t="n">
        <f aca="false">+IF(P10=0,0,IF(O224&lt;&gt;0,P224/O224-1,0))</f>
        <v>-1</v>
      </c>
      <c r="Q198" s="491" t="n">
        <f aca="false">+IF(Q10=0,0,IF(P224&lt;&gt;0,Q224/P224-1,0))</f>
        <v>0</v>
      </c>
      <c r="R198" s="491" t="n">
        <f aca="false">+IF(R10=0,0,IF(Q224&lt;&gt;0,R224/Q224-1,0))</f>
        <v>0</v>
      </c>
      <c r="S198" s="491" t="n">
        <f aca="false">+IF(S10=0,0,IF(R224&lt;&gt;0,S224/R224-1,0))</f>
        <v>0</v>
      </c>
      <c r="T198" s="491" t="n">
        <f aca="false">+IF(T10=0,0,IF(S224&lt;&gt;0,T224/S224-1,0))</f>
        <v>0</v>
      </c>
      <c r="U198" s="491" t="n">
        <f aca="false">+IF(U10=0,0,IF(T224&lt;&gt;0,U224/T224-1,0))</f>
        <v>0</v>
      </c>
      <c r="V198" s="491" t="n">
        <f aca="false">+IF(V10=0,0,IF(U224&lt;&gt;0,V224/U224-1,0))</f>
        <v>0</v>
      </c>
      <c r="W198" s="491" t="n">
        <f aca="false">+IF(W10=0,0,IF(V224&lt;&gt;0,W224/V224-1,0))</f>
        <v>0</v>
      </c>
      <c r="X198" s="491" t="e">
        <f aca="false">+IF(X10=0,0,IF(W224&lt;&gt;0,X224/W224-1,0))</f>
        <v>#REF!</v>
      </c>
      <c r="Y198" s="491" t="e">
        <f aca="false">+IF(Y10=0,0,IF(X224&lt;&gt;0,Y224/X224-1,0))</f>
        <v>#REF!</v>
      </c>
      <c r="Z198" s="491" t="e">
        <f aca="false">+IF(Z10=0,0,IF(Y224&lt;&gt;0,Z224/Y224-1,0))</f>
        <v>#REF!</v>
      </c>
      <c r="AA198" s="491" t="e">
        <f aca="false">+IF(AA10=0,0,IF(Z224&lt;&gt;0,AA224/Z224-1,0))</f>
        <v>#REF!</v>
      </c>
      <c r="AB198" s="491" t="e">
        <f aca="false">+IF(AB10=0,0,IF(AA224&lt;&gt;0,AB224/AA224-1,0))</f>
        <v>#REF!</v>
      </c>
      <c r="AC198" s="491" t="e">
        <f aca="false">+IF(AC10=0,0,IF(AB224&lt;&gt;0,AC224/AB224-1,0))</f>
        <v>#REF!</v>
      </c>
      <c r="AD198" s="491" t="e">
        <f aca="false">+IF(AD10=0,0,IF(AC224&lt;&gt;0,AD224/AC224-1,0))</f>
        <v>#REF!</v>
      </c>
      <c r="AE198" s="491" t="e">
        <f aca="false">+IF(AE10=0,0,IF(AD224&lt;&gt;0,AE224/AD224-1,0))</f>
        <v>#REF!</v>
      </c>
      <c r="AF198" s="491" t="e">
        <f aca="false">+IF(AF10=0,0,IF(AE224&lt;&gt;0,AF224/AE224-1,0))</f>
        <v>#REF!</v>
      </c>
      <c r="AG198" s="491" t="e">
        <f aca="false">+IF(AG10=0,0,IF(AF224&lt;&gt;0,AG224/AF224-1,0))</f>
        <v>#REF!</v>
      </c>
      <c r="AH198" s="491" t="e">
        <f aca="false">+IF(AH10=0,0,IF(AG224&lt;&gt;0,AH224/AG224-1,0))</f>
        <v>#REF!</v>
      </c>
      <c r="AI198" s="491" t="e">
        <f aca="false">+IF(AI10=0,0,IF(AH224&lt;&gt;0,AI224/AH224-1,0))</f>
        <v>#REF!</v>
      </c>
      <c r="AJ198" s="491" t="e">
        <f aca="false">+IF(AJ10=0,0,IF(AI224&lt;&gt;0,AJ224/AI224-1,0))</f>
        <v>#REF!</v>
      </c>
      <c r="AK198" s="491" t="e">
        <f aca="false">+IF(AK10=0,0,IF(AJ224&lt;&gt;0,AK224/AJ224-1,0))</f>
        <v>#REF!</v>
      </c>
      <c r="AL198" s="491" t="e">
        <f aca="false">+IF(AL10=0,0,IF(AK224&lt;&gt;0,AL224/AK224-1,0))</f>
        <v>#REF!</v>
      </c>
      <c r="AM198" s="491" t="e">
        <f aca="false">+IF(AM10=0,0,IF(AL224&lt;&gt;0,AM224/AL224-1,0))</f>
        <v>#REF!</v>
      </c>
      <c r="AN198" s="492" t="e">
        <f aca="false">+IF(AN10=0,0,IF(AM224&lt;&gt;0,AN224/AM224-1,0))</f>
        <v>#REF!</v>
      </c>
    </row>
    <row r="199" s="441" customFormat="true" ht="15" hidden="false" customHeight="false" outlineLevel="2" collapsed="false">
      <c r="A199" s="467"/>
      <c r="B199" s="467"/>
      <c r="C199" s="467"/>
      <c r="D199" s="467"/>
      <c r="E199" s="467"/>
      <c r="F199" s="468" t="s">
        <v>34</v>
      </c>
      <c r="G199" s="469" t="s">
        <v>316</v>
      </c>
      <c r="H199" s="470" t="n">
        <f aca="false">+IF(H10=0,0,IF(G225&lt;&gt;0,H225/G225-1,0))</f>
        <v>0.0226280437180628</v>
      </c>
      <c r="I199" s="470" t="n">
        <f aca="false">+IF(I10=0,0,IF(H225&lt;&gt;0,I225/H225-1,0))</f>
        <v>0.366686106897821</v>
      </c>
      <c r="J199" s="471" t="n">
        <f aca="false">+IF(J10=0,0,IF(I225&lt;&gt;0,J225/I225-1,0))</f>
        <v>-0.0540651010681136</v>
      </c>
      <c r="K199" s="472" t="n">
        <f aca="false">+IF(K10=0,0,IF(J225&lt;&gt;0,K225/J225-1,0))</f>
        <v>0.0297699207202611</v>
      </c>
      <c r="L199" s="473" t="n">
        <f aca="false">+IF(L10=0,0,IF(K225&lt;&gt;0,L225/K225-1,0))</f>
        <v>-0.195226016133434</v>
      </c>
      <c r="M199" s="473" t="n">
        <f aca="false">+IF(M10=0,0,IF(L225&lt;&gt;0,M225/L225-1,0))</f>
        <v>-0.032029213229081</v>
      </c>
      <c r="N199" s="473" t="n">
        <f aca="false">+IF(N10=0,0,IF(M225&lt;&gt;0,N225/M225-1,0))</f>
        <v>0.039951052604692</v>
      </c>
      <c r="O199" s="473" t="n">
        <f aca="false">+IF(O10=0,0,IF(N225&lt;&gt;0,O225/N225-1,0))</f>
        <v>0.0210847017220797</v>
      </c>
      <c r="P199" s="473" t="n">
        <f aca="false">+IF(P10=0,0,IF(O225&lt;&gt;0,P225/O225-1,0))</f>
        <v>0.00992688855724899</v>
      </c>
      <c r="Q199" s="473" t="n">
        <f aca="false">+IF(Q10=0,0,IF(P225&lt;&gt;0,Q225/P225-1,0))</f>
        <v>0.0313901611507608</v>
      </c>
      <c r="R199" s="473" t="n">
        <f aca="false">+IF(R10=0,0,IF(Q225&lt;&gt;0,R225/Q225-1,0))</f>
        <v>0.0461373267885932</v>
      </c>
      <c r="S199" s="473" t="n">
        <f aca="false">+IF(S10=0,0,IF(R225&lt;&gt;0,S225/R225-1,0))</f>
        <v>0.031581590314516</v>
      </c>
      <c r="T199" s="473" t="n">
        <f aca="false">+IF(T10=0,0,IF(S225&lt;&gt;0,T225/S225-1,0))</f>
        <v>0.0313691284967625</v>
      </c>
      <c r="U199" s="473" t="n">
        <f aca="false">+IF(U10=0,0,IF(T225&lt;&gt;0,U225/T225-1,0))</f>
        <v>0.0324931847499279</v>
      </c>
      <c r="V199" s="473" t="n">
        <f aca="false">+IF(V10=0,0,IF(U225&lt;&gt;0,V225/U225-1,0))</f>
        <v>0.0295147865619374</v>
      </c>
      <c r="W199" s="473" t="n">
        <f aca="false">+IF(W10=0,0,IF(V225&lt;&gt;0,W225/V225-1,0))</f>
        <v>0.0223741052479243</v>
      </c>
      <c r="X199" s="473" t="e">
        <f aca="false">+IF(X10=0,0,IF(W225&lt;&gt;0,X225/W225-1,0))</f>
        <v>#REF!</v>
      </c>
      <c r="Y199" s="473" t="e">
        <f aca="false">+IF(Y10=0,0,IF(X225&lt;&gt;0,Y225/X225-1,0))</f>
        <v>#REF!</v>
      </c>
      <c r="Z199" s="473" t="e">
        <f aca="false">+IF(Z10=0,0,IF(Y225&lt;&gt;0,Z225/Y225-1,0))</f>
        <v>#REF!</v>
      </c>
      <c r="AA199" s="473" t="e">
        <f aca="false">+IF(AA10=0,0,IF(Z225&lt;&gt;0,AA225/Z225-1,0))</f>
        <v>#REF!</v>
      </c>
      <c r="AB199" s="473" t="e">
        <f aca="false">+IF(AB10=0,0,IF(AA225&lt;&gt;0,AB225/AA225-1,0))</f>
        <v>#REF!</v>
      </c>
      <c r="AC199" s="473" t="e">
        <f aca="false">+IF(AC10=0,0,IF(AB225&lt;&gt;0,AC225/AB225-1,0))</f>
        <v>#REF!</v>
      </c>
      <c r="AD199" s="473" t="e">
        <f aca="false">+IF(AD10=0,0,IF(AC225&lt;&gt;0,AD225/AC225-1,0))</f>
        <v>#REF!</v>
      </c>
      <c r="AE199" s="473" t="e">
        <f aca="false">+IF(AE10=0,0,IF(AD225&lt;&gt;0,AE225/AD225-1,0))</f>
        <v>#REF!</v>
      </c>
      <c r="AF199" s="473" t="e">
        <f aca="false">+IF(AF10=0,0,IF(AE225&lt;&gt;0,AF225/AE225-1,0))</f>
        <v>#REF!</v>
      </c>
      <c r="AG199" s="473" t="e">
        <f aca="false">+IF(AG10=0,0,IF(AF225&lt;&gt;0,AG225/AF225-1,0))</f>
        <v>#REF!</v>
      </c>
      <c r="AH199" s="473" t="e">
        <f aca="false">+IF(AH10=0,0,IF(AG225&lt;&gt;0,AH225/AG225-1,0))</f>
        <v>#REF!</v>
      </c>
      <c r="AI199" s="473" t="e">
        <f aca="false">+IF(AI10=0,0,IF(AH225&lt;&gt;0,AI225/AH225-1,0))</f>
        <v>#REF!</v>
      </c>
      <c r="AJ199" s="473" t="e">
        <f aca="false">+IF(AJ10=0,0,IF(AI225&lt;&gt;0,AJ225/AI225-1,0))</f>
        <v>#REF!</v>
      </c>
      <c r="AK199" s="473" t="e">
        <f aca="false">+IF(AK10=0,0,IF(AJ225&lt;&gt;0,AK225/AJ225-1,0))</f>
        <v>#REF!</v>
      </c>
      <c r="AL199" s="473" t="e">
        <f aca="false">+IF(AL10=0,0,IF(AK225&lt;&gt;0,AL225/AK225-1,0))</f>
        <v>#REF!</v>
      </c>
      <c r="AM199" s="473" t="e">
        <f aca="false">+IF(AM10=0,0,IF(AL225&lt;&gt;0,AM225/AL225-1,0))</f>
        <v>#REF!</v>
      </c>
      <c r="AN199" s="474" t="e">
        <f aca="false">+IF(AN10=0,0,IF(AM225&lt;&gt;0,AN225/AM225-1,0))</f>
        <v>#REF!</v>
      </c>
    </row>
    <row r="200" customFormat="false" ht="24" hidden="false" customHeight="false" outlineLevel="2" collapsed="false">
      <c r="F200" s="493" t="s">
        <v>322</v>
      </c>
      <c r="G200" s="494" t="s">
        <v>316</v>
      </c>
      <c r="H200" s="495" t="n">
        <f aca="false">+IF(H10=0,0,IF(G226&lt;&gt;0,H226/G226-1,0))</f>
        <v>0.0226280437180628</v>
      </c>
      <c r="I200" s="495" t="n">
        <f aca="false">+IF(I10=0,0,IF(H226&lt;&gt;0,I226/H226-1,0))</f>
        <v>0.366686106897821</v>
      </c>
      <c r="J200" s="496" t="n">
        <f aca="false">+IF(J10=0,0,IF(I226&lt;&gt;0,J226/I226-1,0))</f>
        <v>-0.0540651010681136</v>
      </c>
      <c r="K200" s="479" t="n">
        <f aca="false">+IF(K10=0,0,IF(J226&lt;&gt;0,K226/J226-1,0))</f>
        <v>-0.162169113447161</v>
      </c>
      <c r="L200" s="480" t="n">
        <f aca="false">+IF(L10=0,0,IF(K226&lt;&gt;0,L226/K226-1,0))</f>
        <v>-0.106520150559296</v>
      </c>
      <c r="M200" s="480" t="n">
        <f aca="false">+IF(M10=0,0,IF(L226&lt;&gt;0,M226/L226-1,0))</f>
        <v>0.071606285046729</v>
      </c>
      <c r="N200" s="480" t="n">
        <f aca="false">+IF(N10=0,0,IF(M226&lt;&gt;0,N226/M226-1,0))</f>
        <v>0.039951052604692</v>
      </c>
      <c r="O200" s="480" t="n">
        <f aca="false">+IF(O10=0,0,IF(N226&lt;&gt;0,O226/N226-1,0))</f>
        <v>0.0210847017220797</v>
      </c>
      <c r="P200" s="480" t="n">
        <f aca="false">+IF(P10=0,0,IF(O226&lt;&gt;0,P226/O226-1,0))</f>
        <v>0.00992688855724899</v>
      </c>
      <c r="Q200" s="480" t="n">
        <f aca="false">+IF(Q10=0,0,IF(P226&lt;&gt;0,Q226/P226-1,0))</f>
        <v>0.0313901611507608</v>
      </c>
      <c r="R200" s="480" t="n">
        <f aca="false">+IF(R10=0,0,IF(Q226&lt;&gt;0,R226/Q226-1,0))</f>
        <v>0.0461373267885932</v>
      </c>
      <c r="S200" s="480" t="n">
        <f aca="false">+IF(S10=0,0,IF(R226&lt;&gt;0,S226/R226-1,0))</f>
        <v>0.031581590314516</v>
      </c>
      <c r="T200" s="480" t="n">
        <f aca="false">+IF(T10=0,0,IF(S226&lt;&gt;0,T226/S226-1,0))</f>
        <v>0.0313691284967625</v>
      </c>
      <c r="U200" s="480" t="n">
        <f aca="false">+IF(U10=0,0,IF(T226&lt;&gt;0,U226/T226-1,0))</f>
        <v>0.0324931847499279</v>
      </c>
      <c r="V200" s="480" t="n">
        <f aca="false">+IF(V10=0,0,IF(U226&lt;&gt;0,V226/U226-1,0))</f>
        <v>0.0295147865619374</v>
      </c>
      <c r="W200" s="480" t="n">
        <f aca="false">+IF(W10=0,0,IF(V226&lt;&gt;0,W226/V226-1,0))</f>
        <v>0.0223741052479243</v>
      </c>
      <c r="X200" s="480" t="e">
        <f aca="false">+IF(X10=0,0,IF(W226&lt;&gt;0,X226/W226-1,0))</f>
        <v>#REF!</v>
      </c>
      <c r="Y200" s="480" t="e">
        <f aca="false">+IF(Y10=0,0,IF(X226&lt;&gt;0,Y226/X226-1,0))</f>
        <v>#REF!</v>
      </c>
      <c r="Z200" s="480" t="e">
        <f aca="false">+IF(Z10=0,0,IF(Y226&lt;&gt;0,Z226/Y226-1,0))</f>
        <v>#REF!</v>
      </c>
      <c r="AA200" s="480" t="e">
        <f aca="false">+IF(AA10=0,0,IF(Z226&lt;&gt;0,AA226/Z226-1,0))</f>
        <v>#REF!</v>
      </c>
      <c r="AB200" s="480" t="e">
        <f aca="false">+IF(AB10=0,0,IF(AA226&lt;&gt;0,AB226/AA226-1,0))</f>
        <v>#REF!</v>
      </c>
      <c r="AC200" s="480" t="e">
        <f aca="false">+IF(AC10=0,0,IF(AB226&lt;&gt;0,AC226/AB226-1,0))</f>
        <v>#REF!</v>
      </c>
      <c r="AD200" s="480" t="e">
        <f aca="false">+IF(AD10=0,0,IF(AC226&lt;&gt;0,AD226/AC226-1,0))</f>
        <v>#REF!</v>
      </c>
      <c r="AE200" s="480" t="e">
        <f aca="false">+IF(AE10=0,0,IF(AD226&lt;&gt;0,AE226/AD226-1,0))</f>
        <v>#REF!</v>
      </c>
      <c r="AF200" s="480" t="e">
        <f aca="false">+IF(AF10=0,0,IF(AE226&lt;&gt;0,AF226/AE226-1,0))</f>
        <v>#REF!</v>
      </c>
      <c r="AG200" s="480" t="e">
        <f aca="false">+IF(AG10=0,0,IF(AF226&lt;&gt;0,AG226/AF226-1,0))</f>
        <v>#REF!</v>
      </c>
      <c r="AH200" s="480" t="e">
        <f aca="false">+IF(AH10=0,0,IF(AG226&lt;&gt;0,AH226/AG226-1,0))</f>
        <v>#REF!</v>
      </c>
      <c r="AI200" s="480" t="e">
        <f aca="false">+IF(AI10=0,0,IF(AH226&lt;&gt;0,AI226/AH226-1,0))</f>
        <v>#REF!</v>
      </c>
      <c r="AJ200" s="480" t="e">
        <f aca="false">+IF(AJ10=0,0,IF(AI226&lt;&gt;0,AJ226/AI226-1,0))</f>
        <v>#REF!</v>
      </c>
      <c r="AK200" s="480" t="e">
        <f aca="false">+IF(AK10=0,0,IF(AJ226&lt;&gt;0,AK226/AJ226-1,0))</f>
        <v>#REF!</v>
      </c>
      <c r="AL200" s="480" t="e">
        <f aca="false">+IF(AL10=0,0,IF(AK226&lt;&gt;0,AL226/AK226-1,0))</f>
        <v>#REF!</v>
      </c>
      <c r="AM200" s="480" t="e">
        <f aca="false">+IF(AM10=0,0,IF(AL226&lt;&gt;0,AM226/AL226-1,0))</f>
        <v>#REF!</v>
      </c>
      <c r="AN200" s="481" t="e">
        <f aca="false">+IF(AN10=0,0,IF(AM226&lt;&gt;0,AN226/AM226-1,0))</f>
        <v>#REF!</v>
      </c>
    </row>
    <row r="201" s="441" customFormat="true" ht="15" hidden="false" customHeight="false" outlineLevel="2" collapsed="false">
      <c r="A201" s="467"/>
      <c r="B201" s="467"/>
      <c r="C201" s="467"/>
      <c r="D201" s="467"/>
      <c r="E201" s="467"/>
      <c r="F201" s="497" t="s">
        <v>323</v>
      </c>
      <c r="G201" s="498" t="s">
        <v>316</v>
      </c>
      <c r="H201" s="499" t="n">
        <f aca="false">+IF(H10=0,0,IF(G227&lt;&gt;0,H227/G227-1,0))</f>
        <v>-0.00273949820241914</v>
      </c>
      <c r="I201" s="499" t="n">
        <f aca="false">+IF(I10=0,0,IF(H227&lt;&gt;0,I227/H227-1,0))</f>
        <v>0.0768570388180081</v>
      </c>
      <c r="J201" s="500" t="n">
        <f aca="false">+IF(J10=0,0,IF(I227&lt;&gt;0,J227/I227-1,0))</f>
        <v>-0.0148213633186065</v>
      </c>
      <c r="K201" s="501" t="n">
        <f aca="false">+IF(K10=0,0,IF(J227&lt;&gt;0,K227/J227-1,0))</f>
        <v>0.111640586529349</v>
      </c>
      <c r="L201" s="502" t="n">
        <f aca="false">+IF(L10=0,0,IF(K227&lt;&gt;0,L227/K227-1,0))</f>
        <v>-0.0672867251827454</v>
      </c>
      <c r="M201" s="502" t="n">
        <f aca="false">+IF(M10=0,0,IF(L227&lt;&gt;0,M227/L227-1,0))</f>
        <v>0.0482417990654205</v>
      </c>
      <c r="N201" s="502" t="n">
        <f aca="false">+IF(N10=0,0,IF(M227&lt;&gt;0,N227/M227-1,0))</f>
        <v>0.0296969230787405</v>
      </c>
      <c r="O201" s="502" t="n">
        <f aca="false">+IF(O10=0,0,IF(N227&lt;&gt;0,O227/N227-1,0))</f>
        <v>0.032592504628105</v>
      </c>
      <c r="P201" s="502" t="n">
        <f aca="false">+IF(P10=0,0,IF(O227&lt;&gt;0,P227/O227-1,0))</f>
        <v>0.0310981292429269</v>
      </c>
      <c r="Q201" s="502" t="n">
        <f aca="false">+IF(Q10=0,0,IF(P227&lt;&gt;0,Q227/P227-1,0))</f>
        <v>0.0313901611507608</v>
      </c>
      <c r="R201" s="502" t="n">
        <f aca="false">+IF(R10=0,0,IF(Q227&lt;&gt;0,R227/Q227-1,0))</f>
        <v>0.0461373267885932</v>
      </c>
      <c r="S201" s="502" t="n">
        <f aca="false">+IF(S10=0,0,IF(R227&lt;&gt;0,S227/R227-1,0))</f>
        <v>0.031581590314516</v>
      </c>
      <c r="T201" s="502" t="n">
        <f aca="false">+IF(T10=0,0,IF(S227&lt;&gt;0,T227/S227-1,0))</f>
        <v>0.0313691284967625</v>
      </c>
      <c r="U201" s="502" t="n">
        <f aca="false">+IF(U10=0,0,IF(T227&lt;&gt;0,U227/T227-1,0))</f>
        <v>0.0324931847499279</v>
      </c>
      <c r="V201" s="502" t="n">
        <f aca="false">+IF(V10=0,0,IF(U227&lt;&gt;0,V227/U227-1,0))</f>
        <v>0.0295147865619374</v>
      </c>
      <c r="W201" s="502" t="n">
        <f aca="false">+IF(W10=0,0,IF(V227&lt;&gt;0,W227/V227-1,0))</f>
        <v>0.0223741052479243</v>
      </c>
      <c r="X201" s="502" t="e">
        <f aca="false">+IF(X10=0,0,IF(W227&lt;&gt;0,X227/W227-1,0))</f>
        <v>#REF!</v>
      </c>
      <c r="Y201" s="502" t="e">
        <f aca="false">+IF(Y10=0,0,IF(X227&lt;&gt;0,Y227/X227-1,0))</f>
        <v>#REF!</v>
      </c>
      <c r="Z201" s="502" t="e">
        <f aca="false">+IF(Z10=0,0,IF(Y227&lt;&gt;0,Z227/Y227-1,0))</f>
        <v>#REF!</v>
      </c>
      <c r="AA201" s="502" t="e">
        <f aca="false">+IF(AA10=0,0,IF(Z227&lt;&gt;0,AA227/Z227-1,0))</f>
        <v>#REF!</v>
      </c>
      <c r="AB201" s="502" t="e">
        <f aca="false">+IF(AB10=0,0,IF(AA227&lt;&gt;0,AB227/AA227-1,0))</f>
        <v>#REF!</v>
      </c>
      <c r="AC201" s="502" t="e">
        <f aca="false">+IF(AC10=0,0,IF(AB227&lt;&gt;0,AC227/AB227-1,0))</f>
        <v>#REF!</v>
      </c>
      <c r="AD201" s="502" t="e">
        <f aca="false">+IF(AD10=0,0,IF(AC227&lt;&gt;0,AD227/AC227-1,0))</f>
        <v>#REF!</v>
      </c>
      <c r="AE201" s="502" t="e">
        <f aca="false">+IF(AE10=0,0,IF(AD227&lt;&gt;0,AE227/AD227-1,0))</f>
        <v>#REF!</v>
      </c>
      <c r="AF201" s="502" t="e">
        <f aca="false">+IF(AF10=0,0,IF(AE227&lt;&gt;0,AF227/AE227-1,0))</f>
        <v>#REF!</v>
      </c>
      <c r="AG201" s="502" t="e">
        <f aca="false">+IF(AG10=0,0,IF(AF227&lt;&gt;0,AG227/AF227-1,0))</f>
        <v>#REF!</v>
      </c>
      <c r="AH201" s="502" t="e">
        <f aca="false">+IF(AH10=0,0,IF(AG227&lt;&gt;0,AH227/AG227-1,0))</f>
        <v>#REF!</v>
      </c>
      <c r="AI201" s="502" t="e">
        <f aca="false">+IF(AI10=0,0,IF(AH227&lt;&gt;0,AI227/AH227-1,0))</f>
        <v>#REF!</v>
      </c>
      <c r="AJ201" s="502" t="e">
        <f aca="false">+IF(AJ10=0,0,IF(AI227&lt;&gt;0,AJ227/AI227-1,0))</f>
        <v>#REF!</v>
      </c>
      <c r="AK201" s="502" t="e">
        <f aca="false">+IF(AK10=0,0,IF(AJ227&lt;&gt;0,AK227/AJ227-1,0))</f>
        <v>#REF!</v>
      </c>
      <c r="AL201" s="502" t="e">
        <f aca="false">+IF(AL10=0,0,IF(AK227&lt;&gt;0,AL227/AK227-1,0))</f>
        <v>#REF!</v>
      </c>
      <c r="AM201" s="502" t="e">
        <f aca="false">+IF(AM10=0,0,IF(AL227&lt;&gt;0,AM227/AL227-1,0))</f>
        <v>#REF!</v>
      </c>
      <c r="AN201" s="503" t="e">
        <f aca="false">+IF(AN10=0,0,IF(AM227&lt;&gt;0,AN227/AM227-1,0))</f>
        <v>#REF!</v>
      </c>
    </row>
    <row r="202" customFormat="false" ht="24" hidden="false" customHeight="false" outlineLevel="2" collapsed="false">
      <c r="F202" s="482" t="s">
        <v>324</v>
      </c>
      <c r="G202" s="483" t="s">
        <v>316</v>
      </c>
      <c r="H202" s="484" t="n">
        <f aca="false">+IF(H10=0,0,IF(G228&lt;&gt;0,H228/G228-1,0))</f>
        <v>-0.00273949820241914</v>
      </c>
      <c r="I202" s="484" t="n">
        <f aca="false">+IF(I10=0,0,IF(H228&lt;&gt;0,I228/H228-1,0))</f>
        <v>0.0768570388180081</v>
      </c>
      <c r="J202" s="485" t="n">
        <f aca="false">+IF(J10=0,0,IF(I228&lt;&gt;0,J228/I228-1,0))</f>
        <v>-0.0148213633186065</v>
      </c>
      <c r="K202" s="479" t="n">
        <f aca="false">+IF(K10=0,0,IF(J228&lt;&gt;0,K228/J228-1,0))</f>
        <v>0.106493683799266</v>
      </c>
      <c r="L202" s="480" t="n">
        <f aca="false">+IF(L10=0,0,IF(K228&lt;&gt;0,L228/K228-1,0))</f>
        <v>-0.0629481694631516</v>
      </c>
      <c r="M202" s="480" t="n">
        <f aca="false">+IF(M10=0,0,IF(L228&lt;&gt;0,M228/L228-1,0))</f>
        <v>0.0482417990654205</v>
      </c>
      <c r="N202" s="480" t="n">
        <f aca="false">+IF(N10=0,0,IF(M228&lt;&gt;0,N228/M228-1,0))</f>
        <v>0.0296969230787405</v>
      </c>
      <c r="O202" s="480" t="n">
        <f aca="false">+IF(O10=0,0,IF(N228&lt;&gt;0,O228/N228-1,0))</f>
        <v>0.032592504628105</v>
      </c>
      <c r="P202" s="480" t="n">
        <f aca="false">+IF(P10=0,0,IF(O228&lt;&gt;0,P228/O228-1,0))</f>
        <v>0.0310981292429269</v>
      </c>
      <c r="Q202" s="480" t="n">
        <f aca="false">+IF(Q10=0,0,IF(P228&lt;&gt;0,Q228/P228-1,0))</f>
        <v>0.0313901611507608</v>
      </c>
      <c r="R202" s="480" t="n">
        <f aca="false">+IF(R10=0,0,IF(Q228&lt;&gt;0,R228/Q228-1,0))</f>
        <v>0.0461373267885932</v>
      </c>
      <c r="S202" s="480" t="n">
        <f aca="false">+IF(S10=0,0,IF(R228&lt;&gt;0,S228/R228-1,0))</f>
        <v>0.031581590314516</v>
      </c>
      <c r="T202" s="480" t="n">
        <f aca="false">+IF(T10=0,0,IF(S228&lt;&gt;0,T228/S228-1,0))</f>
        <v>0.0313691284967625</v>
      </c>
      <c r="U202" s="480" t="n">
        <f aca="false">+IF(U10=0,0,IF(T228&lt;&gt;0,U228/T228-1,0))</f>
        <v>0.0324931847499279</v>
      </c>
      <c r="V202" s="480" t="n">
        <f aca="false">+IF(V10=0,0,IF(U228&lt;&gt;0,V228/U228-1,0))</f>
        <v>0.0295147865619374</v>
      </c>
      <c r="W202" s="480" t="n">
        <f aca="false">+IF(W10=0,0,IF(V228&lt;&gt;0,W228/V228-1,0))</f>
        <v>0.0223741052479243</v>
      </c>
      <c r="X202" s="480" t="e">
        <f aca="false">+IF(X10=0,0,IF(W228&lt;&gt;0,X228/W228-1,0))</f>
        <v>#REF!</v>
      </c>
      <c r="Y202" s="480" t="e">
        <f aca="false">+IF(Y10=0,0,IF(X228&lt;&gt;0,Y228/X228-1,0))</f>
        <v>#REF!</v>
      </c>
      <c r="Z202" s="480" t="e">
        <f aca="false">+IF(Z10=0,0,IF(Y228&lt;&gt;0,Z228/Y228-1,0))</f>
        <v>#REF!</v>
      </c>
      <c r="AA202" s="480" t="e">
        <f aca="false">+IF(AA10=0,0,IF(Z228&lt;&gt;0,AA228/Z228-1,0))</f>
        <v>#REF!</v>
      </c>
      <c r="AB202" s="480" t="e">
        <f aca="false">+IF(AB10=0,0,IF(AA228&lt;&gt;0,AB228/AA228-1,0))</f>
        <v>#REF!</v>
      </c>
      <c r="AC202" s="480" t="e">
        <f aca="false">+IF(AC10=0,0,IF(AB228&lt;&gt;0,AC228/AB228-1,0))</f>
        <v>#REF!</v>
      </c>
      <c r="AD202" s="480" t="e">
        <f aca="false">+IF(AD10=0,0,IF(AC228&lt;&gt;0,AD228/AC228-1,0))</f>
        <v>#REF!</v>
      </c>
      <c r="AE202" s="480" t="e">
        <f aca="false">+IF(AE10=0,0,IF(AD228&lt;&gt;0,AE228/AD228-1,0))</f>
        <v>#REF!</v>
      </c>
      <c r="AF202" s="480" t="e">
        <f aca="false">+IF(AF10=0,0,IF(AE228&lt;&gt;0,AF228/AE228-1,0))</f>
        <v>#REF!</v>
      </c>
      <c r="AG202" s="480" t="e">
        <f aca="false">+IF(AG10=0,0,IF(AF228&lt;&gt;0,AG228/AF228-1,0))</f>
        <v>#REF!</v>
      </c>
      <c r="AH202" s="480" t="e">
        <f aca="false">+IF(AH10=0,0,IF(AG228&lt;&gt;0,AH228/AG228-1,0))</f>
        <v>#REF!</v>
      </c>
      <c r="AI202" s="480" t="e">
        <f aca="false">+IF(AI10=0,0,IF(AH228&lt;&gt;0,AI228/AH228-1,0))</f>
        <v>#REF!</v>
      </c>
      <c r="AJ202" s="480" t="e">
        <f aca="false">+IF(AJ10=0,0,IF(AI228&lt;&gt;0,AJ228/AI228-1,0))</f>
        <v>#REF!</v>
      </c>
      <c r="AK202" s="480" t="e">
        <f aca="false">+IF(AK10=0,0,IF(AJ228&lt;&gt;0,AK228/AJ228-1,0))</f>
        <v>#REF!</v>
      </c>
      <c r="AL202" s="480" t="e">
        <f aca="false">+IF(AL10=0,0,IF(AK228&lt;&gt;0,AL228/AK228-1,0))</f>
        <v>#REF!</v>
      </c>
      <c r="AM202" s="480" t="e">
        <f aca="false">+IF(AM10=0,0,IF(AL228&lt;&gt;0,AM228/AL228-1,0))</f>
        <v>#REF!</v>
      </c>
      <c r="AN202" s="481" t="e">
        <f aca="false">+IF(AN10=0,0,IF(AM228&lt;&gt;0,AN228/AM228-1,0))</f>
        <v>#REF!</v>
      </c>
    </row>
    <row r="203" customFormat="false" ht="24" hidden="false" customHeight="false" outlineLevel="2" collapsed="false">
      <c r="F203" s="482" t="s">
        <v>325</v>
      </c>
      <c r="G203" s="483" t="s">
        <v>316</v>
      </c>
      <c r="H203" s="484" t="n">
        <f aca="false">+IF(H10=0,0,IF(G229&lt;&gt;0,H229/G229-1,0))</f>
        <v>0.0798713137072011</v>
      </c>
      <c r="I203" s="484" t="n">
        <f aca="false">+IF(I10=0,0,IF(H229&lt;&gt;0,I229/H229-1,0))</f>
        <v>0.0811250807319353</v>
      </c>
      <c r="J203" s="485" t="n">
        <f aca="false">+IF(J10=0,0,IF(I229&lt;&gt;0,J229/I229-1,0))</f>
        <v>-0.0299882015897951</v>
      </c>
      <c r="K203" s="479" t="n">
        <f aca="false">+IF(K10=0,0,IF(J229&lt;&gt;0,K229/J229-1,0))</f>
        <v>0.0441875094025264</v>
      </c>
      <c r="L203" s="480" t="n">
        <f aca="false">+IF(L10=0,0,IF(K229&lt;&gt;0,L229/K229-1,0))</f>
        <v>0.0226044857921792</v>
      </c>
      <c r="M203" s="480" t="n">
        <f aca="false">+IF(M10=0,0,IF(L229&lt;&gt;0,M229/L229-1,0))</f>
        <v>0.0250000229728478</v>
      </c>
      <c r="N203" s="480" t="n">
        <f aca="false">+IF(N10=0,0,IF(M229&lt;&gt;0,N229/M229-1,0))</f>
        <v>0.0249999863034516</v>
      </c>
      <c r="O203" s="480" t="n">
        <f aca="false">+IF(O10=0,0,IF(N229&lt;&gt;0,O229/N229-1,0))</f>
        <v>0.0249999975704569</v>
      </c>
      <c r="P203" s="480" t="n">
        <f aca="false">+IF(P10=0,0,IF(O229&lt;&gt;0,P229/O229-1,0))</f>
        <v>0.0250000213325727</v>
      </c>
      <c r="Q203" s="480" t="n">
        <f aca="false">+IF(Q10=0,0,IF(P229&lt;&gt;0,Q229/P229-1,0))</f>
        <v>0.0250000173435547</v>
      </c>
      <c r="R203" s="480" t="n">
        <f aca="false">+IF(R10=0,0,IF(Q229&lt;&gt;0,R229/Q229-1,0))</f>
        <v>0.0249999864635673</v>
      </c>
      <c r="S203" s="480" t="n">
        <f aca="false">+IF(S10=0,0,IF(R229&lt;&gt;0,S229/R229-1,0))</f>
        <v>0.025000008804184</v>
      </c>
      <c r="T203" s="480" t="n">
        <f aca="false">+IF(T10=0,0,IF(S229&lt;&gt;0,T229/S229-1,0))</f>
        <v>0.0250000171788956</v>
      </c>
      <c r="U203" s="480" t="n">
        <f aca="false">+IF(U10=0,0,IF(T229&lt;&gt;0,U229/T229-1,0))</f>
        <v>0.0249999853350895</v>
      </c>
      <c r="V203" s="480" t="n">
        <f aca="false">+IF(V10=0,0,IF(U229&lt;&gt;0,V229/U229-1,0))</f>
        <v>0.02500000408778</v>
      </c>
      <c r="W203" s="480" t="n">
        <f aca="false">+IF(W10=0,0,IF(V229&lt;&gt;0,W229/V229-1,0))</f>
        <v>0.0249999850447074</v>
      </c>
      <c r="X203" s="480" t="e">
        <f aca="false">+IF(X10=0,0,IF(W229&lt;&gt;0,X229/W229-1,0))</f>
        <v>#REF!</v>
      </c>
      <c r="Y203" s="480" t="e">
        <f aca="false">+IF(Y10=0,0,IF(X229&lt;&gt;0,Y229/X229-1,0))</f>
        <v>#REF!</v>
      </c>
      <c r="Z203" s="480" t="e">
        <f aca="false">+IF(Z10=0,0,IF(Y229&lt;&gt;0,Z229/Y229-1,0))</f>
        <v>#REF!</v>
      </c>
      <c r="AA203" s="480" t="e">
        <f aca="false">+IF(AA10=0,0,IF(Z229&lt;&gt;0,AA229/Z229-1,0))</f>
        <v>#REF!</v>
      </c>
      <c r="AB203" s="480" t="e">
        <f aca="false">+IF(AB10=0,0,IF(AA229&lt;&gt;0,AB229/AA229-1,0))</f>
        <v>#REF!</v>
      </c>
      <c r="AC203" s="480" t="e">
        <f aca="false">+IF(AC10=0,0,IF(AB229&lt;&gt;0,AC229/AB229-1,0))</f>
        <v>#REF!</v>
      </c>
      <c r="AD203" s="480" t="e">
        <f aca="false">+IF(AD10=0,0,IF(AC229&lt;&gt;0,AD229/AC229-1,0))</f>
        <v>#REF!</v>
      </c>
      <c r="AE203" s="480" t="e">
        <f aca="false">+IF(AE10=0,0,IF(AD229&lt;&gt;0,AE229/AD229-1,0))</f>
        <v>#REF!</v>
      </c>
      <c r="AF203" s="480" t="e">
        <f aca="false">+IF(AF10=0,0,IF(AE229&lt;&gt;0,AF229/AE229-1,0))</f>
        <v>#REF!</v>
      </c>
      <c r="AG203" s="480" t="e">
        <f aca="false">+IF(AG10=0,0,IF(AF229&lt;&gt;0,AG229/AF229-1,0))</f>
        <v>#REF!</v>
      </c>
      <c r="AH203" s="480" t="e">
        <f aca="false">+IF(AH10=0,0,IF(AG229&lt;&gt;0,AH229/AG229-1,0))</f>
        <v>#REF!</v>
      </c>
      <c r="AI203" s="480" t="e">
        <f aca="false">+IF(AI10=0,0,IF(AH229&lt;&gt;0,AI229/AH229-1,0))</f>
        <v>#REF!</v>
      </c>
      <c r="AJ203" s="480" t="e">
        <f aca="false">+IF(AJ10=0,0,IF(AI229&lt;&gt;0,AJ229/AI229-1,0))</f>
        <v>#REF!</v>
      </c>
      <c r="AK203" s="480" t="e">
        <f aca="false">+IF(AK10=0,0,IF(AJ229&lt;&gt;0,AK229/AJ229-1,0))</f>
        <v>#REF!</v>
      </c>
      <c r="AL203" s="480" t="e">
        <f aca="false">+IF(AL10=0,0,IF(AK229&lt;&gt;0,AL229/AK229-1,0))</f>
        <v>#REF!</v>
      </c>
      <c r="AM203" s="480" t="e">
        <f aca="false">+IF(AM10=0,0,IF(AL229&lt;&gt;0,AM229/AL229-1,0))</f>
        <v>#REF!</v>
      </c>
      <c r="AN203" s="481" t="e">
        <f aca="false">+IF(AN10=0,0,IF(AM229&lt;&gt;0,AN229/AM229-1,0))</f>
        <v>#REF!</v>
      </c>
    </row>
    <row r="204" customFormat="false" ht="48" hidden="false" customHeight="false" outlineLevel="2" collapsed="false">
      <c r="F204" s="486" t="s">
        <v>326</v>
      </c>
      <c r="G204" s="504" t="s">
        <v>316</v>
      </c>
      <c r="H204" s="505" t="n">
        <f aca="false">+IF(H10=0,0,IF(G230&lt;&gt;0,H230/G230-1,0))</f>
        <v>-0.0620523175120442</v>
      </c>
      <c r="I204" s="505" t="n">
        <f aca="false">+IF(I10=0,0,IF(H230&lt;&gt;0,I230/H230-1,0))</f>
        <v>0.065276693665955</v>
      </c>
      <c r="J204" s="506" t="n">
        <f aca="false">+IF(J10=0,0,IF(I230&lt;&gt;0,J230/I230-1,0))</f>
        <v>0.004864310999255</v>
      </c>
      <c r="K204" s="507" t="n">
        <f aca="false">+IF(K10=0,0,IF(J230&lt;&gt;0,K230/J230-1,0))</f>
        <v>-0.00637741788002977</v>
      </c>
      <c r="L204" s="508" t="n">
        <f aca="false">+IF(L10=0,0,IF(K230&lt;&gt;0,L230/K230-1,0))</f>
        <v>-0.15930624504548</v>
      </c>
      <c r="M204" s="508" t="n">
        <f aca="false">+IF(M10=0,0,IF(L230&lt;&gt;0,M230/L230-1,0))</f>
        <v>0.0842897756597896</v>
      </c>
      <c r="N204" s="508" t="n">
        <f aca="false">+IF(N10=0,0,IF(M230&lt;&gt;0,N230/M230-1,0))</f>
        <v>0.0406782711723706</v>
      </c>
      <c r="O204" s="508" t="n">
        <f aca="false">+IF(O10=0,0,IF(N230&lt;&gt;0,O230/N230-1,0))</f>
        <v>0.0466152185835855</v>
      </c>
      <c r="P204" s="508" t="n">
        <f aca="false">+IF(P10=0,0,IF(O230&lt;&gt;0,P230/O230-1,0))</f>
        <v>0.0425837557175297</v>
      </c>
      <c r="Q204" s="508" t="n">
        <f aca="false">+IF(Q10=0,0,IF(P230&lt;&gt;0,Q230/P230-1,0))</f>
        <v>0.0428744625818993</v>
      </c>
      <c r="R204" s="508" t="n">
        <f aca="false">+IF(R10=0,0,IF(Q230&lt;&gt;0,R230/Q230-1,0))</f>
        <v>0.0733940918581699</v>
      </c>
      <c r="S204" s="508" t="n">
        <f aca="false">+IF(S10=0,0,IF(R230&lt;&gt;0,S230/R230-1,0))</f>
        <v>0.0403968758958293</v>
      </c>
      <c r="T204" s="508" t="n">
        <f aca="false">+IF(T10=0,0,IF(S230&lt;&gt;0,T230/S230-1,0))</f>
        <v>0.0397682019363752</v>
      </c>
      <c r="U204" s="508" t="n">
        <f aca="false">+IF(U10=0,0,IF(T230&lt;&gt;0,U230/T230-1,0))</f>
        <v>0.0418012073501852</v>
      </c>
      <c r="V204" s="508" t="n">
        <f aca="false">+IF(V10=0,0,IF(U230&lt;&gt;0,V230/U230-1,0))</f>
        <v>0.0354793578455637</v>
      </c>
      <c r="W204" s="508" t="n">
        <f aca="false">+IF(W10=0,0,IF(V230&lt;&gt;0,W230/V230-1,0))</f>
        <v>0.0202291930996785</v>
      </c>
      <c r="X204" s="508" t="e">
        <f aca="false">+IF(X10=0,0,IF(W230&lt;&gt;0,X230/W230-1,0))</f>
        <v>#REF!</v>
      </c>
      <c r="Y204" s="508" t="e">
        <f aca="false">+IF(Y10=0,0,IF(X230&lt;&gt;0,Y230/X230-1,0))</f>
        <v>#REF!</v>
      </c>
      <c r="Z204" s="508" t="e">
        <f aca="false">+IF(Z10=0,0,IF(Y230&lt;&gt;0,Z230/Y230-1,0))</f>
        <v>#REF!</v>
      </c>
      <c r="AA204" s="508" t="e">
        <f aca="false">+IF(AA10=0,0,IF(Z230&lt;&gt;0,AA230/Z230-1,0))</f>
        <v>#REF!</v>
      </c>
      <c r="AB204" s="508" t="e">
        <f aca="false">+IF(AB10=0,0,IF(AA230&lt;&gt;0,AB230/AA230-1,0))</f>
        <v>#REF!</v>
      </c>
      <c r="AC204" s="508" t="e">
        <f aca="false">+IF(AC10=0,0,IF(AB230&lt;&gt;0,AC230/AB230-1,0))</f>
        <v>#REF!</v>
      </c>
      <c r="AD204" s="508" t="e">
        <f aca="false">+IF(AD10=0,0,IF(AC230&lt;&gt;0,AD230/AC230-1,0))</f>
        <v>#REF!</v>
      </c>
      <c r="AE204" s="508" t="e">
        <f aca="false">+IF(AE10=0,0,IF(AD230&lt;&gt;0,AE230/AD230-1,0))</f>
        <v>#REF!</v>
      </c>
      <c r="AF204" s="508" t="e">
        <f aca="false">+IF(AF10=0,0,IF(AE230&lt;&gt;0,AF230/AE230-1,0))</f>
        <v>#REF!</v>
      </c>
      <c r="AG204" s="508" t="e">
        <f aca="false">+IF(AG10=0,0,IF(AF230&lt;&gt;0,AG230/AF230-1,0))</f>
        <v>#REF!</v>
      </c>
      <c r="AH204" s="508" t="e">
        <f aca="false">+IF(AH10=0,0,IF(AG230&lt;&gt;0,AH230/AG230-1,0))</f>
        <v>#REF!</v>
      </c>
      <c r="AI204" s="508" t="e">
        <f aca="false">+IF(AI10=0,0,IF(AH230&lt;&gt;0,AI230/AH230-1,0))</f>
        <v>#REF!</v>
      </c>
      <c r="AJ204" s="508" t="e">
        <f aca="false">+IF(AJ10=0,0,IF(AI230&lt;&gt;0,AJ230/AI230-1,0))</f>
        <v>#REF!</v>
      </c>
      <c r="AK204" s="508" t="e">
        <f aca="false">+IF(AK10=0,0,IF(AJ230&lt;&gt;0,AK230/AJ230-1,0))</f>
        <v>#REF!</v>
      </c>
      <c r="AL204" s="508" t="e">
        <f aca="false">+IF(AL10=0,0,IF(AK230&lt;&gt;0,AL230/AK230-1,0))</f>
        <v>#REF!</v>
      </c>
      <c r="AM204" s="508" t="e">
        <f aca="false">+IF(AM10=0,0,IF(AL230&lt;&gt;0,AM230/AL230-1,0))</f>
        <v>#REF!</v>
      </c>
      <c r="AN204" s="509" t="e">
        <f aca="false">+IF(AN10=0,0,IF(AM230&lt;&gt;0,AN230/AM230-1,0))</f>
        <v>#REF!</v>
      </c>
    </row>
    <row r="205" customFormat="false" ht="14.25" hidden="false" customHeight="false" outlineLevel="1" collapsed="false">
      <c r="F205" s="153" t="s">
        <v>327</v>
      </c>
      <c r="G205" s="443"/>
      <c r="H205" s="443"/>
      <c r="I205" s="443"/>
      <c r="J205" s="443"/>
      <c r="K205" s="447"/>
      <c r="L205" s="447"/>
      <c r="M205" s="447"/>
      <c r="N205" s="447"/>
      <c r="O205" s="447"/>
      <c r="P205" s="447"/>
      <c r="Q205" s="447"/>
      <c r="R205" s="447"/>
      <c r="S205" s="447"/>
      <c r="T205" s="447"/>
      <c r="U205" s="447"/>
      <c r="V205" s="447"/>
      <c r="W205" s="447"/>
      <c r="X205" s="447"/>
      <c r="Y205" s="447"/>
      <c r="Z205" s="447"/>
      <c r="AA205" s="447"/>
      <c r="AB205" s="447"/>
      <c r="AC205" s="447"/>
      <c r="AD205" s="447"/>
      <c r="AE205" s="447"/>
      <c r="AF205" s="447"/>
      <c r="AG205" s="447"/>
      <c r="AH205" s="447"/>
      <c r="AI205" s="447"/>
      <c r="AJ205" s="447"/>
      <c r="AK205" s="447"/>
      <c r="AL205" s="447"/>
      <c r="AM205" s="447"/>
      <c r="AN205" s="447"/>
    </row>
    <row r="206" s="441" customFormat="true" ht="15" hidden="false" customHeight="false" outlineLevel="2" collapsed="false">
      <c r="A206" s="467"/>
      <c r="B206" s="467"/>
      <c r="C206" s="467"/>
      <c r="D206" s="467"/>
      <c r="E206" s="467"/>
      <c r="F206" s="468" t="s">
        <v>13</v>
      </c>
      <c r="G206" s="510" t="s">
        <v>316</v>
      </c>
      <c r="H206" s="511" t="n">
        <f aca="false">+IF(H$219=0,"",H219-G219)</f>
        <v>130596.779999994</v>
      </c>
      <c r="I206" s="511" t="n">
        <f aca="false">+IF(I$219=0,"",I219-H219)</f>
        <v>13006591.4</v>
      </c>
      <c r="J206" s="512" t="n">
        <f aca="false">+IF(J$219=0,"",J219-I219)</f>
        <v>465075.209999993</v>
      </c>
      <c r="K206" s="513" t="n">
        <f aca="false">+IF(K$219=0,"",K219-J219)</f>
        <v>-6306474.03999999</v>
      </c>
      <c r="L206" s="514" t="n">
        <f aca="false">+IF(L$219=0,"",L219-K219)</f>
        <v>-1693941.23</v>
      </c>
      <c r="M206" s="514" t="n">
        <f aca="false">+IF(M$219=0,"",M219-L219)</f>
        <v>-1620620</v>
      </c>
      <c r="N206" s="514" t="n">
        <f aca="false">+IF(N$219=0,"",N219-M219)</f>
        <v>1832345</v>
      </c>
      <c r="O206" s="514" t="n">
        <f aca="false">+IF(O$219=0,"",O219-N219)</f>
        <v>955679</v>
      </c>
      <c r="P206" s="514" t="n">
        <f aca="false">+IF(P$219=0,"",P219-O219)</f>
        <v>483467</v>
      </c>
      <c r="Q206" s="514" t="n">
        <f aca="false">+IF(Q$219=0,"",Q219-P219)</f>
        <v>1543964</v>
      </c>
      <c r="R206" s="514" t="n">
        <f aca="false">+IF(R$219=0,"",R219-Q219)</f>
        <v>1608556</v>
      </c>
      <c r="S206" s="514" t="n">
        <f aca="false">+IF(S$219=0,"",S219-R219)</f>
        <v>1676059</v>
      </c>
      <c r="T206" s="514" t="n">
        <f aca="false">+IF(T$219=0,"",T219-S219)</f>
        <v>1711894</v>
      </c>
      <c r="U206" s="514" t="n">
        <f aca="false">+IF(U$219=0,"",U219-T219)</f>
        <v>1791704</v>
      </c>
      <c r="V206" s="514" t="n">
        <f aca="false">+IF(V$219=0,"",V219-U219)</f>
        <v>1307142</v>
      </c>
      <c r="W206" s="514" t="n">
        <f aca="false">+IF(W$219=0,"",W219-V219)</f>
        <v>1337210</v>
      </c>
      <c r="X206" s="514" t="e">
        <f aca="false">+IF(X$219=0,"",X219-W219)</f>
        <v>#REF!</v>
      </c>
      <c r="Y206" s="514" t="e">
        <f aca="false">+IF(Y$219=0,"",Y219-X219)</f>
        <v>#REF!</v>
      </c>
      <c r="Z206" s="514" t="e">
        <f aca="false">+IF(Z$219=0,"",Z219-Y219)</f>
        <v>#REF!</v>
      </c>
      <c r="AA206" s="514" t="e">
        <f aca="false">+IF(AA$219=0,"",AA219-Z219)</f>
        <v>#REF!</v>
      </c>
      <c r="AB206" s="514" t="e">
        <f aca="false">+IF(AB$219=0,"",AB219-AA219)</f>
        <v>#REF!</v>
      </c>
      <c r="AC206" s="514" t="e">
        <f aca="false">+IF(AC$219=0,"",AC219-AB219)</f>
        <v>#REF!</v>
      </c>
      <c r="AD206" s="514" t="e">
        <f aca="false">+IF(AD$219=0,"",AD219-AC219)</f>
        <v>#REF!</v>
      </c>
      <c r="AE206" s="514" t="e">
        <f aca="false">+IF(AE$219=0,"",AE219-AD219)</f>
        <v>#REF!</v>
      </c>
      <c r="AF206" s="514" t="e">
        <f aca="false">+IF(AF$219=0,"",AF219-AE219)</f>
        <v>#REF!</v>
      </c>
      <c r="AG206" s="514" t="e">
        <f aca="false">+IF(AG$219=0,"",AG219-AF219)</f>
        <v>#REF!</v>
      </c>
      <c r="AH206" s="514" t="e">
        <f aca="false">+IF(AH$219=0,"",AH219-AG219)</f>
        <v>#REF!</v>
      </c>
      <c r="AI206" s="514" t="e">
        <f aca="false">+IF(AI$219=0,"",AI219-AH219)</f>
        <v>#REF!</v>
      </c>
      <c r="AJ206" s="514" t="e">
        <f aca="false">+IF(AJ$219=0,"",AJ219-AI219)</f>
        <v>#REF!</v>
      </c>
      <c r="AK206" s="514" t="e">
        <f aca="false">+IF(AK$219=0,"",AK219-AJ219)</f>
        <v>#REF!</v>
      </c>
      <c r="AL206" s="514" t="e">
        <f aca="false">+IF(AL$219=0,"",AL219-AK219)</f>
        <v>#REF!</v>
      </c>
      <c r="AM206" s="514" t="e">
        <f aca="false">+IF(AM$219=0,"",AM219-AL219)</f>
        <v>#REF!</v>
      </c>
      <c r="AN206" s="515" t="e">
        <f aca="false">+IF(AN$219=0,"",AN219-AM219)</f>
        <v>#REF!</v>
      </c>
    </row>
    <row r="207" customFormat="false" ht="15" hidden="false" customHeight="true" outlineLevel="2" collapsed="false">
      <c r="F207" s="475" t="s">
        <v>317</v>
      </c>
      <c r="G207" s="516" t="s">
        <v>316</v>
      </c>
      <c r="H207" s="517" t="n">
        <f aca="false">+IF(H$219=0,"",H220-G220)</f>
        <v>130596.779999994</v>
      </c>
      <c r="I207" s="517" t="n">
        <f aca="false">+IF(I$219=0,"",I220-H220)</f>
        <v>13006591.4</v>
      </c>
      <c r="J207" s="518" t="n">
        <f aca="false">+IF(J$219=0,"",J220-I220)</f>
        <v>465075.209999993</v>
      </c>
      <c r="K207" s="519" t="n">
        <f aca="false">+IF(K$219=0,"",K220-J220)</f>
        <v>-8940446.03999999</v>
      </c>
      <c r="L207" s="520" t="n">
        <f aca="false">+IF(L$219=0,"",L220-K220)</f>
        <v>-1658969.23</v>
      </c>
      <c r="M207" s="520" t="n">
        <f aca="false">+IF(M$219=0,"",M220-L220)</f>
        <v>978380</v>
      </c>
      <c r="N207" s="520" t="n">
        <f aca="false">+IF(N$219=0,"",N220-M220)</f>
        <v>1832345</v>
      </c>
      <c r="O207" s="520" t="n">
        <f aca="false">+IF(O$219=0,"",O220-N220)</f>
        <v>955679</v>
      </c>
      <c r="P207" s="520" t="n">
        <f aca="false">+IF(P$219=0,"",P220-O220)</f>
        <v>483467</v>
      </c>
      <c r="Q207" s="520" t="n">
        <f aca="false">+IF(Q$219=0,"",Q220-P220)</f>
        <v>1543964</v>
      </c>
      <c r="R207" s="520" t="n">
        <f aca="false">+IF(R$219=0,"",R220-Q220)</f>
        <v>1608556</v>
      </c>
      <c r="S207" s="520" t="n">
        <f aca="false">+IF(S$219=0,"",S220-R220)</f>
        <v>1676059</v>
      </c>
      <c r="T207" s="520" t="n">
        <f aca="false">+IF(T$219=0,"",T220-S220)</f>
        <v>1711894</v>
      </c>
      <c r="U207" s="520" t="n">
        <f aca="false">+IF(U$219=0,"",U220-T220)</f>
        <v>1791704</v>
      </c>
      <c r="V207" s="520" t="n">
        <f aca="false">+IF(V$219=0,"",V220-U220)</f>
        <v>1307142</v>
      </c>
      <c r="W207" s="520" t="n">
        <f aca="false">+IF(W$219=0,"",W220-V220)</f>
        <v>1337210</v>
      </c>
      <c r="X207" s="520" t="e">
        <f aca="false">+IF(X$219=0,"",X220-W220)</f>
        <v>#REF!</v>
      </c>
      <c r="Y207" s="520" t="e">
        <f aca="false">+IF(Y$219=0,"",Y220-X220)</f>
        <v>#REF!</v>
      </c>
      <c r="Z207" s="520" t="e">
        <f aca="false">+IF(Z$219=0,"",Z220-Y220)</f>
        <v>#REF!</v>
      </c>
      <c r="AA207" s="520" t="e">
        <f aca="false">+IF(AA$219=0,"",AA220-Z220)</f>
        <v>#REF!</v>
      </c>
      <c r="AB207" s="520" t="e">
        <f aca="false">+IF(AB$219=0,"",AB220-AA220)</f>
        <v>#REF!</v>
      </c>
      <c r="AC207" s="520" t="e">
        <f aca="false">+IF(AC$219=0,"",AC220-AB220)</f>
        <v>#REF!</v>
      </c>
      <c r="AD207" s="520" t="e">
        <f aca="false">+IF(AD$219=0,"",AD220-AC220)</f>
        <v>#REF!</v>
      </c>
      <c r="AE207" s="520" t="e">
        <f aca="false">+IF(AE$219=0,"",AE220-AD220)</f>
        <v>#REF!</v>
      </c>
      <c r="AF207" s="520" t="e">
        <f aca="false">+IF(AF$219=0,"",AF220-AE220)</f>
        <v>#REF!</v>
      </c>
      <c r="AG207" s="520" t="e">
        <f aca="false">+IF(AG$219=0,"",AG220-AF220)</f>
        <v>#REF!</v>
      </c>
      <c r="AH207" s="520" t="e">
        <f aca="false">+IF(AH$219=0,"",AH220-AG220)</f>
        <v>#REF!</v>
      </c>
      <c r="AI207" s="520" t="e">
        <f aca="false">+IF(AI$219=0,"",AI220-AH220)</f>
        <v>#REF!</v>
      </c>
      <c r="AJ207" s="520" t="e">
        <f aca="false">+IF(AJ$219=0,"",AJ220-AI220)</f>
        <v>#REF!</v>
      </c>
      <c r="AK207" s="520" t="e">
        <f aca="false">+IF(AK$219=0,"",AK220-AJ220)</f>
        <v>#REF!</v>
      </c>
      <c r="AL207" s="520" t="e">
        <f aca="false">+IF(AL$219=0,"",AL220-AK220)</f>
        <v>#REF!</v>
      </c>
      <c r="AM207" s="520" t="e">
        <f aca="false">+IF(AM$219=0,"",AM220-AL220)</f>
        <v>#REF!</v>
      </c>
      <c r="AN207" s="521" t="e">
        <f aca="false">+IF(AN$219=0,"",AN220-AM220)</f>
        <v>#REF!</v>
      </c>
    </row>
    <row r="208" customFormat="false" ht="15" hidden="false" customHeight="true" outlineLevel="2" collapsed="false">
      <c r="F208" s="482" t="s">
        <v>318</v>
      </c>
      <c r="G208" s="522" t="s">
        <v>316</v>
      </c>
      <c r="H208" s="523" t="n">
        <f aca="false">+IF(H$219=0,"",H221-G221)</f>
        <v>-1944836.36</v>
      </c>
      <c r="I208" s="523" t="n">
        <f aca="false">+IF(I$219=0,"",I221-H221)</f>
        <v>4263121.7</v>
      </c>
      <c r="J208" s="524" t="n">
        <f aca="false">+IF(J$219=0,"",J221-I221)</f>
        <v>1155027.94</v>
      </c>
      <c r="K208" s="519" t="n">
        <f aca="false">+IF(K$219=0,"",K221-J221)</f>
        <v>1550866.46</v>
      </c>
      <c r="L208" s="520" t="n">
        <f aca="false">+IF(L$219=0,"",L221-K221)</f>
        <v>-1385702.46</v>
      </c>
      <c r="M208" s="520" t="n">
        <f aca="false">+IF(M$219=0,"",M221-L221)</f>
        <v>579280</v>
      </c>
      <c r="N208" s="520" t="n">
        <f aca="false">+IF(N$219=0,"",N221-M221)</f>
        <v>1332345</v>
      </c>
      <c r="O208" s="520" t="n">
        <f aca="false">+IF(O$219=0,"",O221-N221)</f>
        <v>1455679</v>
      </c>
      <c r="P208" s="520" t="n">
        <f aca="false">+IF(P$219=0,"",P221-O221)</f>
        <v>1483467</v>
      </c>
      <c r="Q208" s="520" t="n">
        <f aca="false">+IF(Q$219=0,"",Q221-P221)</f>
        <v>1543964</v>
      </c>
      <c r="R208" s="520" t="n">
        <f aca="false">+IF(R$219=0,"",R221-Q221)</f>
        <v>1608556</v>
      </c>
      <c r="S208" s="520" t="n">
        <f aca="false">+IF(S$219=0,"",S221-R221)</f>
        <v>1676059</v>
      </c>
      <c r="T208" s="520" t="n">
        <f aca="false">+IF(T$219=0,"",T221-S221)</f>
        <v>1711894</v>
      </c>
      <c r="U208" s="520" t="n">
        <f aca="false">+IF(U$219=0,"",U221-T221)</f>
        <v>1791704</v>
      </c>
      <c r="V208" s="520" t="n">
        <f aca="false">+IF(V$219=0,"",V221-U221)</f>
        <v>1307142</v>
      </c>
      <c r="W208" s="520" t="n">
        <f aca="false">+IF(W$219=0,"",W221-V221)</f>
        <v>1337210</v>
      </c>
      <c r="X208" s="520" t="e">
        <f aca="false">+IF(X$219=0,"",X221-W221)</f>
        <v>#REF!</v>
      </c>
      <c r="Y208" s="520" t="e">
        <f aca="false">+IF(Y$219=0,"",Y221-X221)</f>
        <v>#REF!</v>
      </c>
      <c r="Z208" s="520" t="e">
        <f aca="false">+IF(Z$219=0,"",Z221-Y221)</f>
        <v>#REF!</v>
      </c>
      <c r="AA208" s="520" t="e">
        <f aca="false">+IF(AA$219=0,"",AA221-Z221)</f>
        <v>#REF!</v>
      </c>
      <c r="AB208" s="520" t="e">
        <f aca="false">+IF(AB$219=0,"",AB221-AA221)</f>
        <v>#REF!</v>
      </c>
      <c r="AC208" s="520" t="e">
        <f aca="false">+IF(AC$219=0,"",AC221-AB221)</f>
        <v>#REF!</v>
      </c>
      <c r="AD208" s="520" t="e">
        <f aca="false">+IF(AD$219=0,"",AD221-AC221)</f>
        <v>#REF!</v>
      </c>
      <c r="AE208" s="520" t="e">
        <f aca="false">+IF(AE$219=0,"",AE221-AD221)</f>
        <v>#REF!</v>
      </c>
      <c r="AF208" s="520" t="e">
        <f aca="false">+IF(AF$219=0,"",AF221-AE221)</f>
        <v>#REF!</v>
      </c>
      <c r="AG208" s="520" t="e">
        <f aca="false">+IF(AG$219=0,"",AG221-AF221)</f>
        <v>#REF!</v>
      </c>
      <c r="AH208" s="520" t="e">
        <f aca="false">+IF(AH$219=0,"",AH221-AG221)</f>
        <v>#REF!</v>
      </c>
      <c r="AI208" s="520" t="e">
        <f aca="false">+IF(AI$219=0,"",AI221-AH221)</f>
        <v>#REF!</v>
      </c>
      <c r="AJ208" s="520" t="e">
        <f aca="false">+IF(AJ$219=0,"",AJ221-AI221)</f>
        <v>#REF!</v>
      </c>
      <c r="AK208" s="520" t="e">
        <f aca="false">+IF(AK$219=0,"",AK221-AJ221)</f>
        <v>#REF!</v>
      </c>
      <c r="AL208" s="520" t="e">
        <f aca="false">+IF(AL$219=0,"",AL221-AK221)</f>
        <v>#REF!</v>
      </c>
      <c r="AM208" s="520" t="e">
        <f aca="false">+IF(AM$219=0,"",AM221-AL221)</f>
        <v>#REF!</v>
      </c>
      <c r="AN208" s="521" t="e">
        <f aca="false">+IF(AN$219=0,"",AN221-AM221)</f>
        <v>#REF!</v>
      </c>
    </row>
    <row r="209" customFormat="false" ht="15" hidden="false" customHeight="true" outlineLevel="2" collapsed="false">
      <c r="F209" s="482" t="s">
        <v>319</v>
      </c>
      <c r="G209" s="522" t="s">
        <v>316</v>
      </c>
      <c r="H209" s="523" t="n">
        <f aca="false">+IF(H$219=0,"",H222-G222)</f>
        <v>2075433.14</v>
      </c>
      <c r="I209" s="523" t="n">
        <f aca="false">+IF(I$219=0,"",I222-H222)</f>
        <v>8743469.7</v>
      </c>
      <c r="J209" s="524" t="n">
        <f aca="false">+IF(J$219=0,"",J222-I222)</f>
        <v>-689952.73</v>
      </c>
      <c r="K209" s="519" t="n">
        <f aca="false">+IF(K$219=0,"",K222-J222)</f>
        <v>-10491312.5</v>
      </c>
      <c r="L209" s="520" t="n">
        <f aca="false">+IF(L$219=0,"",L222-K222)</f>
        <v>-273266.77</v>
      </c>
      <c r="M209" s="520" t="n">
        <f aca="false">+IF(M$219=0,"",M222-L222)</f>
        <v>399100</v>
      </c>
      <c r="N209" s="520" t="n">
        <f aca="false">+IF(N$219=0,"",N222-M222)</f>
        <v>500000</v>
      </c>
      <c r="O209" s="520" t="n">
        <f aca="false">+IF(O$219=0,"",O222-N222)</f>
        <v>-500000</v>
      </c>
      <c r="P209" s="520" t="n">
        <f aca="false">+IF(P$219=0,"",P222-O222)</f>
        <v>-1000000</v>
      </c>
      <c r="Q209" s="520" t="n">
        <f aca="false">+IF(Q$219=0,"",Q222-P222)</f>
        <v>0</v>
      </c>
      <c r="R209" s="520" t="n">
        <f aca="false">+IF(R$219=0,"",R222-Q222)</f>
        <v>0</v>
      </c>
      <c r="S209" s="520" t="n">
        <f aca="false">+IF(S$219=0,"",S222-R222)</f>
        <v>0</v>
      </c>
      <c r="T209" s="520" t="n">
        <f aca="false">+IF(T$219=0,"",T222-S222)</f>
        <v>0</v>
      </c>
      <c r="U209" s="520" t="n">
        <f aca="false">+IF(U$219=0,"",U222-T222)</f>
        <v>0</v>
      </c>
      <c r="V209" s="520" t="n">
        <f aca="false">+IF(V$219=0,"",V222-U222)</f>
        <v>0</v>
      </c>
      <c r="W209" s="520" t="n">
        <f aca="false">+IF(W$219=0,"",W222-V222)</f>
        <v>0</v>
      </c>
      <c r="X209" s="520" t="e">
        <f aca="false">+IF(X$219=0,"",X222-W222)</f>
        <v>#REF!</v>
      </c>
      <c r="Y209" s="520" t="e">
        <f aca="false">+IF(Y$219=0,"",Y222-X222)</f>
        <v>#REF!</v>
      </c>
      <c r="Z209" s="520" t="e">
        <f aca="false">+IF(Z$219=0,"",Z222-Y222)</f>
        <v>#REF!</v>
      </c>
      <c r="AA209" s="520" t="e">
        <f aca="false">+IF(AA$219=0,"",AA222-Z222)</f>
        <v>#REF!</v>
      </c>
      <c r="AB209" s="520" t="e">
        <f aca="false">+IF(AB$219=0,"",AB222-AA222)</f>
        <v>#REF!</v>
      </c>
      <c r="AC209" s="520" t="e">
        <f aca="false">+IF(AC$219=0,"",AC222-AB222)</f>
        <v>#REF!</v>
      </c>
      <c r="AD209" s="520" t="e">
        <f aca="false">+IF(AD$219=0,"",AD222-AC222)</f>
        <v>#REF!</v>
      </c>
      <c r="AE209" s="520" t="e">
        <f aca="false">+IF(AE$219=0,"",AE222-AD222)</f>
        <v>#REF!</v>
      </c>
      <c r="AF209" s="520" t="e">
        <f aca="false">+IF(AF$219=0,"",AF222-AE222)</f>
        <v>#REF!</v>
      </c>
      <c r="AG209" s="520" t="e">
        <f aca="false">+IF(AG$219=0,"",AG222-AF222)</f>
        <v>#REF!</v>
      </c>
      <c r="AH209" s="520" t="e">
        <f aca="false">+IF(AH$219=0,"",AH222-AG222)</f>
        <v>#REF!</v>
      </c>
      <c r="AI209" s="520" t="e">
        <f aca="false">+IF(AI$219=0,"",AI222-AH222)</f>
        <v>#REF!</v>
      </c>
      <c r="AJ209" s="520" t="e">
        <f aca="false">+IF(AJ$219=0,"",AJ222-AI222)</f>
        <v>#REF!</v>
      </c>
      <c r="AK209" s="520" t="e">
        <f aca="false">+IF(AK$219=0,"",AK222-AJ222)</f>
        <v>#REF!</v>
      </c>
      <c r="AL209" s="520" t="e">
        <f aca="false">+IF(AL$219=0,"",AL222-AK222)</f>
        <v>#REF!</v>
      </c>
      <c r="AM209" s="520" t="e">
        <f aca="false">+IF(AM$219=0,"",AM222-AL222)</f>
        <v>#REF!</v>
      </c>
      <c r="AN209" s="521" t="e">
        <f aca="false">+IF(AN$219=0,"",AN222-AM222)</f>
        <v>#REF!</v>
      </c>
    </row>
    <row r="210" customFormat="false" ht="24" hidden="false" customHeight="false" outlineLevel="2" collapsed="false">
      <c r="F210" s="482" t="s">
        <v>320</v>
      </c>
      <c r="G210" s="522" t="s">
        <v>316</v>
      </c>
      <c r="H210" s="523" t="n">
        <f aca="false">+IF(H$219=0,"",H223-G223)</f>
        <v>2215648.65</v>
      </c>
      <c r="I210" s="523" t="n">
        <f aca="false">+IF(I$219=0,"",I223-H223)</f>
        <v>7009579.63</v>
      </c>
      <c r="J210" s="524" t="n">
        <f aca="false">+IF(J$219=0,"",J223-I223)</f>
        <v>-452338.15</v>
      </c>
      <c r="K210" s="519" t="n">
        <f aca="false">+IF(K$219=0,"",K223-J223)</f>
        <v>-9426927.08</v>
      </c>
      <c r="L210" s="520" t="n">
        <f aca="false">+IF(L$219=0,"",L223-K223)</f>
        <v>-176166.77</v>
      </c>
      <c r="M210" s="520" t="n">
        <f aca="false">+IF(M$219=0,"",M223-L223)</f>
        <v>0</v>
      </c>
      <c r="N210" s="520" t="n">
        <f aca="false">+IF(N$219=0,"",N223-M223)</f>
        <v>0</v>
      </c>
      <c r="O210" s="520" t="n">
        <f aca="false">+IF(O$219=0,"",O223-N223)</f>
        <v>0</v>
      </c>
      <c r="P210" s="520" t="n">
        <f aca="false">+IF(P$219=0,"",P223-O223)</f>
        <v>0</v>
      </c>
      <c r="Q210" s="520" t="n">
        <f aca="false">+IF(Q$219=0,"",Q223-P223)</f>
        <v>0</v>
      </c>
      <c r="R210" s="520" t="n">
        <f aca="false">+IF(R$219=0,"",R223-Q223)</f>
        <v>0</v>
      </c>
      <c r="S210" s="520" t="n">
        <f aca="false">+IF(S$219=0,"",S223-R223)</f>
        <v>0</v>
      </c>
      <c r="T210" s="520" t="n">
        <f aca="false">+IF(T$219=0,"",T223-S223)</f>
        <v>0</v>
      </c>
      <c r="U210" s="520" t="n">
        <f aca="false">+IF(U$219=0,"",U223-T223)</f>
        <v>0</v>
      </c>
      <c r="V210" s="520" t="n">
        <f aca="false">+IF(V$219=0,"",V223-U223)</f>
        <v>0</v>
      </c>
      <c r="W210" s="520" t="n">
        <f aca="false">+IF(W$219=0,"",W223-V223)</f>
        <v>0</v>
      </c>
      <c r="X210" s="520" t="e">
        <f aca="false">+IF(X$219=0,"",X223-W223)</f>
        <v>#REF!</v>
      </c>
      <c r="Y210" s="520" t="e">
        <f aca="false">+IF(Y$219=0,"",Y223-X223)</f>
        <v>#REF!</v>
      </c>
      <c r="Z210" s="520" t="e">
        <f aca="false">+IF(Z$219=0,"",Z223-Y223)</f>
        <v>#REF!</v>
      </c>
      <c r="AA210" s="520" t="e">
        <f aca="false">+IF(AA$219=0,"",AA223-Z223)</f>
        <v>#REF!</v>
      </c>
      <c r="AB210" s="520" t="e">
        <f aca="false">+IF(AB$219=0,"",AB223-AA223)</f>
        <v>#REF!</v>
      </c>
      <c r="AC210" s="520" t="e">
        <f aca="false">+IF(AC$219=0,"",AC223-AB223)</f>
        <v>#REF!</v>
      </c>
      <c r="AD210" s="520" t="e">
        <f aca="false">+IF(AD$219=0,"",AD223-AC223)</f>
        <v>#REF!</v>
      </c>
      <c r="AE210" s="520" t="e">
        <f aca="false">+IF(AE$219=0,"",AE223-AD223)</f>
        <v>#REF!</v>
      </c>
      <c r="AF210" s="520" t="e">
        <f aca="false">+IF(AF$219=0,"",AF223-AE223)</f>
        <v>#REF!</v>
      </c>
      <c r="AG210" s="520" t="e">
        <f aca="false">+IF(AG$219=0,"",AG223-AF223)</f>
        <v>#REF!</v>
      </c>
      <c r="AH210" s="520" t="e">
        <f aca="false">+IF(AH$219=0,"",AH223-AG223)</f>
        <v>#REF!</v>
      </c>
      <c r="AI210" s="520" t="e">
        <f aca="false">+IF(AI$219=0,"",AI223-AH223)</f>
        <v>#REF!</v>
      </c>
      <c r="AJ210" s="520" t="e">
        <f aca="false">+IF(AJ$219=0,"",AJ223-AI223)</f>
        <v>#REF!</v>
      </c>
      <c r="AK210" s="520" t="e">
        <f aca="false">+IF(AK$219=0,"",AK223-AJ223)</f>
        <v>#REF!</v>
      </c>
      <c r="AL210" s="520" t="e">
        <f aca="false">+IF(AL$219=0,"",AL223-AK223)</f>
        <v>#REF!</v>
      </c>
      <c r="AM210" s="520" t="e">
        <f aca="false">+IF(AM$219=0,"",AM223-AL223)</f>
        <v>#REF!</v>
      </c>
      <c r="AN210" s="521" t="e">
        <f aca="false">+IF(AN$219=0,"",AN223-AM223)</f>
        <v>#REF!</v>
      </c>
    </row>
    <row r="211" customFormat="false" ht="15" hidden="false" customHeight="true" outlineLevel="2" collapsed="false">
      <c r="F211" s="486" t="s">
        <v>321</v>
      </c>
      <c r="G211" s="525" t="s">
        <v>316</v>
      </c>
      <c r="H211" s="526" t="n">
        <f aca="false">+IF(H$219=0,"",H224-G224)</f>
        <v>-140215.51</v>
      </c>
      <c r="I211" s="526" t="n">
        <f aca="false">+IF(I$219=0,"",I224-H224)</f>
        <v>1733890.07</v>
      </c>
      <c r="J211" s="527" t="n">
        <f aca="false">+IF(J$219=0,"",J224-I224)</f>
        <v>-237614.58</v>
      </c>
      <c r="K211" s="528" t="n">
        <f aca="false">+IF(K$219=0,"",K224-J224)</f>
        <v>-1064385.42</v>
      </c>
      <c r="L211" s="529" t="n">
        <f aca="false">+IF(L$219=0,"",L224-K224)</f>
        <v>-97100</v>
      </c>
      <c r="M211" s="529" t="n">
        <f aca="false">+IF(M$219=0,"",M224-L224)</f>
        <v>399100</v>
      </c>
      <c r="N211" s="529" t="n">
        <f aca="false">+IF(N$219=0,"",N224-M224)</f>
        <v>500000</v>
      </c>
      <c r="O211" s="529" t="n">
        <f aca="false">+IF(O$219=0,"",O224-N224)</f>
        <v>-500000</v>
      </c>
      <c r="P211" s="529" t="n">
        <f aca="false">+IF(P$219=0,"",P224-O224)</f>
        <v>-1000000</v>
      </c>
      <c r="Q211" s="529" t="n">
        <f aca="false">+IF(Q$219=0,"",Q224-P224)</f>
        <v>0</v>
      </c>
      <c r="R211" s="529" t="n">
        <f aca="false">+IF(R$219=0,"",R224-Q224)</f>
        <v>0</v>
      </c>
      <c r="S211" s="529" t="n">
        <f aca="false">+IF(S$219=0,"",S224-R224)</f>
        <v>0</v>
      </c>
      <c r="T211" s="529" t="n">
        <f aca="false">+IF(T$219=0,"",T224-S224)</f>
        <v>0</v>
      </c>
      <c r="U211" s="529" t="n">
        <f aca="false">+IF(U$219=0,"",U224-T224)</f>
        <v>0</v>
      </c>
      <c r="V211" s="529" t="n">
        <f aca="false">+IF(V$219=0,"",V224-U224)</f>
        <v>0</v>
      </c>
      <c r="W211" s="529" t="n">
        <f aca="false">+IF(W$219=0,"",W224-V224)</f>
        <v>0</v>
      </c>
      <c r="X211" s="529" t="e">
        <f aca="false">+IF(X$219=0,"",X224-W224)</f>
        <v>#REF!</v>
      </c>
      <c r="Y211" s="529" t="e">
        <f aca="false">+IF(Y$219=0,"",Y224-X224)</f>
        <v>#REF!</v>
      </c>
      <c r="Z211" s="529" t="e">
        <f aca="false">+IF(Z$219=0,"",Z224-Y224)</f>
        <v>#REF!</v>
      </c>
      <c r="AA211" s="529" t="e">
        <f aca="false">+IF(AA$219=0,"",AA224-Z224)</f>
        <v>#REF!</v>
      </c>
      <c r="AB211" s="529" t="e">
        <f aca="false">+IF(AB$219=0,"",AB224-AA224)</f>
        <v>#REF!</v>
      </c>
      <c r="AC211" s="529" t="e">
        <f aca="false">+IF(AC$219=0,"",AC224-AB224)</f>
        <v>#REF!</v>
      </c>
      <c r="AD211" s="529" t="e">
        <f aca="false">+IF(AD$219=0,"",AD224-AC224)</f>
        <v>#REF!</v>
      </c>
      <c r="AE211" s="529" t="e">
        <f aca="false">+IF(AE$219=0,"",AE224-AD224)</f>
        <v>#REF!</v>
      </c>
      <c r="AF211" s="529" t="e">
        <f aca="false">+IF(AF$219=0,"",AF224-AE224)</f>
        <v>#REF!</v>
      </c>
      <c r="AG211" s="529" t="e">
        <f aca="false">+IF(AG$219=0,"",AG224-AF224)</f>
        <v>#REF!</v>
      </c>
      <c r="AH211" s="529" t="e">
        <f aca="false">+IF(AH$219=0,"",AH224-AG224)</f>
        <v>#REF!</v>
      </c>
      <c r="AI211" s="529" t="e">
        <f aca="false">+IF(AI$219=0,"",AI224-AH224)</f>
        <v>#REF!</v>
      </c>
      <c r="AJ211" s="529" t="e">
        <f aca="false">+IF(AJ$219=0,"",AJ224-AI224)</f>
        <v>#REF!</v>
      </c>
      <c r="AK211" s="529" t="e">
        <f aca="false">+IF(AK$219=0,"",AK224-AJ224)</f>
        <v>#REF!</v>
      </c>
      <c r="AL211" s="529" t="e">
        <f aca="false">+IF(AL$219=0,"",AL224-AK224)</f>
        <v>#REF!</v>
      </c>
      <c r="AM211" s="529" t="e">
        <f aca="false">+IF(AM$219=0,"",AM224-AL224)</f>
        <v>#REF!</v>
      </c>
      <c r="AN211" s="530" t="e">
        <f aca="false">+IF(AN$219=0,"",AN224-AM224)</f>
        <v>#REF!</v>
      </c>
    </row>
    <row r="212" s="441" customFormat="true" ht="15" hidden="false" customHeight="false" outlineLevel="2" collapsed="false">
      <c r="A212" s="467"/>
      <c r="B212" s="467"/>
      <c r="C212" s="467"/>
      <c r="D212" s="467"/>
      <c r="E212" s="467"/>
      <c r="F212" s="468" t="s">
        <v>34</v>
      </c>
      <c r="G212" s="510" t="s">
        <v>316</v>
      </c>
      <c r="H212" s="511" t="n">
        <f aca="false">+IF(H$225=0,"",H225-G225)</f>
        <v>978592.589999996</v>
      </c>
      <c r="I212" s="511" t="n">
        <f aca="false">+IF(I$225=0,"",I225-H225)</f>
        <v>16216871.21</v>
      </c>
      <c r="J212" s="512" t="n">
        <f aca="false">+IF(J$225=0,"",J225-I225)</f>
        <v>-3267822.14</v>
      </c>
      <c r="K212" s="513" t="n">
        <f aca="false">+IF(K$225=0,"",K225-J225)</f>
        <v>1702081.37</v>
      </c>
      <c r="L212" s="514" t="n">
        <f aca="false">+IF(L$225=0,"",L225-K225)</f>
        <v>-11494247.23</v>
      </c>
      <c r="M212" s="514" t="n">
        <f aca="false">+IF(M$225=0,"",M225-L225)</f>
        <v>-1517620</v>
      </c>
      <c r="N212" s="514" t="n">
        <f aca="false">+IF(N$225=0,"",N225-M225)</f>
        <v>1832345</v>
      </c>
      <c r="O212" s="514" t="n">
        <f aca="false">+IF(O$225=0,"",O225-N225)</f>
        <v>1005679</v>
      </c>
      <c r="P212" s="514" t="n">
        <f aca="false">+IF(P$225=0,"",P225-O225)</f>
        <v>483467</v>
      </c>
      <c r="Q212" s="514" t="n">
        <f aca="false">+IF(Q$225=0,"",Q225-P225)</f>
        <v>1543964</v>
      </c>
      <c r="R212" s="514" t="n">
        <f aca="false">+IF(R$225=0,"",R225-Q225)</f>
        <v>2340556</v>
      </c>
      <c r="S212" s="514" t="n">
        <f aca="false">+IF(S$225=0,"",S225-R225)</f>
        <v>1676059</v>
      </c>
      <c r="T212" s="514" t="n">
        <f aca="false">+IF(T$225=0,"",T225-S225)</f>
        <v>1717360</v>
      </c>
      <c r="U212" s="514" t="n">
        <f aca="false">+IF(U$225=0,"",U225-T225)</f>
        <v>1834701</v>
      </c>
      <c r="V212" s="514" t="n">
        <f aca="false">+IF(V$225=0,"",V225-U225)</f>
        <v>1720679</v>
      </c>
      <c r="W212" s="514" t="n">
        <f aca="false">+IF(W$225=0,"",W225-V225)</f>
        <v>1342883.93</v>
      </c>
      <c r="X212" s="514" t="e">
        <f aca="false">+IF(X$225=0,"",X225-W225)</f>
        <v>#REF!</v>
      </c>
      <c r="Y212" s="514" t="e">
        <f aca="false">+IF(Y$225=0,"",Y225-X225)</f>
        <v>#REF!</v>
      </c>
      <c r="Z212" s="514" t="e">
        <f aca="false">+IF(Z$225=0,"",Z225-Y225)</f>
        <v>#REF!</v>
      </c>
      <c r="AA212" s="514" t="e">
        <f aca="false">+IF(AA$225=0,"",AA225-Z225)</f>
        <v>#REF!</v>
      </c>
      <c r="AB212" s="514" t="e">
        <f aca="false">+IF(AB$225=0,"",AB225-AA225)</f>
        <v>#REF!</v>
      </c>
      <c r="AC212" s="514" t="e">
        <f aca="false">+IF(AC$225=0,"",AC225-AB225)</f>
        <v>#REF!</v>
      </c>
      <c r="AD212" s="514" t="e">
        <f aca="false">+IF(AD$225=0,"",AD225-AC225)</f>
        <v>#REF!</v>
      </c>
      <c r="AE212" s="514" t="e">
        <f aca="false">+IF(AE$225=0,"",AE225-AD225)</f>
        <v>#REF!</v>
      </c>
      <c r="AF212" s="514" t="e">
        <f aca="false">+IF(AF$225=0,"",AF225-AE225)</f>
        <v>#REF!</v>
      </c>
      <c r="AG212" s="514" t="e">
        <f aca="false">+IF(AG$225=0,"",AG225-AF225)</f>
        <v>#REF!</v>
      </c>
      <c r="AH212" s="514" t="e">
        <f aca="false">+IF(AH$225=0,"",AH225-AG225)</f>
        <v>#REF!</v>
      </c>
      <c r="AI212" s="514" t="e">
        <f aca="false">+IF(AI$225=0,"",AI225-AH225)</f>
        <v>#REF!</v>
      </c>
      <c r="AJ212" s="514" t="e">
        <f aca="false">+IF(AJ$225=0,"",AJ225-AI225)</f>
        <v>#REF!</v>
      </c>
      <c r="AK212" s="514" t="e">
        <f aca="false">+IF(AK$225=0,"",AK225-AJ225)</f>
        <v>#REF!</v>
      </c>
      <c r="AL212" s="514" t="e">
        <f aca="false">+IF(AL$225=0,"",AL225-AK225)</f>
        <v>#REF!</v>
      </c>
      <c r="AM212" s="514" t="e">
        <f aca="false">+IF(AM$225=0,"",AM225-AL225)</f>
        <v>#REF!</v>
      </c>
      <c r="AN212" s="515" t="e">
        <f aca="false">+IF(AN$225=0,"",AN225-AM225)</f>
        <v>#REF!</v>
      </c>
    </row>
    <row r="213" customFormat="false" ht="24" hidden="false" customHeight="false" outlineLevel="2" collapsed="false">
      <c r="F213" s="493" t="s">
        <v>322</v>
      </c>
      <c r="G213" s="522" t="s">
        <v>316</v>
      </c>
      <c r="H213" s="523" t="n">
        <f aca="false">+IF(H$225=0,"",H226-G226)</f>
        <v>978592.589999996</v>
      </c>
      <c r="I213" s="523" t="n">
        <f aca="false">+IF(I$225=0,"",I226-H226)</f>
        <v>16216871.21</v>
      </c>
      <c r="J213" s="524" t="n">
        <f aca="false">+IF(J$225=0,"",J226-I226)</f>
        <v>-3267822.14</v>
      </c>
      <c r="K213" s="519" t="n">
        <f aca="false">+IF(K$225=0,"",K226-J226)</f>
        <v>-9271943.63</v>
      </c>
      <c r="L213" s="520" t="n">
        <f aca="false">+IF(L$225=0,"",L226-K226)</f>
        <v>-5102591.23</v>
      </c>
      <c r="M213" s="520" t="n">
        <f aca="false">+IF(M$225=0,"",M226-L226)</f>
        <v>3064749</v>
      </c>
      <c r="N213" s="520" t="n">
        <f aca="false">+IF(N$225=0,"",N226-M226)</f>
        <v>1832345</v>
      </c>
      <c r="O213" s="520" t="n">
        <f aca="false">+IF(O$225=0,"",O226-N226)</f>
        <v>1005679</v>
      </c>
      <c r="P213" s="520" t="n">
        <f aca="false">+IF(P$225=0,"",P226-O226)</f>
        <v>483467</v>
      </c>
      <c r="Q213" s="520" t="n">
        <f aca="false">+IF(Q$225=0,"",Q226-P226)</f>
        <v>1543964</v>
      </c>
      <c r="R213" s="520" t="n">
        <f aca="false">+IF(R$225=0,"",R226-Q226)</f>
        <v>2340556</v>
      </c>
      <c r="S213" s="520" t="n">
        <f aca="false">+IF(S$225=0,"",S226-R226)</f>
        <v>1676059</v>
      </c>
      <c r="T213" s="520" t="n">
        <f aca="false">+IF(T$225=0,"",T226-S226)</f>
        <v>1717360</v>
      </c>
      <c r="U213" s="520" t="n">
        <f aca="false">+IF(U$225=0,"",U226-T226)</f>
        <v>1834701</v>
      </c>
      <c r="V213" s="520" t="n">
        <f aca="false">+IF(V$225=0,"",V226-U226)</f>
        <v>1720679</v>
      </c>
      <c r="W213" s="520" t="n">
        <f aca="false">+IF(W$225=0,"",W226-V226)</f>
        <v>1342883.93</v>
      </c>
      <c r="X213" s="520" t="e">
        <f aca="false">+IF(X$225=0,"",X226-W226)</f>
        <v>#REF!</v>
      </c>
      <c r="Y213" s="520" t="e">
        <f aca="false">+IF(Y$225=0,"",Y226-X226)</f>
        <v>#REF!</v>
      </c>
      <c r="Z213" s="520" t="e">
        <f aca="false">+IF(Z$225=0,"",Z226-Y226)</f>
        <v>#REF!</v>
      </c>
      <c r="AA213" s="520" t="e">
        <f aca="false">+IF(AA$225=0,"",AA226-Z226)</f>
        <v>#REF!</v>
      </c>
      <c r="AB213" s="520" t="e">
        <f aca="false">+IF(AB$225=0,"",AB226-AA226)</f>
        <v>#REF!</v>
      </c>
      <c r="AC213" s="520" t="e">
        <f aca="false">+IF(AC$225=0,"",AC226-AB226)</f>
        <v>#REF!</v>
      </c>
      <c r="AD213" s="520" t="e">
        <f aca="false">+IF(AD$225=0,"",AD226-AC226)</f>
        <v>#REF!</v>
      </c>
      <c r="AE213" s="520" t="e">
        <f aca="false">+IF(AE$225=0,"",AE226-AD226)</f>
        <v>#REF!</v>
      </c>
      <c r="AF213" s="520" t="e">
        <f aca="false">+IF(AF$225=0,"",AF226-AE226)</f>
        <v>#REF!</v>
      </c>
      <c r="AG213" s="520" t="e">
        <f aca="false">+IF(AG$225=0,"",AG226-AF226)</f>
        <v>#REF!</v>
      </c>
      <c r="AH213" s="520" t="e">
        <f aca="false">+IF(AH$225=0,"",AH226-AG226)</f>
        <v>#REF!</v>
      </c>
      <c r="AI213" s="520" t="e">
        <f aca="false">+IF(AI$225=0,"",AI226-AH226)</f>
        <v>#REF!</v>
      </c>
      <c r="AJ213" s="520" t="e">
        <f aca="false">+IF(AJ$225=0,"",AJ226-AI226)</f>
        <v>#REF!</v>
      </c>
      <c r="AK213" s="520" t="e">
        <f aca="false">+IF(AK$225=0,"",AK226-AJ226)</f>
        <v>#REF!</v>
      </c>
      <c r="AL213" s="520" t="e">
        <f aca="false">+IF(AL$225=0,"",AL226-AK226)</f>
        <v>#REF!</v>
      </c>
      <c r="AM213" s="520" t="e">
        <f aca="false">+IF(AM$225=0,"",AM226-AL226)</f>
        <v>#REF!</v>
      </c>
      <c r="AN213" s="521" t="e">
        <f aca="false">+IF(AN$225=0,"",AN226-AM226)</f>
        <v>#REF!</v>
      </c>
    </row>
    <row r="214" customFormat="false" ht="15" hidden="false" customHeight="true" outlineLevel="2" collapsed="false">
      <c r="F214" s="497" t="s">
        <v>323</v>
      </c>
      <c r="G214" s="516" t="s">
        <v>316</v>
      </c>
      <c r="H214" s="517" t="n">
        <f aca="false">+IF(H$225=0,"",H227-G227)</f>
        <v>-106885.939999998</v>
      </c>
      <c r="I214" s="517" t="n">
        <f aca="false">+IF(I$225=0,"",I227-H227)</f>
        <v>2990486.37</v>
      </c>
      <c r="J214" s="518" t="n">
        <f aca="false">+IF(J$225=0,"",J227-I227)</f>
        <v>-621018.280000001</v>
      </c>
      <c r="K214" s="519" t="n">
        <f aca="false">+IF(K$225=0,"",K227-J227)</f>
        <v>4608433.51</v>
      </c>
      <c r="L214" s="520" t="n">
        <f aca="false">+IF(L$225=0,"",L227-K227)</f>
        <v>-3087628.23</v>
      </c>
      <c r="M214" s="520" t="n">
        <f aca="false">+IF(M$225=0,"",M227-L227)</f>
        <v>2064749</v>
      </c>
      <c r="N214" s="520" t="n">
        <f aca="false">+IF(N$225=0,"",N227-M227)</f>
        <v>1332345</v>
      </c>
      <c r="O214" s="520" t="n">
        <f aca="false">+IF(O$225=0,"",O227-N227)</f>
        <v>1505679</v>
      </c>
      <c r="P214" s="520" t="n">
        <f aca="false">+IF(P$225=0,"",P227-O227)</f>
        <v>1483467</v>
      </c>
      <c r="Q214" s="520" t="n">
        <f aca="false">+IF(Q$225=0,"",Q227-P227)</f>
        <v>1543964</v>
      </c>
      <c r="R214" s="520" t="n">
        <f aca="false">+IF(R$225=0,"",R227-Q227)</f>
        <v>2340556</v>
      </c>
      <c r="S214" s="520" t="n">
        <f aca="false">+IF(S$225=0,"",S227-R227)</f>
        <v>1676059</v>
      </c>
      <c r="T214" s="520" t="n">
        <f aca="false">+IF(T$225=0,"",T227-S227)</f>
        <v>1717360</v>
      </c>
      <c r="U214" s="520" t="n">
        <f aca="false">+IF(U$225=0,"",U227-T227)</f>
        <v>1834701</v>
      </c>
      <c r="V214" s="520" t="n">
        <f aca="false">+IF(V$225=0,"",V227-U227)</f>
        <v>1720679</v>
      </c>
      <c r="W214" s="520" t="n">
        <f aca="false">+IF(W$225=0,"",W227-V227)</f>
        <v>1342883.93</v>
      </c>
      <c r="X214" s="520" t="e">
        <f aca="false">+IF(X$225=0,"",X227-W227)</f>
        <v>#REF!</v>
      </c>
      <c r="Y214" s="520" t="e">
        <f aca="false">+IF(Y$225=0,"",Y227-X227)</f>
        <v>#REF!</v>
      </c>
      <c r="Z214" s="520" t="e">
        <f aca="false">+IF(Z$225=0,"",Z227-Y227)</f>
        <v>#REF!</v>
      </c>
      <c r="AA214" s="520" t="e">
        <f aca="false">+IF(AA$225=0,"",AA227-Z227)</f>
        <v>#REF!</v>
      </c>
      <c r="AB214" s="520" t="e">
        <f aca="false">+IF(AB$225=0,"",AB227-AA227)</f>
        <v>#REF!</v>
      </c>
      <c r="AC214" s="520" t="e">
        <f aca="false">+IF(AC$225=0,"",AC227-AB227)</f>
        <v>#REF!</v>
      </c>
      <c r="AD214" s="520" t="e">
        <f aca="false">+IF(AD$225=0,"",AD227-AC227)</f>
        <v>#REF!</v>
      </c>
      <c r="AE214" s="520" t="e">
        <f aca="false">+IF(AE$225=0,"",AE227-AD227)</f>
        <v>#REF!</v>
      </c>
      <c r="AF214" s="520" t="e">
        <f aca="false">+IF(AF$225=0,"",AF227-AE227)</f>
        <v>#REF!</v>
      </c>
      <c r="AG214" s="520" t="e">
        <f aca="false">+IF(AG$225=0,"",AG227-AF227)</f>
        <v>#REF!</v>
      </c>
      <c r="AH214" s="520" t="e">
        <f aca="false">+IF(AH$225=0,"",AH227-AG227)</f>
        <v>#REF!</v>
      </c>
      <c r="AI214" s="520" t="e">
        <f aca="false">+IF(AI$225=0,"",AI227-AH227)</f>
        <v>#REF!</v>
      </c>
      <c r="AJ214" s="520" t="e">
        <f aca="false">+IF(AJ$225=0,"",AJ227-AI227)</f>
        <v>#REF!</v>
      </c>
      <c r="AK214" s="520" t="e">
        <f aca="false">+IF(AK$225=0,"",AK227-AJ227)</f>
        <v>#REF!</v>
      </c>
      <c r="AL214" s="520" t="e">
        <f aca="false">+IF(AL$225=0,"",AL227-AK227)</f>
        <v>#REF!</v>
      </c>
      <c r="AM214" s="520" t="e">
        <f aca="false">+IF(AM$225=0,"",AM227-AL227)</f>
        <v>#REF!</v>
      </c>
      <c r="AN214" s="521" t="e">
        <f aca="false">+IF(AN$225=0,"",AN227-AM227)</f>
        <v>#REF!</v>
      </c>
    </row>
    <row r="215" customFormat="false" ht="24" hidden="false" customHeight="false" outlineLevel="2" collapsed="false">
      <c r="F215" s="482" t="s">
        <v>324</v>
      </c>
      <c r="G215" s="522" t="s">
        <v>316</v>
      </c>
      <c r="H215" s="523" t="n">
        <f aca="false">+IF(H$225=0,"",H228-G228)</f>
        <v>-106885.939999998</v>
      </c>
      <c r="I215" s="523" t="n">
        <f aca="false">+IF(I$225=0,"",I228-H228)</f>
        <v>2990486.37</v>
      </c>
      <c r="J215" s="524" t="n">
        <f aca="false">+IF(J$225=0,"",J228-I228)</f>
        <v>-621018.280000001</v>
      </c>
      <c r="K215" s="519" t="n">
        <f aca="false">+IF(K$225=0,"",K228-J228)</f>
        <v>4395973.51</v>
      </c>
      <c r="L215" s="520" t="n">
        <f aca="false">+IF(L$225=0,"",L228-K228)</f>
        <v>-2875168.23</v>
      </c>
      <c r="M215" s="520" t="n">
        <f aca="false">+IF(M$225=0,"",M228-L228)</f>
        <v>2064749</v>
      </c>
      <c r="N215" s="520" t="n">
        <f aca="false">+IF(N$225=0,"",N228-M228)</f>
        <v>1332345</v>
      </c>
      <c r="O215" s="520" t="n">
        <f aca="false">+IF(O$225=0,"",O228-N228)</f>
        <v>1505679</v>
      </c>
      <c r="P215" s="520" t="n">
        <f aca="false">+IF(P$225=0,"",P228-O228)</f>
        <v>1483467</v>
      </c>
      <c r="Q215" s="520" t="n">
        <f aca="false">+IF(Q$225=0,"",Q228-P228)</f>
        <v>1543964</v>
      </c>
      <c r="R215" s="520" t="n">
        <f aca="false">+IF(R$225=0,"",R228-Q228)</f>
        <v>2340556</v>
      </c>
      <c r="S215" s="520" t="n">
        <f aca="false">+IF(S$225=0,"",S228-R228)</f>
        <v>1676059</v>
      </c>
      <c r="T215" s="520" t="n">
        <f aca="false">+IF(T$225=0,"",T228-S228)</f>
        <v>1717360</v>
      </c>
      <c r="U215" s="520" t="n">
        <f aca="false">+IF(U$225=0,"",U228-T228)</f>
        <v>1834701</v>
      </c>
      <c r="V215" s="520" t="n">
        <f aca="false">+IF(V$225=0,"",V228-U228)</f>
        <v>1720679</v>
      </c>
      <c r="W215" s="520" t="n">
        <f aca="false">+IF(W$225=0,"",W228-V228)</f>
        <v>1342883.93</v>
      </c>
      <c r="X215" s="520" t="e">
        <f aca="false">+IF(X$225=0,"",X228-W228)</f>
        <v>#REF!</v>
      </c>
      <c r="Y215" s="520" t="e">
        <f aca="false">+IF(Y$225=0,"",Y228-X228)</f>
        <v>#REF!</v>
      </c>
      <c r="Z215" s="520" t="e">
        <f aca="false">+IF(Z$225=0,"",Z228-Y228)</f>
        <v>#REF!</v>
      </c>
      <c r="AA215" s="520" t="e">
        <f aca="false">+IF(AA$225=0,"",AA228-Z228)</f>
        <v>#REF!</v>
      </c>
      <c r="AB215" s="520" t="e">
        <f aca="false">+IF(AB$225=0,"",AB228-AA228)</f>
        <v>#REF!</v>
      </c>
      <c r="AC215" s="520" t="e">
        <f aca="false">+IF(AC$225=0,"",AC228-AB228)</f>
        <v>#REF!</v>
      </c>
      <c r="AD215" s="520" t="e">
        <f aca="false">+IF(AD$225=0,"",AD228-AC228)</f>
        <v>#REF!</v>
      </c>
      <c r="AE215" s="520" t="e">
        <f aca="false">+IF(AE$225=0,"",AE228-AD228)</f>
        <v>#REF!</v>
      </c>
      <c r="AF215" s="520" t="e">
        <f aca="false">+IF(AF$225=0,"",AF228-AE228)</f>
        <v>#REF!</v>
      </c>
      <c r="AG215" s="520" t="e">
        <f aca="false">+IF(AG$225=0,"",AG228-AF228)</f>
        <v>#REF!</v>
      </c>
      <c r="AH215" s="520" t="e">
        <f aca="false">+IF(AH$225=0,"",AH228-AG228)</f>
        <v>#REF!</v>
      </c>
      <c r="AI215" s="520" t="e">
        <f aca="false">+IF(AI$225=0,"",AI228-AH228)</f>
        <v>#REF!</v>
      </c>
      <c r="AJ215" s="520" t="e">
        <f aca="false">+IF(AJ$225=0,"",AJ228-AI228)</f>
        <v>#REF!</v>
      </c>
      <c r="AK215" s="520" t="e">
        <f aca="false">+IF(AK$225=0,"",AK228-AJ228)</f>
        <v>#REF!</v>
      </c>
      <c r="AL215" s="520" t="e">
        <f aca="false">+IF(AL$225=0,"",AL228-AK228)</f>
        <v>#REF!</v>
      </c>
      <c r="AM215" s="520" t="e">
        <f aca="false">+IF(AM$225=0,"",AM228-AL228)</f>
        <v>#REF!</v>
      </c>
      <c r="AN215" s="521" t="e">
        <f aca="false">+IF(AN$225=0,"",AN228-AM228)</f>
        <v>#REF!</v>
      </c>
    </row>
    <row r="216" customFormat="false" ht="24" hidden="false" customHeight="false" outlineLevel="2" collapsed="false">
      <c r="F216" s="482" t="s">
        <v>325</v>
      </c>
      <c r="G216" s="522" t="s">
        <v>316</v>
      </c>
      <c r="H216" s="523" t="n">
        <f aca="false">+IF(H$225=0,"",H229-G229)</f>
        <v>1293830.41</v>
      </c>
      <c r="I216" s="523" t="n">
        <f aca="false">+IF(I$225=0,"",I229-H229)</f>
        <v>1419102.2</v>
      </c>
      <c r="J216" s="524" t="n">
        <f aca="false">+IF(J$225=0,"",J229-I229)</f>
        <v>-567132.969999999</v>
      </c>
      <c r="K216" s="519" t="n">
        <f aca="false">+IF(K$225=0,"",K229-J229)</f>
        <v>810608.239999998</v>
      </c>
      <c r="L216" s="520" t="n">
        <f aca="false">+IF(L$225=0,"",L229-K229)</f>
        <v>432996.73</v>
      </c>
      <c r="M216" s="520" t="n">
        <f aca="false">+IF(M$225=0,"",M229-L229)</f>
        <v>489709</v>
      </c>
      <c r="N216" s="520" t="n">
        <f aca="false">+IF(N$225=0,"",N229-M229)</f>
        <v>501951</v>
      </c>
      <c r="O216" s="520" t="n">
        <f aca="false">+IF(O$225=0,"",O229-N229)</f>
        <v>514500</v>
      </c>
      <c r="P216" s="520" t="n">
        <f aca="false">+IF(P$225=0,"",P229-O229)</f>
        <v>527363</v>
      </c>
      <c r="Q216" s="520" t="n">
        <f aca="false">+IF(Q$225=0,"",Q229-P229)</f>
        <v>540547</v>
      </c>
      <c r="R216" s="520" t="n">
        <f aca="false">+IF(R$225=0,"",R229-Q229)</f>
        <v>554060</v>
      </c>
      <c r="S216" s="520" t="n">
        <f aca="false">+IF(S$225=0,"",S229-R229)</f>
        <v>567912</v>
      </c>
      <c r="T216" s="520" t="n">
        <f aca="false">+IF(T$225=0,"",T229-S229)</f>
        <v>582110</v>
      </c>
      <c r="U216" s="520" t="n">
        <f aca="false">+IF(U$225=0,"",U229-T229)</f>
        <v>596662</v>
      </c>
      <c r="V216" s="520" t="n">
        <f aca="false">+IF(V$225=0,"",V229-U229)</f>
        <v>611579</v>
      </c>
      <c r="W216" s="520" t="n">
        <f aca="false">+IF(W$225=0,"",W229-V229)</f>
        <v>626868</v>
      </c>
      <c r="X216" s="520" t="e">
        <f aca="false">+IF(X$225=0,"",X229-W229)</f>
        <v>#REF!</v>
      </c>
      <c r="Y216" s="520" t="e">
        <f aca="false">+IF(Y$225=0,"",Y229-X229)</f>
        <v>#REF!</v>
      </c>
      <c r="Z216" s="520" t="e">
        <f aca="false">+IF(Z$225=0,"",Z229-Y229)</f>
        <v>#REF!</v>
      </c>
      <c r="AA216" s="520" t="e">
        <f aca="false">+IF(AA$225=0,"",AA229-Z229)</f>
        <v>#REF!</v>
      </c>
      <c r="AB216" s="520" t="e">
        <f aca="false">+IF(AB$225=0,"",AB229-AA229)</f>
        <v>#REF!</v>
      </c>
      <c r="AC216" s="520" t="e">
        <f aca="false">+IF(AC$225=0,"",AC229-AB229)</f>
        <v>#REF!</v>
      </c>
      <c r="AD216" s="520" t="e">
        <f aca="false">+IF(AD$225=0,"",AD229-AC229)</f>
        <v>#REF!</v>
      </c>
      <c r="AE216" s="520" t="e">
        <f aca="false">+IF(AE$225=0,"",AE229-AD229)</f>
        <v>#REF!</v>
      </c>
      <c r="AF216" s="520" t="e">
        <f aca="false">+IF(AF$225=0,"",AF229-AE229)</f>
        <v>#REF!</v>
      </c>
      <c r="AG216" s="520" t="e">
        <f aca="false">+IF(AG$225=0,"",AG229-AF229)</f>
        <v>#REF!</v>
      </c>
      <c r="AH216" s="520" t="e">
        <f aca="false">+IF(AH$225=0,"",AH229-AG229)</f>
        <v>#REF!</v>
      </c>
      <c r="AI216" s="520" t="e">
        <f aca="false">+IF(AI$225=0,"",AI229-AH229)</f>
        <v>#REF!</v>
      </c>
      <c r="AJ216" s="520" t="e">
        <f aca="false">+IF(AJ$225=0,"",AJ229-AI229)</f>
        <v>#REF!</v>
      </c>
      <c r="AK216" s="520" t="e">
        <f aca="false">+IF(AK$225=0,"",AK229-AJ229)</f>
        <v>#REF!</v>
      </c>
      <c r="AL216" s="520" t="e">
        <f aca="false">+IF(AL$225=0,"",AL229-AK229)</f>
        <v>#REF!</v>
      </c>
      <c r="AM216" s="520" t="e">
        <f aca="false">+IF(AM$225=0,"",AM229-AL229)</f>
        <v>#REF!</v>
      </c>
      <c r="AN216" s="521" t="e">
        <f aca="false">+IF(AN$225=0,"",AN229-AM229)</f>
        <v>#REF!</v>
      </c>
    </row>
    <row r="217" customFormat="false" ht="48" hidden="false" customHeight="false" outlineLevel="2" collapsed="false">
      <c r="F217" s="486" t="s">
        <v>326</v>
      </c>
      <c r="G217" s="525" t="s">
        <v>316</v>
      </c>
      <c r="H217" s="526" t="n">
        <f aca="false">+IF(H$225=0,"",H230-G230)</f>
        <v>-1389776.27</v>
      </c>
      <c r="I217" s="526" t="n">
        <f aca="false">+IF(I$225=0,"",I230-H230)</f>
        <v>1371272.13</v>
      </c>
      <c r="J217" s="527" t="n">
        <f aca="false">+IF(J$225=0,"",J230-I230)</f>
        <v>108855.219999999</v>
      </c>
      <c r="K217" s="528" t="n">
        <f aca="false">+IF(K$225=0,"",K230-J230)</f>
        <v>-143410.260000002</v>
      </c>
      <c r="L217" s="529" t="n">
        <f aca="false">+IF(L$225=0,"",L230-K230)</f>
        <v>-3559504.96</v>
      </c>
      <c r="M217" s="529" t="n">
        <f aca="false">+IF(M$225=0,"",M230-L230)</f>
        <v>1583323</v>
      </c>
      <c r="N217" s="529" t="n">
        <f aca="false">+IF(N$225=0,"",N230-M230)</f>
        <v>828519</v>
      </c>
      <c r="O217" s="529" t="n">
        <f aca="false">+IF(O$225=0,"",O230-N230)</f>
        <v>988062</v>
      </c>
      <c r="P217" s="529" t="n">
        <f aca="false">+IF(P$225=0,"",P230-O230)</f>
        <v>944686</v>
      </c>
      <c r="Q217" s="529" t="n">
        <f aca="false">+IF(Q$225=0,"",Q230-P230)</f>
        <v>991638</v>
      </c>
      <c r="R217" s="529" t="n">
        <f aca="false">+IF(R$225=0,"",R230-Q230)</f>
        <v>1770303</v>
      </c>
      <c r="S217" s="529" t="n">
        <f aca="false">+IF(S$225=0,"",S230-R230)</f>
        <v>1045908</v>
      </c>
      <c r="T217" s="529" t="n">
        <f aca="false">+IF(T$225=0,"",T230-S230)</f>
        <v>1071225</v>
      </c>
      <c r="U217" s="529" t="n">
        <f aca="false">+IF(U$225=0,"",U230-T230)</f>
        <v>1170766</v>
      </c>
      <c r="V217" s="529" t="n">
        <f aca="false">+IF(V$225=0,"",V230-U230)</f>
        <v>1035242</v>
      </c>
      <c r="W217" s="529" t="n">
        <f aca="false">+IF(W$225=0,"",W230-V230)</f>
        <v>611203.93</v>
      </c>
      <c r="X217" s="529" t="e">
        <f aca="false">+IF(X$225=0,"",X230-W230)</f>
        <v>#REF!</v>
      </c>
      <c r="Y217" s="529" t="e">
        <f aca="false">+IF(Y$225=0,"",Y230-X230)</f>
        <v>#REF!</v>
      </c>
      <c r="Z217" s="529" t="e">
        <f aca="false">+IF(Z$225=0,"",Z230-Y230)</f>
        <v>#REF!</v>
      </c>
      <c r="AA217" s="529" t="e">
        <f aca="false">+IF(AA$225=0,"",AA230-Z230)</f>
        <v>#REF!</v>
      </c>
      <c r="AB217" s="529" t="e">
        <f aca="false">+IF(AB$225=0,"",AB230-AA230)</f>
        <v>#REF!</v>
      </c>
      <c r="AC217" s="529" t="e">
        <f aca="false">+IF(AC$225=0,"",AC230-AB230)</f>
        <v>#REF!</v>
      </c>
      <c r="AD217" s="529" t="e">
        <f aca="false">+IF(AD$225=0,"",AD230-AC230)</f>
        <v>#REF!</v>
      </c>
      <c r="AE217" s="529" t="e">
        <f aca="false">+IF(AE$225=0,"",AE230-AD230)</f>
        <v>#REF!</v>
      </c>
      <c r="AF217" s="529" t="e">
        <f aca="false">+IF(AF$225=0,"",AF230-AE230)</f>
        <v>#REF!</v>
      </c>
      <c r="AG217" s="529" t="e">
        <f aca="false">+IF(AG$225=0,"",AG230-AF230)</f>
        <v>#REF!</v>
      </c>
      <c r="AH217" s="529" t="e">
        <f aca="false">+IF(AH$225=0,"",AH230-AG230)</f>
        <v>#REF!</v>
      </c>
      <c r="AI217" s="529" t="e">
        <f aca="false">+IF(AI$225=0,"",AI230-AH230)</f>
        <v>#REF!</v>
      </c>
      <c r="AJ217" s="529" t="e">
        <f aca="false">+IF(AJ$225=0,"",AJ230-AI230)</f>
        <v>#REF!</v>
      </c>
      <c r="AK217" s="529" t="e">
        <f aca="false">+IF(AK$225=0,"",AK230-AJ230)</f>
        <v>#REF!</v>
      </c>
      <c r="AL217" s="529" t="e">
        <f aca="false">+IF(AL$225=0,"",AL230-AK230)</f>
        <v>#REF!</v>
      </c>
      <c r="AM217" s="529" t="e">
        <f aca="false">+IF(AM$225=0,"",AM230-AL230)</f>
        <v>#REF!</v>
      </c>
      <c r="AN217" s="530" t="e">
        <f aca="false">+IF(AN$225=0,"",AN230-AM230)</f>
        <v>#REF!</v>
      </c>
    </row>
    <row r="218" customFormat="false" ht="14.25" hidden="false" customHeight="false" outlineLevel="1" collapsed="false">
      <c r="F218" s="153" t="s">
        <v>328</v>
      </c>
      <c r="G218" s="443"/>
      <c r="H218" s="443"/>
      <c r="I218" s="443"/>
      <c r="J218" s="443"/>
      <c r="K218" s="447"/>
      <c r="L218" s="447"/>
      <c r="M218" s="447"/>
      <c r="N218" s="447"/>
      <c r="O218" s="447"/>
      <c r="P218" s="447"/>
      <c r="Q218" s="447"/>
      <c r="R218" s="447"/>
      <c r="S218" s="447"/>
      <c r="T218" s="447"/>
      <c r="U218" s="447"/>
      <c r="V218" s="447"/>
      <c r="W218" s="447"/>
      <c r="X218" s="447"/>
      <c r="Y218" s="447"/>
      <c r="Z218" s="447"/>
      <c r="AA218" s="447"/>
      <c r="AB218" s="447"/>
      <c r="AC218" s="447"/>
      <c r="AD218" s="447"/>
      <c r="AE218" s="447"/>
      <c r="AF218" s="447"/>
      <c r="AG218" s="447"/>
      <c r="AH218" s="447"/>
      <c r="AI218" s="447"/>
      <c r="AJ218" s="447"/>
      <c r="AK218" s="447"/>
      <c r="AL218" s="447"/>
      <c r="AM218" s="447"/>
      <c r="AN218" s="447"/>
    </row>
    <row r="219" s="441" customFormat="true" ht="15" hidden="false" customHeight="true" outlineLevel="2" collapsed="false">
      <c r="A219" s="467"/>
      <c r="B219" s="467"/>
      <c r="C219" s="467"/>
      <c r="D219" s="467"/>
      <c r="E219" s="467"/>
      <c r="F219" s="468" t="s">
        <v>13</v>
      </c>
      <c r="G219" s="531" t="n">
        <f aca="false">+G10</f>
        <v>43547520.88</v>
      </c>
      <c r="H219" s="532" t="n">
        <f aca="false">+H10</f>
        <v>43678117.66</v>
      </c>
      <c r="I219" s="532" t="n">
        <f aca="false">+I10</f>
        <v>56684709.06</v>
      </c>
      <c r="J219" s="533" t="n">
        <f aca="false">+J10</f>
        <v>57149784.27</v>
      </c>
      <c r="K219" s="513" t="n">
        <f aca="false">+K10</f>
        <v>50843310.23</v>
      </c>
      <c r="L219" s="514" t="n">
        <f aca="false">+L10</f>
        <v>49149369</v>
      </c>
      <c r="M219" s="514" t="n">
        <f aca="false">+M10</f>
        <v>47528749</v>
      </c>
      <c r="N219" s="514" t="n">
        <f aca="false">+N10</f>
        <v>49361094</v>
      </c>
      <c r="O219" s="514" t="n">
        <f aca="false">+O10</f>
        <v>50316773</v>
      </c>
      <c r="P219" s="514" t="n">
        <f aca="false">+P10</f>
        <v>50800240</v>
      </c>
      <c r="Q219" s="514" t="n">
        <f aca="false">+Q10</f>
        <v>52344204</v>
      </c>
      <c r="R219" s="514" t="n">
        <f aca="false">+R10</f>
        <v>53952760</v>
      </c>
      <c r="S219" s="514" t="n">
        <f aca="false">+S10</f>
        <v>55628819</v>
      </c>
      <c r="T219" s="514" t="n">
        <f aca="false">+T10</f>
        <v>57340713</v>
      </c>
      <c r="U219" s="514" t="n">
        <f aca="false">+U10</f>
        <v>59132417</v>
      </c>
      <c r="V219" s="514" t="n">
        <f aca="false">+V10</f>
        <v>60439559</v>
      </c>
      <c r="W219" s="514" t="n">
        <f aca="false">+W10</f>
        <v>61776769</v>
      </c>
      <c r="X219" s="514" t="e">
        <f aca="false">+X10</f>
        <v>#REF!</v>
      </c>
      <c r="Y219" s="514" t="e">
        <f aca="false">+Y10</f>
        <v>#REF!</v>
      </c>
      <c r="Z219" s="514" t="e">
        <f aca="false">+Z10</f>
        <v>#REF!</v>
      </c>
      <c r="AA219" s="514" t="e">
        <f aca="false">+AA10</f>
        <v>#REF!</v>
      </c>
      <c r="AB219" s="514" t="e">
        <f aca="false">+AB10</f>
        <v>#REF!</v>
      </c>
      <c r="AC219" s="514" t="e">
        <f aca="false">+AC10</f>
        <v>#REF!</v>
      </c>
      <c r="AD219" s="514" t="e">
        <f aca="false">+AD10</f>
        <v>#REF!</v>
      </c>
      <c r="AE219" s="514" t="e">
        <f aca="false">+AE10</f>
        <v>#REF!</v>
      </c>
      <c r="AF219" s="514" t="e">
        <f aca="false">+AF10</f>
        <v>#REF!</v>
      </c>
      <c r="AG219" s="514" t="e">
        <f aca="false">+AG10</f>
        <v>#REF!</v>
      </c>
      <c r="AH219" s="514" t="e">
        <f aca="false">+AH10</f>
        <v>#REF!</v>
      </c>
      <c r="AI219" s="514" t="e">
        <f aca="false">+AI10</f>
        <v>#REF!</v>
      </c>
      <c r="AJ219" s="514" t="e">
        <f aca="false">+AJ10</f>
        <v>#REF!</v>
      </c>
      <c r="AK219" s="514" t="e">
        <f aca="false">+AK10</f>
        <v>#REF!</v>
      </c>
      <c r="AL219" s="514" t="e">
        <f aca="false">+AL10</f>
        <v>#REF!</v>
      </c>
      <c r="AM219" s="514" t="e">
        <f aca="false">+AM10</f>
        <v>#REF!</v>
      </c>
      <c r="AN219" s="515" t="e">
        <f aca="false">+AN10</f>
        <v>#REF!</v>
      </c>
    </row>
    <row r="220" customFormat="false" ht="15" hidden="false" customHeight="true" outlineLevel="2" collapsed="false">
      <c r="F220" s="475" t="s">
        <v>317</v>
      </c>
      <c r="G220" s="534" t="n">
        <f aca="false">+(G10-G77-G80)</f>
        <v>43547520.88</v>
      </c>
      <c r="H220" s="535" t="n">
        <f aca="false">+(H10-H77-H80)</f>
        <v>43678117.66</v>
      </c>
      <c r="I220" s="535" t="n">
        <f aca="false">+(I10-I77-I80)</f>
        <v>56684709.06</v>
      </c>
      <c r="J220" s="536" t="n">
        <f aca="false">+(J10-J77-J80)</f>
        <v>57149784.27</v>
      </c>
      <c r="K220" s="519" t="n">
        <f aca="false">+(K10-K77-K80)</f>
        <v>48209338.23</v>
      </c>
      <c r="L220" s="520" t="n">
        <f aca="false">+(L10-L77-L80)</f>
        <v>46550369</v>
      </c>
      <c r="M220" s="520" t="n">
        <f aca="false">+(M10-M77-M80)</f>
        <v>47528749</v>
      </c>
      <c r="N220" s="520" t="n">
        <f aca="false">+(N10-N77-N80)</f>
        <v>49361094</v>
      </c>
      <c r="O220" s="520" t="n">
        <f aca="false">+(O10-O77-O80)</f>
        <v>50316773</v>
      </c>
      <c r="P220" s="520" t="n">
        <f aca="false">+(P10-P77-P80)</f>
        <v>50800240</v>
      </c>
      <c r="Q220" s="520" t="n">
        <f aca="false">+(Q10-Q77-Q80)</f>
        <v>52344204</v>
      </c>
      <c r="R220" s="520" t="n">
        <f aca="false">+(R10-R77-R80)</f>
        <v>53952760</v>
      </c>
      <c r="S220" s="520" t="n">
        <f aca="false">+(S10-S77-S80)</f>
        <v>55628819</v>
      </c>
      <c r="T220" s="520" t="n">
        <f aca="false">+(T10-T77-T80)</f>
        <v>57340713</v>
      </c>
      <c r="U220" s="520" t="n">
        <f aca="false">+(U10-U77-U80)</f>
        <v>59132417</v>
      </c>
      <c r="V220" s="520" t="n">
        <f aca="false">+(V10-V77-V80)</f>
        <v>60439559</v>
      </c>
      <c r="W220" s="520" t="n">
        <f aca="false">+(W10-W77-W80)</f>
        <v>61776769</v>
      </c>
      <c r="X220" s="520" t="e">
        <f aca="false">+(X10-X77-X80)</f>
        <v>#REF!</v>
      </c>
      <c r="Y220" s="520" t="e">
        <f aca="false">+(Y10-Y77-Y80)</f>
        <v>#REF!</v>
      </c>
      <c r="Z220" s="520" t="e">
        <f aca="false">+(Z10-Z77-Z80)</f>
        <v>#REF!</v>
      </c>
      <c r="AA220" s="520" t="e">
        <f aca="false">+(AA10-AA77-AA80)</f>
        <v>#REF!</v>
      </c>
      <c r="AB220" s="520" t="e">
        <f aca="false">+(AB10-AB77-AB80)</f>
        <v>#REF!</v>
      </c>
      <c r="AC220" s="520" t="e">
        <f aca="false">+(AC10-AC77-AC80)</f>
        <v>#REF!</v>
      </c>
      <c r="AD220" s="520" t="e">
        <f aca="false">+(AD10-AD77-AD80)</f>
        <v>#REF!</v>
      </c>
      <c r="AE220" s="520" t="e">
        <f aca="false">+(AE10-AE77-AE80)</f>
        <v>#REF!</v>
      </c>
      <c r="AF220" s="520" t="e">
        <f aca="false">+(AF10-AF77-AF80)</f>
        <v>#REF!</v>
      </c>
      <c r="AG220" s="520" t="e">
        <f aca="false">+(AG10-AG77-AG80)</f>
        <v>#REF!</v>
      </c>
      <c r="AH220" s="520" t="e">
        <f aca="false">+(AH10-AH77-AH80)</f>
        <v>#REF!</v>
      </c>
      <c r="AI220" s="520" t="e">
        <f aca="false">+(AI10-AI77-AI80)</f>
        <v>#REF!</v>
      </c>
      <c r="AJ220" s="520" t="e">
        <f aca="false">+(AJ10-AJ77-AJ80)</f>
        <v>#REF!</v>
      </c>
      <c r="AK220" s="520" t="e">
        <f aca="false">+(AK10-AK77-AK80)</f>
        <v>#REF!</v>
      </c>
      <c r="AL220" s="520" t="e">
        <f aca="false">+(AL10-AL77-AL80)</f>
        <v>#REF!</v>
      </c>
      <c r="AM220" s="520" t="e">
        <f aca="false">+(AM10-AM77-AM80)</f>
        <v>#REF!</v>
      </c>
      <c r="AN220" s="521" t="e">
        <f aca="false">+(AN10-AN77-AN80)</f>
        <v>#REF!</v>
      </c>
    </row>
    <row r="221" customFormat="false" ht="15" hidden="false" customHeight="true" outlineLevel="2" collapsed="false">
      <c r="F221" s="482" t="s">
        <v>318</v>
      </c>
      <c r="G221" s="534" t="n">
        <f aca="false">+G11-G77</f>
        <v>42310991.72</v>
      </c>
      <c r="H221" s="535" t="n">
        <f aca="false">+H11-H77</f>
        <v>40366155.36</v>
      </c>
      <c r="I221" s="535" t="n">
        <f aca="false">+I11-I77</f>
        <v>44629277.06</v>
      </c>
      <c r="J221" s="536" t="n">
        <f aca="false">+J11-J77</f>
        <v>45784305</v>
      </c>
      <c r="K221" s="519" t="n">
        <f aca="false">+K11-K77</f>
        <v>47335171.46</v>
      </c>
      <c r="L221" s="520" t="n">
        <f aca="false">+L11-L77</f>
        <v>45949469</v>
      </c>
      <c r="M221" s="520" t="n">
        <f aca="false">+M11-M77</f>
        <v>46528749</v>
      </c>
      <c r="N221" s="520" t="n">
        <f aca="false">+N11-N77</f>
        <v>47861094</v>
      </c>
      <c r="O221" s="520" t="n">
        <f aca="false">+O11-O77</f>
        <v>49316773</v>
      </c>
      <c r="P221" s="520" t="n">
        <f aca="false">+P11-P77</f>
        <v>50800240</v>
      </c>
      <c r="Q221" s="520" t="n">
        <f aca="false">+Q11-Q77</f>
        <v>52344204</v>
      </c>
      <c r="R221" s="520" t="n">
        <f aca="false">+R11-R77</f>
        <v>53952760</v>
      </c>
      <c r="S221" s="520" t="n">
        <f aca="false">+S11-S77</f>
        <v>55628819</v>
      </c>
      <c r="T221" s="520" t="n">
        <f aca="false">+T11-T77</f>
        <v>57340713</v>
      </c>
      <c r="U221" s="520" t="n">
        <f aca="false">+U11-U77</f>
        <v>59132417</v>
      </c>
      <c r="V221" s="520" t="n">
        <f aca="false">+V11-V77</f>
        <v>60439559</v>
      </c>
      <c r="W221" s="520" t="n">
        <f aca="false">+W11-W77</f>
        <v>61776769</v>
      </c>
      <c r="X221" s="520" t="e">
        <f aca="false">+X11-X77</f>
        <v>#REF!</v>
      </c>
      <c r="Y221" s="520" t="e">
        <f aca="false">+Y11-Y77</f>
        <v>#REF!</v>
      </c>
      <c r="Z221" s="520" t="e">
        <f aca="false">+Z11-Z77</f>
        <v>#REF!</v>
      </c>
      <c r="AA221" s="520" t="e">
        <f aca="false">+AA11-AA77</f>
        <v>#REF!</v>
      </c>
      <c r="AB221" s="520" t="e">
        <f aca="false">+AB11-AB77</f>
        <v>#REF!</v>
      </c>
      <c r="AC221" s="520" t="e">
        <f aca="false">+AC11-AC77</f>
        <v>#REF!</v>
      </c>
      <c r="AD221" s="520" t="e">
        <f aca="false">+AD11-AD77</f>
        <v>#REF!</v>
      </c>
      <c r="AE221" s="520" t="e">
        <f aca="false">+AE11-AE77</f>
        <v>#REF!</v>
      </c>
      <c r="AF221" s="520" t="e">
        <f aca="false">+AF11-AF77</f>
        <v>#REF!</v>
      </c>
      <c r="AG221" s="520" t="e">
        <f aca="false">+AG11-AG77</f>
        <v>#REF!</v>
      </c>
      <c r="AH221" s="520" t="e">
        <f aca="false">+AH11-AH77</f>
        <v>#REF!</v>
      </c>
      <c r="AI221" s="520" t="e">
        <f aca="false">+AI11-AI77</f>
        <v>#REF!</v>
      </c>
      <c r="AJ221" s="520" t="e">
        <f aca="false">+AJ11-AJ77</f>
        <v>#REF!</v>
      </c>
      <c r="AK221" s="520" t="e">
        <f aca="false">+AK11-AK77</f>
        <v>#REF!</v>
      </c>
      <c r="AL221" s="520" t="e">
        <f aca="false">+AL11-AL77</f>
        <v>#REF!</v>
      </c>
      <c r="AM221" s="520" t="e">
        <f aca="false">+AM11-AM77</f>
        <v>#REF!</v>
      </c>
      <c r="AN221" s="521" t="e">
        <f aca="false">+AN11-AN77</f>
        <v>#REF!</v>
      </c>
    </row>
    <row r="222" customFormat="false" ht="15" hidden="false" customHeight="true" outlineLevel="2" collapsed="false">
      <c r="F222" s="482" t="s">
        <v>319</v>
      </c>
      <c r="G222" s="534" t="n">
        <f aca="false">+G18-G80</f>
        <v>1236529.16</v>
      </c>
      <c r="H222" s="535" t="n">
        <f aca="false">+H18-H80</f>
        <v>3311962.3</v>
      </c>
      <c r="I222" s="535" t="n">
        <f aca="false">+I18-I80</f>
        <v>12055432</v>
      </c>
      <c r="J222" s="536" t="n">
        <f aca="false">+J18-J80</f>
        <v>11365479.27</v>
      </c>
      <c r="K222" s="519" t="n">
        <f aca="false">+K18-K80</f>
        <v>874166.77</v>
      </c>
      <c r="L222" s="520" t="n">
        <f aca="false">+L18-L80</f>
        <v>600900</v>
      </c>
      <c r="M222" s="520" t="n">
        <f aca="false">+M18-M80</f>
        <v>1000000</v>
      </c>
      <c r="N222" s="520" t="n">
        <f aca="false">+N18-N80</f>
        <v>1500000</v>
      </c>
      <c r="O222" s="520" t="n">
        <f aca="false">+O18-O80</f>
        <v>1000000</v>
      </c>
      <c r="P222" s="520" t="n">
        <f aca="false">+P18-P80</f>
        <v>0</v>
      </c>
      <c r="Q222" s="520" t="n">
        <f aca="false">+Q18-Q80</f>
        <v>0</v>
      </c>
      <c r="R222" s="520" t="n">
        <f aca="false">+R18-R80</f>
        <v>0</v>
      </c>
      <c r="S222" s="520" t="n">
        <f aca="false">+S18-S80</f>
        <v>0</v>
      </c>
      <c r="T222" s="520" t="n">
        <f aca="false">+T18-T80</f>
        <v>0</v>
      </c>
      <c r="U222" s="520" t="n">
        <f aca="false">+U18-U80</f>
        <v>0</v>
      </c>
      <c r="V222" s="520" t="n">
        <f aca="false">+V18-V80</f>
        <v>0</v>
      </c>
      <c r="W222" s="520" t="n">
        <f aca="false">+W18-W80</f>
        <v>0</v>
      </c>
      <c r="X222" s="520" t="e">
        <f aca="false">+X18-X80</f>
        <v>#REF!</v>
      </c>
      <c r="Y222" s="520" t="e">
        <f aca="false">+Y18-Y80</f>
        <v>#REF!</v>
      </c>
      <c r="Z222" s="520" t="e">
        <f aca="false">+Z18-Z80</f>
        <v>#REF!</v>
      </c>
      <c r="AA222" s="520" t="e">
        <f aca="false">+AA18-AA80</f>
        <v>#REF!</v>
      </c>
      <c r="AB222" s="520" t="e">
        <f aca="false">+AB18-AB80</f>
        <v>#REF!</v>
      </c>
      <c r="AC222" s="520" t="e">
        <f aca="false">+AC18-AC80</f>
        <v>#REF!</v>
      </c>
      <c r="AD222" s="520" t="e">
        <f aca="false">+AD18-AD80</f>
        <v>#REF!</v>
      </c>
      <c r="AE222" s="520" t="e">
        <f aca="false">+AE18-AE80</f>
        <v>#REF!</v>
      </c>
      <c r="AF222" s="520" t="e">
        <f aca="false">+AF18-AF80</f>
        <v>#REF!</v>
      </c>
      <c r="AG222" s="520" t="e">
        <f aca="false">+AG18-AG80</f>
        <v>#REF!</v>
      </c>
      <c r="AH222" s="520" t="e">
        <f aca="false">+AH18-AH80</f>
        <v>#REF!</v>
      </c>
      <c r="AI222" s="520" t="e">
        <f aca="false">+AI18-AI80</f>
        <v>#REF!</v>
      </c>
      <c r="AJ222" s="520" t="e">
        <f aca="false">+AJ18-AJ80</f>
        <v>#REF!</v>
      </c>
      <c r="AK222" s="520" t="e">
        <f aca="false">+AK18-AK80</f>
        <v>#REF!</v>
      </c>
      <c r="AL222" s="520" t="e">
        <f aca="false">+AL18-AL80</f>
        <v>#REF!</v>
      </c>
      <c r="AM222" s="520" t="e">
        <f aca="false">+AM18-AM80</f>
        <v>#REF!</v>
      </c>
      <c r="AN222" s="521" t="e">
        <f aca="false">+AN18-AN80</f>
        <v>#REF!</v>
      </c>
    </row>
    <row r="223" customFormat="false" ht="24" hidden="false" customHeight="false" outlineLevel="2" collapsed="false">
      <c r="F223" s="482" t="s">
        <v>320</v>
      </c>
      <c r="G223" s="534" t="n">
        <f aca="false">+G18-G80-G19</f>
        <v>830203.72</v>
      </c>
      <c r="H223" s="535" t="n">
        <f aca="false">+H18-H80-H19</f>
        <v>3045852.37</v>
      </c>
      <c r="I223" s="535" t="n">
        <f aca="false">+I18-I80-I19</f>
        <v>10055432</v>
      </c>
      <c r="J223" s="536" t="n">
        <f aca="false">+J18-J80-J19</f>
        <v>9603093.85</v>
      </c>
      <c r="K223" s="519" t="n">
        <f aca="false">+K18-K80-K19</f>
        <v>176166.77</v>
      </c>
      <c r="L223" s="520" t="n">
        <f aca="false">+L18-L80-L19</f>
        <v>0</v>
      </c>
      <c r="M223" s="520" t="n">
        <f aca="false">+M18-M80-M19</f>
        <v>0</v>
      </c>
      <c r="N223" s="520" t="n">
        <f aca="false">+N18-N80-N19</f>
        <v>0</v>
      </c>
      <c r="O223" s="520" t="n">
        <f aca="false">+O18-O80-O19</f>
        <v>0</v>
      </c>
      <c r="P223" s="520" t="n">
        <f aca="false">+P18-P80-P19</f>
        <v>0</v>
      </c>
      <c r="Q223" s="520" t="n">
        <f aca="false">+Q18-Q80-Q19</f>
        <v>0</v>
      </c>
      <c r="R223" s="520" t="n">
        <f aca="false">+R18-R80-R19</f>
        <v>0</v>
      </c>
      <c r="S223" s="520" t="n">
        <f aca="false">+S18-S80-S19</f>
        <v>0</v>
      </c>
      <c r="T223" s="520" t="n">
        <f aca="false">+T18-T80-T19</f>
        <v>0</v>
      </c>
      <c r="U223" s="520" t="n">
        <f aca="false">+U18-U80-U19</f>
        <v>0</v>
      </c>
      <c r="V223" s="520" t="n">
        <f aca="false">+V18-V80-V19</f>
        <v>0</v>
      </c>
      <c r="W223" s="520" t="n">
        <f aca="false">+W18-W80-W19</f>
        <v>0</v>
      </c>
      <c r="X223" s="520" t="e">
        <f aca="false">+X18-X80-X19</f>
        <v>#REF!</v>
      </c>
      <c r="Y223" s="520" t="e">
        <f aca="false">+Y18-Y80-Y19</f>
        <v>#REF!</v>
      </c>
      <c r="Z223" s="520" t="e">
        <f aca="false">+Z18-Z80-Z19</f>
        <v>#REF!</v>
      </c>
      <c r="AA223" s="520" t="e">
        <f aca="false">+AA18-AA80-AA19</f>
        <v>#REF!</v>
      </c>
      <c r="AB223" s="520" t="e">
        <f aca="false">+AB18-AB80-AB19</f>
        <v>#REF!</v>
      </c>
      <c r="AC223" s="520" t="e">
        <f aca="false">+AC18-AC80-AC19</f>
        <v>#REF!</v>
      </c>
      <c r="AD223" s="520" t="e">
        <f aca="false">+AD18-AD80-AD19</f>
        <v>#REF!</v>
      </c>
      <c r="AE223" s="520" t="e">
        <f aca="false">+AE18-AE80-AE19</f>
        <v>#REF!</v>
      </c>
      <c r="AF223" s="520" t="e">
        <f aca="false">+AF18-AF80-AF19</f>
        <v>#REF!</v>
      </c>
      <c r="AG223" s="520" t="e">
        <f aca="false">+AG18-AG80-AG19</f>
        <v>#REF!</v>
      </c>
      <c r="AH223" s="520" t="e">
        <f aca="false">+AH18-AH80-AH19</f>
        <v>#REF!</v>
      </c>
      <c r="AI223" s="520" t="e">
        <f aca="false">+AI18-AI80-AI19</f>
        <v>#REF!</v>
      </c>
      <c r="AJ223" s="520" t="e">
        <f aca="false">+AJ18-AJ80-AJ19</f>
        <v>#REF!</v>
      </c>
      <c r="AK223" s="520" t="e">
        <f aca="false">+AK18-AK80-AK19</f>
        <v>#REF!</v>
      </c>
      <c r="AL223" s="520" t="e">
        <f aca="false">+AL18-AL80-AL19</f>
        <v>#REF!</v>
      </c>
      <c r="AM223" s="520" t="e">
        <f aca="false">+AM18-AM80-AM19</f>
        <v>#REF!</v>
      </c>
      <c r="AN223" s="521" t="e">
        <f aca="false">+AN18-AN80-AN19</f>
        <v>#REF!</v>
      </c>
    </row>
    <row r="224" customFormat="false" ht="15" hidden="false" customHeight="true" outlineLevel="2" collapsed="false">
      <c r="F224" s="486" t="s">
        <v>321</v>
      </c>
      <c r="G224" s="537" t="n">
        <f aca="false">+G19</f>
        <v>406325.44</v>
      </c>
      <c r="H224" s="538" t="n">
        <f aca="false">+H19</f>
        <v>266109.93</v>
      </c>
      <c r="I224" s="538" t="n">
        <f aca="false">+I19</f>
        <v>2000000</v>
      </c>
      <c r="J224" s="539" t="n">
        <f aca="false">+J19</f>
        <v>1762385.42</v>
      </c>
      <c r="K224" s="528" t="n">
        <f aca="false">+K19</f>
        <v>698000</v>
      </c>
      <c r="L224" s="529" t="n">
        <f aca="false">+L19</f>
        <v>600900</v>
      </c>
      <c r="M224" s="529" t="n">
        <f aca="false">+M19</f>
        <v>1000000</v>
      </c>
      <c r="N224" s="529" t="n">
        <f aca="false">+N19</f>
        <v>1500000</v>
      </c>
      <c r="O224" s="529" t="n">
        <f aca="false">+O19</f>
        <v>1000000</v>
      </c>
      <c r="P224" s="529" t="n">
        <f aca="false">+P19</f>
        <v>0</v>
      </c>
      <c r="Q224" s="529" t="n">
        <f aca="false">+Q19</f>
        <v>0</v>
      </c>
      <c r="R224" s="529" t="n">
        <f aca="false">+R19</f>
        <v>0</v>
      </c>
      <c r="S224" s="529" t="n">
        <f aca="false">+S19</f>
        <v>0</v>
      </c>
      <c r="T224" s="529" t="n">
        <f aca="false">+T19</f>
        <v>0</v>
      </c>
      <c r="U224" s="529" t="n">
        <f aca="false">+U19</f>
        <v>0</v>
      </c>
      <c r="V224" s="529" t="n">
        <f aca="false">+V19</f>
        <v>0</v>
      </c>
      <c r="W224" s="529" t="n">
        <f aca="false">+W19</f>
        <v>0</v>
      </c>
      <c r="X224" s="529" t="e">
        <f aca="false">+X19</f>
        <v>#REF!</v>
      </c>
      <c r="Y224" s="529" t="e">
        <f aca="false">+Y19</f>
        <v>#REF!</v>
      </c>
      <c r="Z224" s="529" t="e">
        <f aca="false">+Z19</f>
        <v>#REF!</v>
      </c>
      <c r="AA224" s="529" t="e">
        <f aca="false">+AA19</f>
        <v>#REF!</v>
      </c>
      <c r="AB224" s="529" t="e">
        <f aca="false">+AB19</f>
        <v>#REF!</v>
      </c>
      <c r="AC224" s="529" t="e">
        <f aca="false">+AC19</f>
        <v>#REF!</v>
      </c>
      <c r="AD224" s="529" t="e">
        <f aca="false">+AD19</f>
        <v>#REF!</v>
      </c>
      <c r="AE224" s="529" t="e">
        <f aca="false">+AE19</f>
        <v>#REF!</v>
      </c>
      <c r="AF224" s="529" t="e">
        <f aca="false">+AF19</f>
        <v>#REF!</v>
      </c>
      <c r="AG224" s="529" t="e">
        <f aca="false">+AG19</f>
        <v>#REF!</v>
      </c>
      <c r="AH224" s="529" t="e">
        <f aca="false">+AH19</f>
        <v>#REF!</v>
      </c>
      <c r="AI224" s="529" t="e">
        <f aca="false">+AI19</f>
        <v>#REF!</v>
      </c>
      <c r="AJ224" s="529" t="e">
        <f aca="false">+AJ19</f>
        <v>#REF!</v>
      </c>
      <c r="AK224" s="529" t="e">
        <f aca="false">+AK19</f>
        <v>#REF!</v>
      </c>
      <c r="AL224" s="529" t="e">
        <f aca="false">+AL19</f>
        <v>#REF!</v>
      </c>
      <c r="AM224" s="529" t="e">
        <f aca="false">+AM19</f>
        <v>#REF!</v>
      </c>
      <c r="AN224" s="530" t="e">
        <f aca="false">+AN19</f>
        <v>#REF!</v>
      </c>
    </row>
    <row r="225" s="441" customFormat="true" ht="15" hidden="false" customHeight="false" outlineLevel="2" collapsed="false">
      <c r="A225" s="467"/>
      <c r="B225" s="467"/>
      <c r="C225" s="467"/>
      <c r="D225" s="467"/>
      <c r="E225" s="467"/>
      <c r="F225" s="468" t="s">
        <v>34</v>
      </c>
      <c r="G225" s="531" t="n">
        <f aca="false">+G21</f>
        <v>43246893.2</v>
      </c>
      <c r="H225" s="532" t="n">
        <f aca="false">+H21</f>
        <v>44225485.79</v>
      </c>
      <c r="I225" s="532" t="n">
        <f aca="false">+I21</f>
        <v>60442357</v>
      </c>
      <c r="J225" s="533" t="n">
        <f aca="false">+J21</f>
        <v>57174534.86</v>
      </c>
      <c r="K225" s="513" t="n">
        <f aca="false">+K21</f>
        <v>58876616.23</v>
      </c>
      <c r="L225" s="514" t="n">
        <f aca="false">+L21</f>
        <v>47382369</v>
      </c>
      <c r="M225" s="514" t="n">
        <f aca="false">+M21</f>
        <v>45864749</v>
      </c>
      <c r="N225" s="514" t="n">
        <f aca="false">+N21</f>
        <v>47697094</v>
      </c>
      <c r="O225" s="514" t="n">
        <f aca="false">+O21</f>
        <v>48702773</v>
      </c>
      <c r="P225" s="514" t="n">
        <f aca="false">+P21</f>
        <v>49186240</v>
      </c>
      <c r="Q225" s="514" t="n">
        <f aca="false">+Q21</f>
        <v>50730204</v>
      </c>
      <c r="R225" s="514" t="n">
        <f aca="false">+R21</f>
        <v>53070760</v>
      </c>
      <c r="S225" s="514" t="n">
        <f aca="false">+S21</f>
        <v>54746819</v>
      </c>
      <c r="T225" s="514" t="n">
        <f aca="false">+T21</f>
        <v>56464179</v>
      </c>
      <c r="U225" s="514" t="n">
        <f aca="false">+U21</f>
        <v>58298880</v>
      </c>
      <c r="V225" s="514" t="n">
        <f aca="false">+V21</f>
        <v>60019559</v>
      </c>
      <c r="W225" s="514" t="n">
        <f aca="false">+W21</f>
        <v>61362442.93</v>
      </c>
      <c r="X225" s="514" t="e">
        <f aca="false">+X21</f>
        <v>#REF!</v>
      </c>
      <c r="Y225" s="514" t="e">
        <f aca="false">+Y21</f>
        <v>#REF!</v>
      </c>
      <c r="Z225" s="514" t="e">
        <f aca="false">+Z21</f>
        <v>#REF!</v>
      </c>
      <c r="AA225" s="514" t="e">
        <f aca="false">+AA21</f>
        <v>#REF!</v>
      </c>
      <c r="AB225" s="514" t="e">
        <f aca="false">+AB21</f>
        <v>#REF!</v>
      </c>
      <c r="AC225" s="514" t="e">
        <f aca="false">+AC21</f>
        <v>#REF!</v>
      </c>
      <c r="AD225" s="514" t="e">
        <f aca="false">+AD21</f>
        <v>#REF!</v>
      </c>
      <c r="AE225" s="514" t="e">
        <f aca="false">+AE21</f>
        <v>#REF!</v>
      </c>
      <c r="AF225" s="514" t="e">
        <f aca="false">+AF21</f>
        <v>#REF!</v>
      </c>
      <c r="AG225" s="514" t="e">
        <f aca="false">+AG21</f>
        <v>#REF!</v>
      </c>
      <c r="AH225" s="514" t="e">
        <f aca="false">+AH21</f>
        <v>#REF!</v>
      </c>
      <c r="AI225" s="514" t="e">
        <f aca="false">+AI21</f>
        <v>#REF!</v>
      </c>
      <c r="AJ225" s="514" t="e">
        <f aca="false">+AJ21</f>
        <v>#REF!</v>
      </c>
      <c r="AK225" s="514" t="e">
        <f aca="false">+AK21</f>
        <v>#REF!</v>
      </c>
      <c r="AL225" s="514" t="e">
        <f aca="false">+AL21</f>
        <v>#REF!</v>
      </c>
      <c r="AM225" s="514" t="e">
        <f aca="false">+AM21</f>
        <v>#REF!</v>
      </c>
      <c r="AN225" s="515" t="e">
        <f aca="false">+AN21</f>
        <v>#REF!</v>
      </c>
    </row>
    <row r="226" customFormat="false" ht="24" hidden="false" customHeight="false" outlineLevel="2" collapsed="false">
      <c r="F226" s="493" t="s">
        <v>322</v>
      </c>
      <c r="G226" s="534" t="n">
        <f aca="false">+G21-G83-G86</f>
        <v>43246893.2</v>
      </c>
      <c r="H226" s="535" t="n">
        <f aca="false">+H21-H83-H86</f>
        <v>44225485.79</v>
      </c>
      <c r="I226" s="535" t="n">
        <f aca="false">+I21-I83-I86</f>
        <v>60442357</v>
      </c>
      <c r="J226" s="536" t="n">
        <f aca="false">+J21-J83-J86</f>
        <v>57174534.86</v>
      </c>
      <c r="K226" s="519" t="n">
        <f aca="false">+K21-K83-K86</f>
        <v>47902591.23</v>
      </c>
      <c r="L226" s="520" t="n">
        <f aca="false">+L21-L83-L86</f>
        <v>42800000</v>
      </c>
      <c r="M226" s="520" t="n">
        <f aca="false">+M21-M83-M86</f>
        <v>45864749</v>
      </c>
      <c r="N226" s="520" t="n">
        <f aca="false">+N21-N83-N86</f>
        <v>47697094</v>
      </c>
      <c r="O226" s="520" t="n">
        <f aca="false">+O21-O83-O86</f>
        <v>48702773</v>
      </c>
      <c r="P226" s="520" t="n">
        <f aca="false">+P21-P83-P86</f>
        <v>49186240</v>
      </c>
      <c r="Q226" s="520" t="n">
        <f aca="false">+Q21-Q83-Q86</f>
        <v>50730204</v>
      </c>
      <c r="R226" s="520" t="n">
        <f aca="false">+R21-R83-R86</f>
        <v>53070760</v>
      </c>
      <c r="S226" s="520" t="n">
        <f aca="false">+S21-S83-S86</f>
        <v>54746819</v>
      </c>
      <c r="T226" s="520" t="n">
        <f aca="false">+T21-T83-T86</f>
        <v>56464179</v>
      </c>
      <c r="U226" s="520" t="n">
        <f aca="false">+U21-U83-U86</f>
        <v>58298880</v>
      </c>
      <c r="V226" s="520" t="n">
        <f aca="false">+V21-V83-V86</f>
        <v>60019559</v>
      </c>
      <c r="W226" s="520" t="n">
        <f aca="false">+W21-W83-W86</f>
        <v>61362442.93</v>
      </c>
      <c r="X226" s="520" t="e">
        <f aca="false">+X21-X83-X86</f>
        <v>#REF!</v>
      </c>
      <c r="Y226" s="520" t="e">
        <f aca="false">+Y21-Y83-Y86</f>
        <v>#REF!</v>
      </c>
      <c r="Z226" s="520" t="e">
        <f aca="false">+Z21-Z83-Z86</f>
        <v>#REF!</v>
      </c>
      <c r="AA226" s="520" t="e">
        <f aca="false">+AA21-AA83-AA86</f>
        <v>#REF!</v>
      </c>
      <c r="AB226" s="520" t="e">
        <f aca="false">+AB21-AB83-AB86</f>
        <v>#REF!</v>
      </c>
      <c r="AC226" s="520" t="e">
        <f aca="false">+AC21-AC83-AC86</f>
        <v>#REF!</v>
      </c>
      <c r="AD226" s="520" t="e">
        <f aca="false">+AD21-AD83-AD86</f>
        <v>#REF!</v>
      </c>
      <c r="AE226" s="520" t="e">
        <f aca="false">+AE21-AE83-AE86</f>
        <v>#REF!</v>
      </c>
      <c r="AF226" s="520" t="e">
        <f aca="false">+AF21-AF83-AF86</f>
        <v>#REF!</v>
      </c>
      <c r="AG226" s="520" t="e">
        <f aca="false">+AG21-AG83-AG86</f>
        <v>#REF!</v>
      </c>
      <c r="AH226" s="520" t="e">
        <f aca="false">+AH21-AH83-AH86</f>
        <v>#REF!</v>
      </c>
      <c r="AI226" s="520" t="e">
        <f aca="false">+AI21-AI83-AI86</f>
        <v>#REF!</v>
      </c>
      <c r="AJ226" s="520" t="e">
        <f aca="false">+AJ21-AJ83-AJ86</f>
        <v>#REF!</v>
      </c>
      <c r="AK226" s="520" t="e">
        <f aca="false">+AK21-AK83-AK86</f>
        <v>#REF!</v>
      </c>
      <c r="AL226" s="520" t="e">
        <f aca="false">+AL21-AL83-AL86</f>
        <v>#REF!</v>
      </c>
      <c r="AM226" s="520" t="e">
        <f aca="false">+AM21-AM83-AM86</f>
        <v>#REF!</v>
      </c>
      <c r="AN226" s="521" t="e">
        <f aca="false">+AN21-AN83-AN86</f>
        <v>#REF!</v>
      </c>
    </row>
    <row r="227" s="441" customFormat="true" ht="15" hidden="false" customHeight="true" outlineLevel="2" collapsed="false">
      <c r="A227" s="467"/>
      <c r="B227" s="467"/>
      <c r="C227" s="467"/>
      <c r="D227" s="467"/>
      <c r="E227" s="467"/>
      <c r="F227" s="497" t="s">
        <v>323</v>
      </c>
      <c r="G227" s="540" t="n">
        <f aca="false">+G22</f>
        <v>39016612.57</v>
      </c>
      <c r="H227" s="541" t="n">
        <f aca="false">+H22</f>
        <v>38909726.63</v>
      </c>
      <c r="I227" s="541" t="n">
        <f aca="false">+I22</f>
        <v>41900213</v>
      </c>
      <c r="J227" s="542" t="n">
        <f aca="false">+J22</f>
        <v>41279194.72</v>
      </c>
      <c r="K227" s="543" t="n">
        <f aca="false">+K22</f>
        <v>45887628.23</v>
      </c>
      <c r="L227" s="544" t="n">
        <f aca="false">+L22</f>
        <v>42800000</v>
      </c>
      <c r="M227" s="544" t="n">
        <f aca="false">+M22</f>
        <v>44864749</v>
      </c>
      <c r="N227" s="544" t="n">
        <f aca="false">+N22</f>
        <v>46197094</v>
      </c>
      <c r="O227" s="544" t="n">
        <f aca="false">+O22</f>
        <v>47702773</v>
      </c>
      <c r="P227" s="544" t="n">
        <f aca="false">+P22</f>
        <v>49186240</v>
      </c>
      <c r="Q227" s="544" t="n">
        <f aca="false">+Q22</f>
        <v>50730204</v>
      </c>
      <c r="R227" s="544" t="n">
        <f aca="false">+R22</f>
        <v>53070760</v>
      </c>
      <c r="S227" s="544" t="n">
        <f aca="false">+S22</f>
        <v>54746819</v>
      </c>
      <c r="T227" s="544" t="n">
        <f aca="false">+T22</f>
        <v>56464179</v>
      </c>
      <c r="U227" s="544" t="n">
        <f aca="false">+U22</f>
        <v>58298880</v>
      </c>
      <c r="V227" s="544" t="n">
        <f aca="false">+V22</f>
        <v>60019559</v>
      </c>
      <c r="W227" s="544" t="n">
        <f aca="false">+W22</f>
        <v>61362442.93</v>
      </c>
      <c r="X227" s="544" t="e">
        <f aca="false">+X22</f>
        <v>#REF!</v>
      </c>
      <c r="Y227" s="544" t="e">
        <f aca="false">+Y22</f>
        <v>#REF!</v>
      </c>
      <c r="Z227" s="544" t="e">
        <f aca="false">+Z22</f>
        <v>#REF!</v>
      </c>
      <c r="AA227" s="544" t="e">
        <f aca="false">+AA22</f>
        <v>#REF!</v>
      </c>
      <c r="AB227" s="544" t="e">
        <f aca="false">+AB22</f>
        <v>#REF!</v>
      </c>
      <c r="AC227" s="544" t="e">
        <f aca="false">+AC22</f>
        <v>#REF!</v>
      </c>
      <c r="AD227" s="544" t="e">
        <f aca="false">+AD22</f>
        <v>#REF!</v>
      </c>
      <c r="AE227" s="544" t="e">
        <f aca="false">+AE22</f>
        <v>#REF!</v>
      </c>
      <c r="AF227" s="544" t="e">
        <f aca="false">+AF22</f>
        <v>#REF!</v>
      </c>
      <c r="AG227" s="544" t="e">
        <f aca="false">+AG22</f>
        <v>#REF!</v>
      </c>
      <c r="AH227" s="544" t="e">
        <f aca="false">+AH22</f>
        <v>#REF!</v>
      </c>
      <c r="AI227" s="544" t="e">
        <f aca="false">+AI22</f>
        <v>#REF!</v>
      </c>
      <c r="AJ227" s="544" t="e">
        <f aca="false">+AJ22</f>
        <v>#REF!</v>
      </c>
      <c r="AK227" s="544" t="e">
        <f aca="false">+AK22</f>
        <v>#REF!</v>
      </c>
      <c r="AL227" s="544" t="e">
        <f aca="false">+AL22</f>
        <v>#REF!</v>
      </c>
      <c r="AM227" s="544" t="e">
        <f aca="false">+AM22</f>
        <v>#REF!</v>
      </c>
      <c r="AN227" s="545" t="e">
        <f aca="false">+AN22</f>
        <v>#REF!</v>
      </c>
    </row>
    <row r="228" customFormat="false" ht="24" hidden="false" customHeight="false" outlineLevel="2" collapsed="false">
      <c r="F228" s="482" t="s">
        <v>324</v>
      </c>
      <c r="G228" s="534" t="n">
        <f aca="false">+G22-G83</f>
        <v>39016612.57</v>
      </c>
      <c r="H228" s="535" t="n">
        <f aca="false">+H22-H83</f>
        <v>38909726.63</v>
      </c>
      <c r="I228" s="535" t="n">
        <f aca="false">+I22-I83</f>
        <v>41900213</v>
      </c>
      <c r="J228" s="536" t="n">
        <f aca="false">+J22-J83</f>
        <v>41279194.72</v>
      </c>
      <c r="K228" s="519" t="n">
        <f aca="false">+K22-K83</f>
        <v>45675168.23</v>
      </c>
      <c r="L228" s="520" t="n">
        <f aca="false">+L22-L83</f>
        <v>42800000</v>
      </c>
      <c r="M228" s="520" t="n">
        <f aca="false">+M22-M83</f>
        <v>44864749</v>
      </c>
      <c r="N228" s="520" t="n">
        <f aca="false">+N22-N83</f>
        <v>46197094</v>
      </c>
      <c r="O228" s="520" t="n">
        <f aca="false">+O22-O83</f>
        <v>47702773</v>
      </c>
      <c r="P228" s="520" t="n">
        <f aca="false">+P22-P83</f>
        <v>49186240</v>
      </c>
      <c r="Q228" s="520" t="n">
        <f aca="false">+Q22-Q83</f>
        <v>50730204</v>
      </c>
      <c r="R228" s="520" t="n">
        <f aca="false">+R22-R83</f>
        <v>53070760</v>
      </c>
      <c r="S228" s="520" t="n">
        <f aca="false">+S22-S83</f>
        <v>54746819</v>
      </c>
      <c r="T228" s="520" t="n">
        <f aca="false">+T22-T83</f>
        <v>56464179</v>
      </c>
      <c r="U228" s="520" t="n">
        <f aca="false">+U22-U83</f>
        <v>58298880</v>
      </c>
      <c r="V228" s="520" t="n">
        <f aca="false">+V22-V83</f>
        <v>60019559</v>
      </c>
      <c r="W228" s="520" t="n">
        <f aca="false">+W22-W83</f>
        <v>61362442.93</v>
      </c>
      <c r="X228" s="520" t="e">
        <f aca="false">+X22-X83</f>
        <v>#REF!</v>
      </c>
      <c r="Y228" s="520" t="e">
        <f aca="false">+Y22-Y83</f>
        <v>#REF!</v>
      </c>
      <c r="Z228" s="520" t="e">
        <f aca="false">+Z22-Z83</f>
        <v>#REF!</v>
      </c>
      <c r="AA228" s="520" t="e">
        <f aca="false">+AA22-AA83</f>
        <v>#REF!</v>
      </c>
      <c r="AB228" s="520" t="e">
        <f aca="false">+AB22-AB83</f>
        <v>#REF!</v>
      </c>
      <c r="AC228" s="520" t="e">
        <f aca="false">+AC22-AC83</f>
        <v>#REF!</v>
      </c>
      <c r="AD228" s="520" t="e">
        <f aca="false">+AD22-AD83</f>
        <v>#REF!</v>
      </c>
      <c r="AE228" s="520" t="e">
        <f aca="false">+AE22-AE83</f>
        <v>#REF!</v>
      </c>
      <c r="AF228" s="520" t="e">
        <f aca="false">+AF22-AF83</f>
        <v>#REF!</v>
      </c>
      <c r="AG228" s="520" t="e">
        <f aca="false">+AG22-AG83</f>
        <v>#REF!</v>
      </c>
      <c r="AH228" s="520" t="e">
        <f aca="false">+AH22-AH83</f>
        <v>#REF!</v>
      </c>
      <c r="AI228" s="520" t="e">
        <f aca="false">+AI22-AI83</f>
        <v>#REF!</v>
      </c>
      <c r="AJ228" s="520" t="e">
        <f aca="false">+AJ22-AJ83</f>
        <v>#REF!</v>
      </c>
      <c r="AK228" s="520" t="e">
        <f aca="false">+AK22-AK83</f>
        <v>#REF!</v>
      </c>
      <c r="AL228" s="520" t="e">
        <f aca="false">+AL22-AL83</f>
        <v>#REF!</v>
      </c>
      <c r="AM228" s="520" t="e">
        <f aca="false">+AM22-AM83</f>
        <v>#REF!</v>
      </c>
      <c r="AN228" s="521" t="e">
        <f aca="false">+AN22-AN83</f>
        <v>#REF!</v>
      </c>
    </row>
    <row r="229" customFormat="false" ht="24" hidden="false" customHeight="false" outlineLevel="2" collapsed="false">
      <c r="F229" s="482" t="s">
        <v>325</v>
      </c>
      <c r="G229" s="534" t="n">
        <f aca="false">+G68</f>
        <v>16198937.39</v>
      </c>
      <c r="H229" s="535" t="n">
        <f aca="false">+H68</f>
        <v>17492767.8</v>
      </c>
      <c r="I229" s="535" t="n">
        <f aca="false">+I68</f>
        <v>18911870</v>
      </c>
      <c r="J229" s="536" t="n">
        <f aca="false">+J68</f>
        <v>18344737.03</v>
      </c>
      <c r="K229" s="519" t="n">
        <f aca="false">+K68</f>
        <v>19155345.27</v>
      </c>
      <c r="L229" s="520" t="n">
        <f aca="false">+L68</f>
        <v>19588342</v>
      </c>
      <c r="M229" s="520" t="n">
        <f aca="false">+M68</f>
        <v>20078051</v>
      </c>
      <c r="N229" s="520" t="n">
        <f aca="false">+N68</f>
        <v>20580002</v>
      </c>
      <c r="O229" s="520" t="n">
        <f aca="false">+O68</f>
        <v>21094502</v>
      </c>
      <c r="P229" s="520" t="n">
        <f aca="false">+P68</f>
        <v>21621865</v>
      </c>
      <c r="Q229" s="520" t="n">
        <f aca="false">+Q68</f>
        <v>22162412</v>
      </c>
      <c r="R229" s="520" t="n">
        <f aca="false">+R68</f>
        <v>22716472</v>
      </c>
      <c r="S229" s="520" t="n">
        <f aca="false">+S68</f>
        <v>23284384</v>
      </c>
      <c r="T229" s="520" t="n">
        <f aca="false">+T68</f>
        <v>23866494</v>
      </c>
      <c r="U229" s="520" t="n">
        <f aca="false">+U68</f>
        <v>24463156</v>
      </c>
      <c r="V229" s="520" t="n">
        <f aca="false">+V68</f>
        <v>25074735</v>
      </c>
      <c r="W229" s="520" t="n">
        <f aca="false">+W68</f>
        <v>25701603</v>
      </c>
      <c r="X229" s="520" t="e">
        <f aca="false">+X68</f>
        <v>#REF!</v>
      </c>
      <c r="Y229" s="520" t="e">
        <f aca="false">+Y68</f>
        <v>#REF!</v>
      </c>
      <c r="Z229" s="520" t="e">
        <f aca="false">+Z68</f>
        <v>#REF!</v>
      </c>
      <c r="AA229" s="520" t="e">
        <f aca="false">+AA68</f>
        <v>#REF!</v>
      </c>
      <c r="AB229" s="520" t="e">
        <f aca="false">+AB68</f>
        <v>#REF!</v>
      </c>
      <c r="AC229" s="520" t="e">
        <f aca="false">+AC68</f>
        <v>#REF!</v>
      </c>
      <c r="AD229" s="520" t="e">
        <f aca="false">+AD68</f>
        <v>#REF!</v>
      </c>
      <c r="AE229" s="520" t="e">
        <f aca="false">+AE68</f>
        <v>#REF!</v>
      </c>
      <c r="AF229" s="520" t="e">
        <f aca="false">+AF68</f>
        <v>#REF!</v>
      </c>
      <c r="AG229" s="520" t="e">
        <f aca="false">+AG68</f>
        <v>#REF!</v>
      </c>
      <c r="AH229" s="520" t="e">
        <f aca="false">+AH68</f>
        <v>#REF!</v>
      </c>
      <c r="AI229" s="520" t="e">
        <f aca="false">+AI68</f>
        <v>#REF!</v>
      </c>
      <c r="AJ229" s="520" t="e">
        <f aca="false">+AJ68</f>
        <v>#REF!</v>
      </c>
      <c r="AK229" s="520" t="e">
        <f aca="false">+AK68</f>
        <v>#REF!</v>
      </c>
      <c r="AL229" s="520" t="e">
        <f aca="false">+AL68</f>
        <v>#REF!</v>
      </c>
      <c r="AM229" s="520" t="e">
        <f aca="false">+AM68</f>
        <v>#REF!</v>
      </c>
      <c r="AN229" s="521" t="e">
        <f aca="false">+AN68</f>
        <v>#REF!</v>
      </c>
    </row>
    <row r="230" customFormat="false" ht="48" hidden="false" customHeight="false" outlineLevel="2" collapsed="false">
      <c r="F230" s="486" t="s">
        <v>326</v>
      </c>
      <c r="G230" s="537" t="n">
        <f aca="false">+G22-G23-G26-G68-G69</f>
        <v>22396847.14</v>
      </c>
      <c r="H230" s="538" t="n">
        <f aca="false">+H22-H23-H26-H68-H69</f>
        <v>21007070.87</v>
      </c>
      <c r="I230" s="538" t="n">
        <f aca="false">+I22-I23-I26-I68-I69</f>
        <v>22378343</v>
      </c>
      <c r="J230" s="539" t="n">
        <f aca="false">+J22-J23-J26-J68-J69</f>
        <v>22487198.22</v>
      </c>
      <c r="K230" s="528" t="n">
        <f aca="false">+K22-K23-K26-K68-K69</f>
        <v>22343787.96</v>
      </c>
      <c r="L230" s="529" t="n">
        <f aca="false">+L22-L23-L26-L68-L69</f>
        <v>18784283</v>
      </c>
      <c r="M230" s="529" t="n">
        <f aca="false">+M22-M23-M26-M68-M69</f>
        <v>20367606</v>
      </c>
      <c r="N230" s="529" t="n">
        <f aca="false">+N22-N23-N26-N68-N69</f>
        <v>21196125</v>
      </c>
      <c r="O230" s="529" t="n">
        <f aca="false">+O22-O23-O26-O68-O69</f>
        <v>22184187</v>
      </c>
      <c r="P230" s="529" t="n">
        <f aca="false">+P22-P23-P26-P68-P69</f>
        <v>23128873</v>
      </c>
      <c r="Q230" s="529" t="n">
        <f aca="false">+Q22-Q23-Q26-Q68-Q69</f>
        <v>24120511</v>
      </c>
      <c r="R230" s="529" t="n">
        <f aca="false">+R22-R23-R26-R68-R69</f>
        <v>25890814</v>
      </c>
      <c r="S230" s="529" t="n">
        <f aca="false">+S22-S23-S26-S68-S69</f>
        <v>26936722</v>
      </c>
      <c r="T230" s="529" t="n">
        <f aca="false">+T22-T23-T26-T68-T69</f>
        <v>28007947</v>
      </c>
      <c r="U230" s="529" t="n">
        <f aca="false">+U22-U23-U26-U68-U69</f>
        <v>29178713</v>
      </c>
      <c r="V230" s="529" t="n">
        <f aca="false">+V22-V23-V26-V68-V69</f>
        <v>30213955</v>
      </c>
      <c r="W230" s="529" t="n">
        <f aca="false">+W22-W23-W26-W68-W69</f>
        <v>30825158.93</v>
      </c>
      <c r="X230" s="529" t="e">
        <f aca="false">+X22-X23-X26-X68-X69</f>
        <v>#REF!</v>
      </c>
      <c r="Y230" s="529" t="e">
        <f aca="false">+Y22-Y23-Y26-Y68-Y69</f>
        <v>#REF!</v>
      </c>
      <c r="Z230" s="529" t="e">
        <f aca="false">+Z22-Z23-Z26-Z68-Z69</f>
        <v>#REF!</v>
      </c>
      <c r="AA230" s="529" t="e">
        <f aca="false">+AA22-AA23-AA26-AA68-AA69</f>
        <v>#REF!</v>
      </c>
      <c r="AB230" s="529" t="e">
        <f aca="false">+AB22-AB23-AB26-AB68-AB69</f>
        <v>#REF!</v>
      </c>
      <c r="AC230" s="529" t="e">
        <f aca="false">+AC22-AC23-AC26-AC68-AC69</f>
        <v>#REF!</v>
      </c>
      <c r="AD230" s="529" t="e">
        <f aca="false">+AD22-AD23-AD26-AD68-AD69</f>
        <v>#REF!</v>
      </c>
      <c r="AE230" s="529" t="e">
        <f aca="false">+AE22-AE23-AE26-AE68-AE69</f>
        <v>#REF!</v>
      </c>
      <c r="AF230" s="529" t="e">
        <f aca="false">+AF22-AF23-AF26-AF68-AF69</f>
        <v>#REF!</v>
      </c>
      <c r="AG230" s="529" t="e">
        <f aca="false">+AG22-AG23-AG26-AG68-AG69</f>
        <v>#REF!</v>
      </c>
      <c r="AH230" s="529" t="e">
        <f aca="false">+AH22-AH23-AH26-AH68-AH69</f>
        <v>#REF!</v>
      </c>
      <c r="AI230" s="529" t="e">
        <f aca="false">+AI22-AI23-AI26-AI68-AI69</f>
        <v>#REF!</v>
      </c>
      <c r="AJ230" s="529" t="e">
        <f aca="false">+AJ22-AJ23-AJ26-AJ68-AJ69</f>
        <v>#REF!</v>
      </c>
      <c r="AK230" s="529" t="e">
        <f aca="false">+AK22-AK23-AK26-AK68-AK69</f>
        <v>#REF!</v>
      </c>
      <c r="AL230" s="529" t="e">
        <f aca="false">+AL22-AL23-AL26-AL68-AL69</f>
        <v>#REF!</v>
      </c>
      <c r="AM230" s="529" t="e">
        <f aca="false">+AM22-AM23-AM26-AM68-AM69</f>
        <v>#REF!</v>
      </c>
      <c r="AN230" s="530" t="e">
        <f aca="false">+AN22-AN23-AN26-AN68-AN69</f>
        <v>#REF!</v>
      </c>
    </row>
    <row r="231" customFormat="false" ht="14.25" hidden="false" customHeight="false" outlineLevel="2" collapsed="false">
      <c r="F231" s="546"/>
      <c r="G231" s="547"/>
      <c r="H231" s="547"/>
      <c r="I231" s="547"/>
      <c r="J231" s="547"/>
      <c r="K231" s="548"/>
      <c r="L231" s="548"/>
      <c r="M231" s="548"/>
      <c r="N231" s="548"/>
      <c r="O231" s="548"/>
      <c r="P231" s="548"/>
      <c r="Q231" s="548"/>
      <c r="R231" s="548"/>
      <c r="S231" s="548"/>
      <c r="T231" s="548"/>
      <c r="U231" s="548"/>
      <c r="V231" s="548"/>
      <c r="W231" s="548"/>
      <c r="X231" s="548"/>
      <c r="Y231" s="548"/>
      <c r="Z231" s="548"/>
      <c r="AA231" s="548"/>
      <c r="AB231" s="548"/>
      <c r="AC231" s="548"/>
      <c r="AD231" s="548"/>
      <c r="AE231" s="548"/>
      <c r="AF231" s="548"/>
      <c r="AG231" s="548"/>
      <c r="AH231" s="548"/>
      <c r="AI231" s="548"/>
      <c r="AJ231" s="548"/>
      <c r="AK231" s="548"/>
      <c r="AL231" s="548"/>
      <c r="AM231" s="548"/>
      <c r="AN231" s="548"/>
    </row>
    <row r="232" customFormat="false" ht="14.25" hidden="false" customHeight="false" outlineLevel="1" collapsed="false">
      <c r="F232" s="153" t="s">
        <v>329</v>
      </c>
      <c r="G232" s="443"/>
      <c r="H232" s="443"/>
      <c r="I232" s="443"/>
      <c r="J232" s="443"/>
      <c r="K232" s="440"/>
      <c r="L232" s="440"/>
      <c r="M232" s="440"/>
      <c r="N232" s="440"/>
      <c r="O232" s="440"/>
      <c r="P232" s="440"/>
      <c r="Q232" s="440"/>
      <c r="R232" s="440"/>
      <c r="S232" s="440"/>
      <c r="T232" s="440"/>
      <c r="U232" s="440"/>
      <c r="V232" s="440"/>
      <c r="W232" s="440"/>
      <c r="X232" s="440"/>
      <c r="Y232" s="440"/>
      <c r="Z232" s="440"/>
      <c r="AA232" s="440"/>
      <c r="AB232" s="440"/>
      <c r="AC232" s="440"/>
      <c r="AD232" s="440"/>
      <c r="AE232" s="440"/>
      <c r="AF232" s="440"/>
      <c r="AG232" s="440"/>
      <c r="AH232" s="440"/>
      <c r="AI232" s="440"/>
      <c r="AJ232" s="440"/>
      <c r="AK232" s="440"/>
      <c r="AL232" s="440"/>
      <c r="AM232" s="440"/>
      <c r="AN232" s="440"/>
    </row>
    <row r="233" s="323" customFormat="true" ht="15" hidden="false" customHeight="false" outlineLevel="2" collapsed="false">
      <c r="A233" s="549"/>
      <c r="B233" s="549"/>
      <c r="C233" s="549"/>
      <c r="D233" s="549"/>
      <c r="E233" s="549"/>
      <c r="F233" s="550" t="s">
        <v>13</v>
      </c>
      <c r="G233" s="551" t="s">
        <v>316</v>
      </c>
      <c r="H233" s="552" t="n">
        <f aca="false">+IF(G10&lt;&gt;0,H10/G10,0)</f>
        <v>1.00299894867402</v>
      </c>
      <c r="I233" s="552" t="n">
        <f aca="false">+IF(H10&lt;&gt;0,I10/H10,0)</f>
        <v>1.29778278224456</v>
      </c>
      <c r="J233" s="553" t="n">
        <f aca="false">+IF(I10&lt;&gt;0,J10/I10,0)</f>
        <v>1.00820459728404</v>
      </c>
      <c r="K233" s="554" t="n">
        <f aca="false">+IF(J10&lt;&gt;0,K10/J10,0)</f>
        <v>0.889650081438532</v>
      </c>
      <c r="L233" s="555" t="n">
        <f aca="false">+IF(K10&lt;&gt;0,L10/K10,0)</f>
        <v>0.966683104968242</v>
      </c>
      <c r="M233" s="555" t="n">
        <f aca="false">+IF(L10&lt;&gt;0,M10/L10,0)</f>
        <v>0.967026636700056</v>
      </c>
      <c r="N233" s="555" t="n">
        <f aca="false">+IF(M10&lt;&gt;0,N10/M10,0)</f>
        <v>1.03855235070462</v>
      </c>
      <c r="O233" s="555" t="n">
        <f aca="false">+IF(N10&lt;&gt;0,O10/N10,0)</f>
        <v>1.01936097688597</v>
      </c>
      <c r="P233" s="555" t="n">
        <f aca="false">+IF(O10&lt;&gt;0,P10/O10,0)</f>
        <v>1.00960846594832</v>
      </c>
      <c r="Q233" s="555" t="n">
        <f aca="false">+IF(P10&lt;&gt;0,Q10/P10,0)</f>
        <v>1.03039284853772</v>
      </c>
      <c r="R233" s="555" t="n">
        <f aca="false">+IF(Q10&lt;&gt;0,R10/Q10,0)</f>
        <v>1.03073035555188</v>
      </c>
      <c r="S233" s="555" t="n">
        <f aca="false">+IF(R10&lt;&gt;0,S10/R10,0)</f>
        <v>1.03106530601956</v>
      </c>
      <c r="T233" s="555" t="n">
        <f aca="false">+IF(S10&lt;&gt;0,T10/S10,0)</f>
        <v>1.0307735096803</v>
      </c>
      <c r="U233" s="555" t="n">
        <f aca="false">+IF(T10&lt;&gt;0,U10/T10,0)</f>
        <v>1.03124662924927</v>
      </c>
      <c r="V233" s="555" t="n">
        <f aca="false">+IF(U10&lt;&gt;0,V10/U10,0)</f>
        <v>1.02210533690852</v>
      </c>
      <c r="W233" s="555" t="n">
        <f aca="false">+IF(V10&lt;&gt;0,W10/V10,0)</f>
        <v>1.0221247477997</v>
      </c>
      <c r="X233" s="555" t="e">
        <f aca="false">+IF(W10&lt;&gt;0,X10/W10,0)</f>
        <v>#REF!</v>
      </c>
      <c r="Y233" s="555" t="e">
        <f aca="false">+IF(X10&lt;&gt;0,Y10/X10,0)</f>
        <v>#REF!</v>
      </c>
      <c r="Z233" s="555" t="e">
        <f aca="false">+IF(Y10&lt;&gt;0,Z10/Y10,0)</f>
        <v>#REF!</v>
      </c>
      <c r="AA233" s="555" t="e">
        <f aca="false">+IF(Z10&lt;&gt;0,AA10/Z10,0)</f>
        <v>#REF!</v>
      </c>
      <c r="AB233" s="555" t="e">
        <f aca="false">+IF(AA10&lt;&gt;0,AB10/AA10,0)</f>
        <v>#REF!</v>
      </c>
      <c r="AC233" s="555" t="e">
        <f aca="false">+IF(AB10&lt;&gt;0,AC10/AB10,0)</f>
        <v>#REF!</v>
      </c>
      <c r="AD233" s="555" t="e">
        <f aca="false">+IF(AC10&lt;&gt;0,AD10/AC10,0)</f>
        <v>#REF!</v>
      </c>
      <c r="AE233" s="555" t="e">
        <f aca="false">+IF(AD10&lt;&gt;0,AE10/AD10,0)</f>
        <v>#REF!</v>
      </c>
      <c r="AF233" s="555" t="e">
        <f aca="false">+IF(AE10&lt;&gt;0,AF10/AE10,0)</f>
        <v>#REF!</v>
      </c>
      <c r="AG233" s="555" t="e">
        <f aca="false">+IF(AF10&lt;&gt;0,AG10/AF10,0)</f>
        <v>#REF!</v>
      </c>
      <c r="AH233" s="555" t="e">
        <f aca="false">+IF(AG10&lt;&gt;0,AH10/AG10,0)</f>
        <v>#REF!</v>
      </c>
      <c r="AI233" s="555" t="e">
        <f aca="false">+IF(AH10&lt;&gt;0,AI10/AH10,0)</f>
        <v>#REF!</v>
      </c>
      <c r="AJ233" s="555" t="e">
        <f aca="false">+IF(AI10&lt;&gt;0,AJ10/AI10,0)</f>
        <v>#REF!</v>
      </c>
      <c r="AK233" s="555" t="e">
        <f aca="false">+IF(AJ10&lt;&gt;0,AK10/AJ10,0)</f>
        <v>#REF!</v>
      </c>
      <c r="AL233" s="555" t="e">
        <f aca="false">+IF(AK10&lt;&gt;0,AL10/AK10,0)</f>
        <v>#REF!</v>
      </c>
      <c r="AM233" s="555" t="e">
        <f aca="false">+IF(AL10&lt;&gt;0,AM10/AL10,0)</f>
        <v>#REF!</v>
      </c>
      <c r="AN233" s="556" t="e">
        <f aca="false">+IF(AM10&lt;&gt;0,AN10/AM10,0)</f>
        <v>#REF!</v>
      </c>
    </row>
    <row r="234" customFormat="false" ht="15" hidden="false" customHeight="true" outlineLevel="2" collapsed="false">
      <c r="F234" s="557" t="s">
        <v>15</v>
      </c>
      <c r="G234" s="558" t="s">
        <v>316</v>
      </c>
      <c r="H234" s="559" t="n">
        <f aca="false">+IF(G11&lt;&gt;0,H11/G11,0)</f>
        <v>0.95403472523475</v>
      </c>
      <c r="I234" s="559" t="n">
        <f aca="false">+IF(H11&lt;&gt;0,I11/H11,0)</f>
        <v>1.1056112890113</v>
      </c>
      <c r="J234" s="560" t="n">
        <f aca="false">+IF(I11&lt;&gt;0,J11/I11,0)</f>
        <v>1.02588049854465</v>
      </c>
      <c r="K234" s="561" t="n">
        <f aca="false">+IF(J11&lt;&gt;0,K11/J11,0)</f>
        <v>1.03851377584524</v>
      </c>
      <c r="L234" s="562" t="n">
        <f aca="false">+IF(K11&lt;&gt;0,L11/K11,0)</f>
        <v>0.966388179370313</v>
      </c>
      <c r="M234" s="562" t="n">
        <f aca="false">+IF(L11&lt;&gt;0,M11/L11,0)</f>
        <v>1.01260689214929</v>
      </c>
      <c r="N234" s="562" t="n">
        <f aca="false">+IF(M11&lt;&gt;0,N11/M11,0)</f>
        <v>1.02863487690159</v>
      </c>
      <c r="O234" s="562" t="n">
        <f aca="false">+IF(N11&lt;&gt;0,O11/N11,0)</f>
        <v>1.03041466206351</v>
      </c>
      <c r="P234" s="562" t="n">
        <f aca="false">+IF(O11&lt;&gt;0,P11/O11,0)</f>
        <v>1.0300803744803</v>
      </c>
      <c r="Q234" s="562" t="n">
        <f aca="false">+IF(P11&lt;&gt;0,Q11/P11,0)</f>
        <v>1.03039284853772</v>
      </c>
      <c r="R234" s="562" t="n">
        <f aca="false">+IF(Q11&lt;&gt;0,R11/Q11,0)</f>
        <v>1.03073035555188</v>
      </c>
      <c r="S234" s="562" t="n">
        <f aca="false">+IF(R11&lt;&gt;0,S11/R11,0)</f>
        <v>1.03106530601956</v>
      </c>
      <c r="T234" s="562" t="n">
        <f aca="false">+IF(S11&lt;&gt;0,T11/S11,0)</f>
        <v>1.0307735096803</v>
      </c>
      <c r="U234" s="562" t="n">
        <f aca="false">+IF(T11&lt;&gt;0,U11/T11,0)</f>
        <v>1.03124662924927</v>
      </c>
      <c r="V234" s="562" t="n">
        <f aca="false">+IF(U11&lt;&gt;0,V11/U11,0)</f>
        <v>1.02210533690852</v>
      </c>
      <c r="W234" s="562" t="n">
        <f aca="false">+IF(V11&lt;&gt;0,W11/V11,0)</f>
        <v>1.0221247477997</v>
      </c>
      <c r="X234" s="562" t="e">
        <f aca="false">+IF(W11&lt;&gt;0,X11/W11,0)</f>
        <v>#REF!</v>
      </c>
      <c r="Y234" s="562" t="e">
        <f aca="false">+IF(X11&lt;&gt;0,Y11/X11,0)</f>
        <v>#REF!</v>
      </c>
      <c r="Z234" s="562" t="e">
        <f aca="false">+IF(Y11&lt;&gt;0,Z11/Y11,0)</f>
        <v>#REF!</v>
      </c>
      <c r="AA234" s="562" t="e">
        <f aca="false">+IF(Z11&lt;&gt;0,AA11/Z11,0)</f>
        <v>#REF!</v>
      </c>
      <c r="AB234" s="562" t="e">
        <f aca="false">+IF(AA11&lt;&gt;0,AB11/AA11,0)</f>
        <v>#REF!</v>
      </c>
      <c r="AC234" s="562" t="e">
        <f aca="false">+IF(AB11&lt;&gt;0,AC11/AB11,0)</f>
        <v>#REF!</v>
      </c>
      <c r="AD234" s="562" t="e">
        <f aca="false">+IF(AC11&lt;&gt;0,AD11/AC11,0)</f>
        <v>#REF!</v>
      </c>
      <c r="AE234" s="562" t="e">
        <f aca="false">+IF(AD11&lt;&gt;0,AE11/AD11,0)</f>
        <v>#REF!</v>
      </c>
      <c r="AF234" s="562" t="e">
        <f aca="false">+IF(AE11&lt;&gt;0,AF11/AE11,0)</f>
        <v>#REF!</v>
      </c>
      <c r="AG234" s="562" t="e">
        <f aca="false">+IF(AF11&lt;&gt;0,AG11/AF11,0)</f>
        <v>#REF!</v>
      </c>
      <c r="AH234" s="562" t="e">
        <f aca="false">+IF(AG11&lt;&gt;0,AH11/AG11,0)</f>
        <v>#REF!</v>
      </c>
      <c r="AI234" s="562" t="e">
        <f aca="false">+IF(AH11&lt;&gt;0,AI11/AH11,0)</f>
        <v>#REF!</v>
      </c>
      <c r="AJ234" s="562" t="e">
        <f aca="false">+IF(AI11&lt;&gt;0,AJ11/AI11,0)</f>
        <v>#REF!</v>
      </c>
      <c r="AK234" s="562" t="e">
        <f aca="false">+IF(AJ11&lt;&gt;0,AK11/AJ11,0)</f>
        <v>#REF!</v>
      </c>
      <c r="AL234" s="562" t="e">
        <f aca="false">+IF(AK11&lt;&gt;0,AL11/AK11,0)</f>
        <v>#REF!</v>
      </c>
      <c r="AM234" s="562" t="e">
        <f aca="false">+IF(AL11&lt;&gt;0,AM11/AL11,0)</f>
        <v>#REF!</v>
      </c>
      <c r="AN234" s="563" t="e">
        <f aca="false">+IF(AM11&lt;&gt;0,AN11/AM11,0)</f>
        <v>#REF!</v>
      </c>
    </row>
    <row r="235" customFormat="false" ht="24.75" hidden="false" customHeight="true" outlineLevel="2" collapsed="false">
      <c r="F235" s="564" t="s">
        <v>330</v>
      </c>
      <c r="G235" s="565" t="s">
        <v>316</v>
      </c>
      <c r="H235" s="566" t="n">
        <f aca="false">+IF((G77)&lt;&gt;0,(H77)/(G77),0)</f>
        <v>0</v>
      </c>
      <c r="I235" s="566" t="n">
        <f aca="false">+IF((H77)&lt;&gt;0,(I77)/(H77),0)</f>
        <v>0</v>
      </c>
      <c r="J235" s="567" t="n">
        <f aca="false">+IF((I77)&lt;&gt;0,(J77)/(I77),0)</f>
        <v>0</v>
      </c>
      <c r="K235" s="561" t="n">
        <f aca="false">+IF((J77)&lt;&gt;0,(K77)/(J77),0)</f>
        <v>0</v>
      </c>
      <c r="L235" s="562" t="n">
        <f aca="false">+IF((K77)&lt;&gt;0,(L77)/(K77),0)</f>
        <v>0</v>
      </c>
      <c r="M235" s="562" t="n">
        <f aca="false">+IF((L77)&lt;&gt;0,(M77)/(L77),0)</f>
        <v>0</v>
      </c>
      <c r="N235" s="562" t="n">
        <f aca="false">+IF((M77)&lt;&gt;0,(N77)/(M77),0)</f>
        <v>0</v>
      </c>
      <c r="O235" s="562" t="n">
        <f aca="false">+IF((N77)&lt;&gt;0,(O77)/(N77),0)</f>
        <v>0</v>
      </c>
      <c r="P235" s="562" t="n">
        <f aca="false">+IF((O77)&lt;&gt;0,(P77)/(O77),0)</f>
        <v>0</v>
      </c>
      <c r="Q235" s="562" t="n">
        <f aca="false">+IF((P77)&lt;&gt;0,(Q77)/(P77),0)</f>
        <v>0</v>
      </c>
      <c r="R235" s="562" t="n">
        <f aca="false">+IF((Q77)&lt;&gt;0,(R77)/(Q77),0)</f>
        <v>0</v>
      </c>
      <c r="S235" s="562" t="n">
        <f aca="false">+IF((R77)&lt;&gt;0,(S77)/(R77),0)</f>
        <v>0</v>
      </c>
      <c r="T235" s="562" t="n">
        <f aca="false">+IF((S77)&lt;&gt;0,(T77)/(S77),0)</f>
        <v>0</v>
      </c>
      <c r="U235" s="562" t="n">
        <f aca="false">+IF((T77)&lt;&gt;0,(U77)/(T77),0)</f>
        <v>0</v>
      </c>
      <c r="V235" s="562" t="n">
        <f aca="false">+IF((U77)&lt;&gt;0,(V77)/(U77),0)</f>
        <v>0</v>
      </c>
      <c r="W235" s="562" t="n">
        <f aca="false">+IF((V77)&lt;&gt;0,(W77)/(V77),0)</f>
        <v>0</v>
      </c>
      <c r="X235" s="562" t="n">
        <f aca="false">+IF((W77)&lt;&gt;0,(X77)/(W77),0)</f>
        <v>0</v>
      </c>
      <c r="Y235" s="562" t="e">
        <f aca="false">+IF((X77)&lt;&gt;0,(Y77)/(X77),0)</f>
        <v>#REF!</v>
      </c>
      <c r="Z235" s="562" t="e">
        <f aca="false">+IF((Y77)&lt;&gt;0,(Z77)/(Y77),0)</f>
        <v>#REF!</v>
      </c>
      <c r="AA235" s="562" t="e">
        <f aca="false">+IF((Z77)&lt;&gt;0,(AA77)/(Z77),0)</f>
        <v>#REF!</v>
      </c>
      <c r="AB235" s="562" t="e">
        <f aca="false">+IF((AA77)&lt;&gt;0,(AB77)/(AA77),0)</f>
        <v>#REF!</v>
      </c>
      <c r="AC235" s="562" t="e">
        <f aca="false">+IF((AB77)&lt;&gt;0,(AC77)/(AB77),0)</f>
        <v>#REF!</v>
      </c>
      <c r="AD235" s="562" t="e">
        <f aca="false">+IF((AC77)&lt;&gt;0,(AD77)/(AC77),0)</f>
        <v>#REF!</v>
      </c>
      <c r="AE235" s="562" t="e">
        <f aca="false">+IF((AD77)&lt;&gt;0,(AE77)/(AD77),0)</f>
        <v>#REF!</v>
      </c>
      <c r="AF235" s="562" t="e">
        <f aca="false">+IF((AE77)&lt;&gt;0,(AF77)/(AE77),0)</f>
        <v>#REF!</v>
      </c>
      <c r="AG235" s="562" t="e">
        <f aca="false">+IF((AF77)&lt;&gt;0,(AG77)/(AF77),0)</f>
        <v>#REF!</v>
      </c>
      <c r="AH235" s="562" t="e">
        <f aca="false">+IF((AG77)&lt;&gt;0,(AH77)/(AG77),0)</f>
        <v>#REF!</v>
      </c>
      <c r="AI235" s="562" t="e">
        <f aca="false">+IF((AH77)&lt;&gt;0,(AI77)/(AH77),0)</f>
        <v>#REF!</v>
      </c>
      <c r="AJ235" s="562" t="e">
        <f aca="false">+IF((AI77)&lt;&gt;0,(AJ77)/(AI77),0)</f>
        <v>#REF!</v>
      </c>
      <c r="AK235" s="562" t="e">
        <f aca="false">+IF((AJ77)&lt;&gt;0,(AK77)/(AJ77),0)</f>
        <v>#REF!</v>
      </c>
      <c r="AL235" s="562" t="e">
        <f aca="false">+IF((AK77)&lt;&gt;0,(AL77)/(AK77),0)</f>
        <v>#REF!</v>
      </c>
      <c r="AM235" s="562" t="e">
        <f aca="false">+IF((AL77)&lt;&gt;0,(AM77)/(AL77),0)</f>
        <v>#REF!</v>
      </c>
      <c r="AN235" s="563" t="e">
        <f aca="false">+IF((AM77)&lt;&gt;0,(AN77)/(AM77),0)</f>
        <v>#REF!</v>
      </c>
    </row>
    <row r="236" customFormat="false" ht="15" hidden="false" customHeight="true" outlineLevel="2" collapsed="false">
      <c r="F236" s="557" t="s">
        <v>29</v>
      </c>
      <c r="G236" s="558" t="s">
        <v>316</v>
      </c>
      <c r="H236" s="559" t="n">
        <f aca="false">+IF(G18&lt;&gt;0,H18/G18,0)</f>
        <v>2.67843444953615</v>
      </c>
      <c r="I236" s="559" t="n">
        <f aca="false">+IF(H18&lt;&gt;0,I18/H18,0)</f>
        <v>3.63996655396712</v>
      </c>
      <c r="J236" s="560" t="n">
        <f aca="false">+IF(I18&lt;&gt;0,J18/I18,0)</f>
        <v>0.942768311413477</v>
      </c>
      <c r="K236" s="561" t="n">
        <f aca="false">+IF(J18&lt;&gt;0,K18/J18,0)</f>
        <v>0.289972705216152</v>
      </c>
      <c r="L236" s="562" t="n">
        <f aca="false">+IF(K18&lt;&gt;0,L18/K18,0)</f>
        <v>0.970938074768737</v>
      </c>
      <c r="M236" s="562" t="n">
        <f aca="false">+IF(L18&lt;&gt;0,M18/L18,0)</f>
        <v>0.312509765930185</v>
      </c>
      <c r="N236" s="562" t="n">
        <f aca="false">+IF(M18&lt;&gt;0,N18/M18,0)</f>
        <v>1.5</v>
      </c>
      <c r="O236" s="562" t="n">
        <f aca="false">+IF(N18&lt;&gt;0,O18/N18,0)</f>
        <v>0.666666666666667</v>
      </c>
      <c r="P236" s="562" t="n">
        <f aca="false">+IF(O18&lt;&gt;0,P18/O18,0)</f>
        <v>0</v>
      </c>
      <c r="Q236" s="562" t="n">
        <f aca="false">+IF(P18&lt;&gt;0,Q18/P18,0)</f>
        <v>0</v>
      </c>
      <c r="R236" s="562" t="n">
        <f aca="false">+IF(Q18&lt;&gt;0,R18/Q18,0)</f>
        <v>0</v>
      </c>
      <c r="S236" s="562" t="n">
        <f aca="false">+IF(R18&lt;&gt;0,S18/R18,0)</f>
        <v>0</v>
      </c>
      <c r="T236" s="562" t="n">
        <f aca="false">+IF(S18&lt;&gt;0,T18/S18,0)</f>
        <v>0</v>
      </c>
      <c r="U236" s="562" t="n">
        <f aca="false">+IF(T18&lt;&gt;0,U18/T18,0)</f>
        <v>0</v>
      </c>
      <c r="V236" s="562" t="n">
        <f aca="false">+IF(U18&lt;&gt;0,V18/U18,0)</f>
        <v>0</v>
      </c>
      <c r="W236" s="562" t="n">
        <f aca="false">+IF(V18&lt;&gt;0,W18/V18,0)</f>
        <v>0</v>
      </c>
      <c r="X236" s="562" t="n">
        <f aca="false">+IF(W18&lt;&gt;0,X18/W18,0)</f>
        <v>0</v>
      </c>
      <c r="Y236" s="562" t="e">
        <f aca="false">+IF(X18&lt;&gt;0,Y18/X18,0)</f>
        <v>#REF!</v>
      </c>
      <c r="Z236" s="562" t="e">
        <f aca="false">+IF(Y18&lt;&gt;0,Z18/Y18,0)</f>
        <v>#REF!</v>
      </c>
      <c r="AA236" s="562" t="e">
        <f aca="false">+IF(Z18&lt;&gt;0,AA18/Z18,0)</f>
        <v>#REF!</v>
      </c>
      <c r="AB236" s="562" t="e">
        <f aca="false">+IF(AA18&lt;&gt;0,AB18/AA18,0)</f>
        <v>#REF!</v>
      </c>
      <c r="AC236" s="562" t="e">
        <f aca="false">+IF(AB18&lt;&gt;0,AC18/AB18,0)</f>
        <v>#REF!</v>
      </c>
      <c r="AD236" s="562" t="e">
        <f aca="false">+IF(AC18&lt;&gt;0,AD18/AC18,0)</f>
        <v>#REF!</v>
      </c>
      <c r="AE236" s="562" t="e">
        <f aca="false">+IF(AD18&lt;&gt;0,AE18/AD18,0)</f>
        <v>#REF!</v>
      </c>
      <c r="AF236" s="562" t="e">
        <f aca="false">+IF(AE18&lt;&gt;0,AF18/AE18,0)</f>
        <v>#REF!</v>
      </c>
      <c r="AG236" s="562" t="e">
        <f aca="false">+IF(AF18&lt;&gt;0,AG18/AF18,0)</f>
        <v>#REF!</v>
      </c>
      <c r="AH236" s="562" t="e">
        <f aca="false">+IF(AG18&lt;&gt;0,AH18/AG18,0)</f>
        <v>#REF!</v>
      </c>
      <c r="AI236" s="562" t="e">
        <f aca="false">+IF(AH18&lt;&gt;0,AI18/AH18,0)</f>
        <v>#REF!</v>
      </c>
      <c r="AJ236" s="562" t="e">
        <f aca="false">+IF(AI18&lt;&gt;0,AJ18/AI18,0)</f>
        <v>#REF!</v>
      </c>
      <c r="AK236" s="562" t="e">
        <f aca="false">+IF(AJ18&lt;&gt;0,AK18/AJ18,0)</f>
        <v>#REF!</v>
      </c>
      <c r="AL236" s="562" t="e">
        <f aca="false">+IF(AK18&lt;&gt;0,AL18/AK18,0)</f>
        <v>#REF!</v>
      </c>
      <c r="AM236" s="562" t="e">
        <f aca="false">+IF(AL18&lt;&gt;0,AM18/AL18,0)</f>
        <v>#REF!</v>
      </c>
      <c r="AN236" s="563" t="e">
        <f aca="false">+IF(AM18&lt;&gt;0,AN18/AM18,0)</f>
        <v>#REF!</v>
      </c>
    </row>
    <row r="237" customFormat="false" ht="15" hidden="false" customHeight="true" outlineLevel="2" collapsed="false">
      <c r="F237" s="568" t="s">
        <v>31</v>
      </c>
      <c r="G237" s="558" t="s">
        <v>316</v>
      </c>
      <c r="H237" s="559" t="n">
        <f aca="false">+IF(G19&lt;&gt;0,H19/G19,0)</f>
        <v>0.654918210388205</v>
      </c>
      <c r="I237" s="559" t="n">
        <f aca="false">+IF(H19&lt;&gt;0,I19/H19,0)</f>
        <v>7.51569097778501</v>
      </c>
      <c r="J237" s="560" t="n">
        <f aca="false">+IF(I19&lt;&gt;0,J19/I19,0)</f>
        <v>0.88119271</v>
      </c>
      <c r="K237" s="561" t="n">
        <f aca="false">+IF(J19&lt;&gt;0,K19/J19,0)</f>
        <v>0.396054116244334</v>
      </c>
      <c r="L237" s="562" t="n">
        <f aca="false">+IF(K19&lt;&gt;0,L19/K19,0)</f>
        <v>0.860888252148997</v>
      </c>
      <c r="M237" s="562" t="n">
        <f aca="false">+IF(L19&lt;&gt;0,M19/L19,0)</f>
        <v>1.66417041105009</v>
      </c>
      <c r="N237" s="562" t="n">
        <f aca="false">+IF(M19&lt;&gt;0,N19/M19,0)</f>
        <v>1.5</v>
      </c>
      <c r="O237" s="562" t="n">
        <f aca="false">+IF(N19&lt;&gt;0,O19/N19,0)</f>
        <v>0.666666666666667</v>
      </c>
      <c r="P237" s="562" t="n">
        <f aca="false">+IF(O19&lt;&gt;0,P19/O19,0)</f>
        <v>0</v>
      </c>
      <c r="Q237" s="562" t="n">
        <f aca="false">+IF(P19&lt;&gt;0,Q19/P19,0)</f>
        <v>0</v>
      </c>
      <c r="R237" s="562" t="n">
        <f aca="false">+IF(Q19&lt;&gt;0,R19/Q19,0)</f>
        <v>0</v>
      </c>
      <c r="S237" s="562" t="n">
        <f aca="false">+IF(R19&lt;&gt;0,S19/R19,0)</f>
        <v>0</v>
      </c>
      <c r="T237" s="562" t="n">
        <f aca="false">+IF(S19&lt;&gt;0,T19/S19,0)</f>
        <v>0</v>
      </c>
      <c r="U237" s="562" t="n">
        <f aca="false">+IF(T19&lt;&gt;0,U19/T19,0)</f>
        <v>0</v>
      </c>
      <c r="V237" s="562" t="n">
        <f aca="false">+IF(U19&lt;&gt;0,V19/U19,0)</f>
        <v>0</v>
      </c>
      <c r="W237" s="562" t="n">
        <f aca="false">+IF(V19&lt;&gt;0,W19/V19,0)</f>
        <v>0</v>
      </c>
      <c r="X237" s="562" t="n">
        <f aca="false">+IF(W19&lt;&gt;0,X19/W19,0)</f>
        <v>0</v>
      </c>
      <c r="Y237" s="562" t="e">
        <f aca="false">+IF(X19&lt;&gt;0,Y19/X19,0)</f>
        <v>#REF!</v>
      </c>
      <c r="Z237" s="562" t="e">
        <f aca="false">+IF(Y19&lt;&gt;0,Z19/Y19,0)</f>
        <v>#REF!</v>
      </c>
      <c r="AA237" s="562" t="e">
        <f aca="false">+IF(Z19&lt;&gt;0,AA19/Z19,0)</f>
        <v>#REF!</v>
      </c>
      <c r="AB237" s="562" t="e">
        <f aca="false">+IF(AA19&lt;&gt;0,AB19/AA19,0)</f>
        <v>#REF!</v>
      </c>
      <c r="AC237" s="562" t="e">
        <f aca="false">+IF(AB19&lt;&gt;0,AC19/AB19,0)</f>
        <v>#REF!</v>
      </c>
      <c r="AD237" s="562" t="e">
        <f aca="false">+IF(AC19&lt;&gt;0,AD19/AC19,0)</f>
        <v>#REF!</v>
      </c>
      <c r="AE237" s="562" t="e">
        <f aca="false">+IF(AD19&lt;&gt;0,AE19/AD19,0)</f>
        <v>#REF!</v>
      </c>
      <c r="AF237" s="562" t="e">
        <f aca="false">+IF(AE19&lt;&gt;0,AF19/AE19,0)</f>
        <v>#REF!</v>
      </c>
      <c r="AG237" s="562" t="e">
        <f aca="false">+IF(AF19&lt;&gt;0,AG19/AF19,0)</f>
        <v>#REF!</v>
      </c>
      <c r="AH237" s="562" t="e">
        <f aca="false">+IF(AG19&lt;&gt;0,AH19/AG19,0)</f>
        <v>#REF!</v>
      </c>
      <c r="AI237" s="562" t="e">
        <f aca="false">+IF(AH19&lt;&gt;0,AI19/AH19,0)</f>
        <v>#REF!</v>
      </c>
      <c r="AJ237" s="562" t="e">
        <f aca="false">+IF(AI19&lt;&gt;0,AJ19/AI19,0)</f>
        <v>#REF!</v>
      </c>
      <c r="AK237" s="562" t="e">
        <f aca="false">+IF(AJ19&lt;&gt;0,AK19/AJ19,0)</f>
        <v>#REF!</v>
      </c>
      <c r="AL237" s="562" t="e">
        <f aca="false">+IF(AK19&lt;&gt;0,AL19/AK19,0)</f>
        <v>#REF!</v>
      </c>
      <c r="AM237" s="562" t="e">
        <f aca="false">+IF(AL19&lt;&gt;0,AM19/AL19,0)</f>
        <v>#REF!</v>
      </c>
      <c r="AN237" s="563" t="e">
        <f aca="false">+IF(AM19&lt;&gt;0,AN19/AM19,0)</f>
        <v>#REF!</v>
      </c>
    </row>
    <row r="238" customFormat="false" ht="24" hidden="false" customHeight="true" outlineLevel="2" collapsed="false">
      <c r="F238" s="569" t="s">
        <v>330</v>
      </c>
      <c r="G238" s="570" t="s">
        <v>316</v>
      </c>
      <c r="H238" s="571" t="n">
        <f aca="false">+IF((G80)&lt;&gt;0,(H80)/(G80),0)</f>
        <v>0</v>
      </c>
      <c r="I238" s="571" t="n">
        <f aca="false">+IF((H80)&lt;&gt;0,(I80)/(H80),0)</f>
        <v>0</v>
      </c>
      <c r="J238" s="572" t="n">
        <f aca="false">+IF((I80)&lt;&gt;0,(J80)/(I80),0)</f>
        <v>0</v>
      </c>
      <c r="K238" s="573" t="n">
        <f aca="false">+IF((J80)&lt;&gt;0,(K80)/(J80),0)</f>
        <v>0</v>
      </c>
      <c r="L238" s="574" t="n">
        <f aca="false">+IF((K80)&lt;&gt;0,(L80)/(K80),0)</f>
        <v>1.07329635368315</v>
      </c>
      <c r="M238" s="574" t="n">
        <f aca="false">+IF((L80)&lt;&gt;0,(M80)/(L80),0)</f>
        <v>0</v>
      </c>
      <c r="N238" s="574" t="n">
        <f aca="false">+IF((M80)&lt;&gt;0,(N80)/(M80),0)</f>
        <v>0</v>
      </c>
      <c r="O238" s="574" t="n">
        <f aca="false">+IF((N80)&lt;&gt;0,(O80)/(N80),0)</f>
        <v>0</v>
      </c>
      <c r="P238" s="574" t="n">
        <f aca="false">+IF((O80)&lt;&gt;0,(P80)/(O80),0)</f>
        <v>0</v>
      </c>
      <c r="Q238" s="574" t="n">
        <f aca="false">+IF((P80)&lt;&gt;0,(Q80)/(P80),0)</f>
        <v>0</v>
      </c>
      <c r="R238" s="574" t="n">
        <f aca="false">+IF((Q80)&lt;&gt;0,(R80)/(Q80),0)</f>
        <v>0</v>
      </c>
      <c r="S238" s="574" t="n">
        <f aca="false">+IF((R80)&lt;&gt;0,(S80)/(R80),0)</f>
        <v>0</v>
      </c>
      <c r="T238" s="574" t="n">
        <f aca="false">+IF((S80)&lt;&gt;0,(T80)/(S80),0)</f>
        <v>0</v>
      </c>
      <c r="U238" s="574" t="n">
        <f aca="false">+IF((T80)&lt;&gt;0,(U80)/(T80),0)</f>
        <v>0</v>
      </c>
      <c r="V238" s="574" t="n">
        <f aca="false">+IF((U80)&lt;&gt;0,(V80)/(U80),0)</f>
        <v>0</v>
      </c>
      <c r="W238" s="574" t="n">
        <f aca="false">+IF((V80)&lt;&gt;0,(W80)/(V80),0)</f>
        <v>0</v>
      </c>
      <c r="X238" s="574" t="n">
        <f aca="false">+IF((W80)&lt;&gt;0,(X80)/(W80),0)</f>
        <v>0</v>
      </c>
      <c r="Y238" s="574" t="e">
        <f aca="false">+IF((X80)&lt;&gt;0,(Y80)/(X80),0)</f>
        <v>#REF!</v>
      </c>
      <c r="Z238" s="574" t="e">
        <f aca="false">+IF((Y80)&lt;&gt;0,(Z80)/(Y80),0)</f>
        <v>#REF!</v>
      </c>
      <c r="AA238" s="574" t="e">
        <f aca="false">+IF((Z80)&lt;&gt;0,(AA80)/(Z80),0)</f>
        <v>#REF!</v>
      </c>
      <c r="AB238" s="574" t="e">
        <f aca="false">+IF((AA80)&lt;&gt;0,(AB80)/(AA80),0)</f>
        <v>#REF!</v>
      </c>
      <c r="AC238" s="574" t="e">
        <f aca="false">+IF((AB80)&lt;&gt;0,(AC80)/(AB80),0)</f>
        <v>#REF!</v>
      </c>
      <c r="AD238" s="574" t="e">
        <f aca="false">+IF((AC80)&lt;&gt;0,(AD80)/(AC80),0)</f>
        <v>#REF!</v>
      </c>
      <c r="AE238" s="574" t="e">
        <f aca="false">+IF((AD80)&lt;&gt;0,(AE80)/(AD80),0)</f>
        <v>#REF!</v>
      </c>
      <c r="AF238" s="574" t="e">
        <f aca="false">+IF((AE80)&lt;&gt;0,(AF80)/(AE80),0)</f>
        <v>#REF!</v>
      </c>
      <c r="AG238" s="574" t="e">
        <f aca="false">+IF((AF80)&lt;&gt;0,(AG80)/(AF80),0)</f>
        <v>#REF!</v>
      </c>
      <c r="AH238" s="574" t="e">
        <f aca="false">+IF((AG80)&lt;&gt;0,(AH80)/(AG80),0)</f>
        <v>#REF!</v>
      </c>
      <c r="AI238" s="574" t="e">
        <f aca="false">+IF((AH80)&lt;&gt;0,(AI80)/(AH80),0)</f>
        <v>#REF!</v>
      </c>
      <c r="AJ238" s="574" t="e">
        <f aca="false">+IF((AI80)&lt;&gt;0,(AJ80)/(AI80),0)</f>
        <v>#REF!</v>
      </c>
      <c r="AK238" s="574" t="e">
        <f aca="false">+IF((AJ80)&lt;&gt;0,(AK80)/(AJ80),0)</f>
        <v>#REF!</v>
      </c>
      <c r="AL238" s="574" t="e">
        <f aca="false">+IF((AK80)&lt;&gt;0,(AL80)/(AK80),0)</f>
        <v>#REF!</v>
      </c>
      <c r="AM238" s="574" t="e">
        <f aca="false">+IF((AL80)&lt;&gt;0,(AM80)/(AL80),0)</f>
        <v>#REF!</v>
      </c>
      <c r="AN238" s="575" t="e">
        <f aca="false">+IF((AM80)&lt;&gt;0,(AN80)/(AM80),0)</f>
        <v>#REF!</v>
      </c>
    </row>
    <row r="239" s="323" customFormat="true" ht="15" hidden="false" customHeight="false" outlineLevel="2" collapsed="false">
      <c r="A239" s="549"/>
      <c r="B239" s="549"/>
      <c r="C239" s="549"/>
      <c r="D239" s="549"/>
      <c r="E239" s="549"/>
      <c r="F239" s="550" t="s">
        <v>34</v>
      </c>
      <c r="G239" s="551" t="s">
        <v>316</v>
      </c>
      <c r="H239" s="552" t="n">
        <f aca="false">+IF(G21&lt;&gt;0,H21/G21,0)</f>
        <v>1.02262804371806</v>
      </c>
      <c r="I239" s="552" t="n">
        <f aca="false">+IF(H21&lt;&gt;0,I21/H21,0)</f>
        <v>1.36668610689782</v>
      </c>
      <c r="J239" s="553" t="n">
        <f aca="false">+IF(I21&lt;&gt;0,J21/I21,0)</f>
        <v>0.945934898931886</v>
      </c>
      <c r="K239" s="554" t="n">
        <f aca="false">+IF(J21&lt;&gt;0,K21/J21,0)</f>
        <v>1.02976992072026</v>
      </c>
      <c r="L239" s="555" t="n">
        <f aca="false">+IF(K21&lt;&gt;0,L21/K21,0)</f>
        <v>0.804773983866566</v>
      </c>
      <c r="M239" s="555" t="n">
        <f aca="false">+IF(L21&lt;&gt;0,M21/L21,0)</f>
        <v>0.967970786770919</v>
      </c>
      <c r="N239" s="555" t="n">
        <f aca="false">+IF(M21&lt;&gt;0,N21/M21,0)</f>
        <v>1.03995105260469</v>
      </c>
      <c r="O239" s="555" t="n">
        <f aca="false">+IF(N21&lt;&gt;0,O21/N21,0)</f>
        <v>1.02108470172208</v>
      </c>
      <c r="P239" s="555" t="n">
        <f aca="false">+IF(O21&lt;&gt;0,P21/O21,0)</f>
        <v>1.00992688855725</v>
      </c>
      <c r="Q239" s="555" t="n">
        <f aca="false">+IF(P21&lt;&gt;0,Q21/P21,0)</f>
        <v>1.03139016115076</v>
      </c>
      <c r="R239" s="555" t="n">
        <f aca="false">+IF(Q21&lt;&gt;0,R21/Q21,0)</f>
        <v>1.04613732678859</v>
      </c>
      <c r="S239" s="555" t="n">
        <f aca="false">+IF(R21&lt;&gt;0,S21/R21,0)</f>
        <v>1.03158159031452</v>
      </c>
      <c r="T239" s="555" t="n">
        <f aca="false">+IF(S21&lt;&gt;0,T21/S21,0)</f>
        <v>1.03136912849676</v>
      </c>
      <c r="U239" s="555" t="n">
        <f aca="false">+IF(T21&lt;&gt;0,U21/T21,0)</f>
        <v>1.03249318474993</v>
      </c>
      <c r="V239" s="555" t="n">
        <f aca="false">+IF(U21&lt;&gt;0,V21/U21,0)</f>
        <v>1.02951478656194</v>
      </c>
      <c r="W239" s="555" t="n">
        <f aca="false">+IF(V21&lt;&gt;0,W21/V21,0)</f>
        <v>1.02237410524792</v>
      </c>
      <c r="X239" s="555" t="e">
        <f aca="false">+IF(W21&lt;&gt;0,X21/W21,0)</f>
        <v>#REF!</v>
      </c>
      <c r="Y239" s="555" t="e">
        <f aca="false">+IF(X21&lt;&gt;0,Y21/X21,0)</f>
        <v>#REF!</v>
      </c>
      <c r="Z239" s="555" t="e">
        <f aca="false">+IF(Y21&lt;&gt;0,Z21/Y21,0)</f>
        <v>#REF!</v>
      </c>
      <c r="AA239" s="555" t="e">
        <f aca="false">+IF(Z21&lt;&gt;0,AA21/Z21,0)</f>
        <v>#REF!</v>
      </c>
      <c r="AB239" s="555" t="e">
        <f aca="false">+IF(AA21&lt;&gt;0,AB21/AA21,0)</f>
        <v>#REF!</v>
      </c>
      <c r="AC239" s="555" t="e">
        <f aca="false">+IF(AB21&lt;&gt;0,AC21/AB21,0)</f>
        <v>#REF!</v>
      </c>
      <c r="AD239" s="555" t="e">
        <f aca="false">+IF(AC21&lt;&gt;0,AD21/AC21,0)</f>
        <v>#REF!</v>
      </c>
      <c r="AE239" s="555" t="e">
        <f aca="false">+IF(AD21&lt;&gt;0,AE21/AD21,0)</f>
        <v>#REF!</v>
      </c>
      <c r="AF239" s="555" t="e">
        <f aca="false">+IF(AE21&lt;&gt;0,AF21/AE21,0)</f>
        <v>#REF!</v>
      </c>
      <c r="AG239" s="555" t="e">
        <f aca="false">+IF(AF21&lt;&gt;0,AG21/AF21,0)</f>
        <v>#REF!</v>
      </c>
      <c r="AH239" s="555" t="e">
        <f aca="false">+IF(AG21&lt;&gt;0,AH21/AG21,0)</f>
        <v>#REF!</v>
      </c>
      <c r="AI239" s="555" t="e">
        <f aca="false">+IF(AH21&lt;&gt;0,AI21/AH21,0)</f>
        <v>#REF!</v>
      </c>
      <c r="AJ239" s="555" t="e">
        <f aca="false">+IF(AI21&lt;&gt;0,AJ21/AI21,0)</f>
        <v>#REF!</v>
      </c>
      <c r="AK239" s="555" t="e">
        <f aca="false">+IF(AJ21&lt;&gt;0,AK21/AJ21,0)</f>
        <v>#REF!</v>
      </c>
      <c r="AL239" s="555" t="e">
        <f aca="false">+IF(AK21&lt;&gt;0,AL21/AK21,0)</f>
        <v>#REF!</v>
      </c>
      <c r="AM239" s="555" t="e">
        <f aca="false">+IF(AL21&lt;&gt;0,AM21/AL21,0)</f>
        <v>#REF!</v>
      </c>
      <c r="AN239" s="556" t="e">
        <f aca="false">+IF(AM21&lt;&gt;0,AN21/AM21,0)</f>
        <v>#REF!</v>
      </c>
    </row>
    <row r="240" customFormat="false" ht="15" hidden="false" customHeight="true" outlineLevel="2" collapsed="false">
      <c r="F240" s="557" t="s">
        <v>36</v>
      </c>
      <c r="G240" s="558" t="s">
        <v>316</v>
      </c>
      <c r="H240" s="559" t="n">
        <f aca="false">+IF(G22&lt;&gt;0,H22/G22,0)</f>
        <v>0.997260501797581</v>
      </c>
      <c r="I240" s="559" t="n">
        <f aca="false">+IF(H22&lt;&gt;0,I22/H22,0)</f>
        <v>1.07685703881801</v>
      </c>
      <c r="J240" s="560" t="n">
        <f aca="false">+IF(I22&lt;&gt;0,J22/I22,0)</f>
        <v>0.985178636681394</v>
      </c>
      <c r="K240" s="561" t="n">
        <f aca="false">+IF(J22&lt;&gt;0,K22/J22,0)</f>
        <v>1.11164058652935</v>
      </c>
      <c r="L240" s="562" t="n">
        <f aca="false">+IF(K22&lt;&gt;0,L22/K22,0)</f>
        <v>0.932713274817255</v>
      </c>
      <c r="M240" s="562" t="n">
        <f aca="false">+IF(L22&lt;&gt;0,M22/L22,0)</f>
        <v>1.04824179906542</v>
      </c>
      <c r="N240" s="562" t="n">
        <f aca="false">+IF(M22&lt;&gt;0,N22/M22,0)</f>
        <v>1.02969692307874</v>
      </c>
      <c r="O240" s="562" t="n">
        <f aca="false">+IF(N22&lt;&gt;0,O22/N22,0)</f>
        <v>1.03259250462811</v>
      </c>
      <c r="P240" s="562" t="n">
        <f aca="false">+IF(O22&lt;&gt;0,P22/O22,0)</f>
        <v>1.03109812924293</v>
      </c>
      <c r="Q240" s="562" t="n">
        <f aca="false">+IF(P22&lt;&gt;0,Q22/P22,0)</f>
        <v>1.03139016115076</v>
      </c>
      <c r="R240" s="562" t="n">
        <f aca="false">+IF(Q22&lt;&gt;0,R22/Q22,0)</f>
        <v>1.04613732678859</v>
      </c>
      <c r="S240" s="562" t="n">
        <f aca="false">+IF(R22&lt;&gt;0,S22/R22,0)</f>
        <v>1.03158159031452</v>
      </c>
      <c r="T240" s="562" t="n">
        <f aca="false">+IF(S22&lt;&gt;0,T22/S22,0)</f>
        <v>1.03136912849676</v>
      </c>
      <c r="U240" s="562" t="n">
        <f aca="false">+IF(T22&lt;&gt;0,U22/T22,0)</f>
        <v>1.03249318474993</v>
      </c>
      <c r="V240" s="562" t="n">
        <f aca="false">+IF(U22&lt;&gt;0,V22/U22,0)</f>
        <v>1.02951478656194</v>
      </c>
      <c r="W240" s="562" t="n">
        <f aca="false">+IF(V22&lt;&gt;0,W22/V22,0)</f>
        <v>1.02237410524792</v>
      </c>
      <c r="X240" s="562" t="e">
        <f aca="false">+IF(W22&lt;&gt;0,X22/W22,0)</f>
        <v>#REF!</v>
      </c>
      <c r="Y240" s="562" t="e">
        <f aca="false">+IF(X22&lt;&gt;0,Y22/X22,0)</f>
        <v>#REF!</v>
      </c>
      <c r="Z240" s="562" t="e">
        <f aca="false">+IF(Y22&lt;&gt;0,Z22/Y22,0)</f>
        <v>#REF!</v>
      </c>
      <c r="AA240" s="562" t="e">
        <f aca="false">+IF(Z22&lt;&gt;0,AA22/Z22,0)</f>
        <v>#REF!</v>
      </c>
      <c r="AB240" s="562" t="e">
        <f aca="false">+IF(AA22&lt;&gt;0,AB22/AA22,0)</f>
        <v>#REF!</v>
      </c>
      <c r="AC240" s="562" t="e">
        <f aca="false">+IF(AB22&lt;&gt;0,AC22/AB22,0)</f>
        <v>#REF!</v>
      </c>
      <c r="AD240" s="562" t="e">
        <f aca="false">+IF(AC22&lt;&gt;0,AD22/AC22,0)</f>
        <v>#REF!</v>
      </c>
      <c r="AE240" s="562" t="e">
        <f aca="false">+IF(AD22&lt;&gt;0,AE22/AD22,0)</f>
        <v>#REF!</v>
      </c>
      <c r="AF240" s="562" t="e">
        <f aca="false">+IF(AE22&lt;&gt;0,AF22/AE22,0)</f>
        <v>#REF!</v>
      </c>
      <c r="AG240" s="562" t="e">
        <f aca="false">+IF(AF22&lt;&gt;0,AG22/AF22,0)</f>
        <v>#REF!</v>
      </c>
      <c r="AH240" s="562" t="e">
        <f aca="false">+IF(AG22&lt;&gt;0,AH22/AG22,0)</f>
        <v>#REF!</v>
      </c>
      <c r="AI240" s="562" t="e">
        <f aca="false">+IF(AH22&lt;&gt;0,AI22/AH22,0)</f>
        <v>#REF!</v>
      </c>
      <c r="AJ240" s="562" t="e">
        <f aca="false">+IF(AI22&lt;&gt;0,AJ22/AI22,0)</f>
        <v>#REF!</v>
      </c>
      <c r="AK240" s="562" t="e">
        <f aca="false">+IF(AJ22&lt;&gt;0,AK22/AJ22,0)</f>
        <v>#REF!</v>
      </c>
      <c r="AL240" s="562" t="e">
        <f aca="false">+IF(AK22&lt;&gt;0,AL22/AK22,0)</f>
        <v>#REF!</v>
      </c>
      <c r="AM240" s="562" t="e">
        <f aca="false">+IF(AL22&lt;&gt;0,AM22/AL22,0)</f>
        <v>#REF!</v>
      </c>
      <c r="AN240" s="563" t="e">
        <f aca="false">+IF(AM22&lt;&gt;0,AN22/AM22,0)</f>
        <v>#REF!</v>
      </c>
    </row>
    <row r="241" customFormat="false" ht="14.25" hidden="false" customHeight="false" outlineLevel="2" collapsed="false">
      <c r="F241" s="564" t="s">
        <v>331</v>
      </c>
      <c r="G241" s="558" t="s">
        <v>316</v>
      </c>
      <c r="H241" s="559" t="n">
        <f aca="false">+IF((G22-G26)&lt;&gt;0,(H22-H26)/(G22-G26),0)</f>
        <v>0.997514084474033</v>
      </c>
      <c r="I241" s="559" t="n">
        <f aca="false">+IF((H22-H26)&lt;&gt;0,(I22-I26)/(H22-H26),0)</f>
        <v>1.07247755903389</v>
      </c>
      <c r="J241" s="560" t="n">
        <f aca="false">+IF((I22-I26)&lt;&gt;0,(J22-J26)/(I22-I26),0)</f>
        <v>0.988901056286631</v>
      </c>
      <c r="K241" s="561" t="n">
        <f aca="false">+IF((J22-J26)&lt;&gt;0,(K22-K26)/(J22-J26),0)</f>
        <v>1.10367847994665</v>
      </c>
      <c r="L241" s="562" t="n">
        <f aca="false">+IF((K22-K26)&lt;&gt;0,(L22-L26)/(K22-K26),0)</f>
        <v>0.932623851877801</v>
      </c>
      <c r="M241" s="562" t="n">
        <f aca="false">+IF((L22-L26)&lt;&gt;0,(M22-M26)/(L22-L26),0)</f>
        <v>1.0514987508625</v>
      </c>
      <c r="N241" s="562" t="n">
        <f aca="false">+IF((M22-M26)&lt;&gt;0,(N22-N26)/(M22-M26),0)</f>
        <v>1.03222570969298</v>
      </c>
      <c r="O241" s="562" t="n">
        <f aca="false">+IF((N22-N26)&lt;&gt;0,(O22-O26)/(N22-N26),0)</f>
        <v>1.03504346545498</v>
      </c>
      <c r="P241" s="562" t="n">
        <f aca="false">+IF((O22-O26)&lt;&gt;0,(P22-P26)/(O22-O26),0)</f>
        <v>1.03326161007646</v>
      </c>
      <c r="Q241" s="562" t="n">
        <f aca="false">+IF((P22-P26)&lt;&gt;0,(Q22-Q26)/(P22-P26),0)</f>
        <v>1.03347396458034</v>
      </c>
      <c r="R241" s="562" t="n">
        <f aca="false">+IF((Q22-Q26)&lt;&gt;0,(R22-R26)/(Q22-Q26),0)</f>
        <v>1.0481514237588</v>
      </c>
      <c r="S241" s="562" t="n">
        <f aca="false">+IF((R22-R26)&lt;&gt;0,(S22-S26)/(R22-R26),0)</f>
        <v>1.03254316755589</v>
      </c>
      <c r="T241" s="562" t="n">
        <f aca="false">+IF((S22-S26)&lt;&gt;0,(T22-T26)/(S22-S26),0)</f>
        <v>1.03229020293752</v>
      </c>
      <c r="U241" s="562" t="n">
        <f aca="false">+IF((T22-T26)&lt;&gt;0,(U22-U26)/(T22-T26),0)</f>
        <v>1.03335383832298</v>
      </c>
      <c r="V241" s="562" t="n">
        <f aca="false">+IF((U22-U26)&lt;&gt;0,(V22-V26)/(U22-U26),0)</f>
        <v>1.03025311906333</v>
      </c>
      <c r="W241" s="562" t="n">
        <f aca="false">+IF((V22-V26)&lt;&gt;0,(W22-W26)/(V22-V26),0)</f>
        <v>1.02259634706566</v>
      </c>
      <c r="X241" s="562" t="e">
        <f aca="false">+IF((W22-W26)&lt;&gt;0,(X22-X26)/(W22-W26),0)</f>
        <v>#REF!</v>
      </c>
      <c r="Y241" s="562" t="e">
        <f aca="false">+IF((X22-X26)&lt;&gt;0,(Y22-Y26)/(X22-X26),0)</f>
        <v>#REF!</v>
      </c>
      <c r="Z241" s="562" t="e">
        <f aca="false">+IF((Y22-Y26)&lt;&gt;0,(Z22-Z26)/(Y22-Y26),0)</f>
        <v>#REF!</v>
      </c>
      <c r="AA241" s="562" t="e">
        <f aca="false">+IF((Z22-Z26)&lt;&gt;0,(AA22-AA26)/(Z22-Z26),0)</f>
        <v>#REF!</v>
      </c>
      <c r="AB241" s="562" t="e">
        <f aca="false">+IF((AA22-AA26)&lt;&gt;0,(AB22-AB26)/(AA22-AA26),0)</f>
        <v>#REF!</v>
      </c>
      <c r="AC241" s="562" t="e">
        <f aca="false">+IF((AB22-AB26)&lt;&gt;0,(AC22-AC26)/(AB22-AB26),0)</f>
        <v>#REF!</v>
      </c>
      <c r="AD241" s="562" t="e">
        <f aca="false">+IF((AC22-AC26)&lt;&gt;0,(AD22-AD26)/(AC22-AC26),0)</f>
        <v>#REF!</v>
      </c>
      <c r="AE241" s="562" t="e">
        <f aca="false">+IF((AD22-AD26)&lt;&gt;0,(AE22-AE26)/(AD22-AD26),0)</f>
        <v>#REF!</v>
      </c>
      <c r="AF241" s="562" t="e">
        <f aca="false">+IF((AE22-AE26)&lt;&gt;0,(AF22-AF26)/(AE22-AE26),0)</f>
        <v>#REF!</v>
      </c>
      <c r="AG241" s="562" t="e">
        <f aca="false">+IF((AF22-AF26)&lt;&gt;0,(AG22-AG26)/(AF22-AF26),0)</f>
        <v>#REF!</v>
      </c>
      <c r="AH241" s="562" t="e">
        <f aca="false">+IF((AG22-AG26)&lt;&gt;0,(AH22-AH26)/(AG22-AG26),0)</f>
        <v>#REF!</v>
      </c>
      <c r="AI241" s="562" t="e">
        <f aca="false">+IF((AH22-AH26)&lt;&gt;0,(AI22-AI26)/(AH22-AH26),0)</f>
        <v>#REF!</v>
      </c>
      <c r="AJ241" s="562" t="e">
        <f aca="false">+IF((AI22-AI26)&lt;&gt;0,(AJ22-AJ26)/(AI22-AI26),0)</f>
        <v>#REF!</v>
      </c>
      <c r="AK241" s="562" t="e">
        <f aca="false">+IF((AJ22-AJ26)&lt;&gt;0,(AK22-AK26)/(AJ22-AJ26),0)</f>
        <v>#REF!</v>
      </c>
      <c r="AL241" s="562" t="e">
        <f aca="false">+IF((AK22-AK26)&lt;&gt;0,(AL22-AL26)/(AK22-AK26),0)</f>
        <v>#REF!</v>
      </c>
      <c r="AM241" s="562" t="e">
        <f aca="false">+IF((AL22-AL26)&lt;&gt;0,(AM22-AM26)/(AL22-AL26),0)</f>
        <v>#REF!</v>
      </c>
      <c r="AN241" s="563" t="e">
        <f aca="false">+IF((AM22-AM26)&lt;&gt;0,(AN22-AN26)/(AM22-AM26),0)</f>
        <v>#REF!</v>
      </c>
    </row>
    <row r="242" customFormat="false" ht="24" hidden="false" customHeight="true" outlineLevel="2" collapsed="false">
      <c r="F242" s="564" t="s">
        <v>330</v>
      </c>
      <c r="G242" s="558" t="s">
        <v>316</v>
      </c>
      <c r="H242" s="559" t="n">
        <f aca="false">+IF(G83&lt;&gt;0,H83/G83,0)</f>
        <v>0</v>
      </c>
      <c r="I242" s="559" t="n">
        <f aca="false">+IF(H83&lt;&gt;0,I83/H83,0)</f>
        <v>0</v>
      </c>
      <c r="J242" s="560" t="n">
        <f aca="false">+IF(I83&lt;&gt;0,J83/I83,0)</f>
        <v>0</v>
      </c>
      <c r="K242" s="561" t="n">
        <f aca="false">+IF(J83&lt;&gt;0,K83/J83,0)</f>
        <v>0</v>
      </c>
      <c r="L242" s="562" t="n">
        <f aca="false">+IF(K83&lt;&gt;0,L83/K83,0)</f>
        <v>0</v>
      </c>
      <c r="M242" s="562" t="n">
        <f aca="false">+IF(L83&lt;&gt;0,M83/L83,0)</f>
        <v>0</v>
      </c>
      <c r="N242" s="562" t="n">
        <f aca="false">+IF(M83&lt;&gt;0,N83/M83,0)</f>
        <v>0</v>
      </c>
      <c r="O242" s="562" t="n">
        <f aca="false">+IF(N83&lt;&gt;0,O83/N83,0)</f>
        <v>0</v>
      </c>
      <c r="P242" s="562" t="n">
        <f aca="false">+IF(O83&lt;&gt;0,P83/O83,0)</f>
        <v>0</v>
      </c>
      <c r="Q242" s="562" t="n">
        <f aca="false">+IF(P83&lt;&gt;0,Q83/P83,0)</f>
        <v>0</v>
      </c>
      <c r="R242" s="562" t="n">
        <f aca="false">+IF(Q83&lt;&gt;0,R83/Q83,0)</f>
        <v>0</v>
      </c>
      <c r="S242" s="562" t="n">
        <f aca="false">+IF(R83&lt;&gt;0,S83/R83,0)</f>
        <v>0</v>
      </c>
      <c r="T242" s="562" t="n">
        <f aca="false">+IF(S83&lt;&gt;0,T83/S83,0)</f>
        <v>0</v>
      </c>
      <c r="U242" s="562" t="n">
        <f aca="false">+IF(T83&lt;&gt;0,U83/T83,0)</f>
        <v>0</v>
      </c>
      <c r="V242" s="562" t="n">
        <f aca="false">+IF(U83&lt;&gt;0,V83/U83,0)</f>
        <v>0</v>
      </c>
      <c r="W242" s="562" t="n">
        <f aca="false">+IF(V83&lt;&gt;0,W83/V83,0)</f>
        <v>0</v>
      </c>
      <c r="X242" s="562" t="n">
        <f aca="false">+IF(W83&lt;&gt;0,X83/W83,0)</f>
        <v>0</v>
      </c>
      <c r="Y242" s="562" t="e">
        <f aca="false">+IF(X83&lt;&gt;0,Y83/X83,0)</f>
        <v>#REF!</v>
      </c>
      <c r="Z242" s="562" t="e">
        <f aca="false">+IF(Y83&lt;&gt;0,Z83/Y83,0)</f>
        <v>#REF!</v>
      </c>
      <c r="AA242" s="562" t="e">
        <f aca="false">+IF(Z83&lt;&gt;0,AA83/Z83,0)</f>
        <v>#REF!</v>
      </c>
      <c r="AB242" s="562" t="e">
        <f aca="false">+IF(AA83&lt;&gt;0,AB83/AA83,0)</f>
        <v>#REF!</v>
      </c>
      <c r="AC242" s="562" t="e">
        <f aca="false">+IF(AB83&lt;&gt;0,AC83/AB83,0)</f>
        <v>#REF!</v>
      </c>
      <c r="AD242" s="562" t="e">
        <f aca="false">+IF(AC83&lt;&gt;0,AD83/AC83,0)</f>
        <v>#REF!</v>
      </c>
      <c r="AE242" s="562" t="e">
        <f aca="false">+IF(AD83&lt;&gt;0,AE83/AD83,0)</f>
        <v>#REF!</v>
      </c>
      <c r="AF242" s="562" t="e">
        <f aca="false">+IF(AE83&lt;&gt;0,AF83/AE83,0)</f>
        <v>#REF!</v>
      </c>
      <c r="AG242" s="562" t="e">
        <f aca="false">+IF(AF83&lt;&gt;0,AG83/AF83,0)</f>
        <v>#REF!</v>
      </c>
      <c r="AH242" s="562" t="e">
        <f aca="false">+IF(AG83&lt;&gt;0,AH83/AG83,0)</f>
        <v>#REF!</v>
      </c>
      <c r="AI242" s="562" t="e">
        <f aca="false">+IF(AH83&lt;&gt;0,AI83/AH83,0)</f>
        <v>#REF!</v>
      </c>
      <c r="AJ242" s="562" t="e">
        <f aca="false">+IF(AI83&lt;&gt;0,AJ83/AI83,0)</f>
        <v>#REF!</v>
      </c>
      <c r="AK242" s="562" t="e">
        <f aca="false">+IF(AJ83&lt;&gt;0,AK83/AJ83,0)</f>
        <v>#REF!</v>
      </c>
      <c r="AL242" s="562" t="e">
        <f aca="false">+IF(AK83&lt;&gt;0,AL83/AK83,0)</f>
        <v>#REF!</v>
      </c>
      <c r="AM242" s="562" t="e">
        <f aca="false">+IF(AL83&lt;&gt;0,AM83/AL83,0)</f>
        <v>#REF!</v>
      </c>
      <c r="AN242" s="563" t="e">
        <f aca="false">+IF(AM83&lt;&gt;0,AN83/AM83,0)</f>
        <v>#REF!</v>
      </c>
    </row>
    <row r="243" customFormat="false" ht="15" hidden="false" customHeight="true" outlineLevel="2" collapsed="false">
      <c r="F243" s="564" t="s">
        <v>38</v>
      </c>
      <c r="G243" s="558" t="s">
        <v>316</v>
      </c>
      <c r="H243" s="559" t="n">
        <f aca="false">+IF(G23&lt;&gt;0,H23/G23,0)</f>
        <v>0</v>
      </c>
      <c r="I243" s="559" t="n">
        <f aca="false">+IF(H23&lt;&gt;0,I23/H23,0)</f>
        <v>0</v>
      </c>
      <c r="J243" s="560" t="n">
        <f aca="false">+IF(I23&lt;&gt;0,J23/I23,0)</f>
        <v>0</v>
      </c>
      <c r="K243" s="561" t="n">
        <f aca="false">+IF(J23&lt;&gt;0,K23/J23,0)</f>
        <v>0</v>
      </c>
      <c r="L243" s="562" t="n">
        <f aca="false">+IF(K23&lt;&gt;0,L23/K23,0)</f>
        <v>0</v>
      </c>
      <c r="M243" s="562" t="n">
        <f aca="false">+IF(L23&lt;&gt;0,M23/L23,0)</f>
        <v>0</v>
      </c>
      <c r="N243" s="562" t="n">
        <f aca="false">+IF(M23&lt;&gt;0,N23/M23,0)</f>
        <v>0</v>
      </c>
      <c r="O243" s="562" t="n">
        <f aca="false">+IF(N23&lt;&gt;0,O23/N23,0)</f>
        <v>0</v>
      </c>
      <c r="P243" s="562" t="n">
        <f aca="false">+IF(O23&lt;&gt;0,P23/O23,0)</f>
        <v>0</v>
      </c>
      <c r="Q243" s="562" t="n">
        <f aca="false">+IF(P23&lt;&gt;0,Q23/P23,0)</f>
        <v>0</v>
      </c>
      <c r="R243" s="562" t="n">
        <f aca="false">+IF(Q23&lt;&gt;0,R23/Q23,0)</f>
        <v>0</v>
      </c>
      <c r="S243" s="562" t="n">
        <f aca="false">+IF(R23&lt;&gt;0,S23/R23,0)</f>
        <v>0</v>
      </c>
      <c r="T243" s="562" t="n">
        <f aca="false">+IF(S23&lt;&gt;0,T23/S23,0)</f>
        <v>0</v>
      </c>
      <c r="U243" s="562" t="n">
        <f aca="false">+IF(T23&lt;&gt;0,U23/T23,0)</f>
        <v>0</v>
      </c>
      <c r="V243" s="562" t="n">
        <f aca="false">+IF(U23&lt;&gt;0,V23/U23,0)</f>
        <v>0</v>
      </c>
      <c r="W243" s="562" t="n">
        <f aca="false">+IF(V23&lt;&gt;0,W23/V23,0)</f>
        <v>0</v>
      </c>
      <c r="X243" s="562" t="n">
        <f aca="false">+IF(W23&lt;&gt;0,X23/W23,0)</f>
        <v>0</v>
      </c>
      <c r="Y243" s="562" t="e">
        <f aca="false">+IF(X23&lt;&gt;0,Y23/X23,0)</f>
        <v>#REF!</v>
      </c>
      <c r="Z243" s="562" t="e">
        <f aca="false">+IF(Y23&lt;&gt;0,Z23/Y23,0)</f>
        <v>#REF!</v>
      </c>
      <c r="AA243" s="562" t="e">
        <f aca="false">+IF(Z23&lt;&gt;0,AA23/Z23,0)</f>
        <v>#REF!</v>
      </c>
      <c r="AB243" s="562" t="e">
        <f aca="false">+IF(AA23&lt;&gt;0,AB23/AA23,0)</f>
        <v>#REF!</v>
      </c>
      <c r="AC243" s="562" t="e">
        <f aca="false">+IF(AB23&lt;&gt;0,AC23/AB23,0)</f>
        <v>#REF!</v>
      </c>
      <c r="AD243" s="562" t="e">
        <f aca="false">+IF(AC23&lt;&gt;0,AD23/AC23,0)</f>
        <v>#REF!</v>
      </c>
      <c r="AE243" s="562" t="e">
        <f aca="false">+IF(AD23&lt;&gt;0,AE23/AD23,0)</f>
        <v>#REF!</v>
      </c>
      <c r="AF243" s="562" t="e">
        <f aca="false">+IF(AE23&lt;&gt;0,AF23/AE23,0)</f>
        <v>#REF!</v>
      </c>
      <c r="AG243" s="562" t="e">
        <f aca="false">+IF(AF23&lt;&gt;0,AG23/AF23,0)</f>
        <v>#REF!</v>
      </c>
      <c r="AH243" s="562" t="e">
        <f aca="false">+IF(AG23&lt;&gt;0,AH23/AG23,0)</f>
        <v>#REF!</v>
      </c>
      <c r="AI243" s="562" t="e">
        <f aca="false">+IF(AH23&lt;&gt;0,AI23/AH23,0)</f>
        <v>#REF!</v>
      </c>
      <c r="AJ243" s="562" t="e">
        <f aca="false">+IF(AI23&lt;&gt;0,AJ23/AI23,0)</f>
        <v>#REF!</v>
      </c>
      <c r="AK243" s="562" t="e">
        <f aca="false">+IF(AJ23&lt;&gt;0,AK23/AJ23,0)</f>
        <v>#REF!</v>
      </c>
      <c r="AL243" s="562" t="e">
        <f aca="false">+IF(AK23&lt;&gt;0,AL23/AK23,0)</f>
        <v>#REF!</v>
      </c>
      <c r="AM243" s="562" t="e">
        <f aca="false">+IF(AL23&lt;&gt;0,AM23/AL23,0)</f>
        <v>#REF!</v>
      </c>
      <c r="AN243" s="563" t="e">
        <f aca="false">+IF(AM23&lt;&gt;0,AN23/AM23,0)</f>
        <v>#REF!</v>
      </c>
    </row>
    <row r="244" customFormat="false" ht="36" hidden="false" customHeight="false" outlineLevel="2" collapsed="false">
      <c r="F244" s="576" t="s">
        <v>332</v>
      </c>
      <c r="G244" s="558" t="s">
        <v>316</v>
      </c>
      <c r="H244" s="559" t="n">
        <f aca="false">+IF(G24&lt;&gt;0,H24/G24,0)</f>
        <v>0</v>
      </c>
      <c r="I244" s="559" t="n">
        <f aca="false">+IF(H24&lt;&gt;0,I24/H24,0)</f>
        <v>0</v>
      </c>
      <c r="J244" s="560" t="n">
        <f aca="false">+IF(I24&lt;&gt;0,J24/I24,0)</f>
        <v>0</v>
      </c>
      <c r="K244" s="561" t="n">
        <f aca="false">+IF(J24&lt;&gt;0,K24/J24,0)</f>
        <v>0</v>
      </c>
      <c r="L244" s="562" t="n">
        <f aca="false">+IF(K24&lt;&gt;0,L24/K24,0)</f>
        <v>0</v>
      </c>
      <c r="M244" s="562" t="n">
        <f aca="false">+IF(L24&lt;&gt;0,M24/L24,0)</f>
        <v>0</v>
      </c>
      <c r="N244" s="562" t="n">
        <f aca="false">+IF(M24&lt;&gt;0,N24/M24,0)</f>
        <v>0</v>
      </c>
      <c r="O244" s="562" t="n">
        <f aca="false">+IF(N24&lt;&gt;0,O24/N24,0)</f>
        <v>0</v>
      </c>
      <c r="P244" s="562" t="n">
        <f aca="false">+IF(O24&lt;&gt;0,P24/O24,0)</f>
        <v>0</v>
      </c>
      <c r="Q244" s="562" t="n">
        <f aca="false">+IF(P24&lt;&gt;0,Q24/P24,0)</f>
        <v>0</v>
      </c>
      <c r="R244" s="562" t="n">
        <f aca="false">+IF(Q24&lt;&gt;0,R24/Q24,0)</f>
        <v>0</v>
      </c>
      <c r="S244" s="562" t="n">
        <f aca="false">+IF(R24&lt;&gt;0,S24/R24,0)</f>
        <v>0</v>
      </c>
      <c r="T244" s="562" t="n">
        <f aca="false">+IF(S24&lt;&gt;0,T24/S24,0)</f>
        <v>0</v>
      </c>
      <c r="U244" s="562" t="n">
        <f aca="false">+IF(T24&lt;&gt;0,U24/T24,0)</f>
        <v>0</v>
      </c>
      <c r="V244" s="562" t="n">
        <f aca="false">+IF(U24&lt;&gt;0,V24/U24,0)</f>
        <v>0</v>
      </c>
      <c r="W244" s="562" t="n">
        <f aca="false">+IF(V24&lt;&gt;0,W24/V24,0)</f>
        <v>0</v>
      </c>
      <c r="X244" s="562" t="n">
        <f aca="false">+IF(W24&lt;&gt;0,X24/W24,0)</f>
        <v>0</v>
      </c>
      <c r="Y244" s="562" t="e">
        <f aca="false">+IF(X24&lt;&gt;0,Y24/X24,0)</f>
        <v>#REF!</v>
      </c>
      <c r="Z244" s="562" t="e">
        <f aca="false">+IF(Y24&lt;&gt;0,Z24/Y24,0)</f>
        <v>#REF!</v>
      </c>
      <c r="AA244" s="562" t="e">
        <f aca="false">+IF(Z24&lt;&gt;0,AA24/Z24,0)</f>
        <v>#REF!</v>
      </c>
      <c r="AB244" s="562" t="e">
        <f aca="false">+IF(AA24&lt;&gt;0,AB24/AA24,0)</f>
        <v>#REF!</v>
      </c>
      <c r="AC244" s="562" t="e">
        <f aca="false">+IF(AB24&lt;&gt;0,AC24/AB24,0)</f>
        <v>#REF!</v>
      </c>
      <c r="AD244" s="562" t="e">
        <f aca="false">+IF(AC24&lt;&gt;0,AD24/AC24,0)</f>
        <v>#REF!</v>
      </c>
      <c r="AE244" s="562" t="e">
        <f aca="false">+IF(AD24&lt;&gt;0,AE24/AD24,0)</f>
        <v>#REF!</v>
      </c>
      <c r="AF244" s="562" t="e">
        <f aca="false">+IF(AE24&lt;&gt;0,AF24/AE24,0)</f>
        <v>#REF!</v>
      </c>
      <c r="AG244" s="562" t="e">
        <f aca="false">+IF(AF24&lt;&gt;0,AG24/AF24,0)</f>
        <v>#REF!</v>
      </c>
      <c r="AH244" s="562" t="e">
        <f aca="false">+IF(AG24&lt;&gt;0,AH24/AG24,0)</f>
        <v>#REF!</v>
      </c>
      <c r="AI244" s="562" t="e">
        <f aca="false">+IF(AH24&lt;&gt;0,AI24/AH24,0)</f>
        <v>#REF!</v>
      </c>
      <c r="AJ244" s="562" t="e">
        <f aca="false">+IF(AI24&lt;&gt;0,AJ24/AI24,0)</f>
        <v>#REF!</v>
      </c>
      <c r="AK244" s="562" t="e">
        <f aca="false">+IF(AJ24&lt;&gt;0,AK24/AJ24,0)</f>
        <v>#REF!</v>
      </c>
      <c r="AL244" s="562" t="e">
        <f aca="false">+IF(AK24&lt;&gt;0,AL24/AK24,0)</f>
        <v>#REF!</v>
      </c>
      <c r="AM244" s="562" t="e">
        <f aca="false">+IF(AL24&lt;&gt;0,AM24/AL24,0)</f>
        <v>#REF!</v>
      </c>
      <c r="AN244" s="563" t="e">
        <f aca="false">+IF(AM24&lt;&gt;0,AN24/AM24,0)</f>
        <v>#REF!</v>
      </c>
    </row>
    <row r="245" customFormat="false" ht="15" hidden="false" customHeight="true" outlineLevel="2" collapsed="false">
      <c r="F245" s="564" t="s">
        <v>333</v>
      </c>
      <c r="G245" s="558" t="s">
        <v>316</v>
      </c>
      <c r="H245" s="559" t="n">
        <f aca="false">+IF(G26&lt;&gt;0,H26/G26,0)</f>
        <v>0.974003443306677</v>
      </c>
      <c r="I245" s="559" t="n">
        <f aca="false">+IF(H26&lt;&gt;0,I26/H26,0)</f>
        <v>1.48821155908068</v>
      </c>
      <c r="J245" s="560" t="n">
        <f aca="false">+IF(I26&lt;&gt;0,J26/I26,0)</f>
        <v>0.733212245901639</v>
      </c>
      <c r="K245" s="561" t="n">
        <f aca="false">+IF(J26&lt;&gt;0,K26/J26,0)</f>
        <v>1.83853010423681</v>
      </c>
      <c r="L245" s="562" t="n">
        <f aca="false">+IF(K26&lt;&gt;0,L26/K26,0)</f>
        <v>0.937614009485589</v>
      </c>
      <c r="M245" s="562" t="n">
        <f aca="false">+IF(L26&lt;&gt;0,M26/L26,0)</f>
        <v>0.870697795071336</v>
      </c>
      <c r="N245" s="562" t="n">
        <f aca="false">+IF(M26&lt;&gt;0,N26/M26,0)</f>
        <v>0.863222246718347</v>
      </c>
      <c r="O245" s="562" t="n">
        <f aca="false">+IF(N26&lt;&gt;0,O26/N26,0)</f>
        <v>0.839651554475675</v>
      </c>
      <c r="P245" s="562" t="n">
        <f aca="false">+IF(O26&lt;&gt;0,P26/O26,0)</f>
        <v>0.821155521941435</v>
      </c>
      <c r="Q245" s="562" t="n">
        <f aca="false">+IF(P26&lt;&gt;0,Q26/P26,0)</f>
        <v>0.776947951184839</v>
      </c>
      <c r="R245" s="562" t="n">
        <f aca="false">+IF(Q26&lt;&gt;0,R26/Q26,0)</f>
        <v>0.719007306041981</v>
      </c>
      <c r="S245" s="562" t="n">
        <f aca="false">+IF(R26&lt;&gt;0,S26/R26,0)</f>
        <v>0.803906810035842</v>
      </c>
      <c r="T245" s="562" t="n">
        <f aca="false">+IF(S26&lt;&gt;0,T26/S26,0)</f>
        <v>0.751259530072674</v>
      </c>
      <c r="U245" s="562" t="n">
        <f aca="false">+IF(T26&lt;&gt;0,U26/T26,0)</f>
        <v>0.672848664688427</v>
      </c>
      <c r="V245" s="562" t="n">
        <f aca="false">+IF(U26&lt;&gt;0,V26/U26,0)</f>
        <v>0.555678059536935</v>
      </c>
      <c r="W245" s="562" t="n">
        <f aca="false">+IF(V26&lt;&gt;0,W26/V26,0)</f>
        <v>0.757936507936508</v>
      </c>
      <c r="X245" s="562" t="e">
        <f aca="false">+IF(W26&lt;&gt;0,X26/W26,0)</f>
        <v>#REF!</v>
      </c>
      <c r="Y245" s="562" t="e">
        <f aca="false">+IF(X26&lt;&gt;0,Y26/X26,0)</f>
        <v>#REF!</v>
      </c>
      <c r="Z245" s="562" t="e">
        <f aca="false">+IF(Y26&lt;&gt;0,Z26/Y26,0)</f>
        <v>#REF!</v>
      </c>
      <c r="AA245" s="562" t="e">
        <f aca="false">+IF(Z26&lt;&gt;0,AA26/Z26,0)</f>
        <v>#REF!</v>
      </c>
      <c r="AB245" s="562" t="e">
        <f aca="false">+IF(AA26&lt;&gt;0,AB26/AA26,0)</f>
        <v>#REF!</v>
      </c>
      <c r="AC245" s="562" t="e">
        <f aca="false">+IF(AB26&lt;&gt;0,AC26/AB26,0)</f>
        <v>#REF!</v>
      </c>
      <c r="AD245" s="562" t="e">
        <f aca="false">+IF(AC26&lt;&gt;0,AD26/AC26,0)</f>
        <v>#REF!</v>
      </c>
      <c r="AE245" s="562" t="e">
        <f aca="false">+IF(AD26&lt;&gt;0,AE26/AD26,0)</f>
        <v>#REF!</v>
      </c>
      <c r="AF245" s="562" t="e">
        <f aca="false">+IF(AE26&lt;&gt;0,AF26/AE26,0)</f>
        <v>#REF!</v>
      </c>
      <c r="AG245" s="562" t="e">
        <f aca="false">+IF(AF26&lt;&gt;0,AG26/AF26,0)</f>
        <v>#REF!</v>
      </c>
      <c r="AH245" s="562" t="e">
        <f aca="false">+IF(AG26&lt;&gt;0,AH26/AG26,0)</f>
        <v>#REF!</v>
      </c>
      <c r="AI245" s="562" t="e">
        <f aca="false">+IF(AH26&lt;&gt;0,AI26/AH26,0)</f>
        <v>#REF!</v>
      </c>
      <c r="AJ245" s="562" t="e">
        <f aca="false">+IF(AI26&lt;&gt;0,AJ26/AI26,0)</f>
        <v>#REF!</v>
      </c>
      <c r="AK245" s="562" t="e">
        <f aca="false">+IF(AJ26&lt;&gt;0,AK26/AJ26,0)</f>
        <v>#REF!</v>
      </c>
      <c r="AL245" s="562" t="e">
        <f aca="false">+IF(AK26&lt;&gt;0,AL26/AK26,0)</f>
        <v>#REF!</v>
      </c>
      <c r="AM245" s="562" t="e">
        <f aca="false">+IF(AL26&lt;&gt;0,AM26/AL26,0)</f>
        <v>#REF!</v>
      </c>
      <c r="AN245" s="563" t="e">
        <f aca="false">+IF(AM26&lt;&gt;0,AN26/AM26,0)</f>
        <v>#REF!</v>
      </c>
    </row>
    <row r="246" customFormat="false" ht="15" hidden="false" customHeight="true" outlineLevel="2" collapsed="false">
      <c r="F246" s="576" t="s">
        <v>334</v>
      </c>
      <c r="G246" s="558" t="s">
        <v>316</v>
      </c>
      <c r="H246" s="559" t="n">
        <f aca="false">+IF(G27&lt;&gt;0,H27/G27,0)</f>
        <v>0.974003443306677</v>
      </c>
      <c r="I246" s="559" t="n">
        <f aca="false">+IF(H27&lt;&gt;0,I27/H27,0)</f>
        <v>1.48821155908068</v>
      </c>
      <c r="J246" s="560" t="n">
        <f aca="false">+IF(I27&lt;&gt;0,J27/I27,0)</f>
        <v>0.733212245901639</v>
      </c>
      <c r="K246" s="561" t="n">
        <f aca="false">+IF(J27&lt;&gt;0,K27/J27,0)</f>
        <v>1.83853010423681</v>
      </c>
      <c r="L246" s="562" t="n">
        <f aca="false">+IF(K27&lt;&gt;0,L27/K27,0)</f>
        <v>0.937614009485589</v>
      </c>
      <c r="M246" s="562" t="n">
        <f aca="false">+IF(L27&lt;&gt;0,M27/L27,0)</f>
        <v>0.870697795071336</v>
      </c>
      <c r="N246" s="562" t="n">
        <f aca="false">+IF(M27&lt;&gt;0,N27/M27,0)</f>
        <v>0.863222246718347</v>
      </c>
      <c r="O246" s="562" t="n">
        <f aca="false">+IF(N27&lt;&gt;0,O27/N27,0)</f>
        <v>0.839651554475675</v>
      </c>
      <c r="P246" s="562" t="n">
        <f aca="false">+IF(O27&lt;&gt;0,P27/O27,0)</f>
        <v>0.821155521941435</v>
      </c>
      <c r="Q246" s="562" t="n">
        <f aca="false">+IF(P27&lt;&gt;0,Q27/P27,0)</f>
        <v>0.776947951184839</v>
      </c>
      <c r="R246" s="562" t="n">
        <f aca="false">+IF(Q27&lt;&gt;0,R27/Q27,0)</f>
        <v>0.719007306041981</v>
      </c>
      <c r="S246" s="562" t="n">
        <f aca="false">+IF(R27&lt;&gt;0,S27/R27,0)</f>
        <v>0.803906810035842</v>
      </c>
      <c r="T246" s="562" t="n">
        <f aca="false">+IF(S27&lt;&gt;0,T27/S27,0)</f>
        <v>0.751259530072674</v>
      </c>
      <c r="U246" s="562" t="n">
        <f aca="false">+IF(T27&lt;&gt;0,U27/T27,0)</f>
        <v>0.672848664688427</v>
      </c>
      <c r="V246" s="562" t="n">
        <f aca="false">+IF(U27&lt;&gt;0,V27/U27,0)</f>
        <v>0.555678059536935</v>
      </c>
      <c r="W246" s="562" t="n">
        <f aca="false">+IF(V27&lt;&gt;0,W27/V27,0)</f>
        <v>0.757936507936508</v>
      </c>
      <c r="X246" s="562" t="e">
        <f aca="false">+IF(W27&lt;&gt;0,X27/W27,0)</f>
        <v>#REF!</v>
      </c>
      <c r="Y246" s="562" t="e">
        <f aca="false">+IF(X27&lt;&gt;0,Y27/X27,0)</f>
        <v>#REF!</v>
      </c>
      <c r="Z246" s="562" t="e">
        <f aca="false">+IF(Y27&lt;&gt;0,Z27/Y27,0)</f>
        <v>#REF!</v>
      </c>
      <c r="AA246" s="562" t="e">
        <f aca="false">+IF(Z27&lt;&gt;0,AA27/Z27,0)</f>
        <v>#REF!</v>
      </c>
      <c r="AB246" s="562" t="e">
        <f aca="false">+IF(AA27&lt;&gt;0,AB27/AA27,0)</f>
        <v>#REF!</v>
      </c>
      <c r="AC246" s="562" t="e">
        <f aca="false">+IF(AB27&lt;&gt;0,AC27/AB27,0)</f>
        <v>#REF!</v>
      </c>
      <c r="AD246" s="562" t="e">
        <f aca="false">+IF(AC27&lt;&gt;0,AD27/AC27,0)</f>
        <v>#REF!</v>
      </c>
      <c r="AE246" s="562" t="e">
        <f aca="false">+IF(AD27&lt;&gt;0,AE27/AD27,0)</f>
        <v>#REF!</v>
      </c>
      <c r="AF246" s="562" t="e">
        <f aca="false">+IF(AE27&lt;&gt;0,AF27/AE27,0)</f>
        <v>#REF!</v>
      </c>
      <c r="AG246" s="562" t="e">
        <f aca="false">+IF(AF27&lt;&gt;0,AG27/AF27,0)</f>
        <v>#REF!</v>
      </c>
      <c r="AH246" s="562" t="e">
        <f aca="false">+IF(AG27&lt;&gt;0,AH27/AG27,0)</f>
        <v>#REF!</v>
      </c>
      <c r="AI246" s="562" t="e">
        <f aca="false">+IF(AH27&lt;&gt;0,AI27/AH27,0)</f>
        <v>#REF!</v>
      </c>
      <c r="AJ246" s="562" t="e">
        <f aca="false">+IF(AI27&lt;&gt;0,AJ27/AI27,0)</f>
        <v>#REF!</v>
      </c>
      <c r="AK246" s="562" t="e">
        <f aca="false">+IF(AJ27&lt;&gt;0,AK27/AJ27,0)</f>
        <v>#REF!</v>
      </c>
      <c r="AL246" s="562" t="e">
        <f aca="false">+IF(AK27&lt;&gt;0,AL27/AK27,0)</f>
        <v>#REF!</v>
      </c>
      <c r="AM246" s="562" t="e">
        <f aca="false">+IF(AL27&lt;&gt;0,AM27/AL27,0)</f>
        <v>#REF!</v>
      </c>
      <c r="AN246" s="563" t="e">
        <f aca="false">+IF(AM27&lt;&gt;0,AN27/AM27,0)</f>
        <v>#REF!</v>
      </c>
    </row>
    <row r="247" customFormat="false" ht="15" hidden="false" customHeight="true" outlineLevel="2" collapsed="false">
      <c r="F247" s="557" t="s">
        <v>335</v>
      </c>
      <c r="G247" s="558" t="s">
        <v>316</v>
      </c>
      <c r="H247" s="577" t="n">
        <f aca="false">+IF(G28&lt;&gt;0,H28/G28,0)</f>
        <v>1.25659728631289</v>
      </c>
      <c r="I247" s="577" t="n">
        <f aca="false">+IF(H28&lt;&gt;0,I28/H28,0)</f>
        <v>3.48814599042143</v>
      </c>
      <c r="J247" s="577" t="n">
        <f aca="false">+IF(I28&lt;&gt;0,J28/I28,0)</f>
        <v>0.857254702584556</v>
      </c>
      <c r="K247" s="562" t="n">
        <f aca="false">+IF(J28&lt;&gt;0,K28/J28,0)</f>
        <v>0.817156970885682</v>
      </c>
      <c r="L247" s="562" t="n">
        <f aca="false">+IF(K28&lt;&gt;0,L28/K28,0)</f>
        <v>0.352788762296185</v>
      </c>
      <c r="M247" s="562" t="n">
        <f aca="false">+IF(L28&lt;&gt;0,M28/L28,0)</f>
        <v>0.218227733296904</v>
      </c>
      <c r="N247" s="562" t="n">
        <f aca="false">+IF(M28&lt;&gt;0,N28/M28,0)</f>
        <v>1.5</v>
      </c>
      <c r="O247" s="562" t="n">
        <f aca="false">+IF(N28&lt;&gt;0,O28/N28,0)</f>
        <v>0.666666666666667</v>
      </c>
      <c r="P247" s="562" t="n">
        <f aca="false">+IF(O28&lt;&gt;0,P28/O28,0)</f>
        <v>0</v>
      </c>
      <c r="Q247" s="562" t="n">
        <f aca="false">+IF(P28&lt;&gt;0,Q28/P28,0)</f>
        <v>0</v>
      </c>
      <c r="R247" s="562" t="n">
        <f aca="false">+IF(Q28&lt;&gt;0,R28/Q28,0)</f>
        <v>0</v>
      </c>
      <c r="S247" s="562" t="n">
        <f aca="false">+IF(R28&lt;&gt;0,S28/R28,0)</f>
        <v>0</v>
      </c>
      <c r="T247" s="562" t="n">
        <f aca="false">+IF(S28&lt;&gt;0,T28/S28,0)</f>
        <v>0</v>
      </c>
      <c r="U247" s="562" t="n">
        <f aca="false">+IF(T28&lt;&gt;0,U28/T28,0)</f>
        <v>0</v>
      </c>
      <c r="V247" s="562" t="n">
        <f aca="false">+IF(U28&lt;&gt;0,V28/U28,0)</f>
        <v>0</v>
      </c>
      <c r="W247" s="562" t="n">
        <f aca="false">+IF(V28&lt;&gt;0,W28/V28,0)</f>
        <v>0</v>
      </c>
      <c r="X247" s="562" t="n">
        <f aca="false">+IF(W28&lt;&gt;0,X28/W28,0)</f>
        <v>0</v>
      </c>
      <c r="Y247" s="562" t="e">
        <f aca="false">+IF(X28&lt;&gt;0,Y28/X28,0)</f>
        <v>#REF!</v>
      </c>
      <c r="Z247" s="562" t="e">
        <f aca="false">+IF(Y28&lt;&gt;0,Z28/Y28,0)</f>
        <v>#REF!</v>
      </c>
      <c r="AA247" s="562" t="e">
        <f aca="false">+IF(Z28&lt;&gt;0,AA28/Z28,0)</f>
        <v>#REF!</v>
      </c>
      <c r="AB247" s="562" t="e">
        <f aca="false">+IF(AA28&lt;&gt;0,AB28/AA28,0)</f>
        <v>#REF!</v>
      </c>
      <c r="AC247" s="562" t="e">
        <f aca="false">+IF(AB28&lt;&gt;0,AC28/AB28,0)</f>
        <v>#REF!</v>
      </c>
      <c r="AD247" s="562" t="e">
        <f aca="false">+IF(AC28&lt;&gt;0,AD28/AC28,0)</f>
        <v>#REF!</v>
      </c>
      <c r="AE247" s="562" t="e">
        <f aca="false">+IF(AD28&lt;&gt;0,AE28/AD28,0)</f>
        <v>#REF!</v>
      </c>
      <c r="AF247" s="562" t="e">
        <f aca="false">+IF(AE28&lt;&gt;0,AF28/AE28,0)</f>
        <v>#REF!</v>
      </c>
      <c r="AG247" s="562" t="e">
        <f aca="false">+IF(AF28&lt;&gt;0,AG28/AF28,0)</f>
        <v>#REF!</v>
      </c>
      <c r="AH247" s="562" t="e">
        <f aca="false">+IF(AG28&lt;&gt;0,AH28/AG28,0)</f>
        <v>#REF!</v>
      </c>
      <c r="AI247" s="562" t="e">
        <f aca="false">+IF(AH28&lt;&gt;0,AI28/AH28,0)</f>
        <v>#REF!</v>
      </c>
      <c r="AJ247" s="562" t="e">
        <f aca="false">+IF(AI28&lt;&gt;0,AJ28/AI28,0)</f>
        <v>#REF!</v>
      </c>
      <c r="AK247" s="562" t="e">
        <f aca="false">+IF(AJ28&lt;&gt;0,AK28/AJ28,0)</f>
        <v>#REF!</v>
      </c>
      <c r="AL247" s="562" t="e">
        <f aca="false">+IF(AK28&lt;&gt;0,AL28/AK28,0)</f>
        <v>#REF!</v>
      </c>
      <c r="AM247" s="562" t="e">
        <f aca="false">+IF(AL28&lt;&gt;0,AM28/AL28,0)</f>
        <v>#REF!</v>
      </c>
      <c r="AN247" s="563" t="e">
        <f aca="false">+IF(AM28&lt;&gt;0,AN28/AM28,0)</f>
        <v>#REF!</v>
      </c>
    </row>
    <row r="248" customFormat="false" ht="24" hidden="false" customHeight="true" outlineLevel="2" collapsed="false">
      <c r="F248" s="569" t="s">
        <v>330</v>
      </c>
      <c r="G248" s="578" t="s">
        <v>316</v>
      </c>
      <c r="H248" s="579" t="n">
        <f aca="false">+IF(G86&lt;&gt;0,H86/G86,0)</f>
        <v>0</v>
      </c>
      <c r="I248" s="579" t="n">
        <f aca="false">+IF(H86&lt;&gt;0,I86/H86,0)</f>
        <v>0</v>
      </c>
      <c r="J248" s="580" t="n">
        <f aca="false">+IF(I86&lt;&gt;0,J86/I86,0)</f>
        <v>0</v>
      </c>
      <c r="K248" s="573" t="n">
        <f aca="false">+IF(J86&lt;&gt;0,K86/J86,0)</f>
        <v>0</v>
      </c>
      <c r="L248" s="574" t="n">
        <f aca="false">+IF(K86&lt;&gt;0,L86/K86,0)</f>
        <v>0.425808792680247</v>
      </c>
      <c r="M248" s="574" t="n">
        <f aca="false">+IF(L86&lt;&gt;0,M86/L86,0)</f>
        <v>0</v>
      </c>
      <c r="N248" s="574" t="n">
        <f aca="false">+IF(M86&lt;&gt;0,N86/M86,0)</f>
        <v>0</v>
      </c>
      <c r="O248" s="574" t="n">
        <f aca="false">+IF(N86&lt;&gt;0,O86/N86,0)</f>
        <v>0</v>
      </c>
      <c r="P248" s="574" t="n">
        <f aca="false">+IF(O86&lt;&gt;0,P86/O86,0)</f>
        <v>0</v>
      </c>
      <c r="Q248" s="574" t="n">
        <f aca="false">+IF(P86&lt;&gt;0,Q86/P86,0)</f>
        <v>0</v>
      </c>
      <c r="R248" s="574" t="n">
        <f aca="false">+IF(Q86&lt;&gt;0,R86/Q86,0)</f>
        <v>0</v>
      </c>
      <c r="S248" s="574" t="n">
        <f aca="false">+IF(R86&lt;&gt;0,S86/R86,0)</f>
        <v>0</v>
      </c>
      <c r="T248" s="574" t="n">
        <f aca="false">+IF(S86&lt;&gt;0,T86/S86,0)</f>
        <v>0</v>
      </c>
      <c r="U248" s="574" t="n">
        <f aca="false">+IF(T86&lt;&gt;0,U86/T86,0)</f>
        <v>0</v>
      </c>
      <c r="V248" s="574" t="n">
        <f aca="false">+IF(U86&lt;&gt;0,V86/U86,0)</f>
        <v>0</v>
      </c>
      <c r="W248" s="574" t="n">
        <f aca="false">+IF(V86&lt;&gt;0,W86/V86,0)</f>
        <v>0</v>
      </c>
      <c r="X248" s="574" t="n">
        <f aca="false">+IF(W86&lt;&gt;0,X86/W86,0)</f>
        <v>0</v>
      </c>
      <c r="Y248" s="574" t="e">
        <f aca="false">+IF(X86&lt;&gt;0,Y86/X86,0)</f>
        <v>#REF!</v>
      </c>
      <c r="Z248" s="574" t="e">
        <f aca="false">+IF(Y86&lt;&gt;0,Z86/Y86,0)</f>
        <v>#REF!</v>
      </c>
      <c r="AA248" s="574" t="e">
        <f aca="false">+IF(Z86&lt;&gt;0,AA86/Z86,0)</f>
        <v>#REF!</v>
      </c>
      <c r="AB248" s="574" t="e">
        <f aca="false">+IF(AA86&lt;&gt;0,AB86/AA86,0)</f>
        <v>#REF!</v>
      </c>
      <c r="AC248" s="574" t="e">
        <f aca="false">+IF(AB86&lt;&gt;0,AC86/AB86,0)</f>
        <v>#REF!</v>
      </c>
      <c r="AD248" s="574" t="e">
        <f aca="false">+IF(AC86&lt;&gt;0,AD86/AC86,0)</f>
        <v>#REF!</v>
      </c>
      <c r="AE248" s="574" t="e">
        <f aca="false">+IF(AD86&lt;&gt;0,AE86/AD86,0)</f>
        <v>#REF!</v>
      </c>
      <c r="AF248" s="574" t="e">
        <f aca="false">+IF(AE86&lt;&gt;0,AF86/AE86,0)</f>
        <v>#REF!</v>
      </c>
      <c r="AG248" s="574" t="e">
        <f aca="false">+IF(AF86&lt;&gt;0,AG86/AF86,0)</f>
        <v>#REF!</v>
      </c>
      <c r="AH248" s="574" t="e">
        <f aca="false">+IF(AG86&lt;&gt;0,AH86/AG86,0)</f>
        <v>#REF!</v>
      </c>
      <c r="AI248" s="574" t="e">
        <f aca="false">+IF(AH86&lt;&gt;0,AI86/AH86,0)</f>
        <v>#REF!</v>
      </c>
      <c r="AJ248" s="574" t="e">
        <f aca="false">+IF(AI86&lt;&gt;0,AJ86/AI86,0)</f>
        <v>#REF!</v>
      </c>
      <c r="AK248" s="574" t="e">
        <f aca="false">+IF(AJ86&lt;&gt;0,AK86/AJ86,0)</f>
        <v>#REF!</v>
      </c>
      <c r="AL248" s="574" t="e">
        <f aca="false">+IF(AK86&lt;&gt;0,AL86/AK86,0)</f>
        <v>#REF!</v>
      </c>
      <c r="AM248" s="574" t="e">
        <f aca="false">+IF(AL86&lt;&gt;0,AM86/AL86,0)</f>
        <v>#REF!</v>
      </c>
      <c r="AN248" s="575" t="e">
        <f aca="false">+IF(AM86&lt;&gt;0,AN86/AM86,0)</f>
        <v>#REF!</v>
      </c>
    </row>
    <row r="249" customFormat="false" ht="24" hidden="false" customHeight="false" outlineLevel="2" collapsed="false">
      <c r="F249" s="581" t="s">
        <v>336</v>
      </c>
      <c r="G249" s="582"/>
      <c r="H249" s="582"/>
      <c r="I249" s="582"/>
      <c r="J249" s="582"/>
      <c r="K249" s="583"/>
      <c r="L249" s="584"/>
      <c r="M249" s="584"/>
      <c r="N249" s="584"/>
      <c r="O249" s="584"/>
      <c r="P249" s="584"/>
      <c r="Q249" s="584"/>
      <c r="R249" s="584"/>
      <c r="S249" s="584"/>
      <c r="T249" s="584"/>
      <c r="U249" s="584"/>
      <c r="V249" s="584"/>
      <c r="W249" s="584"/>
      <c r="X249" s="584"/>
      <c r="Y249" s="584"/>
      <c r="Z249" s="584"/>
      <c r="AA249" s="584"/>
      <c r="AB249" s="584"/>
      <c r="AC249" s="584"/>
      <c r="AD249" s="584"/>
      <c r="AE249" s="584"/>
      <c r="AF249" s="584"/>
      <c r="AG249" s="584"/>
      <c r="AH249" s="584"/>
      <c r="AI249" s="584"/>
      <c r="AJ249" s="584"/>
      <c r="AK249" s="584"/>
      <c r="AL249" s="584"/>
      <c r="AM249" s="584"/>
      <c r="AN249" s="584"/>
    </row>
    <row r="250" customFormat="false" ht="15" hidden="false" customHeight="true" outlineLevel="2" collapsed="false">
      <c r="F250" s="585" t="s">
        <v>337</v>
      </c>
      <c r="G250" s="586" t="s">
        <v>316</v>
      </c>
      <c r="H250" s="587" t="n">
        <f aca="false">+IF(G68&lt;&gt;0,H68/G68,0)</f>
        <v>1.0798713137072</v>
      </c>
      <c r="I250" s="587" t="n">
        <f aca="false">+IF(H68&lt;&gt;0,I68/H68,0)</f>
        <v>1.08112508073194</v>
      </c>
      <c r="J250" s="588" t="n">
        <f aca="false">+IF(I68&lt;&gt;0,J68/I68,0)</f>
        <v>0.970011798410205</v>
      </c>
      <c r="K250" s="589" t="n">
        <f aca="false">+IF(J68&lt;&gt;0,K68/J68,0)</f>
        <v>1.04418750940253</v>
      </c>
      <c r="L250" s="590" t="n">
        <f aca="false">+IF(K68&lt;&gt;0,L68/K68,0)</f>
        <v>1.02260448579218</v>
      </c>
      <c r="M250" s="590" t="n">
        <f aca="false">+IF(L68&lt;&gt;0,M68/L68,0)</f>
        <v>1.02500002297285</v>
      </c>
      <c r="N250" s="590" t="n">
        <f aca="false">+IF(M68&lt;&gt;0,N68/M68,0)</f>
        <v>1.02499998630345</v>
      </c>
      <c r="O250" s="590" t="n">
        <f aca="false">+IF(N68&lt;&gt;0,O68/N68,0)</f>
        <v>1.02499999757046</v>
      </c>
      <c r="P250" s="590" t="n">
        <f aca="false">+IF(O68&lt;&gt;0,P68/O68,0)</f>
        <v>1.02500002133257</v>
      </c>
      <c r="Q250" s="590" t="n">
        <f aca="false">+IF(P68&lt;&gt;0,Q68/P68,0)</f>
        <v>1.02500001734355</v>
      </c>
      <c r="R250" s="590" t="n">
        <f aca="false">+IF(Q68&lt;&gt;0,R68/Q68,0)</f>
        <v>1.02499998646357</v>
      </c>
      <c r="S250" s="590" t="n">
        <f aca="false">+IF(R68&lt;&gt;0,S68/R68,0)</f>
        <v>1.02500000880418</v>
      </c>
      <c r="T250" s="590" t="n">
        <f aca="false">+IF(S68&lt;&gt;0,T68/S68,0)</f>
        <v>1.0250000171789</v>
      </c>
      <c r="U250" s="590" t="n">
        <f aca="false">+IF(T68&lt;&gt;0,U68/T68,0)</f>
        <v>1.02499998533509</v>
      </c>
      <c r="V250" s="590" t="n">
        <f aca="false">+IF(U68&lt;&gt;0,V68/U68,0)</f>
        <v>1.02500000408778</v>
      </c>
      <c r="W250" s="590" t="n">
        <f aca="false">+IF(V68&lt;&gt;0,W68/V68,0)</f>
        <v>1.02499998504471</v>
      </c>
      <c r="X250" s="590" t="e">
        <f aca="false">+IF(W68&lt;&gt;0,X68/W68,0)</f>
        <v>#REF!</v>
      </c>
      <c r="Y250" s="590" t="e">
        <f aca="false">+IF(X68&lt;&gt;0,Y68/X68,0)</f>
        <v>#REF!</v>
      </c>
      <c r="Z250" s="590" t="e">
        <f aca="false">+IF(Y68&lt;&gt;0,Z68/Y68,0)</f>
        <v>#REF!</v>
      </c>
      <c r="AA250" s="590" t="e">
        <f aca="false">+IF(Z68&lt;&gt;0,AA68/Z68,0)</f>
        <v>#REF!</v>
      </c>
      <c r="AB250" s="590" t="e">
        <f aca="false">+IF(AA68&lt;&gt;0,AB68/AA68,0)</f>
        <v>#REF!</v>
      </c>
      <c r="AC250" s="590" t="e">
        <f aca="false">+IF(AB68&lt;&gt;0,AC68/AB68,0)</f>
        <v>#REF!</v>
      </c>
      <c r="AD250" s="590" t="e">
        <f aca="false">+IF(AC68&lt;&gt;0,AD68/AC68,0)</f>
        <v>#REF!</v>
      </c>
      <c r="AE250" s="590" t="e">
        <f aca="false">+IF(AD68&lt;&gt;0,AE68/AD68,0)</f>
        <v>#REF!</v>
      </c>
      <c r="AF250" s="590" t="e">
        <f aca="false">+IF(AE68&lt;&gt;0,AF68/AE68,0)</f>
        <v>#REF!</v>
      </c>
      <c r="AG250" s="590" t="e">
        <f aca="false">+IF(AF68&lt;&gt;0,AG68/AF68,0)</f>
        <v>#REF!</v>
      </c>
      <c r="AH250" s="590" t="e">
        <f aca="false">+IF(AG68&lt;&gt;0,AH68/AG68,0)</f>
        <v>#REF!</v>
      </c>
      <c r="AI250" s="590" t="e">
        <f aca="false">+IF(AH68&lt;&gt;0,AI68/AH68,0)</f>
        <v>#REF!</v>
      </c>
      <c r="AJ250" s="590" t="e">
        <f aca="false">+IF(AI68&lt;&gt;0,AJ68/AI68,0)</f>
        <v>#REF!</v>
      </c>
      <c r="AK250" s="590" t="e">
        <f aca="false">+IF(AJ68&lt;&gt;0,AK68/AJ68,0)</f>
        <v>#REF!</v>
      </c>
      <c r="AL250" s="590" t="e">
        <f aca="false">+IF(AK68&lt;&gt;0,AL68/AK68,0)</f>
        <v>#REF!</v>
      </c>
      <c r="AM250" s="590" t="e">
        <f aca="false">+IF(AL68&lt;&gt;0,AM68/AL68,0)</f>
        <v>#REF!</v>
      </c>
      <c r="AN250" s="591" t="e">
        <f aca="false">+IF(AM68&lt;&gt;0,AN68/AM68,0)</f>
        <v>#REF!</v>
      </c>
    </row>
    <row r="251" customFormat="false" ht="15" hidden="false" customHeight="true" outlineLevel="2" collapsed="false">
      <c r="F251" s="557" t="s">
        <v>338</v>
      </c>
      <c r="G251" s="558" t="s">
        <v>316</v>
      </c>
      <c r="H251" s="559" t="n">
        <f aca="false">+IF(G69&lt;&gt;0,H69/G69,0)</f>
        <v>0</v>
      </c>
      <c r="I251" s="559" t="n">
        <f aca="false">+IF(H69&lt;&gt;0,I69/H69,0)</f>
        <v>0</v>
      </c>
      <c r="J251" s="560" t="n">
        <f aca="false">+IF(I69&lt;&gt;0,J69/I69,0)</f>
        <v>0</v>
      </c>
      <c r="K251" s="561" t="n">
        <f aca="false">+IF(J69&lt;&gt;0,K69/J69,0)</f>
        <v>0</v>
      </c>
      <c r="L251" s="562" t="n">
        <f aca="false">+IF(K69&lt;&gt;0,L69/K69,0)</f>
        <v>1.02528745623837</v>
      </c>
      <c r="M251" s="562" t="n">
        <f aca="false">+IF(L69&lt;&gt;0,M69/L69,0)</f>
        <v>1.0249998974394</v>
      </c>
      <c r="N251" s="562" t="n">
        <f aca="false">+IF(M69&lt;&gt;0,N69/M69,0)</f>
        <v>1.02500010672974</v>
      </c>
      <c r="O251" s="562" t="n">
        <f aca="false">+IF(N69&lt;&gt;0,O69/N69,0)</f>
        <v>1.02500000650791</v>
      </c>
      <c r="P251" s="562" t="n">
        <f aca="false">+IF(O69&lt;&gt;0,P69/O69,0)</f>
        <v>1.02500002539672</v>
      </c>
      <c r="Q251" s="562" t="n">
        <f aca="false">+IF(P69&lt;&gt;0,Q69/P69,0)</f>
        <v>1.02500003716593</v>
      </c>
      <c r="R251" s="562" t="n">
        <f aca="false">+IF(Q69&lt;&gt;0,R69/Q69,0)</f>
        <v>1.02499992143787</v>
      </c>
      <c r="S251" s="562" t="n">
        <f aca="false">+IF(R69&lt;&gt;0,S69/R69,0)</f>
        <v>1.02500003537507</v>
      </c>
      <c r="T251" s="562" t="n">
        <f aca="false">+IF(S69&lt;&gt;0,T69/S69,0)</f>
        <v>1.02499999424796</v>
      </c>
      <c r="U251" s="562" t="n">
        <f aca="false">+IF(T69&lt;&gt;0,U69/T69,0)</f>
        <v>1.02499989898849</v>
      </c>
      <c r="V251" s="562" t="n">
        <f aca="false">+IF(U69&lt;&gt;0,V69/U69,0)</f>
        <v>1.02500004927391</v>
      </c>
      <c r="W251" s="562" t="n">
        <f aca="false">+IF(V69&lt;&gt;0,W69/V69,0)</f>
        <v>1.0250000587548</v>
      </c>
      <c r="X251" s="562" t="e">
        <f aca="false">+IF(W69&lt;&gt;0,X69/W69,0)</f>
        <v>#REF!</v>
      </c>
      <c r="Y251" s="562" t="e">
        <f aca="false">+IF(X69&lt;&gt;0,Y69/X69,0)</f>
        <v>#REF!</v>
      </c>
      <c r="Z251" s="562" t="e">
        <f aca="false">+IF(Y69&lt;&gt;0,Z69/Y69,0)</f>
        <v>#REF!</v>
      </c>
      <c r="AA251" s="562" t="e">
        <f aca="false">+IF(Z69&lt;&gt;0,AA69/Z69,0)</f>
        <v>#REF!</v>
      </c>
      <c r="AB251" s="562" t="e">
        <f aca="false">+IF(AA69&lt;&gt;0,AB69/AA69,0)</f>
        <v>#REF!</v>
      </c>
      <c r="AC251" s="562" t="e">
        <f aca="false">+IF(AB69&lt;&gt;0,AC69/AB69,0)</f>
        <v>#REF!</v>
      </c>
      <c r="AD251" s="562" t="e">
        <f aca="false">+IF(AC69&lt;&gt;0,AD69/AC69,0)</f>
        <v>#REF!</v>
      </c>
      <c r="AE251" s="562" t="e">
        <f aca="false">+IF(AD69&lt;&gt;0,AE69/AD69,0)</f>
        <v>#REF!</v>
      </c>
      <c r="AF251" s="562" t="e">
        <f aca="false">+IF(AE69&lt;&gt;0,AF69/AE69,0)</f>
        <v>#REF!</v>
      </c>
      <c r="AG251" s="562" t="e">
        <f aca="false">+IF(AF69&lt;&gt;0,AG69/AF69,0)</f>
        <v>#REF!</v>
      </c>
      <c r="AH251" s="562" t="e">
        <f aca="false">+IF(AG69&lt;&gt;0,AH69/AG69,0)</f>
        <v>#REF!</v>
      </c>
      <c r="AI251" s="562" t="e">
        <f aca="false">+IF(AH69&lt;&gt;0,AI69/AH69,0)</f>
        <v>#REF!</v>
      </c>
      <c r="AJ251" s="562" t="e">
        <f aca="false">+IF(AI69&lt;&gt;0,AJ69/AI69,0)</f>
        <v>#REF!</v>
      </c>
      <c r="AK251" s="562" t="e">
        <f aca="false">+IF(AJ69&lt;&gt;0,AK69/AJ69,0)</f>
        <v>#REF!</v>
      </c>
      <c r="AL251" s="562" t="e">
        <f aca="false">+IF(AK69&lt;&gt;0,AL69/AK69,0)</f>
        <v>#REF!</v>
      </c>
      <c r="AM251" s="562" t="e">
        <f aca="false">+IF(AL69&lt;&gt;0,AM69/AL69,0)</f>
        <v>#REF!</v>
      </c>
      <c r="AN251" s="563" t="e">
        <f aca="false">+IF(AM69&lt;&gt;0,AN69/AM69,0)</f>
        <v>#REF!</v>
      </c>
    </row>
    <row r="252" customFormat="false" ht="15" hidden="false" customHeight="true" outlineLevel="2" collapsed="false">
      <c r="F252" s="557" t="s">
        <v>339</v>
      </c>
      <c r="G252" s="558" t="s">
        <v>316</v>
      </c>
      <c r="H252" s="559" t="n">
        <f aca="false">+IF(G71&lt;&gt;0,H71/G71,0)</f>
        <v>0</v>
      </c>
      <c r="I252" s="559" t="n">
        <f aca="false">+IF(H71&lt;&gt;0,I71/H71,0)</f>
        <v>0.759300215492798</v>
      </c>
      <c r="J252" s="560" t="n">
        <f aca="false">+IF(I71&lt;&gt;0,J71/I71,0)</f>
        <v>1</v>
      </c>
      <c r="K252" s="561" t="n">
        <f aca="false">+IF(J71&lt;&gt;0,K71/J71,0)</f>
        <v>0</v>
      </c>
      <c r="L252" s="562" t="n">
        <f aca="false">+IF(K71&lt;&gt;0,L71/K71,0)</f>
        <v>0</v>
      </c>
      <c r="M252" s="562" t="n">
        <f aca="false">+IF(L71&lt;&gt;0,M71/L71,0)</f>
        <v>0</v>
      </c>
      <c r="N252" s="562" t="n">
        <f aca="false">+IF(M71&lt;&gt;0,N71/M71,0)</f>
        <v>0</v>
      </c>
      <c r="O252" s="562" t="n">
        <f aca="false">+IF(N71&lt;&gt;0,O71/N71,0)</f>
        <v>0</v>
      </c>
      <c r="P252" s="562" t="n">
        <f aca="false">+IF(O71&lt;&gt;0,P71/O71,0)</f>
        <v>0</v>
      </c>
      <c r="Q252" s="562" t="n">
        <f aca="false">+IF(P71&lt;&gt;0,Q71/P71,0)</f>
        <v>0</v>
      </c>
      <c r="R252" s="562" t="n">
        <f aca="false">+IF(Q71&lt;&gt;0,R71/Q71,0)</f>
        <v>0</v>
      </c>
      <c r="S252" s="562" t="n">
        <f aca="false">+IF(R71&lt;&gt;0,S71/R71,0)</f>
        <v>0</v>
      </c>
      <c r="T252" s="562" t="n">
        <f aca="false">+IF(S71&lt;&gt;0,T71/S71,0)</f>
        <v>0</v>
      </c>
      <c r="U252" s="562" t="n">
        <f aca="false">+IF(T71&lt;&gt;0,U71/T71,0)</f>
        <v>0</v>
      </c>
      <c r="V252" s="562" t="n">
        <f aca="false">+IF(U71&lt;&gt;0,V71/U71,0)</f>
        <v>0</v>
      </c>
      <c r="W252" s="562" t="n">
        <f aca="false">+IF(V71&lt;&gt;0,W71/V71,0)</f>
        <v>0</v>
      </c>
      <c r="X252" s="562" t="n">
        <f aca="false">+IF(W71&lt;&gt;0,X71/W71,0)</f>
        <v>0</v>
      </c>
      <c r="Y252" s="562" t="e">
        <f aca="false">+IF(X71&lt;&gt;0,Y71/X71,0)</f>
        <v>#REF!</v>
      </c>
      <c r="Z252" s="562" t="e">
        <f aca="false">+IF(Y71&lt;&gt;0,Z71/Y71,0)</f>
        <v>#REF!</v>
      </c>
      <c r="AA252" s="562" t="e">
        <f aca="false">+IF(Z71&lt;&gt;0,AA71/Z71,0)</f>
        <v>#REF!</v>
      </c>
      <c r="AB252" s="562" t="e">
        <f aca="false">+IF(AA71&lt;&gt;0,AB71/AA71,0)</f>
        <v>#REF!</v>
      </c>
      <c r="AC252" s="562" t="e">
        <f aca="false">+IF(AB71&lt;&gt;0,AC71/AB71,0)</f>
        <v>#REF!</v>
      </c>
      <c r="AD252" s="562" t="e">
        <f aca="false">+IF(AC71&lt;&gt;0,AD71/AC71,0)</f>
        <v>#REF!</v>
      </c>
      <c r="AE252" s="562" t="e">
        <f aca="false">+IF(AD71&lt;&gt;0,AE71/AD71,0)</f>
        <v>#REF!</v>
      </c>
      <c r="AF252" s="562" t="e">
        <f aca="false">+IF(AE71&lt;&gt;0,AF71/AE71,0)</f>
        <v>#REF!</v>
      </c>
      <c r="AG252" s="562" t="e">
        <f aca="false">+IF(AF71&lt;&gt;0,AG71/AF71,0)</f>
        <v>#REF!</v>
      </c>
      <c r="AH252" s="562" t="e">
        <f aca="false">+IF(AG71&lt;&gt;0,AH71/AG71,0)</f>
        <v>#REF!</v>
      </c>
      <c r="AI252" s="562" t="e">
        <f aca="false">+IF(AH71&lt;&gt;0,AI71/AH71,0)</f>
        <v>#REF!</v>
      </c>
      <c r="AJ252" s="562" t="e">
        <f aca="false">+IF(AI71&lt;&gt;0,AJ71/AI71,0)</f>
        <v>#REF!</v>
      </c>
      <c r="AK252" s="562" t="e">
        <f aca="false">+IF(AJ71&lt;&gt;0,AK71/AJ71,0)</f>
        <v>#REF!</v>
      </c>
      <c r="AL252" s="562" t="e">
        <f aca="false">+IF(AK71&lt;&gt;0,AL71/AK71,0)</f>
        <v>#REF!</v>
      </c>
      <c r="AM252" s="562" t="e">
        <f aca="false">+IF(AL71&lt;&gt;0,AM71/AL71,0)</f>
        <v>#REF!</v>
      </c>
      <c r="AN252" s="563" t="e">
        <f aca="false">+IF(AM71&lt;&gt;0,AN71/AM71,0)</f>
        <v>#REF!</v>
      </c>
    </row>
    <row r="253" customFormat="false" ht="15" hidden="false" customHeight="true" outlineLevel="2" collapsed="false">
      <c r="F253" s="592" t="s">
        <v>340</v>
      </c>
      <c r="G253" s="578" t="s">
        <v>316</v>
      </c>
      <c r="H253" s="579" t="n">
        <f aca="false">+IF(G72&lt;&gt;0,H72/G72,0)</f>
        <v>4.18295749811968</v>
      </c>
      <c r="I253" s="579" t="n">
        <f aca="false">+IF(H72&lt;&gt;0,I72/H72,0)</f>
        <v>5.0859661662563</v>
      </c>
      <c r="J253" s="580" t="n">
        <f aca="false">+IF(I72&lt;&gt;0,J72/I72,0)</f>
        <v>0.89211392584491</v>
      </c>
      <c r="K253" s="573" t="n">
        <f aca="false">+IF(J72&lt;&gt;0,K72/J72,0)</f>
        <v>0.686812400705221</v>
      </c>
      <c r="L253" s="574" t="n">
        <f aca="false">+IF(K72&lt;&gt;0,L72/K72,0)</f>
        <v>0.429017986502282</v>
      </c>
      <c r="M253" s="574" t="n">
        <f aca="false">+IF(L72&lt;&gt;0,M72/L72,0)</f>
        <v>0</v>
      </c>
      <c r="N253" s="574" t="n">
        <f aca="false">+IF(M72&lt;&gt;0,N72/M72,0)</f>
        <v>0</v>
      </c>
      <c r="O253" s="574" t="n">
        <f aca="false">+IF(N72&lt;&gt;0,O72/N72,0)</f>
        <v>0</v>
      </c>
      <c r="P253" s="574" t="n">
        <f aca="false">+IF(O72&lt;&gt;0,P72/O72,0)</f>
        <v>0</v>
      </c>
      <c r="Q253" s="574" t="n">
        <f aca="false">+IF(P72&lt;&gt;0,Q72/P72,0)</f>
        <v>0</v>
      </c>
      <c r="R253" s="574" t="n">
        <f aca="false">+IF(Q72&lt;&gt;0,R72/Q72,0)</f>
        <v>0</v>
      </c>
      <c r="S253" s="574" t="n">
        <f aca="false">+IF(R72&lt;&gt;0,S72/R72,0)</f>
        <v>0</v>
      </c>
      <c r="T253" s="574" t="n">
        <f aca="false">+IF(S72&lt;&gt;0,T72/S72,0)</f>
        <v>0</v>
      </c>
      <c r="U253" s="574" t="n">
        <f aca="false">+IF(T72&lt;&gt;0,U72/T72,0)</f>
        <v>0</v>
      </c>
      <c r="V253" s="574" t="n">
        <f aca="false">+IF(U72&lt;&gt;0,V72/U72,0)</f>
        <v>0</v>
      </c>
      <c r="W253" s="574" t="n">
        <f aca="false">+IF(V72&lt;&gt;0,W72/V72,0)</f>
        <v>0</v>
      </c>
      <c r="X253" s="574" t="n">
        <f aca="false">+IF(W72&lt;&gt;0,X72/W72,0)</f>
        <v>0</v>
      </c>
      <c r="Y253" s="574" t="e">
        <f aca="false">+IF(X72&lt;&gt;0,Y72/X72,0)</f>
        <v>#REF!</v>
      </c>
      <c r="Z253" s="574" t="e">
        <f aca="false">+IF(Y72&lt;&gt;0,Z72/Y72,0)</f>
        <v>#REF!</v>
      </c>
      <c r="AA253" s="574" t="e">
        <f aca="false">+IF(Z72&lt;&gt;0,AA72/Z72,0)</f>
        <v>#REF!</v>
      </c>
      <c r="AB253" s="574" t="e">
        <f aca="false">+IF(AA72&lt;&gt;0,AB72/AA72,0)</f>
        <v>#REF!</v>
      </c>
      <c r="AC253" s="574" t="e">
        <f aca="false">+IF(AB72&lt;&gt;0,AC72/AB72,0)</f>
        <v>#REF!</v>
      </c>
      <c r="AD253" s="574" t="e">
        <f aca="false">+IF(AC72&lt;&gt;0,AD72/AC72,0)</f>
        <v>#REF!</v>
      </c>
      <c r="AE253" s="574" t="e">
        <f aca="false">+IF(AD72&lt;&gt;0,AE72/AD72,0)</f>
        <v>#REF!</v>
      </c>
      <c r="AF253" s="574" t="e">
        <f aca="false">+IF(AE72&lt;&gt;0,AF72/AE72,0)</f>
        <v>#REF!</v>
      </c>
      <c r="AG253" s="574" t="e">
        <f aca="false">+IF(AF72&lt;&gt;0,AG72/AF72,0)</f>
        <v>#REF!</v>
      </c>
      <c r="AH253" s="574" t="e">
        <f aca="false">+IF(AG72&lt;&gt;0,AH72/AG72,0)</f>
        <v>#REF!</v>
      </c>
      <c r="AI253" s="574" t="e">
        <f aca="false">+IF(AH72&lt;&gt;0,AI72/AH72,0)</f>
        <v>#REF!</v>
      </c>
      <c r="AJ253" s="574" t="e">
        <f aca="false">+IF(AI72&lt;&gt;0,AJ72/AI72,0)</f>
        <v>#REF!</v>
      </c>
      <c r="AK253" s="574" t="e">
        <f aca="false">+IF(AJ72&lt;&gt;0,AK72/AJ72,0)</f>
        <v>#REF!</v>
      </c>
      <c r="AL253" s="574" t="e">
        <f aca="false">+IF(AK72&lt;&gt;0,AL72/AK72,0)</f>
        <v>#REF!</v>
      </c>
      <c r="AM253" s="574" t="e">
        <f aca="false">+IF(AL72&lt;&gt;0,AM72/AL72,0)</f>
        <v>#REF!</v>
      </c>
      <c r="AN253" s="575" t="e">
        <f aca="false">+IF(AM72&lt;&gt;0,AN72/AM72,0)</f>
        <v>#REF!</v>
      </c>
    </row>
  </sheetData>
  <mergeCells count="149">
    <mergeCell ref="H1:O1"/>
    <mergeCell ref="H2:N2"/>
    <mergeCell ref="H3:O3"/>
    <mergeCell ref="C9:F9"/>
    <mergeCell ref="C10:F10"/>
    <mergeCell ref="D11:F11"/>
    <mergeCell ref="E12:F12"/>
    <mergeCell ref="E13:F13"/>
    <mergeCell ref="E14:F14"/>
    <mergeCell ref="E16:F16"/>
    <mergeCell ref="E17:F17"/>
    <mergeCell ref="D18:F18"/>
    <mergeCell ref="E19:F19"/>
    <mergeCell ref="E20:F20"/>
    <mergeCell ref="C21:F21"/>
    <mergeCell ref="D22:F22"/>
    <mergeCell ref="E23:F23"/>
    <mergeCell ref="E25:F25"/>
    <mergeCell ref="E26:F26"/>
    <mergeCell ref="D28:F28"/>
    <mergeCell ref="C29:F29"/>
    <mergeCell ref="C30:F30"/>
    <mergeCell ref="D31:F31"/>
    <mergeCell ref="E32:F32"/>
    <mergeCell ref="D33:F33"/>
    <mergeCell ref="E34:F34"/>
    <mergeCell ref="D35:F35"/>
    <mergeCell ref="E36:F36"/>
    <mergeCell ref="D37:F37"/>
    <mergeCell ref="E38:F38"/>
    <mergeCell ref="C39:F39"/>
    <mergeCell ref="D40:F40"/>
    <mergeCell ref="E41:F41"/>
    <mergeCell ref="D43:F43"/>
    <mergeCell ref="C44:F44"/>
    <mergeCell ref="D45:F45"/>
    <mergeCell ref="E46:F46"/>
    <mergeCell ref="D47:F47"/>
    <mergeCell ref="D48:F48"/>
    <mergeCell ref="C49:F49"/>
    <mergeCell ref="C50:F50"/>
    <mergeCell ref="D51:F51"/>
    <mergeCell ref="D52:F52"/>
    <mergeCell ref="C53:F53"/>
    <mergeCell ref="D54:F54"/>
    <mergeCell ref="D55:F55"/>
    <mergeCell ref="D56:F56"/>
    <mergeCell ref="D57:F57"/>
    <mergeCell ref="D58:F58"/>
    <mergeCell ref="D59:F59"/>
    <mergeCell ref="D61:F61"/>
    <mergeCell ref="E62:F62"/>
    <mergeCell ref="D63:F63"/>
    <mergeCell ref="E64:F64"/>
    <mergeCell ref="C65:F65"/>
    <mergeCell ref="D66:F66"/>
    <mergeCell ref="C67:F67"/>
    <mergeCell ref="D68:F68"/>
    <mergeCell ref="D69:F69"/>
    <mergeCell ref="D70:F70"/>
    <mergeCell ref="E71:F71"/>
    <mergeCell ref="E72:F72"/>
    <mergeCell ref="D73:F73"/>
    <mergeCell ref="D74:F74"/>
    <mergeCell ref="D75:F75"/>
    <mergeCell ref="C76:F76"/>
    <mergeCell ref="D77:F77"/>
    <mergeCell ref="E78:F78"/>
    <mergeCell ref="D80:F80"/>
    <mergeCell ref="E81:F81"/>
    <mergeCell ref="D83:F83"/>
    <mergeCell ref="E84:F84"/>
    <mergeCell ref="E85:F85"/>
    <mergeCell ref="D86:F86"/>
    <mergeCell ref="E87:F87"/>
    <mergeCell ref="E88:F88"/>
    <mergeCell ref="C89:F89"/>
    <mergeCell ref="D90:F90"/>
    <mergeCell ref="D91:F91"/>
    <mergeCell ref="D92:F92"/>
    <mergeCell ref="D93:F93"/>
    <mergeCell ref="D94:F94"/>
    <mergeCell ref="D95:F95"/>
    <mergeCell ref="D96:F96"/>
    <mergeCell ref="C97:F97"/>
    <mergeCell ref="D98:F98"/>
    <mergeCell ref="D99:F99"/>
    <mergeCell ref="D100:F100"/>
    <mergeCell ref="E101:F101"/>
    <mergeCell ref="E102:F102"/>
    <mergeCell ref="E103:F103"/>
    <mergeCell ref="D104:F10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</mergeCells>
  <conditionalFormatting sqref="K185:AN186">
    <cfRule type="cellIs" priority="2" operator="lessThan" aboveAverage="0" equalAverage="0" bottom="0" percent="0" rank="0" text="" dxfId="20">
      <formula>$F$182</formula>
    </cfRule>
    <cfRule type="cellIs" priority="3" operator="lessThan" aboveAverage="0" equalAverage="0" bottom="0" percent="0" rank="0" text="" dxfId="21">
      <formula>$F$183</formula>
    </cfRule>
    <cfRule type="cellIs" priority="4" operator="lessThan" aboveAverage="0" equalAverage="0" bottom="0" percent="0" rank="0" text="" dxfId="22">
      <formula>$F$184</formula>
    </cfRule>
  </conditionalFormatting>
  <conditionalFormatting sqref="K187:AN188">
    <cfRule type="cellIs" priority="5" operator="lessThan" aboveAverage="0" equalAverage="0" bottom="0" percent="0" rank="0" text="" dxfId="23">
      <formula>$F$182</formula>
    </cfRule>
    <cfRule type="cellIs" priority="6" operator="lessThan" aboveAverage="0" equalAverage="0" bottom="0" percent="0" rank="0" text="" dxfId="24">
      <formula>$F$183</formula>
    </cfRule>
    <cfRule type="cellIs" priority="7" operator="lessThan" aboveAverage="0" equalAverage="0" bottom="0" percent="0" rank="0" text="" dxfId="25">
      <formula>$F$184</formula>
    </cfRule>
  </conditionalFormatting>
  <conditionalFormatting sqref="K250:AN253">
    <cfRule type="cellIs" priority="8" operator="between" aboveAverage="0" equalAverage="0" bottom="0" percent="0" rank="0" text="" dxfId="26">
      <formula>0.00000001</formula>
      <formula>1</formula>
    </cfRule>
    <cfRule type="cellIs" priority="9" operator="greaterThan" aboveAverage="0" equalAverage="0" bottom="0" percent="0" rank="0" text="" dxfId="27">
      <formula>1</formula>
    </cfRule>
  </conditionalFormatting>
  <conditionalFormatting sqref="K193:AN204">
    <cfRule type="cellIs" priority="10" operator="notBetween" aboveAverage="0" equalAverage="0" bottom="0" percent="0" rank="0" text="" dxfId="28">
      <formula>-$F$192</formula>
      <formula>$F$192</formula>
    </cfRule>
    <cfRule type="cellIs" priority="11" operator="notBetween" aboveAverage="0" equalAverage="0" bottom="0" percent="0" rank="0" text="" dxfId="29">
      <formula>-$F$191</formula>
      <formula>$F$191</formula>
    </cfRule>
    <cfRule type="cellIs" priority="12" operator="notBetween" aboveAverage="0" equalAverage="0" bottom="0" percent="0" rank="0" text="" dxfId="30">
      <formula>-$F$190</formula>
      <formula>$F$190</formula>
    </cfRule>
  </conditionalFormatting>
  <conditionalFormatting sqref="K63:AN64">
    <cfRule type="expression" priority="13" aboveAverage="0" equalAverage="0" bottom="0" percent="0" rank="0" text="" dxfId="31">
      <formula>NOT(ISERROR(SEARCH("NIE",K63)))</formula>
    </cfRule>
  </conditionalFormatting>
  <conditionalFormatting sqref="K123:AN123">
    <cfRule type="cellIs" priority="14" operator="between" aboveAverage="0" equalAverage="0" bottom="0" percent="0" rank="0" text="" dxfId="32">
      <formula>0</formula>
      <formula>100000000000</formula>
    </cfRule>
  </conditionalFormatting>
  <conditionalFormatting sqref="K124:AN126">
    <cfRule type="cellIs" priority="15" operator="between" aboveAverage="0" equalAverage="0" bottom="0" percent="0" rank="0" text="" dxfId="33">
      <formula>-1000000000000</formula>
      <formula>1000000000000</formula>
    </cfRule>
  </conditionalFormatting>
  <conditionalFormatting sqref="K233:AN248">
    <cfRule type="cellIs" priority="16" operator="between" aboveAverage="0" equalAverage="0" bottom="0" percent="0" rank="0" text="" dxfId="34">
      <formula>0.00000001</formula>
      <formula>1</formula>
    </cfRule>
    <cfRule type="cellIs" priority="17" operator="greaterThan" aboveAverage="0" equalAverage="0" bottom="0" percent="0" rank="0" text="" dxfId="35">
      <formula>1</formula>
    </cfRule>
  </conditionalFormatting>
  <conditionalFormatting sqref="K121:AN122">
    <cfRule type="cellIs" priority="18" operator="between" aboveAverage="0" equalAverage="0" bottom="0" percent="0" rank="0" text="" dxfId="36">
      <formula>-1000000000000</formula>
      <formula>1000000000000</formula>
    </cfRule>
  </conditionalFormatting>
  <conditionalFormatting sqref="K127:AN171">
    <cfRule type="cellIs" priority="19" operator="equal" aboveAverage="0" equalAverage="0" bottom="0" percent="0" rank="0" text="" dxfId="37">
      <formula>"BŁĄD"</formula>
    </cfRule>
  </conditionalFormatting>
  <conditionalFormatting sqref="G63:I64">
    <cfRule type="expression" priority="20" aboveAverage="0" equalAverage="0" bottom="0" percent="0" rank="0" text="" dxfId="38">
      <formula>NOT(ISERROR(SEARCH("NIE",G63)))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3-02-25b (symulacja)&amp;C&amp;8Strona &amp;P z &amp;N&amp;R&amp;8Wydruk z dn.: &amp;D - &amp;T</oddFooter>
  </headerFooter>
  <rowBreaks count="2" manualBreakCount="2">
    <brk id="48" man="true" max="16383" min="0"/>
    <brk id="7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5</xdr:col>
                    <xdr:colOff>250560</xdr:colOff>
                    <xdr:row>0</xdr:row>
                    <xdr:rowOff>9360</xdr:rowOff>
                  </from>
                  <to>
                    <xdr:col>17</xdr:col>
                    <xdr:colOff>920160</xdr:colOff>
                    <xdr:row>3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7" activeCellId="0" sqref="D57"/>
    </sheetView>
  </sheetViews>
  <sheetFormatPr defaultColWidth="8.9921875" defaultRowHeight="11.25" zeroHeight="false" outlineLevelRow="0" outlineLevelCol="0"/>
  <cols>
    <col collapsed="false" customWidth="true" hidden="false" outlineLevel="0" max="1" min="1" style="593" width="4.49"/>
    <col collapsed="false" customWidth="true" hidden="false" outlineLevel="0" max="2" min="2" style="593" width="6.12"/>
    <col collapsed="false" customWidth="true" hidden="false" outlineLevel="0" max="3" min="3" style="594" width="46.37"/>
    <col collapsed="false" customWidth="true" hidden="false" outlineLevel="0" max="4" min="4" style="594" width="20.99"/>
    <col collapsed="false" customWidth="true" hidden="false" outlineLevel="0" max="5" min="5" style="594" width="19.87"/>
    <col collapsed="false" customWidth="true" hidden="false" outlineLevel="0" max="13" min="6" style="594" width="16.75"/>
    <col collapsed="false" customWidth="false" hidden="false" outlineLevel="0" max="257" min="14" style="594" width="8.99"/>
  </cols>
  <sheetData>
    <row r="9" customFormat="false" ht="11.25" hidden="false" customHeight="false" outlineLevel="0" collapsed="false">
      <c r="B9" s="593" t="s">
        <v>8</v>
      </c>
      <c r="C9" s="594" t="s">
        <v>9</v>
      </c>
      <c r="D9" s="594" t="n">
        <v>2013</v>
      </c>
      <c r="E9" s="594" t="n">
        <v>2013</v>
      </c>
      <c r="F9" s="594" t="n">
        <f aca="false">+E9+1</f>
        <v>2014</v>
      </c>
      <c r="G9" s="594" t="n">
        <f aca="false">+F9+1</f>
        <v>2015</v>
      </c>
      <c r="H9" s="594" t="n">
        <f aca="false">+G9+1</f>
        <v>2016</v>
      </c>
      <c r="I9" s="594" t="n">
        <f aca="false">+H9+1</f>
        <v>2017</v>
      </c>
      <c r="J9" s="594" t="n">
        <f aca="false">+I9+1</f>
        <v>2018</v>
      </c>
      <c r="K9" s="594" t="n">
        <f aca="false">+J9+1</f>
        <v>2019</v>
      </c>
      <c r="L9" s="594" t="n">
        <f aca="false">+K9+1</f>
        <v>2020</v>
      </c>
      <c r="M9" s="594" t="n">
        <f aca="false">+L9+1</f>
        <v>2021</v>
      </c>
      <c r="N9" s="594" t="n">
        <f aca="false">+M9+1</f>
        <v>2022</v>
      </c>
      <c r="O9" s="594" t="n">
        <f aca="false">+N9+1</f>
        <v>2023</v>
      </c>
      <c r="P9" s="594" t="n">
        <f aca="false">+O9+1</f>
        <v>2024</v>
      </c>
      <c r="Q9" s="594" t="n">
        <f aca="false">+P9+1</f>
        <v>2025</v>
      </c>
      <c r="R9" s="594" t="n">
        <f aca="false">+Q9+1</f>
        <v>2026</v>
      </c>
      <c r="S9" s="594" t="n">
        <f aca="false">+R9+1</f>
        <v>2027</v>
      </c>
      <c r="T9" s="594" t="n">
        <f aca="false">+S9+1</f>
        <v>2028</v>
      </c>
      <c r="U9" s="594" t="n">
        <f aca="false">+T9+1</f>
        <v>2029</v>
      </c>
      <c r="V9" s="594" t="n">
        <f aca="false">+U9+1</f>
        <v>2030</v>
      </c>
      <c r="W9" s="594" t="n">
        <f aca="false">+V9+1</f>
        <v>2031</v>
      </c>
      <c r="X9" s="594" t="n">
        <f aca="false">+W9+1</f>
        <v>2032</v>
      </c>
      <c r="Y9" s="594" t="n">
        <f aca="false">+X9+1</f>
        <v>2033</v>
      </c>
      <c r="Z9" s="594" t="n">
        <f aca="false">+Y9+1</f>
        <v>2034</v>
      </c>
      <c r="AA9" s="594" t="n">
        <f aca="false">+Z9+1</f>
        <v>2035</v>
      </c>
      <c r="AB9" s="594" t="n">
        <f aca="false">+AA9+1</f>
        <v>2036</v>
      </c>
      <c r="AC9" s="594" t="n">
        <f aca="false">+AB9+1</f>
        <v>2037</v>
      </c>
      <c r="AD9" s="594" t="n">
        <f aca="false">+AC9+1</f>
        <v>2038</v>
      </c>
      <c r="AE9" s="594" t="n">
        <f aca="false">+AD9+1</f>
        <v>2039</v>
      </c>
      <c r="AF9" s="594" t="n">
        <f aca="false">+AE9+1</f>
        <v>2040</v>
      </c>
      <c r="AG9" s="594" t="n">
        <f aca="false">+AF9+1</f>
        <v>2041</v>
      </c>
      <c r="AH9" s="594" t="n">
        <f aca="false">+AG9+1</f>
        <v>2042</v>
      </c>
    </row>
    <row r="10" customFormat="false" ht="11.25" hidden="false" customHeight="false" outlineLevel="0" collapsed="false">
      <c r="A10" s="593" t="n">
        <v>10</v>
      </c>
      <c r="B10" s="593" t="n">
        <v>1</v>
      </c>
      <c r="C10" s="594" t="s">
        <v>13</v>
      </c>
      <c r="D10" s="594" t="str">
        <f aca="false">+"rokprognozy="&amp;D$9&amp;" i lp="&amp;$A10</f>
        <v>rokprognozy=2013 i lp=10</v>
      </c>
      <c r="E10" s="594" t="str">
        <f aca="false">+"rokprognozy="&amp;E$9&amp;" i lp="&amp;$A10</f>
        <v>rokprognozy=2013 i lp=10</v>
      </c>
      <c r="F10" s="594" t="str">
        <f aca="false">+"rokprognozy="&amp;F$9&amp;" i lp="&amp;$A10</f>
        <v>rokprognozy=2014 i lp=10</v>
      </c>
      <c r="G10" s="594" t="str">
        <f aca="false">+"rokprognozy="&amp;G$9&amp;" i lp="&amp;$A10</f>
        <v>rokprognozy=2015 i lp=10</v>
      </c>
      <c r="H10" s="594" t="str">
        <f aca="false">+"rokprognozy="&amp;H$9&amp;" i lp="&amp;$A10</f>
        <v>rokprognozy=2016 i lp=10</v>
      </c>
      <c r="I10" s="594" t="str">
        <f aca="false">+"rokprognozy="&amp;I$9&amp;" i lp="&amp;$A10</f>
        <v>rokprognozy=2017 i lp=10</v>
      </c>
      <c r="J10" s="594" t="str">
        <f aca="false">+"rokprognozy="&amp;J$9&amp;" i lp="&amp;$A10</f>
        <v>rokprognozy=2018 i lp=10</v>
      </c>
      <c r="K10" s="594" t="str">
        <f aca="false">+"rokprognozy="&amp;K$9&amp;" i lp="&amp;$A10</f>
        <v>rokprognozy=2019 i lp=10</v>
      </c>
      <c r="L10" s="594" t="str">
        <f aca="false">+"rokprognozy="&amp;L$9&amp;" i lp="&amp;$A10</f>
        <v>rokprognozy=2020 i lp=10</v>
      </c>
      <c r="M10" s="594" t="str">
        <f aca="false">+"rokprognozy="&amp;M$9&amp;" i lp="&amp;$A10</f>
        <v>rokprognozy=2021 i lp=10</v>
      </c>
      <c r="N10" s="594" t="str">
        <f aca="false">+"rokprognozy="&amp;N$9&amp;" i lp="&amp;$A10</f>
        <v>rokprognozy=2022 i lp=10</v>
      </c>
      <c r="O10" s="594" t="str">
        <f aca="false">+"rokprognozy="&amp;O$9&amp;" i lp="&amp;$A10</f>
        <v>rokprognozy=2023 i lp=10</v>
      </c>
      <c r="P10" s="594" t="str">
        <f aca="false">+"rokprognozy="&amp;P$9&amp;" i lp="&amp;$A10</f>
        <v>rokprognozy=2024 i lp=10</v>
      </c>
      <c r="Q10" s="594" t="str">
        <f aca="false">+"rokprognozy="&amp;Q$9&amp;" i lp="&amp;$A10</f>
        <v>rokprognozy=2025 i lp=10</v>
      </c>
      <c r="R10" s="594" t="str">
        <f aca="false">+"rokprognozy="&amp;R$9&amp;" i lp="&amp;$A10</f>
        <v>rokprognozy=2026 i lp=10</v>
      </c>
      <c r="S10" s="594" t="str">
        <f aca="false">+"rokprognozy="&amp;S$9&amp;" i lp="&amp;$A10</f>
        <v>rokprognozy=2027 i lp=10</v>
      </c>
      <c r="T10" s="594" t="str">
        <f aca="false">+"rokprognozy="&amp;T$9&amp;" i lp="&amp;$A10</f>
        <v>rokprognozy=2028 i lp=10</v>
      </c>
      <c r="U10" s="594" t="str">
        <f aca="false">+"rokprognozy="&amp;U$9&amp;" i lp="&amp;$A10</f>
        <v>rokprognozy=2029 i lp=10</v>
      </c>
      <c r="V10" s="594" t="str">
        <f aca="false">+"rokprognozy="&amp;V$9&amp;" i lp="&amp;$A10</f>
        <v>rokprognozy=2030 i lp=10</v>
      </c>
      <c r="W10" s="594" t="str">
        <f aca="false">+"rokprognozy="&amp;W$9&amp;" i lp="&amp;$A10</f>
        <v>rokprognozy=2031 i lp=10</v>
      </c>
      <c r="X10" s="594" t="str">
        <f aca="false">+"rokprognozy="&amp;X$9&amp;" i lp="&amp;$A10</f>
        <v>rokprognozy=2032 i lp=10</v>
      </c>
      <c r="Y10" s="594" t="str">
        <f aca="false">+"rokprognozy="&amp;Y$9&amp;" i lp="&amp;$A10</f>
        <v>rokprognozy=2033 i lp=10</v>
      </c>
      <c r="Z10" s="594" t="str">
        <f aca="false">+"rokprognozy="&amp;Z$9&amp;" i lp="&amp;$A10</f>
        <v>rokprognozy=2034 i lp=10</v>
      </c>
      <c r="AA10" s="594" t="str">
        <f aca="false">+"rokprognozy="&amp;AA$9&amp;" i lp="&amp;$A10</f>
        <v>rokprognozy=2035 i lp=10</v>
      </c>
      <c r="AB10" s="594" t="str">
        <f aca="false">+"rokprognozy="&amp;AB$9&amp;" i lp="&amp;$A10</f>
        <v>rokprognozy=2036 i lp=10</v>
      </c>
      <c r="AC10" s="594" t="str">
        <f aca="false">+"rokprognozy="&amp;AC$9&amp;" i lp="&amp;$A10</f>
        <v>rokprognozy=2037 i lp=10</v>
      </c>
      <c r="AD10" s="594" t="str">
        <f aca="false">+"rokprognozy="&amp;AD$9&amp;" i lp="&amp;$A10</f>
        <v>rokprognozy=2038 i lp=10</v>
      </c>
      <c r="AE10" s="594" t="str">
        <f aca="false">+"rokprognozy="&amp;AE$9&amp;" i lp="&amp;$A10</f>
        <v>rokprognozy=2039 i lp=10</v>
      </c>
      <c r="AF10" s="594" t="str">
        <f aca="false">+"rokprognozy="&amp;AF$9&amp;" i lp="&amp;$A10</f>
        <v>rokprognozy=2040 i lp=10</v>
      </c>
      <c r="AG10" s="594" t="str">
        <f aca="false">+"rokprognozy="&amp;AG$9&amp;" i lp="&amp;$A10</f>
        <v>rokprognozy=2041 i lp=10</v>
      </c>
      <c r="AH10" s="594" t="str">
        <f aca="false">+"rokprognozy="&amp;AH$9&amp;" i lp="&amp;$A10</f>
        <v>rokprognozy=2042 i lp=10</v>
      </c>
    </row>
    <row r="11" customFormat="false" ht="11.25" hidden="false" customHeight="false" outlineLevel="0" collapsed="false">
      <c r="A11" s="593" t="n">
        <v>20</v>
      </c>
      <c r="B11" s="593" t="n">
        <v>1.1</v>
      </c>
      <c r="C11" s="594" t="s">
        <v>379</v>
      </c>
      <c r="D11" s="594" t="str">
        <f aca="false">+"rokprognozy="&amp;D$9&amp;" i lp="&amp;$A11</f>
        <v>rokprognozy=2013 i lp=20</v>
      </c>
      <c r="E11" s="594" t="str">
        <f aca="false">+"rokprognozy="&amp;E$9&amp;" i lp="&amp;$A11</f>
        <v>rokprognozy=2013 i lp=20</v>
      </c>
      <c r="F11" s="594" t="str">
        <f aca="false">+"rokprognozy="&amp;F$9&amp;" i lp="&amp;$A11</f>
        <v>rokprognozy=2014 i lp=20</v>
      </c>
      <c r="G11" s="594" t="str">
        <f aca="false">+"rokprognozy="&amp;G$9&amp;" i lp="&amp;$A11</f>
        <v>rokprognozy=2015 i lp=20</v>
      </c>
      <c r="H11" s="594" t="str">
        <f aca="false">+"rokprognozy="&amp;H$9&amp;" i lp="&amp;$A11</f>
        <v>rokprognozy=2016 i lp=20</v>
      </c>
      <c r="I11" s="594" t="str">
        <f aca="false">+"rokprognozy="&amp;I$9&amp;" i lp="&amp;$A11</f>
        <v>rokprognozy=2017 i lp=20</v>
      </c>
      <c r="J11" s="594" t="str">
        <f aca="false">+"rokprognozy="&amp;J$9&amp;" i lp="&amp;$A11</f>
        <v>rokprognozy=2018 i lp=20</v>
      </c>
      <c r="K11" s="594" t="str">
        <f aca="false">+"rokprognozy="&amp;K$9&amp;" i lp="&amp;$A11</f>
        <v>rokprognozy=2019 i lp=20</v>
      </c>
      <c r="L11" s="594" t="str">
        <f aca="false">+"rokprognozy="&amp;L$9&amp;" i lp="&amp;$A11</f>
        <v>rokprognozy=2020 i lp=20</v>
      </c>
      <c r="M11" s="594" t="str">
        <f aca="false">+"rokprognozy="&amp;M$9&amp;" i lp="&amp;$A11</f>
        <v>rokprognozy=2021 i lp=20</v>
      </c>
      <c r="N11" s="594" t="str">
        <f aca="false">+"rokprognozy="&amp;N$9&amp;" i lp="&amp;$A11</f>
        <v>rokprognozy=2022 i lp=20</v>
      </c>
      <c r="O11" s="594" t="str">
        <f aca="false">+"rokprognozy="&amp;O$9&amp;" i lp="&amp;$A11</f>
        <v>rokprognozy=2023 i lp=20</v>
      </c>
      <c r="P11" s="594" t="str">
        <f aca="false">+"rokprognozy="&amp;P$9&amp;" i lp="&amp;$A11</f>
        <v>rokprognozy=2024 i lp=20</v>
      </c>
      <c r="Q11" s="594" t="str">
        <f aca="false">+"rokprognozy="&amp;Q$9&amp;" i lp="&amp;$A11</f>
        <v>rokprognozy=2025 i lp=20</v>
      </c>
      <c r="R11" s="594" t="str">
        <f aca="false">+"rokprognozy="&amp;R$9&amp;" i lp="&amp;$A11</f>
        <v>rokprognozy=2026 i lp=20</v>
      </c>
      <c r="S11" s="594" t="str">
        <f aca="false">+"rokprognozy="&amp;S$9&amp;" i lp="&amp;$A11</f>
        <v>rokprognozy=2027 i lp=20</v>
      </c>
      <c r="T11" s="594" t="str">
        <f aca="false">+"rokprognozy="&amp;T$9&amp;" i lp="&amp;$A11</f>
        <v>rokprognozy=2028 i lp=20</v>
      </c>
      <c r="U11" s="594" t="str">
        <f aca="false">+"rokprognozy="&amp;U$9&amp;" i lp="&amp;$A11</f>
        <v>rokprognozy=2029 i lp=20</v>
      </c>
      <c r="V11" s="594" t="str">
        <f aca="false">+"rokprognozy="&amp;V$9&amp;" i lp="&amp;$A11</f>
        <v>rokprognozy=2030 i lp=20</v>
      </c>
      <c r="W11" s="594" t="str">
        <f aca="false">+"rokprognozy="&amp;W$9&amp;" i lp="&amp;$A11</f>
        <v>rokprognozy=2031 i lp=20</v>
      </c>
      <c r="X11" s="594" t="str">
        <f aca="false">+"rokprognozy="&amp;X$9&amp;" i lp="&amp;$A11</f>
        <v>rokprognozy=2032 i lp=20</v>
      </c>
      <c r="Y11" s="594" t="str">
        <f aca="false">+"rokprognozy="&amp;Y$9&amp;" i lp="&amp;$A11</f>
        <v>rokprognozy=2033 i lp=20</v>
      </c>
      <c r="Z11" s="594" t="str">
        <f aca="false">+"rokprognozy="&amp;Z$9&amp;" i lp="&amp;$A11</f>
        <v>rokprognozy=2034 i lp=20</v>
      </c>
      <c r="AA11" s="594" t="str">
        <f aca="false">+"rokprognozy="&amp;AA$9&amp;" i lp="&amp;$A11</f>
        <v>rokprognozy=2035 i lp=20</v>
      </c>
      <c r="AB11" s="594" t="str">
        <f aca="false">+"rokprognozy="&amp;AB$9&amp;" i lp="&amp;$A11</f>
        <v>rokprognozy=2036 i lp=20</v>
      </c>
      <c r="AC11" s="594" t="str">
        <f aca="false">+"rokprognozy="&amp;AC$9&amp;" i lp="&amp;$A11</f>
        <v>rokprognozy=2037 i lp=20</v>
      </c>
      <c r="AD11" s="594" t="str">
        <f aca="false">+"rokprognozy="&amp;AD$9&amp;" i lp="&amp;$A11</f>
        <v>rokprognozy=2038 i lp=20</v>
      </c>
      <c r="AE11" s="594" t="str">
        <f aca="false">+"rokprognozy="&amp;AE$9&amp;" i lp="&amp;$A11</f>
        <v>rokprognozy=2039 i lp=20</v>
      </c>
      <c r="AF11" s="594" t="str">
        <f aca="false">+"rokprognozy="&amp;AF$9&amp;" i lp="&amp;$A11</f>
        <v>rokprognozy=2040 i lp=20</v>
      </c>
      <c r="AG11" s="594" t="str">
        <f aca="false">+"rokprognozy="&amp;AG$9&amp;" i lp="&amp;$A11</f>
        <v>rokprognozy=2041 i lp=20</v>
      </c>
      <c r="AH11" s="594" t="str">
        <f aca="false">+"rokprognozy="&amp;AH$9&amp;" i lp="&amp;$A11</f>
        <v>rokprognozy=2042 i lp=20</v>
      </c>
    </row>
    <row r="12" customFormat="false" ht="11.25" hidden="false" customHeight="false" outlineLevel="0" collapsed="false">
      <c r="A12" s="593" t="n">
        <v>30</v>
      </c>
      <c r="B12" s="593" t="s">
        <v>16</v>
      </c>
      <c r="C12" s="594" t="s">
        <v>380</v>
      </c>
      <c r="D12" s="594" t="str">
        <f aca="false">+"rokprognozy="&amp;D$9&amp;" i lp="&amp;$A12</f>
        <v>rokprognozy=2013 i lp=30</v>
      </c>
      <c r="E12" s="594" t="str">
        <f aca="false">+"rokprognozy="&amp;E$9&amp;" i lp="&amp;$A12</f>
        <v>rokprognozy=2013 i lp=30</v>
      </c>
      <c r="F12" s="594" t="str">
        <f aca="false">+"rokprognozy="&amp;F$9&amp;" i lp="&amp;$A12</f>
        <v>rokprognozy=2014 i lp=30</v>
      </c>
      <c r="G12" s="594" t="str">
        <f aca="false">+"rokprognozy="&amp;G$9&amp;" i lp="&amp;$A12</f>
        <v>rokprognozy=2015 i lp=30</v>
      </c>
      <c r="H12" s="594" t="str">
        <f aca="false">+"rokprognozy="&amp;H$9&amp;" i lp="&amp;$A12</f>
        <v>rokprognozy=2016 i lp=30</v>
      </c>
      <c r="I12" s="594" t="str">
        <f aca="false">+"rokprognozy="&amp;I$9&amp;" i lp="&amp;$A12</f>
        <v>rokprognozy=2017 i lp=30</v>
      </c>
      <c r="J12" s="594" t="str">
        <f aca="false">+"rokprognozy="&amp;J$9&amp;" i lp="&amp;$A12</f>
        <v>rokprognozy=2018 i lp=30</v>
      </c>
      <c r="K12" s="594" t="str">
        <f aca="false">+"rokprognozy="&amp;K$9&amp;" i lp="&amp;$A12</f>
        <v>rokprognozy=2019 i lp=30</v>
      </c>
      <c r="L12" s="594" t="str">
        <f aca="false">+"rokprognozy="&amp;L$9&amp;" i lp="&amp;$A12</f>
        <v>rokprognozy=2020 i lp=30</v>
      </c>
      <c r="M12" s="594" t="str">
        <f aca="false">+"rokprognozy="&amp;M$9&amp;" i lp="&amp;$A12</f>
        <v>rokprognozy=2021 i lp=30</v>
      </c>
      <c r="N12" s="594" t="str">
        <f aca="false">+"rokprognozy="&amp;N$9&amp;" i lp="&amp;$A12</f>
        <v>rokprognozy=2022 i lp=30</v>
      </c>
      <c r="O12" s="594" t="str">
        <f aca="false">+"rokprognozy="&amp;O$9&amp;" i lp="&amp;$A12</f>
        <v>rokprognozy=2023 i lp=30</v>
      </c>
      <c r="P12" s="594" t="str">
        <f aca="false">+"rokprognozy="&amp;P$9&amp;" i lp="&amp;$A12</f>
        <v>rokprognozy=2024 i lp=30</v>
      </c>
      <c r="Q12" s="594" t="str">
        <f aca="false">+"rokprognozy="&amp;Q$9&amp;" i lp="&amp;$A12</f>
        <v>rokprognozy=2025 i lp=30</v>
      </c>
      <c r="R12" s="594" t="str">
        <f aca="false">+"rokprognozy="&amp;R$9&amp;" i lp="&amp;$A12</f>
        <v>rokprognozy=2026 i lp=30</v>
      </c>
      <c r="S12" s="594" t="str">
        <f aca="false">+"rokprognozy="&amp;S$9&amp;" i lp="&amp;$A12</f>
        <v>rokprognozy=2027 i lp=30</v>
      </c>
      <c r="T12" s="594" t="str">
        <f aca="false">+"rokprognozy="&amp;T$9&amp;" i lp="&amp;$A12</f>
        <v>rokprognozy=2028 i lp=30</v>
      </c>
      <c r="U12" s="594" t="str">
        <f aca="false">+"rokprognozy="&amp;U$9&amp;" i lp="&amp;$A12</f>
        <v>rokprognozy=2029 i lp=30</v>
      </c>
      <c r="V12" s="594" t="str">
        <f aca="false">+"rokprognozy="&amp;V$9&amp;" i lp="&amp;$A12</f>
        <v>rokprognozy=2030 i lp=30</v>
      </c>
      <c r="W12" s="594" t="str">
        <f aca="false">+"rokprognozy="&amp;W$9&amp;" i lp="&amp;$A12</f>
        <v>rokprognozy=2031 i lp=30</v>
      </c>
      <c r="X12" s="594" t="str">
        <f aca="false">+"rokprognozy="&amp;X$9&amp;" i lp="&amp;$A12</f>
        <v>rokprognozy=2032 i lp=30</v>
      </c>
      <c r="Y12" s="594" t="str">
        <f aca="false">+"rokprognozy="&amp;Y$9&amp;" i lp="&amp;$A12</f>
        <v>rokprognozy=2033 i lp=30</v>
      </c>
      <c r="Z12" s="594" t="str">
        <f aca="false">+"rokprognozy="&amp;Z$9&amp;" i lp="&amp;$A12</f>
        <v>rokprognozy=2034 i lp=30</v>
      </c>
      <c r="AA12" s="594" t="str">
        <f aca="false">+"rokprognozy="&amp;AA$9&amp;" i lp="&amp;$A12</f>
        <v>rokprognozy=2035 i lp=30</v>
      </c>
      <c r="AB12" s="594" t="str">
        <f aca="false">+"rokprognozy="&amp;AB$9&amp;" i lp="&amp;$A12</f>
        <v>rokprognozy=2036 i lp=30</v>
      </c>
      <c r="AC12" s="594" t="str">
        <f aca="false">+"rokprognozy="&amp;AC$9&amp;" i lp="&amp;$A12</f>
        <v>rokprognozy=2037 i lp=30</v>
      </c>
      <c r="AD12" s="594" t="str">
        <f aca="false">+"rokprognozy="&amp;AD$9&amp;" i lp="&amp;$A12</f>
        <v>rokprognozy=2038 i lp=30</v>
      </c>
      <c r="AE12" s="594" t="str">
        <f aca="false">+"rokprognozy="&amp;AE$9&amp;" i lp="&amp;$A12</f>
        <v>rokprognozy=2039 i lp=30</v>
      </c>
      <c r="AF12" s="594" t="str">
        <f aca="false">+"rokprognozy="&amp;AF$9&amp;" i lp="&amp;$A12</f>
        <v>rokprognozy=2040 i lp=30</v>
      </c>
      <c r="AG12" s="594" t="str">
        <f aca="false">+"rokprognozy="&amp;AG$9&amp;" i lp="&amp;$A12</f>
        <v>rokprognozy=2041 i lp=30</v>
      </c>
      <c r="AH12" s="594" t="str">
        <f aca="false">+"rokprognozy="&amp;AH$9&amp;" i lp="&amp;$A12</f>
        <v>rokprognozy=2042 i lp=30</v>
      </c>
    </row>
    <row r="13" customFormat="false" ht="11.25" hidden="false" customHeight="false" outlineLevel="0" collapsed="false">
      <c r="A13" s="593" t="n">
        <v>40</v>
      </c>
      <c r="B13" s="593" t="s">
        <v>18</v>
      </c>
      <c r="C13" s="594" t="s">
        <v>381</v>
      </c>
      <c r="D13" s="594" t="str">
        <f aca="false">+"rokprognozy="&amp;D$9&amp;" i lp="&amp;$A13</f>
        <v>rokprognozy=2013 i lp=40</v>
      </c>
      <c r="E13" s="594" t="str">
        <f aca="false">+"rokprognozy="&amp;E$9&amp;" i lp="&amp;$A13</f>
        <v>rokprognozy=2013 i lp=40</v>
      </c>
      <c r="F13" s="594" t="str">
        <f aca="false">+"rokprognozy="&amp;F$9&amp;" i lp="&amp;$A13</f>
        <v>rokprognozy=2014 i lp=40</v>
      </c>
      <c r="G13" s="594" t="str">
        <f aca="false">+"rokprognozy="&amp;G$9&amp;" i lp="&amp;$A13</f>
        <v>rokprognozy=2015 i lp=40</v>
      </c>
      <c r="H13" s="594" t="str">
        <f aca="false">+"rokprognozy="&amp;H$9&amp;" i lp="&amp;$A13</f>
        <v>rokprognozy=2016 i lp=40</v>
      </c>
      <c r="I13" s="594" t="str">
        <f aca="false">+"rokprognozy="&amp;I$9&amp;" i lp="&amp;$A13</f>
        <v>rokprognozy=2017 i lp=40</v>
      </c>
      <c r="J13" s="594" t="str">
        <f aca="false">+"rokprognozy="&amp;J$9&amp;" i lp="&amp;$A13</f>
        <v>rokprognozy=2018 i lp=40</v>
      </c>
      <c r="K13" s="594" t="str">
        <f aca="false">+"rokprognozy="&amp;K$9&amp;" i lp="&amp;$A13</f>
        <v>rokprognozy=2019 i lp=40</v>
      </c>
      <c r="L13" s="594" t="str">
        <f aca="false">+"rokprognozy="&amp;L$9&amp;" i lp="&amp;$A13</f>
        <v>rokprognozy=2020 i lp=40</v>
      </c>
      <c r="M13" s="594" t="str">
        <f aca="false">+"rokprognozy="&amp;M$9&amp;" i lp="&amp;$A13</f>
        <v>rokprognozy=2021 i lp=40</v>
      </c>
      <c r="N13" s="594" t="str">
        <f aca="false">+"rokprognozy="&amp;N$9&amp;" i lp="&amp;$A13</f>
        <v>rokprognozy=2022 i lp=40</v>
      </c>
      <c r="O13" s="594" t="str">
        <f aca="false">+"rokprognozy="&amp;O$9&amp;" i lp="&amp;$A13</f>
        <v>rokprognozy=2023 i lp=40</v>
      </c>
      <c r="P13" s="594" t="str">
        <f aca="false">+"rokprognozy="&amp;P$9&amp;" i lp="&amp;$A13</f>
        <v>rokprognozy=2024 i lp=40</v>
      </c>
      <c r="Q13" s="594" t="str">
        <f aca="false">+"rokprognozy="&amp;Q$9&amp;" i lp="&amp;$A13</f>
        <v>rokprognozy=2025 i lp=40</v>
      </c>
      <c r="R13" s="594" t="str">
        <f aca="false">+"rokprognozy="&amp;R$9&amp;" i lp="&amp;$A13</f>
        <v>rokprognozy=2026 i lp=40</v>
      </c>
      <c r="S13" s="594" t="str">
        <f aca="false">+"rokprognozy="&amp;S$9&amp;" i lp="&amp;$A13</f>
        <v>rokprognozy=2027 i lp=40</v>
      </c>
      <c r="T13" s="594" t="str">
        <f aca="false">+"rokprognozy="&amp;T$9&amp;" i lp="&amp;$A13</f>
        <v>rokprognozy=2028 i lp=40</v>
      </c>
      <c r="U13" s="594" t="str">
        <f aca="false">+"rokprognozy="&amp;U$9&amp;" i lp="&amp;$A13</f>
        <v>rokprognozy=2029 i lp=40</v>
      </c>
      <c r="V13" s="594" t="str">
        <f aca="false">+"rokprognozy="&amp;V$9&amp;" i lp="&amp;$A13</f>
        <v>rokprognozy=2030 i lp=40</v>
      </c>
      <c r="W13" s="594" t="str">
        <f aca="false">+"rokprognozy="&amp;W$9&amp;" i lp="&amp;$A13</f>
        <v>rokprognozy=2031 i lp=40</v>
      </c>
      <c r="X13" s="594" t="str">
        <f aca="false">+"rokprognozy="&amp;X$9&amp;" i lp="&amp;$A13</f>
        <v>rokprognozy=2032 i lp=40</v>
      </c>
      <c r="Y13" s="594" t="str">
        <f aca="false">+"rokprognozy="&amp;Y$9&amp;" i lp="&amp;$A13</f>
        <v>rokprognozy=2033 i lp=40</v>
      </c>
      <c r="Z13" s="594" t="str">
        <f aca="false">+"rokprognozy="&amp;Z$9&amp;" i lp="&amp;$A13</f>
        <v>rokprognozy=2034 i lp=40</v>
      </c>
      <c r="AA13" s="594" t="str">
        <f aca="false">+"rokprognozy="&amp;AA$9&amp;" i lp="&amp;$A13</f>
        <v>rokprognozy=2035 i lp=40</v>
      </c>
      <c r="AB13" s="594" t="str">
        <f aca="false">+"rokprognozy="&amp;AB$9&amp;" i lp="&amp;$A13</f>
        <v>rokprognozy=2036 i lp=40</v>
      </c>
      <c r="AC13" s="594" t="str">
        <f aca="false">+"rokprognozy="&amp;AC$9&amp;" i lp="&amp;$A13</f>
        <v>rokprognozy=2037 i lp=40</v>
      </c>
      <c r="AD13" s="594" t="str">
        <f aca="false">+"rokprognozy="&amp;AD$9&amp;" i lp="&amp;$A13</f>
        <v>rokprognozy=2038 i lp=40</v>
      </c>
      <c r="AE13" s="594" t="str">
        <f aca="false">+"rokprognozy="&amp;AE$9&amp;" i lp="&amp;$A13</f>
        <v>rokprognozy=2039 i lp=40</v>
      </c>
      <c r="AF13" s="594" t="str">
        <f aca="false">+"rokprognozy="&amp;AF$9&amp;" i lp="&amp;$A13</f>
        <v>rokprognozy=2040 i lp=40</v>
      </c>
      <c r="AG13" s="594" t="str">
        <f aca="false">+"rokprognozy="&amp;AG$9&amp;" i lp="&amp;$A13</f>
        <v>rokprognozy=2041 i lp=40</v>
      </c>
      <c r="AH13" s="594" t="str">
        <f aca="false">+"rokprognozy="&amp;AH$9&amp;" i lp="&amp;$A13</f>
        <v>rokprognozy=2042 i lp=40</v>
      </c>
    </row>
    <row r="14" customFormat="false" ht="11.25" hidden="false" customHeight="false" outlineLevel="0" collapsed="false">
      <c r="A14" s="593" t="n">
        <v>50</v>
      </c>
      <c r="B14" s="593" t="s">
        <v>20</v>
      </c>
      <c r="C14" s="594" t="s">
        <v>382</v>
      </c>
      <c r="D14" s="594" t="str">
        <f aca="false">+"rokprognozy="&amp;D$9&amp;" i lp="&amp;$A14</f>
        <v>rokprognozy=2013 i lp=50</v>
      </c>
      <c r="E14" s="594" t="str">
        <f aca="false">+"rokprognozy="&amp;E$9&amp;" i lp="&amp;$A14</f>
        <v>rokprognozy=2013 i lp=50</v>
      </c>
      <c r="F14" s="594" t="str">
        <f aca="false">+"rokprognozy="&amp;F$9&amp;" i lp="&amp;$A14</f>
        <v>rokprognozy=2014 i lp=50</v>
      </c>
      <c r="G14" s="594" t="str">
        <f aca="false">+"rokprognozy="&amp;G$9&amp;" i lp="&amp;$A14</f>
        <v>rokprognozy=2015 i lp=50</v>
      </c>
      <c r="H14" s="594" t="str">
        <f aca="false">+"rokprognozy="&amp;H$9&amp;" i lp="&amp;$A14</f>
        <v>rokprognozy=2016 i lp=50</v>
      </c>
      <c r="I14" s="594" t="str">
        <f aca="false">+"rokprognozy="&amp;I$9&amp;" i lp="&amp;$A14</f>
        <v>rokprognozy=2017 i lp=50</v>
      </c>
      <c r="J14" s="594" t="str">
        <f aca="false">+"rokprognozy="&amp;J$9&amp;" i lp="&amp;$A14</f>
        <v>rokprognozy=2018 i lp=50</v>
      </c>
      <c r="K14" s="594" t="str">
        <f aca="false">+"rokprognozy="&amp;K$9&amp;" i lp="&amp;$A14</f>
        <v>rokprognozy=2019 i lp=50</v>
      </c>
      <c r="L14" s="594" t="str">
        <f aca="false">+"rokprognozy="&amp;L$9&amp;" i lp="&amp;$A14</f>
        <v>rokprognozy=2020 i lp=50</v>
      </c>
      <c r="M14" s="594" t="str">
        <f aca="false">+"rokprognozy="&amp;M$9&amp;" i lp="&amp;$A14</f>
        <v>rokprognozy=2021 i lp=50</v>
      </c>
      <c r="N14" s="594" t="str">
        <f aca="false">+"rokprognozy="&amp;N$9&amp;" i lp="&amp;$A14</f>
        <v>rokprognozy=2022 i lp=50</v>
      </c>
      <c r="O14" s="594" t="str">
        <f aca="false">+"rokprognozy="&amp;O$9&amp;" i lp="&amp;$A14</f>
        <v>rokprognozy=2023 i lp=50</v>
      </c>
      <c r="P14" s="594" t="str">
        <f aca="false">+"rokprognozy="&amp;P$9&amp;" i lp="&amp;$A14</f>
        <v>rokprognozy=2024 i lp=50</v>
      </c>
      <c r="Q14" s="594" t="str">
        <f aca="false">+"rokprognozy="&amp;Q$9&amp;" i lp="&amp;$A14</f>
        <v>rokprognozy=2025 i lp=50</v>
      </c>
      <c r="R14" s="594" t="str">
        <f aca="false">+"rokprognozy="&amp;R$9&amp;" i lp="&amp;$A14</f>
        <v>rokprognozy=2026 i lp=50</v>
      </c>
      <c r="S14" s="594" t="str">
        <f aca="false">+"rokprognozy="&amp;S$9&amp;" i lp="&amp;$A14</f>
        <v>rokprognozy=2027 i lp=50</v>
      </c>
      <c r="T14" s="594" t="str">
        <f aca="false">+"rokprognozy="&amp;T$9&amp;" i lp="&amp;$A14</f>
        <v>rokprognozy=2028 i lp=50</v>
      </c>
      <c r="U14" s="594" t="str">
        <f aca="false">+"rokprognozy="&amp;U$9&amp;" i lp="&amp;$A14</f>
        <v>rokprognozy=2029 i lp=50</v>
      </c>
      <c r="V14" s="594" t="str">
        <f aca="false">+"rokprognozy="&amp;V$9&amp;" i lp="&amp;$A14</f>
        <v>rokprognozy=2030 i lp=50</v>
      </c>
      <c r="W14" s="594" t="str">
        <f aca="false">+"rokprognozy="&amp;W$9&amp;" i lp="&amp;$A14</f>
        <v>rokprognozy=2031 i lp=50</v>
      </c>
      <c r="X14" s="594" t="str">
        <f aca="false">+"rokprognozy="&amp;X$9&amp;" i lp="&amp;$A14</f>
        <v>rokprognozy=2032 i lp=50</v>
      </c>
      <c r="Y14" s="594" t="str">
        <f aca="false">+"rokprognozy="&amp;Y$9&amp;" i lp="&amp;$A14</f>
        <v>rokprognozy=2033 i lp=50</v>
      </c>
      <c r="Z14" s="594" t="str">
        <f aca="false">+"rokprognozy="&amp;Z$9&amp;" i lp="&amp;$A14</f>
        <v>rokprognozy=2034 i lp=50</v>
      </c>
      <c r="AA14" s="594" t="str">
        <f aca="false">+"rokprognozy="&amp;AA$9&amp;" i lp="&amp;$A14</f>
        <v>rokprognozy=2035 i lp=50</v>
      </c>
      <c r="AB14" s="594" t="str">
        <f aca="false">+"rokprognozy="&amp;AB$9&amp;" i lp="&amp;$A14</f>
        <v>rokprognozy=2036 i lp=50</v>
      </c>
      <c r="AC14" s="594" t="str">
        <f aca="false">+"rokprognozy="&amp;AC$9&amp;" i lp="&amp;$A14</f>
        <v>rokprognozy=2037 i lp=50</v>
      </c>
      <c r="AD14" s="594" t="str">
        <f aca="false">+"rokprognozy="&amp;AD$9&amp;" i lp="&amp;$A14</f>
        <v>rokprognozy=2038 i lp=50</v>
      </c>
      <c r="AE14" s="594" t="str">
        <f aca="false">+"rokprognozy="&amp;AE$9&amp;" i lp="&amp;$A14</f>
        <v>rokprognozy=2039 i lp=50</v>
      </c>
      <c r="AF14" s="594" t="str">
        <f aca="false">+"rokprognozy="&amp;AF$9&amp;" i lp="&amp;$A14</f>
        <v>rokprognozy=2040 i lp=50</v>
      </c>
      <c r="AG14" s="594" t="str">
        <f aca="false">+"rokprognozy="&amp;AG$9&amp;" i lp="&amp;$A14</f>
        <v>rokprognozy=2041 i lp=50</v>
      </c>
      <c r="AH14" s="594" t="str">
        <f aca="false">+"rokprognozy="&amp;AH$9&amp;" i lp="&amp;$A14</f>
        <v>rokprognozy=2042 i lp=50</v>
      </c>
    </row>
    <row r="15" customFormat="false" ht="11.25" hidden="false" customHeight="false" outlineLevel="0" collapsed="false">
      <c r="A15" s="593" t="n">
        <v>60</v>
      </c>
      <c r="B15" s="593" t="s">
        <v>22</v>
      </c>
      <c r="C15" s="594" t="s">
        <v>383</v>
      </c>
      <c r="D15" s="594" t="str">
        <f aca="false">+"rokprognozy="&amp;D$9&amp;" i lp="&amp;$A15</f>
        <v>rokprognozy=2013 i lp=60</v>
      </c>
      <c r="E15" s="594" t="str">
        <f aca="false">+"rokprognozy="&amp;E$9&amp;" i lp="&amp;$A15</f>
        <v>rokprognozy=2013 i lp=60</v>
      </c>
      <c r="F15" s="594" t="str">
        <f aca="false">+"rokprognozy="&amp;F$9&amp;" i lp="&amp;$A15</f>
        <v>rokprognozy=2014 i lp=60</v>
      </c>
      <c r="G15" s="594" t="str">
        <f aca="false">+"rokprognozy="&amp;G$9&amp;" i lp="&amp;$A15</f>
        <v>rokprognozy=2015 i lp=60</v>
      </c>
      <c r="H15" s="594" t="str">
        <f aca="false">+"rokprognozy="&amp;H$9&amp;" i lp="&amp;$A15</f>
        <v>rokprognozy=2016 i lp=60</v>
      </c>
      <c r="I15" s="594" t="str">
        <f aca="false">+"rokprognozy="&amp;I$9&amp;" i lp="&amp;$A15</f>
        <v>rokprognozy=2017 i lp=60</v>
      </c>
      <c r="J15" s="594" t="str">
        <f aca="false">+"rokprognozy="&amp;J$9&amp;" i lp="&amp;$A15</f>
        <v>rokprognozy=2018 i lp=60</v>
      </c>
      <c r="K15" s="594" t="str">
        <f aca="false">+"rokprognozy="&amp;K$9&amp;" i lp="&amp;$A15</f>
        <v>rokprognozy=2019 i lp=60</v>
      </c>
      <c r="L15" s="594" t="str">
        <f aca="false">+"rokprognozy="&amp;L$9&amp;" i lp="&amp;$A15</f>
        <v>rokprognozy=2020 i lp=60</v>
      </c>
      <c r="M15" s="594" t="str">
        <f aca="false">+"rokprognozy="&amp;M$9&amp;" i lp="&amp;$A15</f>
        <v>rokprognozy=2021 i lp=60</v>
      </c>
      <c r="N15" s="594" t="str">
        <f aca="false">+"rokprognozy="&amp;N$9&amp;" i lp="&amp;$A15</f>
        <v>rokprognozy=2022 i lp=60</v>
      </c>
      <c r="O15" s="594" t="str">
        <f aca="false">+"rokprognozy="&amp;O$9&amp;" i lp="&amp;$A15</f>
        <v>rokprognozy=2023 i lp=60</v>
      </c>
      <c r="P15" s="594" t="str">
        <f aca="false">+"rokprognozy="&amp;P$9&amp;" i lp="&amp;$A15</f>
        <v>rokprognozy=2024 i lp=60</v>
      </c>
      <c r="Q15" s="594" t="str">
        <f aca="false">+"rokprognozy="&amp;Q$9&amp;" i lp="&amp;$A15</f>
        <v>rokprognozy=2025 i lp=60</v>
      </c>
      <c r="R15" s="594" t="str">
        <f aca="false">+"rokprognozy="&amp;R$9&amp;" i lp="&amp;$A15</f>
        <v>rokprognozy=2026 i lp=60</v>
      </c>
      <c r="S15" s="594" t="str">
        <f aca="false">+"rokprognozy="&amp;S$9&amp;" i lp="&amp;$A15</f>
        <v>rokprognozy=2027 i lp=60</v>
      </c>
      <c r="T15" s="594" t="str">
        <f aca="false">+"rokprognozy="&amp;T$9&amp;" i lp="&amp;$A15</f>
        <v>rokprognozy=2028 i lp=60</v>
      </c>
      <c r="U15" s="594" t="str">
        <f aca="false">+"rokprognozy="&amp;U$9&amp;" i lp="&amp;$A15</f>
        <v>rokprognozy=2029 i lp=60</v>
      </c>
      <c r="V15" s="594" t="str">
        <f aca="false">+"rokprognozy="&amp;V$9&amp;" i lp="&amp;$A15</f>
        <v>rokprognozy=2030 i lp=60</v>
      </c>
      <c r="W15" s="594" t="str">
        <f aca="false">+"rokprognozy="&amp;W$9&amp;" i lp="&amp;$A15</f>
        <v>rokprognozy=2031 i lp=60</v>
      </c>
      <c r="X15" s="594" t="str">
        <f aca="false">+"rokprognozy="&amp;X$9&amp;" i lp="&amp;$A15</f>
        <v>rokprognozy=2032 i lp=60</v>
      </c>
      <c r="Y15" s="594" t="str">
        <f aca="false">+"rokprognozy="&amp;Y$9&amp;" i lp="&amp;$A15</f>
        <v>rokprognozy=2033 i lp=60</v>
      </c>
      <c r="Z15" s="594" t="str">
        <f aca="false">+"rokprognozy="&amp;Z$9&amp;" i lp="&amp;$A15</f>
        <v>rokprognozy=2034 i lp=60</v>
      </c>
      <c r="AA15" s="594" t="str">
        <f aca="false">+"rokprognozy="&amp;AA$9&amp;" i lp="&amp;$A15</f>
        <v>rokprognozy=2035 i lp=60</v>
      </c>
      <c r="AB15" s="594" t="str">
        <f aca="false">+"rokprognozy="&amp;AB$9&amp;" i lp="&amp;$A15</f>
        <v>rokprognozy=2036 i lp=60</v>
      </c>
      <c r="AC15" s="594" t="str">
        <f aca="false">+"rokprognozy="&amp;AC$9&amp;" i lp="&amp;$A15</f>
        <v>rokprognozy=2037 i lp=60</v>
      </c>
      <c r="AD15" s="594" t="str">
        <f aca="false">+"rokprognozy="&amp;AD$9&amp;" i lp="&amp;$A15</f>
        <v>rokprognozy=2038 i lp=60</v>
      </c>
      <c r="AE15" s="594" t="str">
        <f aca="false">+"rokprognozy="&amp;AE$9&amp;" i lp="&amp;$A15</f>
        <v>rokprognozy=2039 i lp=60</v>
      </c>
      <c r="AF15" s="594" t="str">
        <f aca="false">+"rokprognozy="&amp;AF$9&amp;" i lp="&amp;$A15</f>
        <v>rokprognozy=2040 i lp=60</v>
      </c>
      <c r="AG15" s="594" t="str">
        <f aca="false">+"rokprognozy="&amp;AG$9&amp;" i lp="&amp;$A15</f>
        <v>rokprognozy=2041 i lp=60</v>
      </c>
      <c r="AH15" s="594" t="str">
        <f aca="false">+"rokprognozy="&amp;AH$9&amp;" i lp="&amp;$A15</f>
        <v>rokprognozy=2042 i lp=60</v>
      </c>
    </row>
    <row r="16" customFormat="false" ht="11.25" hidden="false" customHeight="false" outlineLevel="0" collapsed="false">
      <c r="A16" s="593" t="n">
        <v>70</v>
      </c>
      <c r="B16" s="593" t="s">
        <v>24</v>
      </c>
      <c r="C16" s="594" t="s">
        <v>384</v>
      </c>
      <c r="D16" s="594" t="str">
        <f aca="false">+"rokprognozy="&amp;D$9&amp;" i lp="&amp;$A16</f>
        <v>rokprognozy=2013 i lp=70</v>
      </c>
      <c r="E16" s="594" t="str">
        <f aca="false">+"rokprognozy="&amp;E$9&amp;" i lp="&amp;$A16</f>
        <v>rokprognozy=2013 i lp=70</v>
      </c>
      <c r="F16" s="594" t="str">
        <f aca="false">+"rokprognozy="&amp;F$9&amp;" i lp="&amp;$A16</f>
        <v>rokprognozy=2014 i lp=70</v>
      </c>
      <c r="G16" s="594" t="str">
        <f aca="false">+"rokprognozy="&amp;G$9&amp;" i lp="&amp;$A16</f>
        <v>rokprognozy=2015 i lp=70</v>
      </c>
      <c r="H16" s="594" t="str">
        <f aca="false">+"rokprognozy="&amp;H$9&amp;" i lp="&amp;$A16</f>
        <v>rokprognozy=2016 i lp=70</v>
      </c>
      <c r="I16" s="594" t="str">
        <f aca="false">+"rokprognozy="&amp;I$9&amp;" i lp="&amp;$A16</f>
        <v>rokprognozy=2017 i lp=70</v>
      </c>
      <c r="J16" s="594" t="str">
        <f aca="false">+"rokprognozy="&amp;J$9&amp;" i lp="&amp;$A16</f>
        <v>rokprognozy=2018 i lp=70</v>
      </c>
      <c r="K16" s="594" t="str">
        <f aca="false">+"rokprognozy="&amp;K$9&amp;" i lp="&amp;$A16</f>
        <v>rokprognozy=2019 i lp=70</v>
      </c>
      <c r="L16" s="594" t="str">
        <f aca="false">+"rokprognozy="&amp;L$9&amp;" i lp="&amp;$A16</f>
        <v>rokprognozy=2020 i lp=70</v>
      </c>
      <c r="M16" s="594" t="str">
        <f aca="false">+"rokprognozy="&amp;M$9&amp;" i lp="&amp;$A16</f>
        <v>rokprognozy=2021 i lp=70</v>
      </c>
      <c r="N16" s="594" t="str">
        <f aca="false">+"rokprognozy="&amp;N$9&amp;" i lp="&amp;$A16</f>
        <v>rokprognozy=2022 i lp=70</v>
      </c>
      <c r="O16" s="594" t="str">
        <f aca="false">+"rokprognozy="&amp;O$9&amp;" i lp="&amp;$A16</f>
        <v>rokprognozy=2023 i lp=70</v>
      </c>
      <c r="P16" s="594" t="str">
        <f aca="false">+"rokprognozy="&amp;P$9&amp;" i lp="&amp;$A16</f>
        <v>rokprognozy=2024 i lp=70</v>
      </c>
      <c r="Q16" s="594" t="str">
        <f aca="false">+"rokprognozy="&amp;Q$9&amp;" i lp="&amp;$A16</f>
        <v>rokprognozy=2025 i lp=70</v>
      </c>
      <c r="R16" s="594" t="str">
        <f aca="false">+"rokprognozy="&amp;R$9&amp;" i lp="&amp;$A16</f>
        <v>rokprognozy=2026 i lp=70</v>
      </c>
      <c r="S16" s="594" t="str">
        <f aca="false">+"rokprognozy="&amp;S$9&amp;" i lp="&amp;$A16</f>
        <v>rokprognozy=2027 i lp=70</v>
      </c>
      <c r="T16" s="594" t="str">
        <f aca="false">+"rokprognozy="&amp;T$9&amp;" i lp="&amp;$A16</f>
        <v>rokprognozy=2028 i lp=70</v>
      </c>
      <c r="U16" s="594" t="str">
        <f aca="false">+"rokprognozy="&amp;U$9&amp;" i lp="&amp;$A16</f>
        <v>rokprognozy=2029 i lp=70</v>
      </c>
      <c r="V16" s="594" t="str">
        <f aca="false">+"rokprognozy="&amp;V$9&amp;" i lp="&amp;$A16</f>
        <v>rokprognozy=2030 i lp=70</v>
      </c>
      <c r="W16" s="594" t="str">
        <f aca="false">+"rokprognozy="&amp;W$9&amp;" i lp="&amp;$A16</f>
        <v>rokprognozy=2031 i lp=70</v>
      </c>
      <c r="X16" s="594" t="str">
        <f aca="false">+"rokprognozy="&amp;X$9&amp;" i lp="&amp;$A16</f>
        <v>rokprognozy=2032 i lp=70</v>
      </c>
      <c r="Y16" s="594" t="str">
        <f aca="false">+"rokprognozy="&amp;Y$9&amp;" i lp="&amp;$A16</f>
        <v>rokprognozy=2033 i lp=70</v>
      </c>
      <c r="Z16" s="594" t="str">
        <f aca="false">+"rokprognozy="&amp;Z$9&amp;" i lp="&amp;$A16</f>
        <v>rokprognozy=2034 i lp=70</v>
      </c>
      <c r="AA16" s="594" t="str">
        <f aca="false">+"rokprognozy="&amp;AA$9&amp;" i lp="&amp;$A16</f>
        <v>rokprognozy=2035 i lp=70</v>
      </c>
      <c r="AB16" s="594" t="str">
        <f aca="false">+"rokprognozy="&amp;AB$9&amp;" i lp="&amp;$A16</f>
        <v>rokprognozy=2036 i lp=70</v>
      </c>
      <c r="AC16" s="594" t="str">
        <f aca="false">+"rokprognozy="&amp;AC$9&amp;" i lp="&amp;$A16</f>
        <v>rokprognozy=2037 i lp=70</v>
      </c>
      <c r="AD16" s="594" t="str">
        <f aca="false">+"rokprognozy="&amp;AD$9&amp;" i lp="&amp;$A16</f>
        <v>rokprognozy=2038 i lp=70</v>
      </c>
      <c r="AE16" s="594" t="str">
        <f aca="false">+"rokprognozy="&amp;AE$9&amp;" i lp="&amp;$A16</f>
        <v>rokprognozy=2039 i lp=70</v>
      </c>
      <c r="AF16" s="594" t="str">
        <f aca="false">+"rokprognozy="&amp;AF$9&amp;" i lp="&amp;$A16</f>
        <v>rokprognozy=2040 i lp=70</v>
      </c>
      <c r="AG16" s="594" t="str">
        <f aca="false">+"rokprognozy="&amp;AG$9&amp;" i lp="&amp;$A16</f>
        <v>rokprognozy=2041 i lp=70</v>
      </c>
      <c r="AH16" s="594" t="str">
        <f aca="false">+"rokprognozy="&amp;AH$9&amp;" i lp="&amp;$A16</f>
        <v>rokprognozy=2042 i lp=70</v>
      </c>
    </row>
    <row r="17" customFormat="false" ht="11.25" hidden="false" customHeight="false" outlineLevel="0" collapsed="false">
      <c r="A17" s="593" t="n">
        <v>80</v>
      </c>
      <c r="B17" s="593" t="s">
        <v>26</v>
      </c>
      <c r="C17" s="594" t="s">
        <v>385</v>
      </c>
      <c r="D17" s="594" t="str">
        <f aca="false">+"rokprognozy="&amp;D$9&amp;" i lp="&amp;$A17</f>
        <v>rokprognozy=2013 i lp=80</v>
      </c>
      <c r="E17" s="594" t="str">
        <f aca="false">+"rokprognozy="&amp;E$9&amp;" i lp="&amp;$A17</f>
        <v>rokprognozy=2013 i lp=80</v>
      </c>
      <c r="F17" s="594" t="str">
        <f aca="false">+"rokprognozy="&amp;F$9&amp;" i lp="&amp;$A17</f>
        <v>rokprognozy=2014 i lp=80</v>
      </c>
      <c r="G17" s="594" t="str">
        <f aca="false">+"rokprognozy="&amp;G$9&amp;" i lp="&amp;$A17</f>
        <v>rokprognozy=2015 i lp=80</v>
      </c>
      <c r="H17" s="594" t="str">
        <f aca="false">+"rokprognozy="&amp;H$9&amp;" i lp="&amp;$A17</f>
        <v>rokprognozy=2016 i lp=80</v>
      </c>
      <c r="I17" s="594" t="str">
        <f aca="false">+"rokprognozy="&amp;I$9&amp;" i lp="&amp;$A17</f>
        <v>rokprognozy=2017 i lp=80</v>
      </c>
      <c r="J17" s="594" t="str">
        <f aca="false">+"rokprognozy="&amp;J$9&amp;" i lp="&amp;$A17</f>
        <v>rokprognozy=2018 i lp=80</v>
      </c>
      <c r="K17" s="594" t="str">
        <f aca="false">+"rokprognozy="&amp;K$9&amp;" i lp="&amp;$A17</f>
        <v>rokprognozy=2019 i lp=80</v>
      </c>
      <c r="L17" s="594" t="str">
        <f aca="false">+"rokprognozy="&amp;L$9&amp;" i lp="&amp;$A17</f>
        <v>rokprognozy=2020 i lp=80</v>
      </c>
      <c r="M17" s="594" t="str">
        <f aca="false">+"rokprognozy="&amp;M$9&amp;" i lp="&amp;$A17</f>
        <v>rokprognozy=2021 i lp=80</v>
      </c>
      <c r="N17" s="594" t="str">
        <f aca="false">+"rokprognozy="&amp;N$9&amp;" i lp="&amp;$A17</f>
        <v>rokprognozy=2022 i lp=80</v>
      </c>
      <c r="O17" s="594" t="str">
        <f aca="false">+"rokprognozy="&amp;O$9&amp;" i lp="&amp;$A17</f>
        <v>rokprognozy=2023 i lp=80</v>
      </c>
      <c r="P17" s="594" t="str">
        <f aca="false">+"rokprognozy="&amp;P$9&amp;" i lp="&amp;$A17</f>
        <v>rokprognozy=2024 i lp=80</v>
      </c>
      <c r="Q17" s="594" t="str">
        <f aca="false">+"rokprognozy="&amp;Q$9&amp;" i lp="&amp;$A17</f>
        <v>rokprognozy=2025 i lp=80</v>
      </c>
      <c r="R17" s="594" t="str">
        <f aca="false">+"rokprognozy="&amp;R$9&amp;" i lp="&amp;$A17</f>
        <v>rokprognozy=2026 i lp=80</v>
      </c>
      <c r="S17" s="594" t="str">
        <f aca="false">+"rokprognozy="&amp;S$9&amp;" i lp="&amp;$A17</f>
        <v>rokprognozy=2027 i lp=80</v>
      </c>
      <c r="T17" s="594" t="str">
        <f aca="false">+"rokprognozy="&amp;T$9&amp;" i lp="&amp;$A17</f>
        <v>rokprognozy=2028 i lp=80</v>
      </c>
      <c r="U17" s="594" t="str">
        <f aca="false">+"rokprognozy="&amp;U$9&amp;" i lp="&amp;$A17</f>
        <v>rokprognozy=2029 i lp=80</v>
      </c>
      <c r="V17" s="594" t="str">
        <f aca="false">+"rokprognozy="&amp;V$9&amp;" i lp="&amp;$A17</f>
        <v>rokprognozy=2030 i lp=80</v>
      </c>
      <c r="W17" s="594" t="str">
        <f aca="false">+"rokprognozy="&amp;W$9&amp;" i lp="&amp;$A17</f>
        <v>rokprognozy=2031 i lp=80</v>
      </c>
      <c r="X17" s="594" t="str">
        <f aca="false">+"rokprognozy="&amp;X$9&amp;" i lp="&amp;$A17</f>
        <v>rokprognozy=2032 i lp=80</v>
      </c>
      <c r="Y17" s="594" t="str">
        <f aca="false">+"rokprognozy="&amp;Y$9&amp;" i lp="&amp;$A17</f>
        <v>rokprognozy=2033 i lp=80</v>
      </c>
      <c r="Z17" s="594" t="str">
        <f aca="false">+"rokprognozy="&amp;Z$9&amp;" i lp="&amp;$A17</f>
        <v>rokprognozy=2034 i lp=80</v>
      </c>
      <c r="AA17" s="594" t="str">
        <f aca="false">+"rokprognozy="&amp;AA$9&amp;" i lp="&amp;$A17</f>
        <v>rokprognozy=2035 i lp=80</v>
      </c>
      <c r="AB17" s="594" t="str">
        <f aca="false">+"rokprognozy="&amp;AB$9&amp;" i lp="&amp;$A17</f>
        <v>rokprognozy=2036 i lp=80</v>
      </c>
      <c r="AC17" s="594" t="str">
        <f aca="false">+"rokprognozy="&amp;AC$9&amp;" i lp="&amp;$A17</f>
        <v>rokprognozy=2037 i lp=80</v>
      </c>
      <c r="AD17" s="594" t="str">
        <f aca="false">+"rokprognozy="&amp;AD$9&amp;" i lp="&amp;$A17</f>
        <v>rokprognozy=2038 i lp=80</v>
      </c>
      <c r="AE17" s="594" t="str">
        <f aca="false">+"rokprognozy="&amp;AE$9&amp;" i lp="&amp;$A17</f>
        <v>rokprognozy=2039 i lp=80</v>
      </c>
      <c r="AF17" s="594" t="str">
        <f aca="false">+"rokprognozy="&amp;AF$9&amp;" i lp="&amp;$A17</f>
        <v>rokprognozy=2040 i lp=80</v>
      </c>
      <c r="AG17" s="594" t="str">
        <f aca="false">+"rokprognozy="&amp;AG$9&amp;" i lp="&amp;$A17</f>
        <v>rokprognozy=2041 i lp=80</v>
      </c>
      <c r="AH17" s="594" t="str">
        <f aca="false">+"rokprognozy="&amp;AH$9&amp;" i lp="&amp;$A17</f>
        <v>rokprognozy=2042 i lp=80</v>
      </c>
    </row>
    <row r="18" customFormat="false" ht="11.25" hidden="false" customHeight="false" outlineLevel="0" collapsed="false">
      <c r="A18" s="593" t="n">
        <v>90</v>
      </c>
      <c r="B18" s="593" t="n">
        <v>1.2</v>
      </c>
      <c r="C18" s="594" t="s">
        <v>386</v>
      </c>
      <c r="D18" s="594" t="str">
        <f aca="false">+"rokprognozy="&amp;D$9&amp;" i lp="&amp;$A18</f>
        <v>rokprognozy=2013 i lp=90</v>
      </c>
      <c r="E18" s="594" t="str">
        <f aca="false">+"rokprognozy="&amp;E$9&amp;" i lp="&amp;$A18</f>
        <v>rokprognozy=2013 i lp=90</v>
      </c>
      <c r="F18" s="594" t="str">
        <f aca="false">+"rokprognozy="&amp;F$9&amp;" i lp="&amp;$A18</f>
        <v>rokprognozy=2014 i lp=90</v>
      </c>
      <c r="G18" s="594" t="str">
        <f aca="false">+"rokprognozy="&amp;G$9&amp;" i lp="&amp;$A18</f>
        <v>rokprognozy=2015 i lp=90</v>
      </c>
      <c r="H18" s="594" t="str">
        <f aca="false">+"rokprognozy="&amp;H$9&amp;" i lp="&amp;$A18</f>
        <v>rokprognozy=2016 i lp=90</v>
      </c>
      <c r="I18" s="594" t="str">
        <f aca="false">+"rokprognozy="&amp;I$9&amp;" i lp="&amp;$A18</f>
        <v>rokprognozy=2017 i lp=90</v>
      </c>
      <c r="J18" s="594" t="str">
        <f aca="false">+"rokprognozy="&amp;J$9&amp;" i lp="&amp;$A18</f>
        <v>rokprognozy=2018 i lp=90</v>
      </c>
      <c r="K18" s="594" t="str">
        <f aca="false">+"rokprognozy="&amp;K$9&amp;" i lp="&amp;$A18</f>
        <v>rokprognozy=2019 i lp=90</v>
      </c>
      <c r="L18" s="594" t="str">
        <f aca="false">+"rokprognozy="&amp;L$9&amp;" i lp="&amp;$A18</f>
        <v>rokprognozy=2020 i lp=90</v>
      </c>
      <c r="M18" s="594" t="str">
        <f aca="false">+"rokprognozy="&amp;M$9&amp;" i lp="&amp;$A18</f>
        <v>rokprognozy=2021 i lp=90</v>
      </c>
      <c r="N18" s="594" t="str">
        <f aca="false">+"rokprognozy="&amp;N$9&amp;" i lp="&amp;$A18</f>
        <v>rokprognozy=2022 i lp=90</v>
      </c>
      <c r="O18" s="594" t="str">
        <f aca="false">+"rokprognozy="&amp;O$9&amp;" i lp="&amp;$A18</f>
        <v>rokprognozy=2023 i lp=90</v>
      </c>
      <c r="P18" s="594" t="str">
        <f aca="false">+"rokprognozy="&amp;P$9&amp;" i lp="&amp;$A18</f>
        <v>rokprognozy=2024 i lp=90</v>
      </c>
      <c r="Q18" s="594" t="str">
        <f aca="false">+"rokprognozy="&amp;Q$9&amp;" i lp="&amp;$A18</f>
        <v>rokprognozy=2025 i lp=90</v>
      </c>
      <c r="R18" s="594" t="str">
        <f aca="false">+"rokprognozy="&amp;R$9&amp;" i lp="&amp;$A18</f>
        <v>rokprognozy=2026 i lp=90</v>
      </c>
      <c r="S18" s="594" t="str">
        <f aca="false">+"rokprognozy="&amp;S$9&amp;" i lp="&amp;$A18</f>
        <v>rokprognozy=2027 i lp=90</v>
      </c>
      <c r="T18" s="594" t="str">
        <f aca="false">+"rokprognozy="&amp;T$9&amp;" i lp="&amp;$A18</f>
        <v>rokprognozy=2028 i lp=90</v>
      </c>
      <c r="U18" s="594" t="str">
        <f aca="false">+"rokprognozy="&amp;U$9&amp;" i lp="&amp;$A18</f>
        <v>rokprognozy=2029 i lp=90</v>
      </c>
      <c r="V18" s="594" t="str">
        <f aca="false">+"rokprognozy="&amp;V$9&amp;" i lp="&amp;$A18</f>
        <v>rokprognozy=2030 i lp=90</v>
      </c>
      <c r="W18" s="594" t="str">
        <f aca="false">+"rokprognozy="&amp;W$9&amp;" i lp="&amp;$A18</f>
        <v>rokprognozy=2031 i lp=90</v>
      </c>
      <c r="X18" s="594" t="str">
        <f aca="false">+"rokprognozy="&amp;X$9&amp;" i lp="&amp;$A18</f>
        <v>rokprognozy=2032 i lp=90</v>
      </c>
      <c r="Y18" s="594" t="str">
        <f aca="false">+"rokprognozy="&amp;Y$9&amp;" i lp="&amp;$A18</f>
        <v>rokprognozy=2033 i lp=90</v>
      </c>
      <c r="Z18" s="594" t="str">
        <f aca="false">+"rokprognozy="&amp;Z$9&amp;" i lp="&amp;$A18</f>
        <v>rokprognozy=2034 i lp=90</v>
      </c>
      <c r="AA18" s="594" t="str">
        <f aca="false">+"rokprognozy="&amp;AA$9&amp;" i lp="&amp;$A18</f>
        <v>rokprognozy=2035 i lp=90</v>
      </c>
      <c r="AB18" s="594" t="str">
        <f aca="false">+"rokprognozy="&amp;AB$9&amp;" i lp="&amp;$A18</f>
        <v>rokprognozy=2036 i lp=90</v>
      </c>
      <c r="AC18" s="594" t="str">
        <f aca="false">+"rokprognozy="&amp;AC$9&amp;" i lp="&amp;$A18</f>
        <v>rokprognozy=2037 i lp=90</v>
      </c>
      <c r="AD18" s="594" t="str">
        <f aca="false">+"rokprognozy="&amp;AD$9&amp;" i lp="&amp;$A18</f>
        <v>rokprognozy=2038 i lp=90</v>
      </c>
      <c r="AE18" s="594" t="str">
        <f aca="false">+"rokprognozy="&amp;AE$9&amp;" i lp="&amp;$A18</f>
        <v>rokprognozy=2039 i lp=90</v>
      </c>
      <c r="AF18" s="594" t="str">
        <f aca="false">+"rokprognozy="&amp;AF$9&amp;" i lp="&amp;$A18</f>
        <v>rokprognozy=2040 i lp=90</v>
      </c>
      <c r="AG18" s="594" t="str">
        <f aca="false">+"rokprognozy="&amp;AG$9&amp;" i lp="&amp;$A18</f>
        <v>rokprognozy=2041 i lp=90</v>
      </c>
      <c r="AH18" s="594" t="str">
        <f aca="false">+"rokprognozy="&amp;AH$9&amp;" i lp="&amp;$A18</f>
        <v>rokprognozy=2042 i lp=90</v>
      </c>
    </row>
    <row r="19" customFormat="false" ht="11.25" hidden="false" customHeight="false" outlineLevel="0" collapsed="false">
      <c r="A19" s="593" t="n">
        <v>100</v>
      </c>
      <c r="B19" s="593" t="s">
        <v>30</v>
      </c>
      <c r="C19" s="594" t="s">
        <v>387</v>
      </c>
      <c r="D19" s="594" t="str">
        <f aca="false">+"rokprognozy="&amp;D$9&amp;" i lp="&amp;$A19</f>
        <v>rokprognozy=2013 i lp=100</v>
      </c>
      <c r="E19" s="594" t="str">
        <f aca="false">+"rokprognozy="&amp;E$9&amp;" i lp="&amp;$A19</f>
        <v>rokprognozy=2013 i lp=100</v>
      </c>
      <c r="F19" s="594" t="str">
        <f aca="false">+"rokprognozy="&amp;F$9&amp;" i lp="&amp;$A19</f>
        <v>rokprognozy=2014 i lp=100</v>
      </c>
      <c r="G19" s="594" t="str">
        <f aca="false">+"rokprognozy="&amp;G$9&amp;" i lp="&amp;$A19</f>
        <v>rokprognozy=2015 i lp=100</v>
      </c>
      <c r="H19" s="594" t="str">
        <f aca="false">+"rokprognozy="&amp;H$9&amp;" i lp="&amp;$A19</f>
        <v>rokprognozy=2016 i lp=100</v>
      </c>
      <c r="I19" s="594" t="str">
        <f aca="false">+"rokprognozy="&amp;I$9&amp;" i lp="&amp;$A19</f>
        <v>rokprognozy=2017 i lp=100</v>
      </c>
      <c r="J19" s="594" t="str">
        <f aca="false">+"rokprognozy="&amp;J$9&amp;" i lp="&amp;$A19</f>
        <v>rokprognozy=2018 i lp=100</v>
      </c>
      <c r="K19" s="594" t="str">
        <f aca="false">+"rokprognozy="&amp;K$9&amp;" i lp="&amp;$A19</f>
        <v>rokprognozy=2019 i lp=100</v>
      </c>
      <c r="L19" s="594" t="str">
        <f aca="false">+"rokprognozy="&amp;L$9&amp;" i lp="&amp;$A19</f>
        <v>rokprognozy=2020 i lp=100</v>
      </c>
      <c r="M19" s="594" t="str">
        <f aca="false">+"rokprognozy="&amp;M$9&amp;" i lp="&amp;$A19</f>
        <v>rokprognozy=2021 i lp=100</v>
      </c>
      <c r="N19" s="594" t="str">
        <f aca="false">+"rokprognozy="&amp;N$9&amp;" i lp="&amp;$A19</f>
        <v>rokprognozy=2022 i lp=100</v>
      </c>
      <c r="O19" s="594" t="str">
        <f aca="false">+"rokprognozy="&amp;O$9&amp;" i lp="&amp;$A19</f>
        <v>rokprognozy=2023 i lp=100</v>
      </c>
      <c r="P19" s="594" t="str">
        <f aca="false">+"rokprognozy="&amp;P$9&amp;" i lp="&amp;$A19</f>
        <v>rokprognozy=2024 i lp=100</v>
      </c>
      <c r="Q19" s="594" t="str">
        <f aca="false">+"rokprognozy="&amp;Q$9&amp;" i lp="&amp;$A19</f>
        <v>rokprognozy=2025 i lp=100</v>
      </c>
      <c r="R19" s="594" t="str">
        <f aca="false">+"rokprognozy="&amp;R$9&amp;" i lp="&amp;$A19</f>
        <v>rokprognozy=2026 i lp=100</v>
      </c>
      <c r="S19" s="594" t="str">
        <f aca="false">+"rokprognozy="&amp;S$9&amp;" i lp="&amp;$A19</f>
        <v>rokprognozy=2027 i lp=100</v>
      </c>
      <c r="T19" s="594" t="str">
        <f aca="false">+"rokprognozy="&amp;T$9&amp;" i lp="&amp;$A19</f>
        <v>rokprognozy=2028 i lp=100</v>
      </c>
      <c r="U19" s="594" t="str">
        <f aca="false">+"rokprognozy="&amp;U$9&amp;" i lp="&amp;$A19</f>
        <v>rokprognozy=2029 i lp=100</v>
      </c>
      <c r="V19" s="594" t="str">
        <f aca="false">+"rokprognozy="&amp;V$9&amp;" i lp="&amp;$A19</f>
        <v>rokprognozy=2030 i lp=100</v>
      </c>
      <c r="W19" s="594" t="str">
        <f aca="false">+"rokprognozy="&amp;W$9&amp;" i lp="&amp;$A19</f>
        <v>rokprognozy=2031 i lp=100</v>
      </c>
      <c r="X19" s="594" t="str">
        <f aca="false">+"rokprognozy="&amp;X$9&amp;" i lp="&amp;$A19</f>
        <v>rokprognozy=2032 i lp=100</v>
      </c>
      <c r="Y19" s="594" t="str">
        <f aca="false">+"rokprognozy="&amp;Y$9&amp;" i lp="&amp;$A19</f>
        <v>rokprognozy=2033 i lp=100</v>
      </c>
      <c r="Z19" s="594" t="str">
        <f aca="false">+"rokprognozy="&amp;Z$9&amp;" i lp="&amp;$A19</f>
        <v>rokprognozy=2034 i lp=100</v>
      </c>
      <c r="AA19" s="594" t="str">
        <f aca="false">+"rokprognozy="&amp;AA$9&amp;" i lp="&amp;$A19</f>
        <v>rokprognozy=2035 i lp=100</v>
      </c>
      <c r="AB19" s="594" t="str">
        <f aca="false">+"rokprognozy="&amp;AB$9&amp;" i lp="&amp;$A19</f>
        <v>rokprognozy=2036 i lp=100</v>
      </c>
      <c r="AC19" s="594" t="str">
        <f aca="false">+"rokprognozy="&amp;AC$9&amp;" i lp="&amp;$A19</f>
        <v>rokprognozy=2037 i lp=100</v>
      </c>
      <c r="AD19" s="594" t="str">
        <f aca="false">+"rokprognozy="&amp;AD$9&amp;" i lp="&amp;$A19</f>
        <v>rokprognozy=2038 i lp=100</v>
      </c>
      <c r="AE19" s="594" t="str">
        <f aca="false">+"rokprognozy="&amp;AE$9&amp;" i lp="&amp;$A19</f>
        <v>rokprognozy=2039 i lp=100</v>
      </c>
      <c r="AF19" s="594" t="str">
        <f aca="false">+"rokprognozy="&amp;AF$9&amp;" i lp="&amp;$A19</f>
        <v>rokprognozy=2040 i lp=100</v>
      </c>
      <c r="AG19" s="594" t="str">
        <f aca="false">+"rokprognozy="&amp;AG$9&amp;" i lp="&amp;$A19</f>
        <v>rokprognozy=2041 i lp=100</v>
      </c>
      <c r="AH19" s="594" t="str">
        <f aca="false">+"rokprognozy="&amp;AH$9&amp;" i lp="&amp;$A19</f>
        <v>rokprognozy=2042 i lp=100</v>
      </c>
    </row>
    <row r="20" customFormat="false" ht="11.25" hidden="false" customHeight="false" outlineLevel="0" collapsed="false">
      <c r="A20" s="593" t="n">
        <v>110</v>
      </c>
      <c r="B20" s="593" t="s">
        <v>32</v>
      </c>
      <c r="C20" s="594" t="s">
        <v>388</v>
      </c>
      <c r="D20" s="594" t="str">
        <f aca="false">+"rokprognozy="&amp;D$9&amp;" i lp="&amp;$A20</f>
        <v>rokprognozy=2013 i lp=110</v>
      </c>
      <c r="E20" s="594" t="str">
        <f aca="false">+"rokprognozy="&amp;E$9&amp;" i lp="&amp;$A20</f>
        <v>rokprognozy=2013 i lp=110</v>
      </c>
      <c r="F20" s="594" t="str">
        <f aca="false">+"rokprognozy="&amp;F$9&amp;" i lp="&amp;$A20</f>
        <v>rokprognozy=2014 i lp=110</v>
      </c>
      <c r="G20" s="594" t="str">
        <f aca="false">+"rokprognozy="&amp;G$9&amp;" i lp="&amp;$A20</f>
        <v>rokprognozy=2015 i lp=110</v>
      </c>
      <c r="H20" s="594" t="str">
        <f aca="false">+"rokprognozy="&amp;H$9&amp;" i lp="&amp;$A20</f>
        <v>rokprognozy=2016 i lp=110</v>
      </c>
      <c r="I20" s="594" t="str">
        <f aca="false">+"rokprognozy="&amp;I$9&amp;" i lp="&amp;$A20</f>
        <v>rokprognozy=2017 i lp=110</v>
      </c>
      <c r="J20" s="594" t="str">
        <f aca="false">+"rokprognozy="&amp;J$9&amp;" i lp="&amp;$A20</f>
        <v>rokprognozy=2018 i lp=110</v>
      </c>
      <c r="K20" s="594" t="str">
        <f aca="false">+"rokprognozy="&amp;K$9&amp;" i lp="&amp;$A20</f>
        <v>rokprognozy=2019 i lp=110</v>
      </c>
      <c r="L20" s="594" t="str">
        <f aca="false">+"rokprognozy="&amp;L$9&amp;" i lp="&amp;$A20</f>
        <v>rokprognozy=2020 i lp=110</v>
      </c>
      <c r="M20" s="594" t="str">
        <f aca="false">+"rokprognozy="&amp;M$9&amp;" i lp="&amp;$A20</f>
        <v>rokprognozy=2021 i lp=110</v>
      </c>
      <c r="N20" s="594" t="str">
        <f aca="false">+"rokprognozy="&amp;N$9&amp;" i lp="&amp;$A20</f>
        <v>rokprognozy=2022 i lp=110</v>
      </c>
      <c r="O20" s="594" t="str">
        <f aca="false">+"rokprognozy="&amp;O$9&amp;" i lp="&amp;$A20</f>
        <v>rokprognozy=2023 i lp=110</v>
      </c>
      <c r="P20" s="594" t="str">
        <f aca="false">+"rokprognozy="&amp;P$9&amp;" i lp="&amp;$A20</f>
        <v>rokprognozy=2024 i lp=110</v>
      </c>
      <c r="Q20" s="594" t="str">
        <f aca="false">+"rokprognozy="&amp;Q$9&amp;" i lp="&amp;$A20</f>
        <v>rokprognozy=2025 i lp=110</v>
      </c>
      <c r="R20" s="594" t="str">
        <f aca="false">+"rokprognozy="&amp;R$9&amp;" i lp="&amp;$A20</f>
        <v>rokprognozy=2026 i lp=110</v>
      </c>
      <c r="S20" s="594" t="str">
        <f aca="false">+"rokprognozy="&amp;S$9&amp;" i lp="&amp;$A20</f>
        <v>rokprognozy=2027 i lp=110</v>
      </c>
      <c r="T20" s="594" t="str">
        <f aca="false">+"rokprognozy="&amp;T$9&amp;" i lp="&amp;$A20</f>
        <v>rokprognozy=2028 i lp=110</v>
      </c>
      <c r="U20" s="594" t="str">
        <f aca="false">+"rokprognozy="&amp;U$9&amp;" i lp="&amp;$A20</f>
        <v>rokprognozy=2029 i lp=110</v>
      </c>
      <c r="V20" s="594" t="str">
        <f aca="false">+"rokprognozy="&amp;V$9&amp;" i lp="&amp;$A20</f>
        <v>rokprognozy=2030 i lp=110</v>
      </c>
      <c r="W20" s="594" t="str">
        <f aca="false">+"rokprognozy="&amp;W$9&amp;" i lp="&amp;$A20</f>
        <v>rokprognozy=2031 i lp=110</v>
      </c>
      <c r="X20" s="594" t="str">
        <f aca="false">+"rokprognozy="&amp;X$9&amp;" i lp="&amp;$A20</f>
        <v>rokprognozy=2032 i lp=110</v>
      </c>
      <c r="Y20" s="594" t="str">
        <f aca="false">+"rokprognozy="&amp;Y$9&amp;" i lp="&amp;$A20</f>
        <v>rokprognozy=2033 i lp=110</v>
      </c>
      <c r="Z20" s="594" t="str">
        <f aca="false">+"rokprognozy="&amp;Z$9&amp;" i lp="&amp;$A20</f>
        <v>rokprognozy=2034 i lp=110</v>
      </c>
      <c r="AA20" s="594" t="str">
        <f aca="false">+"rokprognozy="&amp;AA$9&amp;" i lp="&amp;$A20</f>
        <v>rokprognozy=2035 i lp=110</v>
      </c>
      <c r="AB20" s="594" t="str">
        <f aca="false">+"rokprognozy="&amp;AB$9&amp;" i lp="&amp;$A20</f>
        <v>rokprognozy=2036 i lp=110</v>
      </c>
      <c r="AC20" s="594" t="str">
        <f aca="false">+"rokprognozy="&amp;AC$9&amp;" i lp="&amp;$A20</f>
        <v>rokprognozy=2037 i lp=110</v>
      </c>
      <c r="AD20" s="594" t="str">
        <f aca="false">+"rokprognozy="&amp;AD$9&amp;" i lp="&amp;$A20</f>
        <v>rokprognozy=2038 i lp=110</v>
      </c>
      <c r="AE20" s="594" t="str">
        <f aca="false">+"rokprognozy="&amp;AE$9&amp;" i lp="&amp;$A20</f>
        <v>rokprognozy=2039 i lp=110</v>
      </c>
      <c r="AF20" s="594" t="str">
        <f aca="false">+"rokprognozy="&amp;AF$9&amp;" i lp="&amp;$A20</f>
        <v>rokprognozy=2040 i lp=110</v>
      </c>
      <c r="AG20" s="594" t="str">
        <f aca="false">+"rokprognozy="&amp;AG$9&amp;" i lp="&amp;$A20</f>
        <v>rokprognozy=2041 i lp=110</v>
      </c>
      <c r="AH20" s="594" t="str">
        <f aca="false">+"rokprognozy="&amp;AH$9&amp;" i lp="&amp;$A20</f>
        <v>rokprognozy=2042 i lp=110</v>
      </c>
    </row>
    <row r="21" customFormat="false" ht="11.25" hidden="false" customHeight="false" outlineLevel="0" collapsed="false">
      <c r="A21" s="593" t="n">
        <v>120</v>
      </c>
      <c r="B21" s="593" t="n">
        <v>2</v>
      </c>
      <c r="C21" s="594" t="s">
        <v>34</v>
      </c>
      <c r="D21" s="594" t="str">
        <f aca="false">+"rokprognozy="&amp;D$9&amp;" i lp="&amp;$A21</f>
        <v>rokprognozy=2013 i lp=120</v>
      </c>
      <c r="E21" s="594" t="str">
        <f aca="false">+"rokprognozy="&amp;E$9&amp;" i lp="&amp;$A21</f>
        <v>rokprognozy=2013 i lp=120</v>
      </c>
      <c r="F21" s="594" t="str">
        <f aca="false">+"rokprognozy="&amp;F$9&amp;" i lp="&amp;$A21</f>
        <v>rokprognozy=2014 i lp=120</v>
      </c>
      <c r="G21" s="594" t="str">
        <f aca="false">+"rokprognozy="&amp;G$9&amp;" i lp="&amp;$A21</f>
        <v>rokprognozy=2015 i lp=120</v>
      </c>
      <c r="H21" s="594" t="str">
        <f aca="false">+"rokprognozy="&amp;H$9&amp;" i lp="&amp;$A21</f>
        <v>rokprognozy=2016 i lp=120</v>
      </c>
      <c r="I21" s="594" t="str">
        <f aca="false">+"rokprognozy="&amp;I$9&amp;" i lp="&amp;$A21</f>
        <v>rokprognozy=2017 i lp=120</v>
      </c>
      <c r="J21" s="594" t="str">
        <f aca="false">+"rokprognozy="&amp;J$9&amp;" i lp="&amp;$A21</f>
        <v>rokprognozy=2018 i lp=120</v>
      </c>
      <c r="K21" s="594" t="str">
        <f aca="false">+"rokprognozy="&amp;K$9&amp;" i lp="&amp;$A21</f>
        <v>rokprognozy=2019 i lp=120</v>
      </c>
      <c r="L21" s="594" t="str">
        <f aca="false">+"rokprognozy="&amp;L$9&amp;" i lp="&amp;$A21</f>
        <v>rokprognozy=2020 i lp=120</v>
      </c>
      <c r="M21" s="594" t="str">
        <f aca="false">+"rokprognozy="&amp;M$9&amp;" i lp="&amp;$A21</f>
        <v>rokprognozy=2021 i lp=120</v>
      </c>
      <c r="N21" s="594" t="str">
        <f aca="false">+"rokprognozy="&amp;N$9&amp;" i lp="&amp;$A21</f>
        <v>rokprognozy=2022 i lp=120</v>
      </c>
      <c r="O21" s="594" t="str">
        <f aca="false">+"rokprognozy="&amp;O$9&amp;" i lp="&amp;$A21</f>
        <v>rokprognozy=2023 i lp=120</v>
      </c>
      <c r="P21" s="594" t="str">
        <f aca="false">+"rokprognozy="&amp;P$9&amp;" i lp="&amp;$A21</f>
        <v>rokprognozy=2024 i lp=120</v>
      </c>
      <c r="Q21" s="594" t="str">
        <f aca="false">+"rokprognozy="&amp;Q$9&amp;" i lp="&amp;$A21</f>
        <v>rokprognozy=2025 i lp=120</v>
      </c>
      <c r="R21" s="594" t="str">
        <f aca="false">+"rokprognozy="&amp;R$9&amp;" i lp="&amp;$A21</f>
        <v>rokprognozy=2026 i lp=120</v>
      </c>
      <c r="S21" s="594" t="str">
        <f aca="false">+"rokprognozy="&amp;S$9&amp;" i lp="&amp;$A21</f>
        <v>rokprognozy=2027 i lp=120</v>
      </c>
      <c r="T21" s="594" t="str">
        <f aca="false">+"rokprognozy="&amp;T$9&amp;" i lp="&amp;$A21</f>
        <v>rokprognozy=2028 i lp=120</v>
      </c>
      <c r="U21" s="594" t="str">
        <f aca="false">+"rokprognozy="&amp;U$9&amp;" i lp="&amp;$A21</f>
        <v>rokprognozy=2029 i lp=120</v>
      </c>
      <c r="V21" s="594" t="str">
        <f aca="false">+"rokprognozy="&amp;V$9&amp;" i lp="&amp;$A21</f>
        <v>rokprognozy=2030 i lp=120</v>
      </c>
      <c r="W21" s="594" t="str">
        <f aca="false">+"rokprognozy="&amp;W$9&amp;" i lp="&amp;$A21</f>
        <v>rokprognozy=2031 i lp=120</v>
      </c>
      <c r="X21" s="594" t="str">
        <f aca="false">+"rokprognozy="&amp;X$9&amp;" i lp="&amp;$A21</f>
        <v>rokprognozy=2032 i lp=120</v>
      </c>
      <c r="Y21" s="594" t="str">
        <f aca="false">+"rokprognozy="&amp;Y$9&amp;" i lp="&amp;$A21</f>
        <v>rokprognozy=2033 i lp=120</v>
      </c>
      <c r="Z21" s="594" t="str">
        <f aca="false">+"rokprognozy="&amp;Z$9&amp;" i lp="&amp;$A21</f>
        <v>rokprognozy=2034 i lp=120</v>
      </c>
      <c r="AA21" s="594" t="str">
        <f aca="false">+"rokprognozy="&amp;AA$9&amp;" i lp="&amp;$A21</f>
        <v>rokprognozy=2035 i lp=120</v>
      </c>
      <c r="AB21" s="594" t="str">
        <f aca="false">+"rokprognozy="&amp;AB$9&amp;" i lp="&amp;$A21</f>
        <v>rokprognozy=2036 i lp=120</v>
      </c>
      <c r="AC21" s="594" t="str">
        <f aca="false">+"rokprognozy="&amp;AC$9&amp;" i lp="&amp;$A21</f>
        <v>rokprognozy=2037 i lp=120</v>
      </c>
      <c r="AD21" s="594" t="str">
        <f aca="false">+"rokprognozy="&amp;AD$9&amp;" i lp="&amp;$A21</f>
        <v>rokprognozy=2038 i lp=120</v>
      </c>
      <c r="AE21" s="594" t="str">
        <f aca="false">+"rokprognozy="&amp;AE$9&amp;" i lp="&amp;$A21</f>
        <v>rokprognozy=2039 i lp=120</v>
      </c>
      <c r="AF21" s="594" t="str">
        <f aca="false">+"rokprognozy="&amp;AF$9&amp;" i lp="&amp;$A21</f>
        <v>rokprognozy=2040 i lp=120</v>
      </c>
      <c r="AG21" s="594" t="str">
        <f aca="false">+"rokprognozy="&amp;AG$9&amp;" i lp="&amp;$A21</f>
        <v>rokprognozy=2041 i lp=120</v>
      </c>
      <c r="AH21" s="594" t="str">
        <f aca="false">+"rokprognozy="&amp;AH$9&amp;" i lp="&amp;$A21</f>
        <v>rokprognozy=2042 i lp=120</v>
      </c>
    </row>
    <row r="22" customFormat="false" ht="11.25" hidden="false" customHeight="false" outlineLevel="0" collapsed="false">
      <c r="A22" s="593" t="n">
        <v>130</v>
      </c>
      <c r="B22" s="593" t="n">
        <v>2.1</v>
      </c>
      <c r="C22" s="594" t="s">
        <v>389</v>
      </c>
      <c r="D22" s="594" t="str">
        <f aca="false">+"rokprognozy="&amp;D$9&amp;" i lp="&amp;$A22</f>
        <v>rokprognozy=2013 i lp=130</v>
      </c>
      <c r="E22" s="594" t="str">
        <f aca="false">+"rokprognozy="&amp;E$9&amp;" i lp="&amp;$A22</f>
        <v>rokprognozy=2013 i lp=130</v>
      </c>
      <c r="F22" s="594" t="str">
        <f aca="false">+"rokprognozy="&amp;F$9&amp;" i lp="&amp;$A22</f>
        <v>rokprognozy=2014 i lp=130</v>
      </c>
      <c r="G22" s="594" t="str">
        <f aca="false">+"rokprognozy="&amp;G$9&amp;" i lp="&amp;$A22</f>
        <v>rokprognozy=2015 i lp=130</v>
      </c>
      <c r="H22" s="594" t="str">
        <f aca="false">+"rokprognozy="&amp;H$9&amp;" i lp="&amp;$A22</f>
        <v>rokprognozy=2016 i lp=130</v>
      </c>
      <c r="I22" s="594" t="str">
        <f aca="false">+"rokprognozy="&amp;I$9&amp;" i lp="&amp;$A22</f>
        <v>rokprognozy=2017 i lp=130</v>
      </c>
      <c r="J22" s="594" t="str">
        <f aca="false">+"rokprognozy="&amp;J$9&amp;" i lp="&amp;$A22</f>
        <v>rokprognozy=2018 i lp=130</v>
      </c>
      <c r="K22" s="594" t="str">
        <f aca="false">+"rokprognozy="&amp;K$9&amp;" i lp="&amp;$A22</f>
        <v>rokprognozy=2019 i lp=130</v>
      </c>
      <c r="L22" s="594" t="str">
        <f aca="false">+"rokprognozy="&amp;L$9&amp;" i lp="&amp;$A22</f>
        <v>rokprognozy=2020 i lp=130</v>
      </c>
      <c r="M22" s="594" t="str">
        <f aca="false">+"rokprognozy="&amp;M$9&amp;" i lp="&amp;$A22</f>
        <v>rokprognozy=2021 i lp=130</v>
      </c>
      <c r="N22" s="594" t="str">
        <f aca="false">+"rokprognozy="&amp;N$9&amp;" i lp="&amp;$A22</f>
        <v>rokprognozy=2022 i lp=130</v>
      </c>
      <c r="O22" s="594" t="str">
        <f aca="false">+"rokprognozy="&amp;O$9&amp;" i lp="&amp;$A22</f>
        <v>rokprognozy=2023 i lp=130</v>
      </c>
      <c r="P22" s="594" t="str">
        <f aca="false">+"rokprognozy="&amp;P$9&amp;" i lp="&amp;$A22</f>
        <v>rokprognozy=2024 i lp=130</v>
      </c>
      <c r="Q22" s="594" t="str">
        <f aca="false">+"rokprognozy="&amp;Q$9&amp;" i lp="&amp;$A22</f>
        <v>rokprognozy=2025 i lp=130</v>
      </c>
      <c r="R22" s="594" t="str">
        <f aca="false">+"rokprognozy="&amp;R$9&amp;" i lp="&amp;$A22</f>
        <v>rokprognozy=2026 i lp=130</v>
      </c>
      <c r="S22" s="594" t="str">
        <f aca="false">+"rokprognozy="&amp;S$9&amp;" i lp="&amp;$A22</f>
        <v>rokprognozy=2027 i lp=130</v>
      </c>
      <c r="T22" s="594" t="str">
        <f aca="false">+"rokprognozy="&amp;T$9&amp;" i lp="&amp;$A22</f>
        <v>rokprognozy=2028 i lp=130</v>
      </c>
      <c r="U22" s="594" t="str">
        <f aca="false">+"rokprognozy="&amp;U$9&amp;" i lp="&amp;$A22</f>
        <v>rokprognozy=2029 i lp=130</v>
      </c>
      <c r="V22" s="594" t="str">
        <f aca="false">+"rokprognozy="&amp;V$9&amp;" i lp="&amp;$A22</f>
        <v>rokprognozy=2030 i lp=130</v>
      </c>
      <c r="W22" s="594" t="str">
        <f aca="false">+"rokprognozy="&amp;W$9&amp;" i lp="&amp;$A22</f>
        <v>rokprognozy=2031 i lp=130</v>
      </c>
      <c r="X22" s="594" t="str">
        <f aca="false">+"rokprognozy="&amp;X$9&amp;" i lp="&amp;$A22</f>
        <v>rokprognozy=2032 i lp=130</v>
      </c>
      <c r="Y22" s="594" t="str">
        <f aca="false">+"rokprognozy="&amp;Y$9&amp;" i lp="&amp;$A22</f>
        <v>rokprognozy=2033 i lp=130</v>
      </c>
      <c r="Z22" s="594" t="str">
        <f aca="false">+"rokprognozy="&amp;Z$9&amp;" i lp="&amp;$A22</f>
        <v>rokprognozy=2034 i lp=130</v>
      </c>
      <c r="AA22" s="594" t="str">
        <f aca="false">+"rokprognozy="&amp;AA$9&amp;" i lp="&amp;$A22</f>
        <v>rokprognozy=2035 i lp=130</v>
      </c>
      <c r="AB22" s="594" t="str">
        <f aca="false">+"rokprognozy="&amp;AB$9&amp;" i lp="&amp;$A22</f>
        <v>rokprognozy=2036 i lp=130</v>
      </c>
      <c r="AC22" s="594" t="str">
        <f aca="false">+"rokprognozy="&amp;AC$9&amp;" i lp="&amp;$A22</f>
        <v>rokprognozy=2037 i lp=130</v>
      </c>
      <c r="AD22" s="594" t="str">
        <f aca="false">+"rokprognozy="&amp;AD$9&amp;" i lp="&amp;$A22</f>
        <v>rokprognozy=2038 i lp=130</v>
      </c>
      <c r="AE22" s="594" t="str">
        <f aca="false">+"rokprognozy="&amp;AE$9&amp;" i lp="&amp;$A22</f>
        <v>rokprognozy=2039 i lp=130</v>
      </c>
      <c r="AF22" s="594" t="str">
        <f aca="false">+"rokprognozy="&amp;AF$9&amp;" i lp="&amp;$A22</f>
        <v>rokprognozy=2040 i lp=130</v>
      </c>
      <c r="AG22" s="594" t="str">
        <f aca="false">+"rokprognozy="&amp;AG$9&amp;" i lp="&amp;$A22</f>
        <v>rokprognozy=2041 i lp=130</v>
      </c>
      <c r="AH22" s="594" t="str">
        <f aca="false">+"rokprognozy="&amp;AH$9&amp;" i lp="&amp;$A22</f>
        <v>rokprognozy=2042 i lp=130</v>
      </c>
    </row>
    <row r="23" customFormat="false" ht="11.25" hidden="false" customHeight="false" outlineLevel="0" collapsed="false">
      <c r="A23" s="593" t="n">
        <v>140</v>
      </c>
      <c r="B23" s="593" t="s">
        <v>37</v>
      </c>
      <c r="C23" s="594" t="s">
        <v>390</v>
      </c>
      <c r="D23" s="594" t="str">
        <f aca="false">+"rokprognozy="&amp;D$9&amp;" i lp="&amp;$A23</f>
        <v>rokprognozy=2013 i lp=140</v>
      </c>
      <c r="E23" s="594" t="str">
        <f aca="false">+"rokprognozy="&amp;E$9&amp;" i lp="&amp;$A23</f>
        <v>rokprognozy=2013 i lp=140</v>
      </c>
      <c r="F23" s="594" t="str">
        <f aca="false">+"rokprognozy="&amp;F$9&amp;" i lp="&amp;$A23</f>
        <v>rokprognozy=2014 i lp=140</v>
      </c>
      <c r="G23" s="594" t="str">
        <f aca="false">+"rokprognozy="&amp;G$9&amp;" i lp="&amp;$A23</f>
        <v>rokprognozy=2015 i lp=140</v>
      </c>
      <c r="H23" s="594" t="str">
        <f aca="false">+"rokprognozy="&amp;H$9&amp;" i lp="&amp;$A23</f>
        <v>rokprognozy=2016 i lp=140</v>
      </c>
      <c r="I23" s="594" t="str">
        <f aca="false">+"rokprognozy="&amp;I$9&amp;" i lp="&amp;$A23</f>
        <v>rokprognozy=2017 i lp=140</v>
      </c>
      <c r="J23" s="594" t="str">
        <f aca="false">+"rokprognozy="&amp;J$9&amp;" i lp="&amp;$A23</f>
        <v>rokprognozy=2018 i lp=140</v>
      </c>
      <c r="K23" s="594" t="str">
        <f aca="false">+"rokprognozy="&amp;K$9&amp;" i lp="&amp;$A23</f>
        <v>rokprognozy=2019 i lp=140</v>
      </c>
      <c r="L23" s="594" t="str">
        <f aca="false">+"rokprognozy="&amp;L$9&amp;" i lp="&amp;$A23</f>
        <v>rokprognozy=2020 i lp=140</v>
      </c>
      <c r="M23" s="594" t="str">
        <f aca="false">+"rokprognozy="&amp;M$9&amp;" i lp="&amp;$A23</f>
        <v>rokprognozy=2021 i lp=140</v>
      </c>
      <c r="N23" s="594" t="str">
        <f aca="false">+"rokprognozy="&amp;N$9&amp;" i lp="&amp;$A23</f>
        <v>rokprognozy=2022 i lp=140</v>
      </c>
      <c r="O23" s="594" t="str">
        <f aca="false">+"rokprognozy="&amp;O$9&amp;" i lp="&amp;$A23</f>
        <v>rokprognozy=2023 i lp=140</v>
      </c>
      <c r="P23" s="594" t="str">
        <f aca="false">+"rokprognozy="&amp;P$9&amp;" i lp="&amp;$A23</f>
        <v>rokprognozy=2024 i lp=140</v>
      </c>
      <c r="Q23" s="594" t="str">
        <f aca="false">+"rokprognozy="&amp;Q$9&amp;" i lp="&amp;$A23</f>
        <v>rokprognozy=2025 i lp=140</v>
      </c>
      <c r="R23" s="594" t="str">
        <f aca="false">+"rokprognozy="&amp;R$9&amp;" i lp="&amp;$A23</f>
        <v>rokprognozy=2026 i lp=140</v>
      </c>
      <c r="S23" s="594" t="str">
        <f aca="false">+"rokprognozy="&amp;S$9&amp;" i lp="&amp;$A23</f>
        <v>rokprognozy=2027 i lp=140</v>
      </c>
      <c r="T23" s="594" t="str">
        <f aca="false">+"rokprognozy="&amp;T$9&amp;" i lp="&amp;$A23</f>
        <v>rokprognozy=2028 i lp=140</v>
      </c>
      <c r="U23" s="594" t="str">
        <f aca="false">+"rokprognozy="&amp;U$9&amp;" i lp="&amp;$A23</f>
        <v>rokprognozy=2029 i lp=140</v>
      </c>
      <c r="V23" s="594" t="str">
        <f aca="false">+"rokprognozy="&amp;V$9&amp;" i lp="&amp;$A23</f>
        <v>rokprognozy=2030 i lp=140</v>
      </c>
      <c r="W23" s="594" t="str">
        <f aca="false">+"rokprognozy="&amp;W$9&amp;" i lp="&amp;$A23</f>
        <v>rokprognozy=2031 i lp=140</v>
      </c>
      <c r="X23" s="594" t="str">
        <f aca="false">+"rokprognozy="&amp;X$9&amp;" i lp="&amp;$A23</f>
        <v>rokprognozy=2032 i lp=140</v>
      </c>
      <c r="Y23" s="594" t="str">
        <f aca="false">+"rokprognozy="&amp;Y$9&amp;" i lp="&amp;$A23</f>
        <v>rokprognozy=2033 i lp=140</v>
      </c>
      <c r="Z23" s="594" t="str">
        <f aca="false">+"rokprognozy="&amp;Z$9&amp;" i lp="&amp;$A23</f>
        <v>rokprognozy=2034 i lp=140</v>
      </c>
      <c r="AA23" s="594" t="str">
        <f aca="false">+"rokprognozy="&amp;AA$9&amp;" i lp="&amp;$A23</f>
        <v>rokprognozy=2035 i lp=140</v>
      </c>
      <c r="AB23" s="594" t="str">
        <f aca="false">+"rokprognozy="&amp;AB$9&amp;" i lp="&amp;$A23</f>
        <v>rokprognozy=2036 i lp=140</v>
      </c>
      <c r="AC23" s="594" t="str">
        <f aca="false">+"rokprognozy="&amp;AC$9&amp;" i lp="&amp;$A23</f>
        <v>rokprognozy=2037 i lp=140</v>
      </c>
      <c r="AD23" s="594" t="str">
        <f aca="false">+"rokprognozy="&amp;AD$9&amp;" i lp="&amp;$A23</f>
        <v>rokprognozy=2038 i lp=140</v>
      </c>
      <c r="AE23" s="594" t="str">
        <f aca="false">+"rokprognozy="&amp;AE$9&amp;" i lp="&amp;$A23</f>
        <v>rokprognozy=2039 i lp=140</v>
      </c>
      <c r="AF23" s="594" t="str">
        <f aca="false">+"rokprognozy="&amp;AF$9&amp;" i lp="&amp;$A23</f>
        <v>rokprognozy=2040 i lp=140</v>
      </c>
      <c r="AG23" s="594" t="str">
        <f aca="false">+"rokprognozy="&amp;AG$9&amp;" i lp="&amp;$A23</f>
        <v>rokprognozy=2041 i lp=140</v>
      </c>
      <c r="AH23" s="594" t="str">
        <f aca="false">+"rokprognozy="&amp;AH$9&amp;" i lp="&amp;$A23</f>
        <v>rokprognozy=2042 i lp=140</v>
      </c>
    </row>
    <row r="24" customFormat="false" ht="11.25" hidden="false" customHeight="false" outlineLevel="0" collapsed="false">
      <c r="A24" s="593" t="n">
        <v>150</v>
      </c>
      <c r="B24" s="593" t="s">
        <v>39</v>
      </c>
      <c r="C24" s="594" t="s">
        <v>391</v>
      </c>
      <c r="D24" s="594" t="str">
        <f aca="false">+"rokprognozy="&amp;D$9&amp;" i lp="&amp;$A24</f>
        <v>rokprognozy=2013 i lp=150</v>
      </c>
      <c r="E24" s="594" t="str">
        <f aca="false">+"rokprognozy="&amp;E$9&amp;" i lp="&amp;$A24</f>
        <v>rokprognozy=2013 i lp=150</v>
      </c>
      <c r="F24" s="594" t="str">
        <f aca="false">+"rokprognozy="&amp;F$9&amp;" i lp="&amp;$A24</f>
        <v>rokprognozy=2014 i lp=150</v>
      </c>
      <c r="G24" s="594" t="str">
        <f aca="false">+"rokprognozy="&amp;G$9&amp;" i lp="&amp;$A24</f>
        <v>rokprognozy=2015 i lp=150</v>
      </c>
      <c r="H24" s="594" t="str">
        <f aca="false">+"rokprognozy="&amp;H$9&amp;" i lp="&amp;$A24</f>
        <v>rokprognozy=2016 i lp=150</v>
      </c>
      <c r="I24" s="594" t="str">
        <f aca="false">+"rokprognozy="&amp;I$9&amp;" i lp="&amp;$A24</f>
        <v>rokprognozy=2017 i lp=150</v>
      </c>
      <c r="J24" s="594" t="str">
        <f aca="false">+"rokprognozy="&amp;J$9&amp;" i lp="&amp;$A24</f>
        <v>rokprognozy=2018 i lp=150</v>
      </c>
      <c r="K24" s="594" t="str">
        <f aca="false">+"rokprognozy="&amp;K$9&amp;" i lp="&amp;$A24</f>
        <v>rokprognozy=2019 i lp=150</v>
      </c>
      <c r="L24" s="594" t="str">
        <f aca="false">+"rokprognozy="&amp;L$9&amp;" i lp="&amp;$A24</f>
        <v>rokprognozy=2020 i lp=150</v>
      </c>
      <c r="M24" s="594" t="str">
        <f aca="false">+"rokprognozy="&amp;M$9&amp;" i lp="&amp;$A24</f>
        <v>rokprognozy=2021 i lp=150</v>
      </c>
      <c r="N24" s="594" t="str">
        <f aca="false">+"rokprognozy="&amp;N$9&amp;" i lp="&amp;$A24</f>
        <v>rokprognozy=2022 i lp=150</v>
      </c>
      <c r="O24" s="594" t="str">
        <f aca="false">+"rokprognozy="&amp;O$9&amp;" i lp="&amp;$A24</f>
        <v>rokprognozy=2023 i lp=150</v>
      </c>
      <c r="P24" s="594" t="str">
        <f aca="false">+"rokprognozy="&amp;P$9&amp;" i lp="&amp;$A24</f>
        <v>rokprognozy=2024 i lp=150</v>
      </c>
      <c r="Q24" s="594" t="str">
        <f aca="false">+"rokprognozy="&amp;Q$9&amp;" i lp="&amp;$A24</f>
        <v>rokprognozy=2025 i lp=150</v>
      </c>
      <c r="R24" s="594" t="str">
        <f aca="false">+"rokprognozy="&amp;R$9&amp;" i lp="&amp;$A24</f>
        <v>rokprognozy=2026 i lp=150</v>
      </c>
      <c r="S24" s="594" t="str">
        <f aca="false">+"rokprognozy="&amp;S$9&amp;" i lp="&amp;$A24</f>
        <v>rokprognozy=2027 i lp=150</v>
      </c>
      <c r="T24" s="594" t="str">
        <f aca="false">+"rokprognozy="&amp;T$9&amp;" i lp="&amp;$A24</f>
        <v>rokprognozy=2028 i lp=150</v>
      </c>
      <c r="U24" s="594" t="str">
        <f aca="false">+"rokprognozy="&amp;U$9&amp;" i lp="&amp;$A24</f>
        <v>rokprognozy=2029 i lp=150</v>
      </c>
      <c r="V24" s="594" t="str">
        <f aca="false">+"rokprognozy="&amp;V$9&amp;" i lp="&amp;$A24</f>
        <v>rokprognozy=2030 i lp=150</v>
      </c>
      <c r="W24" s="594" t="str">
        <f aca="false">+"rokprognozy="&amp;W$9&amp;" i lp="&amp;$A24</f>
        <v>rokprognozy=2031 i lp=150</v>
      </c>
      <c r="X24" s="594" t="str">
        <f aca="false">+"rokprognozy="&amp;X$9&amp;" i lp="&amp;$A24</f>
        <v>rokprognozy=2032 i lp=150</v>
      </c>
      <c r="Y24" s="594" t="str">
        <f aca="false">+"rokprognozy="&amp;Y$9&amp;" i lp="&amp;$A24</f>
        <v>rokprognozy=2033 i lp=150</v>
      </c>
      <c r="Z24" s="594" t="str">
        <f aca="false">+"rokprognozy="&amp;Z$9&amp;" i lp="&amp;$A24</f>
        <v>rokprognozy=2034 i lp=150</v>
      </c>
      <c r="AA24" s="594" t="str">
        <f aca="false">+"rokprognozy="&amp;AA$9&amp;" i lp="&amp;$A24</f>
        <v>rokprognozy=2035 i lp=150</v>
      </c>
      <c r="AB24" s="594" t="str">
        <f aca="false">+"rokprognozy="&amp;AB$9&amp;" i lp="&amp;$A24</f>
        <v>rokprognozy=2036 i lp=150</v>
      </c>
      <c r="AC24" s="594" t="str">
        <f aca="false">+"rokprognozy="&amp;AC$9&amp;" i lp="&amp;$A24</f>
        <v>rokprognozy=2037 i lp=150</v>
      </c>
      <c r="AD24" s="594" t="str">
        <f aca="false">+"rokprognozy="&amp;AD$9&amp;" i lp="&amp;$A24</f>
        <v>rokprognozy=2038 i lp=150</v>
      </c>
      <c r="AE24" s="594" t="str">
        <f aca="false">+"rokprognozy="&amp;AE$9&amp;" i lp="&amp;$A24</f>
        <v>rokprognozy=2039 i lp=150</v>
      </c>
      <c r="AF24" s="594" t="str">
        <f aca="false">+"rokprognozy="&amp;AF$9&amp;" i lp="&amp;$A24</f>
        <v>rokprognozy=2040 i lp=150</v>
      </c>
      <c r="AG24" s="594" t="str">
        <f aca="false">+"rokprognozy="&amp;AG$9&amp;" i lp="&amp;$A24</f>
        <v>rokprognozy=2041 i lp=150</v>
      </c>
      <c r="AH24" s="594" t="str">
        <f aca="false">+"rokprognozy="&amp;AH$9&amp;" i lp="&amp;$A24</f>
        <v>rokprognozy=2042 i lp=150</v>
      </c>
    </row>
    <row r="25" customFormat="false" ht="11.25" hidden="false" customHeight="false" outlineLevel="0" collapsed="false">
      <c r="A25" s="593" t="n">
        <v>160</v>
      </c>
      <c r="B25" s="593" t="s">
        <v>41</v>
      </c>
      <c r="C25" s="594" t="s">
        <v>392</v>
      </c>
      <c r="D25" s="594" t="str">
        <f aca="false">+"rokprognozy="&amp;D$9&amp;" i lp="&amp;$A25</f>
        <v>rokprognozy=2013 i lp=160</v>
      </c>
      <c r="E25" s="594" t="str">
        <f aca="false">+"rokprognozy="&amp;E$9&amp;" i lp="&amp;$A25</f>
        <v>rokprognozy=2013 i lp=160</v>
      </c>
      <c r="F25" s="594" t="str">
        <f aca="false">+"rokprognozy="&amp;F$9&amp;" i lp="&amp;$A25</f>
        <v>rokprognozy=2014 i lp=160</v>
      </c>
      <c r="G25" s="594" t="str">
        <f aca="false">+"rokprognozy="&amp;G$9&amp;" i lp="&amp;$A25</f>
        <v>rokprognozy=2015 i lp=160</v>
      </c>
      <c r="H25" s="594" t="str">
        <f aca="false">+"rokprognozy="&amp;H$9&amp;" i lp="&amp;$A25</f>
        <v>rokprognozy=2016 i lp=160</v>
      </c>
      <c r="I25" s="594" t="str">
        <f aca="false">+"rokprognozy="&amp;I$9&amp;" i lp="&amp;$A25</f>
        <v>rokprognozy=2017 i lp=160</v>
      </c>
      <c r="J25" s="594" t="str">
        <f aca="false">+"rokprognozy="&amp;J$9&amp;" i lp="&amp;$A25</f>
        <v>rokprognozy=2018 i lp=160</v>
      </c>
      <c r="K25" s="594" t="str">
        <f aca="false">+"rokprognozy="&amp;K$9&amp;" i lp="&amp;$A25</f>
        <v>rokprognozy=2019 i lp=160</v>
      </c>
      <c r="L25" s="594" t="str">
        <f aca="false">+"rokprognozy="&amp;L$9&amp;" i lp="&amp;$A25</f>
        <v>rokprognozy=2020 i lp=160</v>
      </c>
      <c r="M25" s="594" t="str">
        <f aca="false">+"rokprognozy="&amp;M$9&amp;" i lp="&amp;$A25</f>
        <v>rokprognozy=2021 i lp=160</v>
      </c>
      <c r="N25" s="594" t="str">
        <f aca="false">+"rokprognozy="&amp;N$9&amp;" i lp="&amp;$A25</f>
        <v>rokprognozy=2022 i lp=160</v>
      </c>
      <c r="O25" s="594" t="str">
        <f aca="false">+"rokprognozy="&amp;O$9&amp;" i lp="&amp;$A25</f>
        <v>rokprognozy=2023 i lp=160</v>
      </c>
      <c r="P25" s="594" t="str">
        <f aca="false">+"rokprognozy="&amp;P$9&amp;" i lp="&amp;$A25</f>
        <v>rokprognozy=2024 i lp=160</v>
      </c>
      <c r="Q25" s="594" t="str">
        <f aca="false">+"rokprognozy="&amp;Q$9&amp;" i lp="&amp;$A25</f>
        <v>rokprognozy=2025 i lp=160</v>
      </c>
      <c r="R25" s="594" t="str">
        <f aca="false">+"rokprognozy="&amp;R$9&amp;" i lp="&amp;$A25</f>
        <v>rokprognozy=2026 i lp=160</v>
      </c>
      <c r="S25" s="594" t="str">
        <f aca="false">+"rokprognozy="&amp;S$9&amp;" i lp="&amp;$A25</f>
        <v>rokprognozy=2027 i lp=160</v>
      </c>
      <c r="T25" s="594" t="str">
        <f aca="false">+"rokprognozy="&amp;T$9&amp;" i lp="&amp;$A25</f>
        <v>rokprognozy=2028 i lp=160</v>
      </c>
      <c r="U25" s="594" t="str">
        <f aca="false">+"rokprognozy="&amp;U$9&amp;" i lp="&amp;$A25</f>
        <v>rokprognozy=2029 i lp=160</v>
      </c>
      <c r="V25" s="594" t="str">
        <f aca="false">+"rokprognozy="&amp;V$9&amp;" i lp="&amp;$A25</f>
        <v>rokprognozy=2030 i lp=160</v>
      </c>
      <c r="W25" s="594" t="str">
        <f aca="false">+"rokprognozy="&amp;W$9&amp;" i lp="&amp;$A25</f>
        <v>rokprognozy=2031 i lp=160</v>
      </c>
      <c r="X25" s="594" t="str">
        <f aca="false">+"rokprognozy="&amp;X$9&amp;" i lp="&amp;$A25</f>
        <v>rokprognozy=2032 i lp=160</v>
      </c>
      <c r="Y25" s="594" t="str">
        <f aca="false">+"rokprognozy="&amp;Y$9&amp;" i lp="&amp;$A25</f>
        <v>rokprognozy=2033 i lp=160</v>
      </c>
      <c r="Z25" s="594" t="str">
        <f aca="false">+"rokprognozy="&amp;Z$9&amp;" i lp="&amp;$A25</f>
        <v>rokprognozy=2034 i lp=160</v>
      </c>
      <c r="AA25" s="594" t="str">
        <f aca="false">+"rokprognozy="&amp;AA$9&amp;" i lp="&amp;$A25</f>
        <v>rokprognozy=2035 i lp=160</v>
      </c>
      <c r="AB25" s="594" t="str">
        <f aca="false">+"rokprognozy="&amp;AB$9&amp;" i lp="&amp;$A25</f>
        <v>rokprognozy=2036 i lp=160</v>
      </c>
      <c r="AC25" s="594" t="str">
        <f aca="false">+"rokprognozy="&amp;AC$9&amp;" i lp="&amp;$A25</f>
        <v>rokprognozy=2037 i lp=160</v>
      </c>
      <c r="AD25" s="594" t="str">
        <f aca="false">+"rokprognozy="&amp;AD$9&amp;" i lp="&amp;$A25</f>
        <v>rokprognozy=2038 i lp=160</v>
      </c>
      <c r="AE25" s="594" t="str">
        <f aca="false">+"rokprognozy="&amp;AE$9&amp;" i lp="&amp;$A25</f>
        <v>rokprognozy=2039 i lp=160</v>
      </c>
      <c r="AF25" s="594" t="str">
        <f aca="false">+"rokprognozy="&amp;AF$9&amp;" i lp="&amp;$A25</f>
        <v>rokprognozy=2040 i lp=160</v>
      </c>
      <c r="AG25" s="594" t="str">
        <f aca="false">+"rokprognozy="&amp;AG$9&amp;" i lp="&amp;$A25</f>
        <v>rokprognozy=2041 i lp=160</v>
      </c>
      <c r="AH25" s="594" t="str">
        <f aca="false">+"rokprognozy="&amp;AH$9&amp;" i lp="&amp;$A25</f>
        <v>rokprognozy=2042 i lp=160</v>
      </c>
    </row>
    <row r="26" customFormat="false" ht="11.25" hidden="false" customHeight="false" outlineLevel="0" collapsed="false">
      <c r="A26" s="593" t="n">
        <v>170</v>
      </c>
      <c r="B26" s="593" t="s">
        <v>44</v>
      </c>
      <c r="C26" s="594" t="s">
        <v>393</v>
      </c>
      <c r="D26" s="594" t="str">
        <f aca="false">+"rokprognozy="&amp;D$9&amp;" i lp="&amp;$A26</f>
        <v>rokprognozy=2013 i lp=170</v>
      </c>
      <c r="E26" s="594" t="str">
        <f aca="false">+"rokprognozy="&amp;E$9&amp;" i lp="&amp;$A26</f>
        <v>rokprognozy=2013 i lp=170</v>
      </c>
      <c r="F26" s="594" t="str">
        <f aca="false">+"rokprognozy="&amp;F$9&amp;" i lp="&amp;$A26</f>
        <v>rokprognozy=2014 i lp=170</v>
      </c>
      <c r="G26" s="594" t="str">
        <f aca="false">+"rokprognozy="&amp;G$9&amp;" i lp="&amp;$A26</f>
        <v>rokprognozy=2015 i lp=170</v>
      </c>
      <c r="H26" s="594" t="str">
        <f aca="false">+"rokprognozy="&amp;H$9&amp;" i lp="&amp;$A26</f>
        <v>rokprognozy=2016 i lp=170</v>
      </c>
      <c r="I26" s="594" t="str">
        <f aca="false">+"rokprognozy="&amp;I$9&amp;" i lp="&amp;$A26</f>
        <v>rokprognozy=2017 i lp=170</v>
      </c>
      <c r="J26" s="594" t="str">
        <f aca="false">+"rokprognozy="&amp;J$9&amp;" i lp="&amp;$A26</f>
        <v>rokprognozy=2018 i lp=170</v>
      </c>
      <c r="K26" s="594" t="str">
        <f aca="false">+"rokprognozy="&amp;K$9&amp;" i lp="&amp;$A26</f>
        <v>rokprognozy=2019 i lp=170</v>
      </c>
      <c r="L26" s="594" t="str">
        <f aca="false">+"rokprognozy="&amp;L$9&amp;" i lp="&amp;$A26</f>
        <v>rokprognozy=2020 i lp=170</v>
      </c>
      <c r="M26" s="594" t="str">
        <f aca="false">+"rokprognozy="&amp;M$9&amp;" i lp="&amp;$A26</f>
        <v>rokprognozy=2021 i lp=170</v>
      </c>
      <c r="N26" s="594" t="str">
        <f aca="false">+"rokprognozy="&amp;N$9&amp;" i lp="&amp;$A26</f>
        <v>rokprognozy=2022 i lp=170</v>
      </c>
      <c r="O26" s="594" t="str">
        <f aca="false">+"rokprognozy="&amp;O$9&amp;" i lp="&amp;$A26</f>
        <v>rokprognozy=2023 i lp=170</v>
      </c>
      <c r="P26" s="594" t="str">
        <f aca="false">+"rokprognozy="&amp;P$9&amp;" i lp="&amp;$A26</f>
        <v>rokprognozy=2024 i lp=170</v>
      </c>
      <c r="Q26" s="594" t="str">
        <f aca="false">+"rokprognozy="&amp;Q$9&amp;" i lp="&amp;$A26</f>
        <v>rokprognozy=2025 i lp=170</v>
      </c>
      <c r="R26" s="594" t="str">
        <f aca="false">+"rokprognozy="&amp;R$9&amp;" i lp="&amp;$A26</f>
        <v>rokprognozy=2026 i lp=170</v>
      </c>
      <c r="S26" s="594" t="str">
        <f aca="false">+"rokprognozy="&amp;S$9&amp;" i lp="&amp;$A26</f>
        <v>rokprognozy=2027 i lp=170</v>
      </c>
      <c r="T26" s="594" t="str">
        <f aca="false">+"rokprognozy="&amp;T$9&amp;" i lp="&amp;$A26</f>
        <v>rokprognozy=2028 i lp=170</v>
      </c>
      <c r="U26" s="594" t="str">
        <f aca="false">+"rokprognozy="&amp;U$9&amp;" i lp="&amp;$A26</f>
        <v>rokprognozy=2029 i lp=170</v>
      </c>
      <c r="V26" s="594" t="str">
        <f aca="false">+"rokprognozy="&amp;V$9&amp;" i lp="&amp;$A26</f>
        <v>rokprognozy=2030 i lp=170</v>
      </c>
      <c r="W26" s="594" t="str">
        <f aca="false">+"rokprognozy="&amp;W$9&amp;" i lp="&amp;$A26</f>
        <v>rokprognozy=2031 i lp=170</v>
      </c>
      <c r="X26" s="594" t="str">
        <f aca="false">+"rokprognozy="&amp;X$9&amp;" i lp="&amp;$A26</f>
        <v>rokprognozy=2032 i lp=170</v>
      </c>
      <c r="Y26" s="594" t="str">
        <f aca="false">+"rokprognozy="&amp;Y$9&amp;" i lp="&amp;$A26</f>
        <v>rokprognozy=2033 i lp=170</v>
      </c>
      <c r="Z26" s="594" t="str">
        <f aca="false">+"rokprognozy="&amp;Z$9&amp;" i lp="&amp;$A26</f>
        <v>rokprognozy=2034 i lp=170</v>
      </c>
      <c r="AA26" s="594" t="str">
        <f aca="false">+"rokprognozy="&amp;AA$9&amp;" i lp="&amp;$A26</f>
        <v>rokprognozy=2035 i lp=170</v>
      </c>
      <c r="AB26" s="594" t="str">
        <f aca="false">+"rokprognozy="&amp;AB$9&amp;" i lp="&amp;$A26</f>
        <v>rokprognozy=2036 i lp=170</v>
      </c>
      <c r="AC26" s="594" t="str">
        <f aca="false">+"rokprognozy="&amp;AC$9&amp;" i lp="&amp;$A26</f>
        <v>rokprognozy=2037 i lp=170</v>
      </c>
      <c r="AD26" s="594" t="str">
        <f aca="false">+"rokprognozy="&amp;AD$9&amp;" i lp="&amp;$A26</f>
        <v>rokprognozy=2038 i lp=170</v>
      </c>
      <c r="AE26" s="594" t="str">
        <f aca="false">+"rokprognozy="&amp;AE$9&amp;" i lp="&amp;$A26</f>
        <v>rokprognozy=2039 i lp=170</v>
      </c>
      <c r="AF26" s="594" t="str">
        <f aca="false">+"rokprognozy="&amp;AF$9&amp;" i lp="&amp;$A26</f>
        <v>rokprognozy=2040 i lp=170</v>
      </c>
      <c r="AG26" s="594" t="str">
        <f aca="false">+"rokprognozy="&amp;AG$9&amp;" i lp="&amp;$A26</f>
        <v>rokprognozy=2041 i lp=170</v>
      </c>
      <c r="AH26" s="594" t="str">
        <f aca="false">+"rokprognozy="&amp;AH$9&amp;" i lp="&amp;$A26</f>
        <v>rokprognozy=2042 i lp=170</v>
      </c>
    </row>
    <row r="27" customFormat="false" ht="11.25" hidden="false" customHeight="false" outlineLevel="0" collapsed="false">
      <c r="A27" s="593" t="n">
        <v>180</v>
      </c>
      <c r="B27" s="593" t="s">
        <v>46</v>
      </c>
      <c r="C27" s="594" t="s">
        <v>394</v>
      </c>
      <c r="D27" s="594" t="str">
        <f aca="false">+"rokprognozy="&amp;D$9&amp;" i lp="&amp;$A27</f>
        <v>rokprognozy=2013 i lp=180</v>
      </c>
      <c r="E27" s="594" t="str">
        <f aca="false">+"rokprognozy="&amp;E$9&amp;" i lp="&amp;$A27</f>
        <v>rokprognozy=2013 i lp=180</v>
      </c>
      <c r="F27" s="594" t="str">
        <f aca="false">+"rokprognozy="&amp;F$9&amp;" i lp="&amp;$A27</f>
        <v>rokprognozy=2014 i lp=180</v>
      </c>
      <c r="G27" s="594" t="str">
        <f aca="false">+"rokprognozy="&amp;G$9&amp;" i lp="&amp;$A27</f>
        <v>rokprognozy=2015 i lp=180</v>
      </c>
      <c r="H27" s="594" t="str">
        <f aca="false">+"rokprognozy="&amp;H$9&amp;" i lp="&amp;$A27</f>
        <v>rokprognozy=2016 i lp=180</v>
      </c>
      <c r="I27" s="594" t="str">
        <f aca="false">+"rokprognozy="&amp;I$9&amp;" i lp="&amp;$A27</f>
        <v>rokprognozy=2017 i lp=180</v>
      </c>
      <c r="J27" s="594" t="str">
        <f aca="false">+"rokprognozy="&amp;J$9&amp;" i lp="&amp;$A27</f>
        <v>rokprognozy=2018 i lp=180</v>
      </c>
      <c r="K27" s="594" t="str">
        <f aca="false">+"rokprognozy="&amp;K$9&amp;" i lp="&amp;$A27</f>
        <v>rokprognozy=2019 i lp=180</v>
      </c>
      <c r="L27" s="594" t="str">
        <f aca="false">+"rokprognozy="&amp;L$9&amp;" i lp="&amp;$A27</f>
        <v>rokprognozy=2020 i lp=180</v>
      </c>
      <c r="M27" s="594" t="str">
        <f aca="false">+"rokprognozy="&amp;M$9&amp;" i lp="&amp;$A27</f>
        <v>rokprognozy=2021 i lp=180</v>
      </c>
      <c r="N27" s="594" t="str">
        <f aca="false">+"rokprognozy="&amp;N$9&amp;" i lp="&amp;$A27</f>
        <v>rokprognozy=2022 i lp=180</v>
      </c>
      <c r="O27" s="594" t="str">
        <f aca="false">+"rokprognozy="&amp;O$9&amp;" i lp="&amp;$A27</f>
        <v>rokprognozy=2023 i lp=180</v>
      </c>
      <c r="P27" s="594" t="str">
        <f aca="false">+"rokprognozy="&amp;P$9&amp;" i lp="&amp;$A27</f>
        <v>rokprognozy=2024 i lp=180</v>
      </c>
      <c r="Q27" s="594" t="str">
        <f aca="false">+"rokprognozy="&amp;Q$9&amp;" i lp="&amp;$A27</f>
        <v>rokprognozy=2025 i lp=180</v>
      </c>
      <c r="R27" s="594" t="str">
        <f aca="false">+"rokprognozy="&amp;R$9&amp;" i lp="&amp;$A27</f>
        <v>rokprognozy=2026 i lp=180</v>
      </c>
      <c r="S27" s="594" t="str">
        <f aca="false">+"rokprognozy="&amp;S$9&amp;" i lp="&amp;$A27</f>
        <v>rokprognozy=2027 i lp=180</v>
      </c>
      <c r="T27" s="594" t="str">
        <f aca="false">+"rokprognozy="&amp;T$9&amp;" i lp="&amp;$A27</f>
        <v>rokprognozy=2028 i lp=180</v>
      </c>
      <c r="U27" s="594" t="str">
        <f aca="false">+"rokprognozy="&amp;U$9&amp;" i lp="&amp;$A27</f>
        <v>rokprognozy=2029 i lp=180</v>
      </c>
      <c r="V27" s="594" t="str">
        <f aca="false">+"rokprognozy="&amp;V$9&amp;" i lp="&amp;$A27</f>
        <v>rokprognozy=2030 i lp=180</v>
      </c>
      <c r="W27" s="594" t="str">
        <f aca="false">+"rokprognozy="&amp;W$9&amp;" i lp="&amp;$A27</f>
        <v>rokprognozy=2031 i lp=180</v>
      </c>
      <c r="X27" s="594" t="str">
        <f aca="false">+"rokprognozy="&amp;X$9&amp;" i lp="&amp;$A27</f>
        <v>rokprognozy=2032 i lp=180</v>
      </c>
      <c r="Y27" s="594" t="str">
        <f aca="false">+"rokprognozy="&amp;Y$9&amp;" i lp="&amp;$A27</f>
        <v>rokprognozy=2033 i lp=180</v>
      </c>
      <c r="Z27" s="594" t="str">
        <f aca="false">+"rokprognozy="&amp;Z$9&amp;" i lp="&amp;$A27</f>
        <v>rokprognozy=2034 i lp=180</v>
      </c>
      <c r="AA27" s="594" t="str">
        <f aca="false">+"rokprognozy="&amp;AA$9&amp;" i lp="&amp;$A27</f>
        <v>rokprognozy=2035 i lp=180</v>
      </c>
      <c r="AB27" s="594" t="str">
        <f aca="false">+"rokprognozy="&amp;AB$9&amp;" i lp="&amp;$A27</f>
        <v>rokprognozy=2036 i lp=180</v>
      </c>
      <c r="AC27" s="594" t="str">
        <f aca="false">+"rokprognozy="&amp;AC$9&amp;" i lp="&amp;$A27</f>
        <v>rokprognozy=2037 i lp=180</v>
      </c>
      <c r="AD27" s="594" t="str">
        <f aca="false">+"rokprognozy="&amp;AD$9&amp;" i lp="&amp;$A27</f>
        <v>rokprognozy=2038 i lp=180</v>
      </c>
      <c r="AE27" s="594" t="str">
        <f aca="false">+"rokprognozy="&amp;AE$9&amp;" i lp="&amp;$A27</f>
        <v>rokprognozy=2039 i lp=180</v>
      </c>
      <c r="AF27" s="594" t="str">
        <f aca="false">+"rokprognozy="&amp;AF$9&amp;" i lp="&amp;$A27</f>
        <v>rokprognozy=2040 i lp=180</v>
      </c>
      <c r="AG27" s="594" t="str">
        <f aca="false">+"rokprognozy="&amp;AG$9&amp;" i lp="&amp;$A27</f>
        <v>rokprognozy=2041 i lp=180</v>
      </c>
      <c r="AH27" s="594" t="str">
        <f aca="false">+"rokprognozy="&amp;AH$9&amp;" i lp="&amp;$A27</f>
        <v>rokprognozy=2042 i lp=180</v>
      </c>
    </row>
    <row r="28" customFormat="false" ht="11.25" hidden="false" customHeight="false" outlineLevel="0" collapsed="false">
      <c r="A28" s="593" t="n">
        <v>190</v>
      </c>
      <c r="B28" s="593" t="n">
        <v>2.2</v>
      </c>
      <c r="C28" s="594" t="s">
        <v>395</v>
      </c>
      <c r="D28" s="594" t="str">
        <f aca="false">+"rokprognozy="&amp;D$9&amp;" i lp="&amp;$A28</f>
        <v>rokprognozy=2013 i lp=190</v>
      </c>
      <c r="E28" s="594" t="str">
        <f aca="false">+"rokprognozy="&amp;E$9&amp;" i lp="&amp;$A28</f>
        <v>rokprognozy=2013 i lp=190</v>
      </c>
      <c r="F28" s="594" t="str">
        <f aca="false">+"rokprognozy="&amp;F$9&amp;" i lp="&amp;$A28</f>
        <v>rokprognozy=2014 i lp=190</v>
      </c>
      <c r="G28" s="594" t="str">
        <f aca="false">+"rokprognozy="&amp;G$9&amp;" i lp="&amp;$A28</f>
        <v>rokprognozy=2015 i lp=190</v>
      </c>
      <c r="H28" s="594" t="str">
        <f aca="false">+"rokprognozy="&amp;H$9&amp;" i lp="&amp;$A28</f>
        <v>rokprognozy=2016 i lp=190</v>
      </c>
      <c r="I28" s="594" t="str">
        <f aca="false">+"rokprognozy="&amp;I$9&amp;" i lp="&amp;$A28</f>
        <v>rokprognozy=2017 i lp=190</v>
      </c>
      <c r="J28" s="594" t="str">
        <f aca="false">+"rokprognozy="&amp;J$9&amp;" i lp="&amp;$A28</f>
        <v>rokprognozy=2018 i lp=190</v>
      </c>
      <c r="K28" s="594" t="str">
        <f aca="false">+"rokprognozy="&amp;K$9&amp;" i lp="&amp;$A28</f>
        <v>rokprognozy=2019 i lp=190</v>
      </c>
      <c r="L28" s="594" t="str">
        <f aca="false">+"rokprognozy="&amp;L$9&amp;" i lp="&amp;$A28</f>
        <v>rokprognozy=2020 i lp=190</v>
      </c>
      <c r="M28" s="594" t="str">
        <f aca="false">+"rokprognozy="&amp;M$9&amp;" i lp="&amp;$A28</f>
        <v>rokprognozy=2021 i lp=190</v>
      </c>
      <c r="N28" s="594" t="str">
        <f aca="false">+"rokprognozy="&amp;N$9&amp;" i lp="&amp;$A28</f>
        <v>rokprognozy=2022 i lp=190</v>
      </c>
      <c r="O28" s="594" t="str">
        <f aca="false">+"rokprognozy="&amp;O$9&amp;" i lp="&amp;$A28</f>
        <v>rokprognozy=2023 i lp=190</v>
      </c>
      <c r="P28" s="594" t="str">
        <f aca="false">+"rokprognozy="&amp;P$9&amp;" i lp="&amp;$A28</f>
        <v>rokprognozy=2024 i lp=190</v>
      </c>
      <c r="Q28" s="594" t="str">
        <f aca="false">+"rokprognozy="&amp;Q$9&amp;" i lp="&amp;$A28</f>
        <v>rokprognozy=2025 i lp=190</v>
      </c>
      <c r="R28" s="594" t="str">
        <f aca="false">+"rokprognozy="&amp;R$9&amp;" i lp="&amp;$A28</f>
        <v>rokprognozy=2026 i lp=190</v>
      </c>
      <c r="S28" s="594" t="str">
        <f aca="false">+"rokprognozy="&amp;S$9&amp;" i lp="&amp;$A28</f>
        <v>rokprognozy=2027 i lp=190</v>
      </c>
      <c r="T28" s="594" t="str">
        <f aca="false">+"rokprognozy="&amp;T$9&amp;" i lp="&amp;$A28</f>
        <v>rokprognozy=2028 i lp=190</v>
      </c>
      <c r="U28" s="594" t="str">
        <f aca="false">+"rokprognozy="&amp;U$9&amp;" i lp="&amp;$A28</f>
        <v>rokprognozy=2029 i lp=190</v>
      </c>
      <c r="V28" s="594" t="str">
        <f aca="false">+"rokprognozy="&amp;V$9&amp;" i lp="&amp;$A28</f>
        <v>rokprognozy=2030 i lp=190</v>
      </c>
      <c r="W28" s="594" t="str">
        <f aca="false">+"rokprognozy="&amp;W$9&amp;" i lp="&amp;$A28</f>
        <v>rokprognozy=2031 i lp=190</v>
      </c>
      <c r="X28" s="594" t="str">
        <f aca="false">+"rokprognozy="&amp;X$9&amp;" i lp="&amp;$A28</f>
        <v>rokprognozy=2032 i lp=190</v>
      </c>
      <c r="Y28" s="594" t="str">
        <f aca="false">+"rokprognozy="&amp;Y$9&amp;" i lp="&amp;$A28</f>
        <v>rokprognozy=2033 i lp=190</v>
      </c>
      <c r="Z28" s="594" t="str">
        <f aca="false">+"rokprognozy="&amp;Z$9&amp;" i lp="&amp;$A28</f>
        <v>rokprognozy=2034 i lp=190</v>
      </c>
      <c r="AA28" s="594" t="str">
        <f aca="false">+"rokprognozy="&amp;AA$9&amp;" i lp="&amp;$A28</f>
        <v>rokprognozy=2035 i lp=190</v>
      </c>
      <c r="AB28" s="594" t="str">
        <f aca="false">+"rokprognozy="&amp;AB$9&amp;" i lp="&amp;$A28</f>
        <v>rokprognozy=2036 i lp=190</v>
      </c>
      <c r="AC28" s="594" t="str">
        <f aca="false">+"rokprognozy="&amp;AC$9&amp;" i lp="&amp;$A28</f>
        <v>rokprognozy=2037 i lp=190</v>
      </c>
      <c r="AD28" s="594" t="str">
        <f aca="false">+"rokprognozy="&amp;AD$9&amp;" i lp="&amp;$A28</f>
        <v>rokprognozy=2038 i lp=190</v>
      </c>
      <c r="AE28" s="594" t="str">
        <f aca="false">+"rokprognozy="&amp;AE$9&amp;" i lp="&amp;$A28</f>
        <v>rokprognozy=2039 i lp=190</v>
      </c>
      <c r="AF28" s="594" t="str">
        <f aca="false">+"rokprognozy="&amp;AF$9&amp;" i lp="&amp;$A28</f>
        <v>rokprognozy=2040 i lp=190</v>
      </c>
      <c r="AG28" s="594" t="str">
        <f aca="false">+"rokprognozy="&amp;AG$9&amp;" i lp="&amp;$A28</f>
        <v>rokprognozy=2041 i lp=190</v>
      </c>
      <c r="AH28" s="594" t="str">
        <f aca="false">+"rokprognozy="&amp;AH$9&amp;" i lp="&amp;$A28</f>
        <v>rokprognozy=2042 i lp=190</v>
      </c>
    </row>
    <row r="29" customFormat="false" ht="11.25" hidden="false" customHeight="false" outlineLevel="0" collapsed="false">
      <c r="A29" s="593" t="n">
        <v>200</v>
      </c>
      <c r="B29" s="593" t="n">
        <v>3</v>
      </c>
      <c r="C29" s="594" t="s">
        <v>50</v>
      </c>
      <c r="D29" s="594" t="str">
        <f aca="false">+"rokprognozy="&amp;D$9&amp;" i lp="&amp;$A29</f>
        <v>rokprognozy=2013 i lp=200</v>
      </c>
      <c r="E29" s="594" t="str">
        <f aca="false">+"rokprognozy="&amp;E$9&amp;" i lp="&amp;$A29</f>
        <v>rokprognozy=2013 i lp=200</v>
      </c>
      <c r="F29" s="594" t="str">
        <f aca="false">+"rokprognozy="&amp;F$9&amp;" i lp="&amp;$A29</f>
        <v>rokprognozy=2014 i lp=200</v>
      </c>
      <c r="G29" s="594" t="str">
        <f aca="false">+"rokprognozy="&amp;G$9&amp;" i lp="&amp;$A29</f>
        <v>rokprognozy=2015 i lp=200</v>
      </c>
      <c r="H29" s="594" t="str">
        <f aca="false">+"rokprognozy="&amp;H$9&amp;" i lp="&amp;$A29</f>
        <v>rokprognozy=2016 i lp=200</v>
      </c>
      <c r="I29" s="594" t="str">
        <f aca="false">+"rokprognozy="&amp;I$9&amp;" i lp="&amp;$A29</f>
        <v>rokprognozy=2017 i lp=200</v>
      </c>
      <c r="J29" s="594" t="str">
        <f aca="false">+"rokprognozy="&amp;J$9&amp;" i lp="&amp;$A29</f>
        <v>rokprognozy=2018 i lp=200</v>
      </c>
      <c r="K29" s="594" t="str">
        <f aca="false">+"rokprognozy="&amp;K$9&amp;" i lp="&amp;$A29</f>
        <v>rokprognozy=2019 i lp=200</v>
      </c>
      <c r="L29" s="594" t="str">
        <f aca="false">+"rokprognozy="&amp;L$9&amp;" i lp="&amp;$A29</f>
        <v>rokprognozy=2020 i lp=200</v>
      </c>
      <c r="M29" s="594" t="str">
        <f aca="false">+"rokprognozy="&amp;M$9&amp;" i lp="&amp;$A29</f>
        <v>rokprognozy=2021 i lp=200</v>
      </c>
      <c r="N29" s="594" t="str">
        <f aca="false">+"rokprognozy="&amp;N$9&amp;" i lp="&amp;$A29</f>
        <v>rokprognozy=2022 i lp=200</v>
      </c>
      <c r="O29" s="594" t="str">
        <f aca="false">+"rokprognozy="&amp;O$9&amp;" i lp="&amp;$A29</f>
        <v>rokprognozy=2023 i lp=200</v>
      </c>
      <c r="P29" s="594" t="str">
        <f aca="false">+"rokprognozy="&amp;P$9&amp;" i lp="&amp;$A29</f>
        <v>rokprognozy=2024 i lp=200</v>
      </c>
      <c r="Q29" s="594" t="str">
        <f aca="false">+"rokprognozy="&amp;Q$9&amp;" i lp="&amp;$A29</f>
        <v>rokprognozy=2025 i lp=200</v>
      </c>
      <c r="R29" s="594" t="str">
        <f aca="false">+"rokprognozy="&amp;R$9&amp;" i lp="&amp;$A29</f>
        <v>rokprognozy=2026 i lp=200</v>
      </c>
      <c r="S29" s="594" t="str">
        <f aca="false">+"rokprognozy="&amp;S$9&amp;" i lp="&amp;$A29</f>
        <v>rokprognozy=2027 i lp=200</v>
      </c>
      <c r="T29" s="594" t="str">
        <f aca="false">+"rokprognozy="&amp;T$9&amp;" i lp="&amp;$A29</f>
        <v>rokprognozy=2028 i lp=200</v>
      </c>
      <c r="U29" s="594" t="str">
        <f aca="false">+"rokprognozy="&amp;U$9&amp;" i lp="&amp;$A29</f>
        <v>rokprognozy=2029 i lp=200</v>
      </c>
      <c r="V29" s="594" t="str">
        <f aca="false">+"rokprognozy="&amp;V$9&amp;" i lp="&amp;$A29</f>
        <v>rokprognozy=2030 i lp=200</v>
      </c>
      <c r="W29" s="594" t="str">
        <f aca="false">+"rokprognozy="&amp;W$9&amp;" i lp="&amp;$A29</f>
        <v>rokprognozy=2031 i lp=200</v>
      </c>
      <c r="X29" s="594" t="str">
        <f aca="false">+"rokprognozy="&amp;X$9&amp;" i lp="&amp;$A29</f>
        <v>rokprognozy=2032 i lp=200</v>
      </c>
      <c r="Y29" s="594" t="str">
        <f aca="false">+"rokprognozy="&amp;Y$9&amp;" i lp="&amp;$A29</f>
        <v>rokprognozy=2033 i lp=200</v>
      </c>
      <c r="Z29" s="594" t="str">
        <f aca="false">+"rokprognozy="&amp;Z$9&amp;" i lp="&amp;$A29</f>
        <v>rokprognozy=2034 i lp=200</v>
      </c>
      <c r="AA29" s="594" t="str">
        <f aca="false">+"rokprognozy="&amp;AA$9&amp;" i lp="&amp;$A29</f>
        <v>rokprognozy=2035 i lp=200</v>
      </c>
      <c r="AB29" s="594" t="str">
        <f aca="false">+"rokprognozy="&amp;AB$9&amp;" i lp="&amp;$A29</f>
        <v>rokprognozy=2036 i lp=200</v>
      </c>
      <c r="AC29" s="594" t="str">
        <f aca="false">+"rokprognozy="&amp;AC$9&amp;" i lp="&amp;$A29</f>
        <v>rokprognozy=2037 i lp=200</v>
      </c>
      <c r="AD29" s="594" t="str">
        <f aca="false">+"rokprognozy="&amp;AD$9&amp;" i lp="&amp;$A29</f>
        <v>rokprognozy=2038 i lp=200</v>
      </c>
      <c r="AE29" s="594" t="str">
        <f aca="false">+"rokprognozy="&amp;AE$9&amp;" i lp="&amp;$A29</f>
        <v>rokprognozy=2039 i lp=200</v>
      </c>
      <c r="AF29" s="594" t="str">
        <f aca="false">+"rokprognozy="&amp;AF$9&amp;" i lp="&amp;$A29</f>
        <v>rokprognozy=2040 i lp=200</v>
      </c>
      <c r="AG29" s="594" t="str">
        <f aca="false">+"rokprognozy="&amp;AG$9&amp;" i lp="&amp;$A29</f>
        <v>rokprognozy=2041 i lp=200</v>
      </c>
      <c r="AH29" s="594" t="str">
        <f aca="false">+"rokprognozy="&amp;AH$9&amp;" i lp="&amp;$A29</f>
        <v>rokprognozy=2042 i lp=200</v>
      </c>
    </row>
    <row r="30" customFormat="false" ht="11.25" hidden="false" customHeight="false" outlineLevel="0" collapsed="false">
      <c r="A30" s="593" t="n">
        <v>210</v>
      </c>
      <c r="B30" s="593" t="n">
        <v>4</v>
      </c>
      <c r="C30" s="594" t="s">
        <v>51</v>
      </c>
      <c r="D30" s="594" t="str">
        <f aca="false">+"rokprognozy="&amp;D$9&amp;" i lp="&amp;$A30</f>
        <v>rokprognozy=2013 i lp=210</v>
      </c>
      <c r="E30" s="594" t="str">
        <f aca="false">+"rokprognozy="&amp;E$9&amp;" i lp="&amp;$A30</f>
        <v>rokprognozy=2013 i lp=210</v>
      </c>
      <c r="F30" s="594" t="str">
        <f aca="false">+"rokprognozy="&amp;F$9&amp;" i lp="&amp;$A30</f>
        <v>rokprognozy=2014 i lp=210</v>
      </c>
      <c r="G30" s="594" t="str">
        <f aca="false">+"rokprognozy="&amp;G$9&amp;" i lp="&amp;$A30</f>
        <v>rokprognozy=2015 i lp=210</v>
      </c>
      <c r="H30" s="594" t="str">
        <f aca="false">+"rokprognozy="&amp;H$9&amp;" i lp="&amp;$A30</f>
        <v>rokprognozy=2016 i lp=210</v>
      </c>
      <c r="I30" s="594" t="str">
        <f aca="false">+"rokprognozy="&amp;I$9&amp;" i lp="&amp;$A30</f>
        <v>rokprognozy=2017 i lp=210</v>
      </c>
      <c r="J30" s="594" t="str">
        <f aca="false">+"rokprognozy="&amp;J$9&amp;" i lp="&amp;$A30</f>
        <v>rokprognozy=2018 i lp=210</v>
      </c>
      <c r="K30" s="594" t="str">
        <f aca="false">+"rokprognozy="&amp;K$9&amp;" i lp="&amp;$A30</f>
        <v>rokprognozy=2019 i lp=210</v>
      </c>
      <c r="L30" s="594" t="str">
        <f aca="false">+"rokprognozy="&amp;L$9&amp;" i lp="&amp;$A30</f>
        <v>rokprognozy=2020 i lp=210</v>
      </c>
      <c r="M30" s="594" t="str">
        <f aca="false">+"rokprognozy="&amp;M$9&amp;" i lp="&amp;$A30</f>
        <v>rokprognozy=2021 i lp=210</v>
      </c>
      <c r="N30" s="594" t="str">
        <f aca="false">+"rokprognozy="&amp;N$9&amp;" i lp="&amp;$A30</f>
        <v>rokprognozy=2022 i lp=210</v>
      </c>
      <c r="O30" s="594" t="str">
        <f aca="false">+"rokprognozy="&amp;O$9&amp;" i lp="&amp;$A30</f>
        <v>rokprognozy=2023 i lp=210</v>
      </c>
      <c r="P30" s="594" t="str">
        <f aca="false">+"rokprognozy="&amp;P$9&amp;" i lp="&amp;$A30</f>
        <v>rokprognozy=2024 i lp=210</v>
      </c>
      <c r="Q30" s="594" t="str">
        <f aca="false">+"rokprognozy="&amp;Q$9&amp;" i lp="&amp;$A30</f>
        <v>rokprognozy=2025 i lp=210</v>
      </c>
      <c r="R30" s="594" t="str">
        <f aca="false">+"rokprognozy="&amp;R$9&amp;" i lp="&amp;$A30</f>
        <v>rokprognozy=2026 i lp=210</v>
      </c>
      <c r="S30" s="594" t="str">
        <f aca="false">+"rokprognozy="&amp;S$9&amp;" i lp="&amp;$A30</f>
        <v>rokprognozy=2027 i lp=210</v>
      </c>
      <c r="T30" s="594" t="str">
        <f aca="false">+"rokprognozy="&amp;T$9&amp;" i lp="&amp;$A30</f>
        <v>rokprognozy=2028 i lp=210</v>
      </c>
      <c r="U30" s="594" t="str">
        <f aca="false">+"rokprognozy="&amp;U$9&amp;" i lp="&amp;$A30</f>
        <v>rokprognozy=2029 i lp=210</v>
      </c>
      <c r="V30" s="594" t="str">
        <f aca="false">+"rokprognozy="&amp;V$9&amp;" i lp="&amp;$A30</f>
        <v>rokprognozy=2030 i lp=210</v>
      </c>
      <c r="W30" s="594" t="str">
        <f aca="false">+"rokprognozy="&amp;W$9&amp;" i lp="&amp;$A30</f>
        <v>rokprognozy=2031 i lp=210</v>
      </c>
      <c r="X30" s="594" t="str">
        <f aca="false">+"rokprognozy="&amp;X$9&amp;" i lp="&amp;$A30</f>
        <v>rokprognozy=2032 i lp=210</v>
      </c>
      <c r="Y30" s="594" t="str">
        <f aca="false">+"rokprognozy="&amp;Y$9&amp;" i lp="&amp;$A30</f>
        <v>rokprognozy=2033 i lp=210</v>
      </c>
      <c r="Z30" s="594" t="str">
        <f aca="false">+"rokprognozy="&amp;Z$9&amp;" i lp="&amp;$A30</f>
        <v>rokprognozy=2034 i lp=210</v>
      </c>
      <c r="AA30" s="594" t="str">
        <f aca="false">+"rokprognozy="&amp;AA$9&amp;" i lp="&amp;$A30</f>
        <v>rokprognozy=2035 i lp=210</v>
      </c>
      <c r="AB30" s="594" t="str">
        <f aca="false">+"rokprognozy="&amp;AB$9&amp;" i lp="&amp;$A30</f>
        <v>rokprognozy=2036 i lp=210</v>
      </c>
      <c r="AC30" s="594" t="str">
        <f aca="false">+"rokprognozy="&amp;AC$9&amp;" i lp="&amp;$A30</f>
        <v>rokprognozy=2037 i lp=210</v>
      </c>
      <c r="AD30" s="594" t="str">
        <f aca="false">+"rokprognozy="&amp;AD$9&amp;" i lp="&amp;$A30</f>
        <v>rokprognozy=2038 i lp=210</v>
      </c>
      <c r="AE30" s="594" t="str">
        <f aca="false">+"rokprognozy="&amp;AE$9&amp;" i lp="&amp;$A30</f>
        <v>rokprognozy=2039 i lp=210</v>
      </c>
      <c r="AF30" s="594" t="str">
        <f aca="false">+"rokprognozy="&amp;AF$9&amp;" i lp="&amp;$A30</f>
        <v>rokprognozy=2040 i lp=210</v>
      </c>
      <c r="AG30" s="594" t="str">
        <f aca="false">+"rokprognozy="&amp;AG$9&amp;" i lp="&amp;$A30</f>
        <v>rokprognozy=2041 i lp=210</v>
      </c>
      <c r="AH30" s="594" t="str">
        <f aca="false">+"rokprognozy="&amp;AH$9&amp;" i lp="&amp;$A30</f>
        <v>rokprognozy=2042 i lp=210</v>
      </c>
    </row>
    <row r="31" customFormat="false" ht="11.25" hidden="false" customHeight="false" outlineLevel="0" collapsed="false">
      <c r="A31" s="593" t="n">
        <v>220</v>
      </c>
      <c r="B31" s="593" t="n">
        <v>4.1</v>
      </c>
      <c r="C31" s="594" t="s">
        <v>396</v>
      </c>
      <c r="D31" s="594" t="str">
        <f aca="false">+"rokprognozy="&amp;D$9&amp;" i lp="&amp;$A31</f>
        <v>rokprognozy=2013 i lp=220</v>
      </c>
      <c r="E31" s="594" t="str">
        <f aca="false">+"rokprognozy="&amp;E$9&amp;" i lp="&amp;$A31</f>
        <v>rokprognozy=2013 i lp=220</v>
      </c>
      <c r="F31" s="594" t="str">
        <f aca="false">+"rokprognozy="&amp;F$9&amp;" i lp="&amp;$A31</f>
        <v>rokprognozy=2014 i lp=220</v>
      </c>
      <c r="G31" s="594" t="str">
        <f aca="false">+"rokprognozy="&amp;G$9&amp;" i lp="&amp;$A31</f>
        <v>rokprognozy=2015 i lp=220</v>
      </c>
      <c r="H31" s="594" t="str">
        <f aca="false">+"rokprognozy="&amp;H$9&amp;" i lp="&amp;$A31</f>
        <v>rokprognozy=2016 i lp=220</v>
      </c>
      <c r="I31" s="594" t="str">
        <f aca="false">+"rokprognozy="&amp;I$9&amp;" i lp="&amp;$A31</f>
        <v>rokprognozy=2017 i lp=220</v>
      </c>
      <c r="J31" s="594" t="str">
        <f aca="false">+"rokprognozy="&amp;J$9&amp;" i lp="&amp;$A31</f>
        <v>rokprognozy=2018 i lp=220</v>
      </c>
      <c r="K31" s="594" t="str">
        <f aca="false">+"rokprognozy="&amp;K$9&amp;" i lp="&amp;$A31</f>
        <v>rokprognozy=2019 i lp=220</v>
      </c>
      <c r="L31" s="594" t="str">
        <f aca="false">+"rokprognozy="&amp;L$9&amp;" i lp="&amp;$A31</f>
        <v>rokprognozy=2020 i lp=220</v>
      </c>
      <c r="M31" s="594" t="str">
        <f aca="false">+"rokprognozy="&amp;M$9&amp;" i lp="&amp;$A31</f>
        <v>rokprognozy=2021 i lp=220</v>
      </c>
      <c r="N31" s="594" t="str">
        <f aca="false">+"rokprognozy="&amp;N$9&amp;" i lp="&amp;$A31</f>
        <v>rokprognozy=2022 i lp=220</v>
      </c>
      <c r="O31" s="594" t="str">
        <f aca="false">+"rokprognozy="&amp;O$9&amp;" i lp="&amp;$A31</f>
        <v>rokprognozy=2023 i lp=220</v>
      </c>
      <c r="P31" s="594" t="str">
        <f aca="false">+"rokprognozy="&amp;P$9&amp;" i lp="&amp;$A31</f>
        <v>rokprognozy=2024 i lp=220</v>
      </c>
      <c r="Q31" s="594" t="str">
        <f aca="false">+"rokprognozy="&amp;Q$9&amp;" i lp="&amp;$A31</f>
        <v>rokprognozy=2025 i lp=220</v>
      </c>
      <c r="R31" s="594" t="str">
        <f aca="false">+"rokprognozy="&amp;R$9&amp;" i lp="&amp;$A31</f>
        <v>rokprognozy=2026 i lp=220</v>
      </c>
      <c r="S31" s="594" t="str">
        <f aca="false">+"rokprognozy="&amp;S$9&amp;" i lp="&amp;$A31</f>
        <v>rokprognozy=2027 i lp=220</v>
      </c>
      <c r="T31" s="594" t="str">
        <f aca="false">+"rokprognozy="&amp;T$9&amp;" i lp="&amp;$A31</f>
        <v>rokprognozy=2028 i lp=220</v>
      </c>
      <c r="U31" s="594" t="str">
        <f aca="false">+"rokprognozy="&amp;U$9&amp;" i lp="&amp;$A31</f>
        <v>rokprognozy=2029 i lp=220</v>
      </c>
      <c r="V31" s="594" t="str">
        <f aca="false">+"rokprognozy="&amp;V$9&amp;" i lp="&amp;$A31</f>
        <v>rokprognozy=2030 i lp=220</v>
      </c>
      <c r="W31" s="594" t="str">
        <f aca="false">+"rokprognozy="&amp;W$9&amp;" i lp="&amp;$A31</f>
        <v>rokprognozy=2031 i lp=220</v>
      </c>
      <c r="X31" s="594" t="str">
        <f aca="false">+"rokprognozy="&amp;X$9&amp;" i lp="&amp;$A31</f>
        <v>rokprognozy=2032 i lp=220</v>
      </c>
      <c r="Y31" s="594" t="str">
        <f aca="false">+"rokprognozy="&amp;Y$9&amp;" i lp="&amp;$A31</f>
        <v>rokprognozy=2033 i lp=220</v>
      </c>
      <c r="Z31" s="594" t="str">
        <f aca="false">+"rokprognozy="&amp;Z$9&amp;" i lp="&amp;$A31</f>
        <v>rokprognozy=2034 i lp=220</v>
      </c>
      <c r="AA31" s="594" t="str">
        <f aca="false">+"rokprognozy="&amp;AA$9&amp;" i lp="&amp;$A31</f>
        <v>rokprognozy=2035 i lp=220</v>
      </c>
      <c r="AB31" s="594" t="str">
        <f aca="false">+"rokprognozy="&amp;AB$9&amp;" i lp="&amp;$A31</f>
        <v>rokprognozy=2036 i lp=220</v>
      </c>
      <c r="AC31" s="594" t="str">
        <f aca="false">+"rokprognozy="&amp;AC$9&amp;" i lp="&amp;$A31</f>
        <v>rokprognozy=2037 i lp=220</v>
      </c>
      <c r="AD31" s="594" t="str">
        <f aca="false">+"rokprognozy="&amp;AD$9&amp;" i lp="&amp;$A31</f>
        <v>rokprognozy=2038 i lp=220</v>
      </c>
      <c r="AE31" s="594" t="str">
        <f aca="false">+"rokprognozy="&amp;AE$9&amp;" i lp="&amp;$A31</f>
        <v>rokprognozy=2039 i lp=220</v>
      </c>
      <c r="AF31" s="594" t="str">
        <f aca="false">+"rokprognozy="&amp;AF$9&amp;" i lp="&amp;$A31</f>
        <v>rokprognozy=2040 i lp=220</v>
      </c>
      <c r="AG31" s="594" t="str">
        <f aca="false">+"rokprognozy="&amp;AG$9&amp;" i lp="&amp;$A31</f>
        <v>rokprognozy=2041 i lp=220</v>
      </c>
      <c r="AH31" s="594" t="str">
        <f aca="false">+"rokprognozy="&amp;AH$9&amp;" i lp="&amp;$A31</f>
        <v>rokprognozy=2042 i lp=220</v>
      </c>
    </row>
    <row r="32" customFormat="false" ht="11.25" hidden="false" customHeight="false" outlineLevel="0" collapsed="false">
      <c r="A32" s="593" t="n">
        <v>230</v>
      </c>
      <c r="B32" s="593" t="s">
        <v>54</v>
      </c>
      <c r="C32" s="594" t="s">
        <v>397</v>
      </c>
      <c r="D32" s="594" t="str">
        <f aca="false">+"rokprognozy="&amp;D$9&amp;" i lp="&amp;$A32</f>
        <v>rokprognozy=2013 i lp=230</v>
      </c>
      <c r="E32" s="594" t="str">
        <f aca="false">+"rokprognozy="&amp;E$9&amp;" i lp="&amp;$A32</f>
        <v>rokprognozy=2013 i lp=230</v>
      </c>
      <c r="F32" s="594" t="str">
        <f aca="false">+"rokprognozy="&amp;F$9&amp;" i lp="&amp;$A32</f>
        <v>rokprognozy=2014 i lp=230</v>
      </c>
      <c r="G32" s="594" t="str">
        <f aca="false">+"rokprognozy="&amp;G$9&amp;" i lp="&amp;$A32</f>
        <v>rokprognozy=2015 i lp=230</v>
      </c>
      <c r="H32" s="594" t="str">
        <f aca="false">+"rokprognozy="&amp;H$9&amp;" i lp="&amp;$A32</f>
        <v>rokprognozy=2016 i lp=230</v>
      </c>
      <c r="I32" s="594" t="str">
        <f aca="false">+"rokprognozy="&amp;I$9&amp;" i lp="&amp;$A32</f>
        <v>rokprognozy=2017 i lp=230</v>
      </c>
      <c r="J32" s="594" t="str">
        <f aca="false">+"rokprognozy="&amp;J$9&amp;" i lp="&amp;$A32</f>
        <v>rokprognozy=2018 i lp=230</v>
      </c>
      <c r="K32" s="594" t="str">
        <f aca="false">+"rokprognozy="&amp;K$9&amp;" i lp="&amp;$A32</f>
        <v>rokprognozy=2019 i lp=230</v>
      </c>
      <c r="L32" s="594" t="str">
        <f aca="false">+"rokprognozy="&amp;L$9&amp;" i lp="&amp;$A32</f>
        <v>rokprognozy=2020 i lp=230</v>
      </c>
      <c r="M32" s="594" t="str">
        <f aca="false">+"rokprognozy="&amp;M$9&amp;" i lp="&amp;$A32</f>
        <v>rokprognozy=2021 i lp=230</v>
      </c>
      <c r="N32" s="594" t="str">
        <f aca="false">+"rokprognozy="&amp;N$9&amp;" i lp="&amp;$A32</f>
        <v>rokprognozy=2022 i lp=230</v>
      </c>
      <c r="O32" s="594" t="str">
        <f aca="false">+"rokprognozy="&amp;O$9&amp;" i lp="&amp;$A32</f>
        <v>rokprognozy=2023 i lp=230</v>
      </c>
      <c r="P32" s="594" t="str">
        <f aca="false">+"rokprognozy="&amp;P$9&amp;" i lp="&amp;$A32</f>
        <v>rokprognozy=2024 i lp=230</v>
      </c>
      <c r="Q32" s="594" t="str">
        <f aca="false">+"rokprognozy="&amp;Q$9&amp;" i lp="&amp;$A32</f>
        <v>rokprognozy=2025 i lp=230</v>
      </c>
      <c r="R32" s="594" t="str">
        <f aca="false">+"rokprognozy="&amp;R$9&amp;" i lp="&amp;$A32</f>
        <v>rokprognozy=2026 i lp=230</v>
      </c>
      <c r="S32" s="594" t="str">
        <f aca="false">+"rokprognozy="&amp;S$9&amp;" i lp="&amp;$A32</f>
        <v>rokprognozy=2027 i lp=230</v>
      </c>
      <c r="T32" s="594" t="str">
        <f aca="false">+"rokprognozy="&amp;T$9&amp;" i lp="&amp;$A32</f>
        <v>rokprognozy=2028 i lp=230</v>
      </c>
      <c r="U32" s="594" t="str">
        <f aca="false">+"rokprognozy="&amp;U$9&amp;" i lp="&amp;$A32</f>
        <v>rokprognozy=2029 i lp=230</v>
      </c>
      <c r="V32" s="594" t="str">
        <f aca="false">+"rokprognozy="&amp;V$9&amp;" i lp="&amp;$A32</f>
        <v>rokprognozy=2030 i lp=230</v>
      </c>
      <c r="W32" s="594" t="str">
        <f aca="false">+"rokprognozy="&amp;W$9&amp;" i lp="&amp;$A32</f>
        <v>rokprognozy=2031 i lp=230</v>
      </c>
      <c r="X32" s="594" t="str">
        <f aca="false">+"rokprognozy="&amp;X$9&amp;" i lp="&amp;$A32</f>
        <v>rokprognozy=2032 i lp=230</v>
      </c>
      <c r="Y32" s="594" t="str">
        <f aca="false">+"rokprognozy="&amp;Y$9&amp;" i lp="&amp;$A32</f>
        <v>rokprognozy=2033 i lp=230</v>
      </c>
      <c r="Z32" s="594" t="str">
        <f aca="false">+"rokprognozy="&amp;Z$9&amp;" i lp="&amp;$A32</f>
        <v>rokprognozy=2034 i lp=230</v>
      </c>
      <c r="AA32" s="594" t="str">
        <f aca="false">+"rokprognozy="&amp;AA$9&amp;" i lp="&amp;$A32</f>
        <v>rokprognozy=2035 i lp=230</v>
      </c>
      <c r="AB32" s="594" t="str">
        <f aca="false">+"rokprognozy="&amp;AB$9&amp;" i lp="&amp;$A32</f>
        <v>rokprognozy=2036 i lp=230</v>
      </c>
      <c r="AC32" s="594" t="str">
        <f aca="false">+"rokprognozy="&amp;AC$9&amp;" i lp="&amp;$A32</f>
        <v>rokprognozy=2037 i lp=230</v>
      </c>
      <c r="AD32" s="594" t="str">
        <f aca="false">+"rokprognozy="&amp;AD$9&amp;" i lp="&amp;$A32</f>
        <v>rokprognozy=2038 i lp=230</v>
      </c>
      <c r="AE32" s="594" t="str">
        <f aca="false">+"rokprognozy="&amp;AE$9&amp;" i lp="&amp;$A32</f>
        <v>rokprognozy=2039 i lp=230</v>
      </c>
      <c r="AF32" s="594" t="str">
        <f aca="false">+"rokprognozy="&amp;AF$9&amp;" i lp="&amp;$A32</f>
        <v>rokprognozy=2040 i lp=230</v>
      </c>
      <c r="AG32" s="594" t="str">
        <f aca="false">+"rokprognozy="&amp;AG$9&amp;" i lp="&amp;$A32</f>
        <v>rokprognozy=2041 i lp=230</v>
      </c>
      <c r="AH32" s="594" t="str">
        <f aca="false">+"rokprognozy="&amp;AH$9&amp;" i lp="&amp;$A32</f>
        <v>rokprognozy=2042 i lp=230</v>
      </c>
    </row>
    <row r="33" customFormat="false" ht="11.25" hidden="false" customHeight="false" outlineLevel="0" collapsed="false">
      <c r="A33" s="593" t="n">
        <v>240</v>
      </c>
      <c r="B33" s="593" t="n">
        <v>4.2</v>
      </c>
      <c r="C33" s="594" t="s">
        <v>398</v>
      </c>
      <c r="D33" s="594" t="str">
        <f aca="false">+"rokprognozy="&amp;D$9&amp;" i lp="&amp;$A33</f>
        <v>rokprognozy=2013 i lp=240</v>
      </c>
      <c r="E33" s="594" t="str">
        <f aca="false">+"rokprognozy="&amp;E$9&amp;" i lp="&amp;$A33</f>
        <v>rokprognozy=2013 i lp=240</v>
      </c>
      <c r="F33" s="594" t="str">
        <f aca="false">+"rokprognozy="&amp;F$9&amp;" i lp="&amp;$A33</f>
        <v>rokprognozy=2014 i lp=240</v>
      </c>
      <c r="G33" s="594" t="str">
        <f aca="false">+"rokprognozy="&amp;G$9&amp;" i lp="&amp;$A33</f>
        <v>rokprognozy=2015 i lp=240</v>
      </c>
      <c r="H33" s="594" t="str">
        <f aca="false">+"rokprognozy="&amp;H$9&amp;" i lp="&amp;$A33</f>
        <v>rokprognozy=2016 i lp=240</v>
      </c>
      <c r="I33" s="594" t="str">
        <f aca="false">+"rokprognozy="&amp;I$9&amp;" i lp="&amp;$A33</f>
        <v>rokprognozy=2017 i lp=240</v>
      </c>
      <c r="J33" s="594" t="str">
        <f aca="false">+"rokprognozy="&amp;J$9&amp;" i lp="&amp;$A33</f>
        <v>rokprognozy=2018 i lp=240</v>
      </c>
      <c r="K33" s="594" t="str">
        <f aca="false">+"rokprognozy="&amp;K$9&amp;" i lp="&amp;$A33</f>
        <v>rokprognozy=2019 i lp=240</v>
      </c>
      <c r="L33" s="594" t="str">
        <f aca="false">+"rokprognozy="&amp;L$9&amp;" i lp="&amp;$A33</f>
        <v>rokprognozy=2020 i lp=240</v>
      </c>
      <c r="M33" s="594" t="str">
        <f aca="false">+"rokprognozy="&amp;M$9&amp;" i lp="&amp;$A33</f>
        <v>rokprognozy=2021 i lp=240</v>
      </c>
      <c r="N33" s="594" t="str">
        <f aca="false">+"rokprognozy="&amp;N$9&amp;" i lp="&amp;$A33</f>
        <v>rokprognozy=2022 i lp=240</v>
      </c>
      <c r="O33" s="594" t="str">
        <f aca="false">+"rokprognozy="&amp;O$9&amp;" i lp="&amp;$A33</f>
        <v>rokprognozy=2023 i lp=240</v>
      </c>
      <c r="P33" s="594" t="str">
        <f aca="false">+"rokprognozy="&amp;P$9&amp;" i lp="&amp;$A33</f>
        <v>rokprognozy=2024 i lp=240</v>
      </c>
      <c r="Q33" s="594" t="str">
        <f aca="false">+"rokprognozy="&amp;Q$9&amp;" i lp="&amp;$A33</f>
        <v>rokprognozy=2025 i lp=240</v>
      </c>
      <c r="R33" s="594" t="str">
        <f aca="false">+"rokprognozy="&amp;R$9&amp;" i lp="&amp;$A33</f>
        <v>rokprognozy=2026 i lp=240</v>
      </c>
      <c r="S33" s="594" t="str">
        <f aca="false">+"rokprognozy="&amp;S$9&amp;" i lp="&amp;$A33</f>
        <v>rokprognozy=2027 i lp=240</v>
      </c>
      <c r="T33" s="594" t="str">
        <f aca="false">+"rokprognozy="&amp;T$9&amp;" i lp="&amp;$A33</f>
        <v>rokprognozy=2028 i lp=240</v>
      </c>
      <c r="U33" s="594" t="str">
        <f aca="false">+"rokprognozy="&amp;U$9&amp;" i lp="&amp;$A33</f>
        <v>rokprognozy=2029 i lp=240</v>
      </c>
      <c r="V33" s="594" t="str">
        <f aca="false">+"rokprognozy="&amp;V$9&amp;" i lp="&amp;$A33</f>
        <v>rokprognozy=2030 i lp=240</v>
      </c>
      <c r="W33" s="594" t="str">
        <f aca="false">+"rokprognozy="&amp;W$9&amp;" i lp="&amp;$A33</f>
        <v>rokprognozy=2031 i lp=240</v>
      </c>
      <c r="X33" s="594" t="str">
        <f aca="false">+"rokprognozy="&amp;X$9&amp;" i lp="&amp;$A33</f>
        <v>rokprognozy=2032 i lp=240</v>
      </c>
      <c r="Y33" s="594" t="str">
        <f aca="false">+"rokprognozy="&amp;Y$9&amp;" i lp="&amp;$A33</f>
        <v>rokprognozy=2033 i lp=240</v>
      </c>
      <c r="Z33" s="594" t="str">
        <f aca="false">+"rokprognozy="&amp;Z$9&amp;" i lp="&amp;$A33</f>
        <v>rokprognozy=2034 i lp=240</v>
      </c>
      <c r="AA33" s="594" t="str">
        <f aca="false">+"rokprognozy="&amp;AA$9&amp;" i lp="&amp;$A33</f>
        <v>rokprognozy=2035 i lp=240</v>
      </c>
      <c r="AB33" s="594" t="str">
        <f aca="false">+"rokprognozy="&amp;AB$9&amp;" i lp="&amp;$A33</f>
        <v>rokprognozy=2036 i lp=240</v>
      </c>
      <c r="AC33" s="594" t="str">
        <f aca="false">+"rokprognozy="&amp;AC$9&amp;" i lp="&amp;$A33</f>
        <v>rokprognozy=2037 i lp=240</v>
      </c>
      <c r="AD33" s="594" t="str">
        <f aca="false">+"rokprognozy="&amp;AD$9&amp;" i lp="&amp;$A33</f>
        <v>rokprognozy=2038 i lp=240</v>
      </c>
      <c r="AE33" s="594" t="str">
        <f aca="false">+"rokprognozy="&amp;AE$9&amp;" i lp="&amp;$A33</f>
        <v>rokprognozy=2039 i lp=240</v>
      </c>
      <c r="AF33" s="594" t="str">
        <f aca="false">+"rokprognozy="&amp;AF$9&amp;" i lp="&amp;$A33</f>
        <v>rokprognozy=2040 i lp=240</v>
      </c>
      <c r="AG33" s="594" t="str">
        <f aca="false">+"rokprognozy="&amp;AG$9&amp;" i lp="&amp;$A33</f>
        <v>rokprognozy=2041 i lp=240</v>
      </c>
      <c r="AH33" s="594" t="str">
        <f aca="false">+"rokprognozy="&amp;AH$9&amp;" i lp="&amp;$A33</f>
        <v>rokprognozy=2042 i lp=240</v>
      </c>
    </row>
    <row r="34" customFormat="false" ht="11.25" hidden="false" customHeight="false" outlineLevel="0" collapsed="false">
      <c r="A34" s="593" t="n">
        <v>250</v>
      </c>
      <c r="B34" s="593" t="s">
        <v>58</v>
      </c>
      <c r="C34" s="594" t="s">
        <v>399</v>
      </c>
      <c r="D34" s="594" t="str">
        <f aca="false">+"rokprognozy="&amp;D$9&amp;" i lp="&amp;$A34</f>
        <v>rokprognozy=2013 i lp=250</v>
      </c>
      <c r="E34" s="594" t="str">
        <f aca="false">+"rokprognozy="&amp;E$9&amp;" i lp="&amp;$A34</f>
        <v>rokprognozy=2013 i lp=250</v>
      </c>
      <c r="F34" s="594" t="str">
        <f aca="false">+"rokprognozy="&amp;F$9&amp;" i lp="&amp;$A34</f>
        <v>rokprognozy=2014 i lp=250</v>
      </c>
      <c r="G34" s="594" t="str">
        <f aca="false">+"rokprognozy="&amp;G$9&amp;" i lp="&amp;$A34</f>
        <v>rokprognozy=2015 i lp=250</v>
      </c>
      <c r="H34" s="594" t="str">
        <f aca="false">+"rokprognozy="&amp;H$9&amp;" i lp="&amp;$A34</f>
        <v>rokprognozy=2016 i lp=250</v>
      </c>
      <c r="I34" s="594" t="str">
        <f aca="false">+"rokprognozy="&amp;I$9&amp;" i lp="&amp;$A34</f>
        <v>rokprognozy=2017 i lp=250</v>
      </c>
      <c r="J34" s="594" t="str">
        <f aca="false">+"rokprognozy="&amp;J$9&amp;" i lp="&amp;$A34</f>
        <v>rokprognozy=2018 i lp=250</v>
      </c>
      <c r="K34" s="594" t="str">
        <f aca="false">+"rokprognozy="&amp;K$9&amp;" i lp="&amp;$A34</f>
        <v>rokprognozy=2019 i lp=250</v>
      </c>
      <c r="L34" s="594" t="str">
        <f aca="false">+"rokprognozy="&amp;L$9&amp;" i lp="&amp;$A34</f>
        <v>rokprognozy=2020 i lp=250</v>
      </c>
      <c r="M34" s="594" t="str">
        <f aca="false">+"rokprognozy="&amp;M$9&amp;" i lp="&amp;$A34</f>
        <v>rokprognozy=2021 i lp=250</v>
      </c>
      <c r="N34" s="594" t="str">
        <f aca="false">+"rokprognozy="&amp;N$9&amp;" i lp="&amp;$A34</f>
        <v>rokprognozy=2022 i lp=250</v>
      </c>
      <c r="O34" s="594" t="str">
        <f aca="false">+"rokprognozy="&amp;O$9&amp;" i lp="&amp;$A34</f>
        <v>rokprognozy=2023 i lp=250</v>
      </c>
      <c r="P34" s="594" t="str">
        <f aca="false">+"rokprognozy="&amp;P$9&amp;" i lp="&amp;$A34</f>
        <v>rokprognozy=2024 i lp=250</v>
      </c>
      <c r="Q34" s="594" t="str">
        <f aca="false">+"rokprognozy="&amp;Q$9&amp;" i lp="&amp;$A34</f>
        <v>rokprognozy=2025 i lp=250</v>
      </c>
      <c r="R34" s="594" t="str">
        <f aca="false">+"rokprognozy="&amp;R$9&amp;" i lp="&amp;$A34</f>
        <v>rokprognozy=2026 i lp=250</v>
      </c>
      <c r="S34" s="594" t="str">
        <f aca="false">+"rokprognozy="&amp;S$9&amp;" i lp="&amp;$A34</f>
        <v>rokprognozy=2027 i lp=250</v>
      </c>
      <c r="T34" s="594" t="str">
        <f aca="false">+"rokprognozy="&amp;T$9&amp;" i lp="&amp;$A34</f>
        <v>rokprognozy=2028 i lp=250</v>
      </c>
      <c r="U34" s="594" t="str">
        <f aca="false">+"rokprognozy="&amp;U$9&amp;" i lp="&amp;$A34</f>
        <v>rokprognozy=2029 i lp=250</v>
      </c>
      <c r="V34" s="594" t="str">
        <f aca="false">+"rokprognozy="&amp;V$9&amp;" i lp="&amp;$A34</f>
        <v>rokprognozy=2030 i lp=250</v>
      </c>
      <c r="W34" s="594" t="str">
        <f aca="false">+"rokprognozy="&amp;W$9&amp;" i lp="&amp;$A34</f>
        <v>rokprognozy=2031 i lp=250</v>
      </c>
      <c r="X34" s="594" t="str">
        <f aca="false">+"rokprognozy="&amp;X$9&amp;" i lp="&amp;$A34</f>
        <v>rokprognozy=2032 i lp=250</v>
      </c>
      <c r="Y34" s="594" t="str">
        <f aca="false">+"rokprognozy="&amp;Y$9&amp;" i lp="&amp;$A34</f>
        <v>rokprognozy=2033 i lp=250</v>
      </c>
      <c r="Z34" s="594" t="str">
        <f aca="false">+"rokprognozy="&amp;Z$9&amp;" i lp="&amp;$A34</f>
        <v>rokprognozy=2034 i lp=250</v>
      </c>
      <c r="AA34" s="594" t="str">
        <f aca="false">+"rokprognozy="&amp;AA$9&amp;" i lp="&amp;$A34</f>
        <v>rokprognozy=2035 i lp=250</v>
      </c>
      <c r="AB34" s="594" t="str">
        <f aca="false">+"rokprognozy="&amp;AB$9&amp;" i lp="&amp;$A34</f>
        <v>rokprognozy=2036 i lp=250</v>
      </c>
      <c r="AC34" s="594" t="str">
        <f aca="false">+"rokprognozy="&amp;AC$9&amp;" i lp="&amp;$A34</f>
        <v>rokprognozy=2037 i lp=250</v>
      </c>
      <c r="AD34" s="594" t="str">
        <f aca="false">+"rokprognozy="&amp;AD$9&amp;" i lp="&amp;$A34</f>
        <v>rokprognozy=2038 i lp=250</v>
      </c>
      <c r="AE34" s="594" t="str">
        <f aca="false">+"rokprognozy="&amp;AE$9&amp;" i lp="&amp;$A34</f>
        <v>rokprognozy=2039 i lp=250</v>
      </c>
      <c r="AF34" s="594" t="str">
        <f aca="false">+"rokprognozy="&amp;AF$9&amp;" i lp="&amp;$A34</f>
        <v>rokprognozy=2040 i lp=250</v>
      </c>
      <c r="AG34" s="594" t="str">
        <f aca="false">+"rokprognozy="&amp;AG$9&amp;" i lp="&amp;$A34</f>
        <v>rokprognozy=2041 i lp=250</v>
      </c>
      <c r="AH34" s="594" t="str">
        <f aca="false">+"rokprognozy="&amp;AH$9&amp;" i lp="&amp;$A34</f>
        <v>rokprognozy=2042 i lp=250</v>
      </c>
    </row>
    <row r="35" customFormat="false" ht="11.25" hidden="false" customHeight="false" outlineLevel="0" collapsed="false">
      <c r="A35" s="593" t="n">
        <v>260</v>
      </c>
      <c r="B35" s="593" t="n">
        <v>4.3</v>
      </c>
      <c r="C35" s="594" t="s">
        <v>400</v>
      </c>
      <c r="D35" s="594" t="str">
        <f aca="false">+"rokprognozy="&amp;D$9&amp;" i lp="&amp;$A35</f>
        <v>rokprognozy=2013 i lp=260</v>
      </c>
      <c r="E35" s="594" t="str">
        <f aca="false">+"rokprognozy="&amp;E$9&amp;" i lp="&amp;$A35</f>
        <v>rokprognozy=2013 i lp=260</v>
      </c>
      <c r="F35" s="594" t="str">
        <f aca="false">+"rokprognozy="&amp;F$9&amp;" i lp="&amp;$A35</f>
        <v>rokprognozy=2014 i lp=260</v>
      </c>
      <c r="G35" s="594" t="str">
        <f aca="false">+"rokprognozy="&amp;G$9&amp;" i lp="&amp;$A35</f>
        <v>rokprognozy=2015 i lp=260</v>
      </c>
      <c r="H35" s="594" t="str">
        <f aca="false">+"rokprognozy="&amp;H$9&amp;" i lp="&amp;$A35</f>
        <v>rokprognozy=2016 i lp=260</v>
      </c>
      <c r="I35" s="594" t="str">
        <f aca="false">+"rokprognozy="&amp;I$9&amp;" i lp="&amp;$A35</f>
        <v>rokprognozy=2017 i lp=260</v>
      </c>
      <c r="J35" s="594" t="str">
        <f aca="false">+"rokprognozy="&amp;J$9&amp;" i lp="&amp;$A35</f>
        <v>rokprognozy=2018 i lp=260</v>
      </c>
      <c r="K35" s="594" t="str">
        <f aca="false">+"rokprognozy="&amp;K$9&amp;" i lp="&amp;$A35</f>
        <v>rokprognozy=2019 i lp=260</v>
      </c>
      <c r="L35" s="594" t="str">
        <f aca="false">+"rokprognozy="&amp;L$9&amp;" i lp="&amp;$A35</f>
        <v>rokprognozy=2020 i lp=260</v>
      </c>
      <c r="M35" s="594" t="str">
        <f aca="false">+"rokprognozy="&amp;M$9&amp;" i lp="&amp;$A35</f>
        <v>rokprognozy=2021 i lp=260</v>
      </c>
      <c r="N35" s="594" t="str">
        <f aca="false">+"rokprognozy="&amp;N$9&amp;" i lp="&amp;$A35</f>
        <v>rokprognozy=2022 i lp=260</v>
      </c>
      <c r="O35" s="594" t="str">
        <f aca="false">+"rokprognozy="&amp;O$9&amp;" i lp="&amp;$A35</f>
        <v>rokprognozy=2023 i lp=260</v>
      </c>
      <c r="P35" s="594" t="str">
        <f aca="false">+"rokprognozy="&amp;P$9&amp;" i lp="&amp;$A35</f>
        <v>rokprognozy=2024 i lp=260</v>
      </c>
      <c r="Q35" s="594" t="str">
        <f aca="false">+"rokprognozy="&amp;Q$9&amp;" i lp="&amp;$A35</f>
        <v>rokprognozy=2025 i lp=260</v>
      </c>
      <c r="R35" s="594" t="str">
        <f aca="false">+"rokprognozy="&amp;R$9&amp;" i lp="&amp;$A35</f>
        <v>rokprognozy=2026 i lp=260</v>
      </c>
      <c r="S35" s="594" t="str">
        <f aca="false">+"rokprognozy="&amp;S$9&amp;" i lp="&amp;$A35</f>
        <v>rokprognozy=2027 i lp=260</v>
      </c>
      <c r="T35" s="594" t="str">
        <f aca="false">+"rokprognozy="&amp;T$9&amp;" i lp="&amp;$A35</f>
        <v>rokprognozy=2028 i lp=260</v>
      </c>
      <c r="U35" s="594" t="str">
        <f aca="false">+"rokprognozy="&amp;U$9&amp;" i lp="&amp;$A35</f>
        <v>rokprognozy=2029 i lp=260</v>
      </c>
      <c r="V35" s="594" t="str">
        <f aca="false">+"rokprognozy="&amp;V$9&amp;" i lp="&amp;$A35</f>
        <v>rokprognozy=2030 i lp=260</v>
      </c>
      <c r="W35" s="594" t="str">
        <f aca="false">+"rokprognozy="&amp;W$9&amp;" i lp="&amp;$A35</f>
        <v>rokprognozy=2031 i lp=260</v>
      </c>
      <c r="X35" s="594" t="str">
        <f aca="false">+"rokprognozy="&amp;X$9&amp;" i lp="&amp;$A35</f>
        <v>rokprognozy=2032 i lp=260</v>
      </c>
      <c r="Y35" s="594" t="str">
        <f aca="false">+"rokprognozy="&amp;Y$9&amp;" i lp="&amp;$A35</f>
        <v>rokprognozy=2033 i lp=260</v>
      </c>
      <c r="Z35" s="594" t="str">
        <f aca="false">+"rokprognozy="&amp;Z$9&amp;" i lp="&amp;$A35</f>
        <v>rokprognozy=2034 i lp=260</v>
      </c>
      <c r="AA35" s="594" t="str">
        <f aca="false">+"rokprognozy="&amp;AA$9&amp;" i lp="&amp;$A35</f>
        <v>rokprognozy=2035 i lp=260</v>
      </c>
      <c r="AB35" s="594" t="str">
        <f aca="false">+"rokprognozy="&amp;AB$9&amp;" i lp="&amp;$A35</f>
        <v>rokprognozy=2036 i lp=260</v>
      </c>
      <c r="AC35" s="594" t="str">
        <f aca="false">+"rokprognozy="&amp;AC$9&amp;" i lp="&amp;$A35</f>
        <v>rokprognozy=2037 i lp=260</v>
      </c>
      <c r="AD35" s="594" t="str">
        <f aca="false">+"rokprognozy="&amp;AD$9&amp;" i lp="&amp;$A35</f>
        <v>rokprognozy=2038 i lp=260</v>
      </c>
      <c r="AE35" s="594" t="str">
        <f aca="false">+"rokprognozy="&amp;AE$9&amp;" i lp="&amp;$A35</f>
        <v>rokprognozy=2039 i lp=260</v>
      </c>
      <c r="AF35" s="594" t="str">
        <f aca="false">+"rokprognozy="&amp;AF$9&amp;" i lp="&amp;$A35</f>
        <v>rokprognozy=2040 i lp=260</v>
      </c>
      <c r="AG35" s="594" t="str">
        <f aca="false">+"rokprognozy="&amp;AG$9&amp;" i lp="&amp;$A35</f>
        <v>rokprognozy=2041 i lp=260</v>
      </c>
      <c r="AH35" s="594" t="str">
        <f aca="false">+"rokprognozy="&amp;AH$9&amp;" i lp="&amp;$A35</f>
        <v>rokprognozy=2042 i lp=260</v>
      </c>
    </row>
    <row r="36" customFormat="false" ht="11.25" hidden="false" customHeight="false" outlineLevel="0" collapsed="false">
      <c r="A36" s="593" t="n">
        <v>270</v>
      </c>
      <c r="B36" s="593" t="s">
        <v>61</v>
      </c>
      <c r="C36" s="594" t="s">
        <v>399</v>
      </c>
      <c r="D36" s="594" t="str">
        <f aca="false">+"rokprognozy="&amp;D$9&amp;" i lp="&amp;$A36</f>
        <v>rokprognozy=2013 i lp=270</v>
      </c>
      <c r="E36" s="594" t="str">
        <f aca="false">+"rokprognozy="&amp;E$9&amp;" i lp="&amp;$A36</f>
        <v>rokprognozy=2013 i lp=270</v>
      </c>
      <c r="F36" s="594" t="str">
        <f aca="false">+"rokprognozy="&amp;F$9&amp;" i lp="&amp;$A36</f>
        <v>rokprognozy=2014 i lp=270</v>
      </c>
      <c r="G36" s="594" t="str">
        <f aca="false">+"rokprognozy="&amp;G$9&amp;" i lp="&amp;$A36</f>
        <v>rokprognozy=2015 i lp=270</v>
      </c>
      <c r="H36" s="594" t="str">
        <f aca="false">+"rokprognozy="&amp;H$9&amp;" i lp="&amp;$A36</f>
        <v>rokprognozy=2016 i lp=270</v>
      </c>
      <c r="I36" s="594" t="str">
        <f aca="false">+"rokprognozy="&amp;I$9&amp;" i lp="&amp;$A36</f>
        <v>rokprognozy=2017 i lp=270</v>
      </c>
      <c r="J36" s="594" t="str">
        <f aca="false">+"rokprognozy="&amp;J$9&amp;" i lp="&amp;$A36</f>
        <v>rokprognozy=2018 i lp=270</v>
      </c>
      <c r="K36" s="594" t="str">
        <f aca="false">+"rokprognozy="&amp;K$9&amp;" i lp="&amp;$A36</f>
        <v>rokprognozy=2019 i lp=270</v>
      </c>
      <c r="L36" s="594" t="str">
        <f aca="false">+"rokprognozy="&amp;L$9&amp;" i lp="&amp;$A36</f>
        <v>rokprognozy=2020 i lp=270</v>
      </c>
      <c r="M36" s="594" t="str">
        <f aca="false">+"rokprognozy="&amp;M$9&amp;" i lp="&amp;$A36</f>
        <v>rokprognozy=2021 i lp=270</v>
      </c>
      <c r="N36" s="594" t="str">
        <f aca="false">+"rokprognozy="&amp;N$9&amp;" i lp="&amp;$A36</f>
        <v>rokprognozy=2022 i lp=270</v>
      </c>
      <c r="O36" s="594" t="str">
        <f aca="false">+"rokprognozy="&amp;O$9&amp;" i lp="&amp;$A36</f>
        <v>rokprognozy=2023 i lp=270</v>
      </c>
      <c r="P36" s="594" t="str">
        <f aca="false">+"rokprognozy="&amp;P$9&amp;" i lp="&amp;$A36</f>
        <v>rokprognozy=2024 i lp=270</v>
      </c>
      <c r="Q36" s="594" t="str">
        <f aca="false">+"rokprognozy="&amp;Q$9&amp;" i lp="&amp;$A36</f>
        <v>rokprognozy=2025 i lp=270</v>
      </c>
      <c r="R36" s="594" t="str">
        <f aca="false">+"rokprognozy="&amp;R$9&amp;" i lp="&amp;$A36</f>
        <v>rokprognozy=2026 i lp=270</v>
      </c>
      <c r="S36" s="594" t="str">
        <f aca="false">+"rokprognozy="&amp;S$9&amp;" i lp="&amp;$A36</f>
        <v>rokprognozy=2027 i lp=270</v>
      </c>
      <c r="T36" s="594" t="str">
        <f aca="false">+"rokprognozy="&amp;T$9&amp;" i lp="&amp;$A36</f>
        <v>rokprognozy=2028 i lp=270</v>
      </c>
      <c r="U36" s="594" t="str">
        <f aca="false">+"rokprognozy="&amp;U$9&amp;" i lp="&amp;$A36</f>
        <v>rokprognozy=2029 i lp=270</v>
      </c>
      <c r="V36" s="594" t="str">
        <f aca="false">+"rokprognozy="&amp;V$9&amp;" i lp="&amp;$A36</f>
        <v>rokprognozy=2030 i lp=270</v>
      </c>
      <c r="W36" s="594" t="str">
        <f aca="false">+"rokprognozy="&amp;W$9&amp;" i lp="&amp;$A36</f>
        <v>rokprognozy=2031 i lp=270</v>
      </c>
      <c r="X36" s="594" t="str">
        <f aca="false">+"rokprognozy="&amp;X$9&amp;" i lp="&amp;$A36</f>
        <v>rokprognozy=2032 i lp=270</v>
      </c>
      <c r="Y36" s="594" t="str">
        <f aca="false">+"rokprognozy="&amp;Y$9&amp;" i lp="&amp;$A36</f>
        <v>rokprognozy=2033 i lp=270</v>
      </c>
      <c r="Z36" s="594" t="str">
        <f aca="false">+"rokprognozy="&amp;Z$9&amp;" i lp="&amp;$A36</f>
        <v>rokprognozy=2034 i lp=270</v>
      </c>
      <c r="AA36" s="594" t="str">
        <f aca="false">+"rokprognozy="&amp;AA$9&amp;" i lp="&amp;$A36</f>
        <v>rokprognozy=2035 i lp=270</v>
      </c>
      <c r="AB36" s="594" t="str">
        <f aca="false">+"rokprognozy="&amp;AB$9&amp;" i lp="&amp;$A36</f>
        <v>rokprognozy=2036 i lp=270</v>
      </c>
      <c r="AC36" s="594" t="str">
        <f aca="false">+"rokprognozy="&amp;AC$9&amp;" i lp="&amp;$A36</f>
        <v>rokprognozy=2037 i lp=270</v>
      </c>
      <c r="AD36" s="594" t="str">
        <f aca="false">+"rokprognozy="&amp;AD$9&amp;" i lp="&amp;$A36</f>
        <v>rokprognozy=2038 i lp=270</v>
      </c>
      <c r="AE36" s="594" t="str">
        <f aca="false">+"rokprognozy="&amp;AE$9&amp;" i lp="&amp;$A36</f>
        <v>rokprognozy=2039 i lp=270</v>
      </c>
      <c r="AF36" s="594" t="str">
        <f aca="false">+"rokprognozy="&amp;AF$9&amp;" i lp="&amp;$A36</f>
        <v>rokprognozy=2040 i lp=270</v>
      </c>
      <c r="AG36" s="594" t="str">
        <f aca="false">+"rokprognozy="&amp;AG$9&amp;" i lp="&amp;$A36</f>
        <v>rokprognozy=2041 i lp=270</v>
      </c>
      <c r="AH36" s="594" t="str">
        <f aca="false">+"rokprognozy="&amp;AH$9&amp;" i lp="&amp;$A36</f>
        <v>rokprognozy=2042 i lp=270</v>
      </c>
    </row>
    <row r="37" customFormat="false" ht="11.25" hidden="false" customHeight="false" outlineLevel="0" collapsed="false">
      <c r="A37" s="593" t="n">
        <v>280</v>
      </c>
      <c r="B37" s="593" t="n">
        <v>4.4</v>
      </c>
      <c r="C37" s="594" t="s">
        <v>401</v>
      </c>
      <c r="D37" s="594" t="str">
        <f aca="false">+"rokprognozy="&amp;D$9&amp;" i lp="&amp;$A37</f>
        <v>rokprognozy=2013 i lp=280</v>
      </c>
      <c r="E37" s="594" t="str">
        <f aca="false">+"rokprognozy="&amp;E$9&amp;" i lp="&amp;$A37</f>
        <v>rokprognozy=2013 i lp=280</v>
      </c>
      <c r="F37" s="594" t="str">
        <f aca="false">+"rokprognozy="&amp;F$9&amp;" i lp="&amp;$A37</f>
        <v>rokprognozy=2014 i lp=280</v>
      </c>
      <c r="G37" s="594" t="str">
        <f aca="false">+"rokprognozy="&amp;G$9&amp;" i lp="&amp;$A37</f>
        <v>rokprognozy=2015 i lp=280</v>
      </c>
      <c r="H37" s="594" t="str">
        <f aca="false">+"rokprognozy="&amp;H$9&amp;" i lp="&amp;$A37</f>
        <v>rokprognozy=2016 i lp=280</v>
      </c>
      <c r="I37" s="594" t="str">
        <f aca="false">+"rokprognozy="&amp;I$9&amp;" i lp="&amp;$A37</f>
        <v>rokprognozy=2017 i lp=280</v>
      </c>
      <c r="J37" s="594" t="str">
        <f aca="false">+"rokprognozy="&amp;J$9&amp;" i lp="&amp;$A37</f>
        <v>rokprognozy=2018 i lp=280</v>
      </c>
      <c r="K37" s="594" t="str">
        <f aca="false">+"rokprognozy="&amp;K$9&amp;" i lp="&amp;$A37</f>
        <v>rokprognozy=2019 i lp=280</v>
      </c>
      <c r="L37" s="594" t="str">
        <f aca="false">+"rokprognozy="&amp;L$9&amp;" i lp="&amp;$A37</f>
        <v>rokprognozy=2020 i lp=280</v>
      </c>
      <c r="M37" s="594" t="str">
        <f aca="false">+"rokprognozy="&amp;M$9&amp;" i lp="&amp;$A37</f>
        <v>rokprognozy=2021 i lp=280</v>
      </c>
      <c r="N37" s="594" t="str">
        <f aca="false">+"rokprognozy="&amp;N$9&amp;" i lp="&amp;$A37</f>
        <v>rokprognozy=2022 i lp=280</v>
      </c>
      <c r="O37" s="594" t="str">
        <f aca="false">+"rokprognozy="&amp;O$9&amp;" i lp="&amp;$A37</f>
        <v>rokprognozy=2023 i lp=280</v>
      </c>
      <c r="P37" s="594" t="str">
        <f aca="false">+"rokprognozy="&amp;P$9&amp;" i lp="&amp;$A37</f>
        <v>rokprognozy=2024 i lp=280</v>
      </c>
      <c r="Q37" s="594" t="str">
        <f aca="false">+"rokprognozy="&amp;Q$9&amp;" i lp="&amp;$A37</f>
        <v>rokprognozy=2025 i lp=280</v>
      </c>
      <c r="R37" s="594" t="str">
        <f aca="false">+"rokprognozy="&amp;R$9&amp;" i lp="&amp;$A37</f>
        <v>rokprognozy=2026 i lp=280</v>
      </c>
      <c r="S37" s="594" t="str">
        <f aca="false">+"rokprognozy="&amp;S$9&amp;" i lp="&amp;$A37</f>
        <v>rokprognozy=2027 i lp=280</v>
      </c>
      <c r="T37" s="594" t="str">
        <f aca="false">+"rokprognozy="&amp;T$9&amp;" i lp="&amp;$A37</f>
        <v>rokprognozy=2028 i lp=280</v>
      </c>
      <c r="U37" s="594" t="str">
        <f aca="false">+"rokprognozy="&amp;U$9&amp;" i lp="&amp;$A37</f>
        <v>rokprognozy=2029 i lp=280</v>
      </c>
      <c r="V37" s="594" t="str">
        <f aca="false">+"rokprognozy="&amp;V$9&amp;" i lp="&amp;$A37</f>
        <v>rokprognozy=2030 i lp=280</v>
      </c>
      <c r="W37" s="594" t="str">
        <f aca="false">+"rokprognozy="&amp;W$9&amp;" i lp="&amp;$A37</f>
        <v>rokprognozy=2031 i lp=280</v>
      </c>
      <c r="X37" s="594" t="str">
        <f aca="false">+"rokprognozy="&amp;X$9&amp;" i lp="&amp;$A37</f>
        <v>rokprognozy=2032 i lp=280</v>
      </c>
      <c r="Y37" s="594" t="str">
        <f aca="false">+"rokprognozy="&amp;Y$9&amp;" i lp="&amp;$A37</f>
        <v>rokprognozy=2033 i lp=280</v>
      </c>
      <c r="Z37" s="594" t="str">
        <f aca="false">+"rokprognozy="&amp;Z$9&amp;" i lp="&amp;$A37</f>
        <v>rokprognozy=2034 i lp=280</v>
      </c>
      <c r="AA37" s="594" t="str">
        <f aca="false">+"rokprognozy="&amp;AA$9&amp;" i lp="&amp;$A37</f>
        <v>rokprognozy=2035 i lp=280</v>
      </c>
      <c r="AB37" s="594" t="str">
        <f aca="false">+"rokprognozy="&amp;AB$9&amp;" i lp="&amp;$A37</f>
        <v>rokprognozy=2036 i lp=280</v>
      </c>
      <c r="AC37" s="594" t="str">
        <f aca="false">+"rokprognozy="&amp;AC$9&amp;" i lp="&amp;$A37</f>
        <v>rokprognozy=2037 i lp=280</v>
      </c>
      <c r="AD37" s="594" t="str">
        <f aca="false">+"rokprognozy="&amp;AD$9&amp;" i lp="&amp;$A37</f>
        <v>rokprognozy=2038 i lp=280</v>
      </c>
      <c r="AE37" s="594" t="str">
        <f aca="false">+"rokprognozy="&amp;AE$9&amp;" i lp="&amp;$A37</f>
        <v>rokprognozy=2039 i lp=280</v>
      </c>
      <c r="AF37" s="594" t="str">
        <f aca="false">+"rokprognozy="&amp;AF$9&amp;" i lp="&amp;$A37</f>
        <v>rokprognozy=2040 i lp=280</v>
      </c>
      <c r="AG37" s="594" t="str">
        <f aca="false">+"rokprognozy="&amp;AG$9&amp;" i lp="&amp;$A37</f>
        <v>rokprognozy=2041 i lp=280</v>
      </c>
      <c r="AH37" s="594" t="str">
        <f aca="false">+"rokprognozy="&amp;AH$9&amp;" i lp="&amp;$A37</f>
        <v>rokprognozy=2042 i lp=280</v>
      </c>
    </row>
    <row r="38" customFormat="false" ht="11.25" hidden="false" customHeight="false" outlineLevel="0" collapsed="false">
      <c r="A38" s="593" t="n">
        <v>290</v>
      </c>
      <c r="B38" s="593" t="s">
        <v>64</v>
      </c>
      <c r="C38" s="594" t="s">
        <v>399</v>
      </c>
      <c r="D38" s="594" t="str">
        <f aca="false">+"rokprognozy="&amp;D$9&amp;" i lp="&amp;$A38</f>
        <v>rokprognozy=2013 i lp=290</v>
      </c>
      <c r="E38" s="594" t="str">
        <f aca="false">+"rokprognozy="&amp;E$9&amp;" i lp="&amp;$A38</f>
        <v>rokprognozy=2013 i lp=290</v>
      </c>
      <c r="F38" s="594" t="str">
        <f aca="false">+"rokprognozy="&amp;F$9&amp;" i lp="&amp;$A38</f>
        <v>rokprognozy=2014 i lp=290</v>
      </c>
      <c r="G38" s="594" t="str">
        <f aca="false">+"rokprognozy="&amp;G$9&amp;" i lp="&amp;$A38</f>
        <v>rokprognozy=2015 i lp=290</v>
      </c>
      <c r="H38" s="594" t="str">
        <f aca="false">+"rokprognozy="&amp;H$9&amp;" i lp="&amp;$A38</f>
        <v>rokprognozy=2016 i lp=290</v>
      </c>
      <c r="I38" s="594" t="str">
        <f aca="false">+"rokprognozy="&amp;I$9&amp;" i lp="&amp;$A38</f>
        <v>rokprognozy=2017 i lp=290</v>
      </c>
      <c r="J38" s="594" t="str">
        <f aca="false">+"rokprognozy="&amp;J$9&amp;" i lp="&amp;$A38</f>
        <v>rokprognozy=2018 i lp=290</v>
      </c>
      <c r="K38" s="594" t="str">
        <f aca="false">+"rokprognozy="&amp;K$9&amp;" i lp="&amp;$A38</f>
        <v>rokprognozy=2019 i lp=290</v>
      </c>
      <c r="L38" s="594" t="str">
        <f aca="false">+"rokprognozy="&amp;L$9&amp;" i lp="&amp;$A38</f>
        <v>rokprognozy=2020 i lp=290</v>
      </c>
      <c r="M38" s="594" t="str">
        <f aca="false">+"rokprognozy="&amp;M$9&amp;" i lp="&amp;$A38</f>
        <v>rokprognozy=2021 i lp=290</v>
      </c>
      <c r="N38" s="594" t="str">
        <f aca="false">+"rokprognozy="&amp;N$9&amp;" i lp="&amp;$A38</f>
        <v>rokprognozy=2022 i lp=290</v>
      </c>
      <c r="O38" s="594" t="str">
        <f aca="false">+"rokprognozy="&amp;O$9&amp;" i lp="&amp;$A38</f>
        <v>rokprognozy=2023 i lp=290</v>
      </c>
      <c r="P38" s="594" t="str">
        <f aca="false">+"rokprognozy="&amp;P$9&amp;" i lp="&amp;$A38</f>
        <v>rokprognozy=2024 i lp=290</v>
      </c>
      <c r="Q38" s="594" t="str">
        <f aca="false">+"rokprognozy="&amp;Q$9&amp;" i lp="&amp;$A38</f>
        <v>rokprognozy=2025 i lp=290</v>
      </c>
      <c r="R38" s="594" t="str">
        <f aca="false">+"rokprognozy="&amp;R$9&amp;" i lp="&amp;$A38</f>
        <v>rokprognozy=2026 i lp=290</v>
      </c>
      <c r="S38" s="594" t="str">
        <f aca="false">+"rokprognozy="&amp;S$9&amp;" i lp="&amp;$A38</f>
        <v>rokprognozy=2027 i lp=290</v>
      </c>
      <c r="T38" s="594" t="str">
        <f aca="false">+"rokprognozy="&amp;T$9&amp;" i lp="&amp;$A38</f>
        <v>rokprognozy=2028 i lp=290</v>
      </c>
      <c r="U38" s="594" t="str">
        <f aca="false">+"rokprognozy="&amp;U$9&amp;" i lp="&amp;$A38</f>
        <v>rokprognozy=2029 i lp=290</v>
      </c>
      <c r="V38" s="594" t="str">
        <f aca="false">+"rokprognozy="&amp;V$9&amp;" i lp="&amp;$A38</f>
        <v>rokprognozy=2030 i lp=290</v>
      </c>
      <c r="W38" s="594" t="str">
        <f aca="false">+"rokprognozy="&amp;W$9&amp;" i lp="&amp;$A38</f>
        <v>rokprognozy=2031 i lp=290</v>
      </c>
      <c r="X38" s="594" t="str">
        <f aca="false">+"rokprognozy="&amp;X$9&amp;" i lp="&amp;$A38</f>
        <v>rokprognozy=2032 i lp=290</v>
      </c>
      <c r="Y38" s="594" t="str">
        <f aca="false">+"rokprognozy="&amp;Y$9&amp;" i lp="&amp;$A38</f>
        <v>rokprognozy=2033 i lp=290</v>
      </c>
      <c r="Z38" s="594" t="str">
        <f aca="false">+"rokprognozy="&amp;Z$9&amp;" i lp="&amp;$A38</f>
        <v>rokprognozy=2034 i lp=290</v>
      </c>
      <c r="AA38" s="594" t="str">
        <f aca="false">+"rokprognozy="&amp;AA$9&amp;" i lp="&amp;$A38</f>
        <v>rokprognozy=2035 i lp=290</v>
      </c>
      <c r="AB38" s="594" t="str">
        <f aca="false">+"rokprognozy="&amp;AB$9&amp;" i lp="&amp;$A38</f>
        <v>rokprognozy=2036 i lp=290</v>
      </c>
      <c r="AC38" s="594" t="str">
        <f aca="false">+"rokprognozy="&amp;AC$9&amp;" i lp="&amp;$A38</f>
        <v>rokprognozy=2037 i lp=290</v>
      </c>
      <c r="AD38" s="594" t="str">
        <f aca="false">+"rokprognozy="&amp;AD$9&amp;" i lp="&amp;$A38</f>
        <v>rokprognozy=2038 i lp=290</v>
      </c>
      <c r="AE38" s="594" t="str">
        <f aca="false">+"rokprognozy="&amp;AE$9&amp;" i lp="&amp;$A38</f>
        <v>rokprognozy=2039 i lp=290</v>
      </c>
      <c r="AF38" s="594" t="str">
        <f aca="false">+"rokprognozy="&amp;AF$9&amp;" i lp="&amp;$A38</f>
        <v>rokprognozy=2040 i lp=290</v>
      </c>
      <c r="AG38" s="594" t="str">
        <f aca="false">+"rokprognozy="&amp;AG$9&amp;" i lp="&amp;$A38</f>
        <v>rokprognozy=2041 i lp=290</v>
      </c>
      <c r="AH38" s="594" t="str">
        <f aca="false">+"rokprognozy="&amp;AH$9&amp;" i lp="&amp;$A38</f>
        <v>rokprognozy=2042 i lp=290</v>
      </c>
    </row>
    <row r="39" customFormat="false" ht="11.25" hidden="false" customHeight="false" outlineLevel="0" collapsed="false">
      <c r="A39" s="593" t="n">
        <v>300</v>
      </c>
      <c r="B39" s="593" t="n">
        <v>5</v>
      </c>
      <c r="C39" s="594" t="s">
        <v>65</v>
      </c>
      <c r="D39" s="594" t="str">
        <f aca="false">+"rokprognozy="&amp;D$9&amp;" i lp="&amp;$A39</f>
        <v>rokprognozy=2013 i lp=300</v>
      </c>
      <c r="E39" s="594" t="str">
        <f aca="false">+"rokprognozy="&amp;E$9&amp;" i lp="&amp;$A39</f>
        <v>rokprognozy=2013 i lp=300</v>
      </c>
      <c r="F39" s="594" t="str">
        <f aca="false">+"rokprognozy="&amp;F$9&amp;" i lp="&amp;$A39</f>
        <v>rokprognozy=2014 i lp=300</v>
      </c>
      <c r="G39" s="594" t="str">
        <f aca="false">+"rokprognozy="&amp;G$9&amp;" i lp="&amp;$A39</f>
        <v>rokprognozy=2015 i lp=300</v>
      </c>
      <c r="H39" s="594" t="str">
        <f aca="false">+"rokprognozy="&amp;H$9&amp;" i lp="&amp;$A39</f>
        <v>rokprognozy=2016 i lp=300</v>
      </c>
      <c r="I39" s="594" t="str">
        <f aca="false">+"rokprognozy="&amp;I$9&amp;" i lp="&amp;$A39</f>
        <v>rokprognozy=2017 i lp=300</v>
      </c>
      <c r="J39" s="594" t="str">
        <f aca="false">+"rokprognozy="&amp;J$9&amp;" i lp="&amp;$A39</f>
        <v>rokprognozy=2018 i lp=300</v>
      </c>
      <c r="K39" s="594" t="str">
        <f aca="false">+"rokprognozy="&amp;K$9&amp;" i lp="&amp;$A39</f>
        <v>rokprognozy=2019 i lp=300</v>
      </c>
      <c r="L39" s="594" t="str">
        <f aca="false">+"rokprognozy="&amp;L$9&amp;" i lp="&amp;$A39</f>
        <v>rokprognozy=2020 i lp=300</v>
      </c>
      <c r="M39" s="594" t="str">
        <f aca="false">+"rokprognozy="&amp;M$9&amp;" i lp="&amp;$A39</f>
        <v>rokprognozy=2021 i lp=300</v>
      </c>
      <c r="N39" s="594" t="str">
        <f aca="false">+"rokprognozy="&amp;N$9&amp;" i lp="&amp;$A39</f>
        <v>rokprognozy=2022 i lp=300</v>
      </c>
      <c r="O39" s="594" t="str">
        <f aca="false">+"rokprognozy="&amp;O$9&amp;" i lp="&amp;$A39</f>
        <v>rokprognozy=2023 i lp=300</v>
      </c>
      <c r="P39" s="594" t="str">
        <f aca="false">+"rokprognozy="&amp;P$9&amp;" i lp="&amp;$A39</f>
        <v>rokprognozy=2024 i lp=300</v>
      </c>
      <c r="Q39" s="594" t="str">
        <f aca="false">+"rokprognozy="&amp;Q$9&amp;" i lp="&amp;$A39</f>
        <v>rokprognozy=2025 i lp=300</v>
      </c>
      <c r="R39" s="594" t="str">
        <f aca="false">+"rokprognozy="&amp;R$9&amp;" i lp="&amp;$A39</f>
        <v>rokprognozy=2026 i lp=300</v>
      </c>
      <c r="S39" s="594" t="str">
        <f aca="false">+"rokprognozy="&amp;S$9&amp;" i lp="&amp;$A39</f>
        <v>rokprognozy=2027 i lp=300</v>
      </c>
      <c r="T39" s="594" t="str">
        <f aca="false">+"rokprognozy="&amp;T$9&amp;" i lp="&amp;$A39</f>
        <v>rokprognozy=2028 i lp=300</v>
      </c>
      <c r="U39" s="594" t="str">
        <f aca="false">+"rokprognozy="&amp;U$9&amp;" i lp="&amp;$A39</f>
        <v>rokprognozy=2029 i lp=300</v>
      </c>
      <c r="V39" s="594" t="str">
        <f aca="false">+"rokprognozy="&amp;V$9&amp;" i lp="&amp;$A39</f>
        <v>rokprognozy=2030 i lp=300</v>
      </c>
      <c r="W39" s="594" t="str">
        <f aca="false">+"rokprognozy="&amp;W$9&amp;" i lp="&amp;$A39</f>
        <v>rokprognozy=2031 i lp=300</v>
      </c>
      <c r="X39" s="594" t="str">
        <f aca="false">+"rokprognozy="&amp;X$9&amp;" i lp="&amp;$A39</f>
        <v>rokprognozy=2032 i lp=300</v>
      </c>
      <c r="Y39" s="594" t="str">
        <f aca="false">+"rokprognozy="&amp;Y$9&amp;" i lp="&amp;$A39</f>
        <v>rokprognozy=2033 i lp=300</v>
      </c>
      <c r="Z39" s="594" t="str">
        <f aca="false">+"rokprognozy="&amp;Z$9&amp;" i lp="&amp;$A39</f>
        <v>rokprognozy=2034 i lp=300</v>
      </c>
      <c r="AA39" s="594" t="str">
        <f aca="false">+"rokprognozy="&amp;AA$9&amp;" i lp="&amp;$A39</f>
        <v>rokprognozy=2035 i lp=300</v>
      </c>
      <c r="AB39" s="594" t="str">
        <f aca="false">+"rokprognozy="&amp;AB$9&amp;" i lp="&amp;$A39</f>
        <v>rokprognozy=2036 i lp=300</v>
      </c>
      <c r="AC39" s="594" t="str">
        <f aca="false">+"rokprognozy="&amp;AC$9&amp;" i lp="&amp;$A39</f>
        <v>rokprognozy=2037 i lp=300</v>
      </c>
      <c r="AD39" s="594" t="str">
        <f aca="false">+"rokprognozy="&amp;AD$9&amp;" i lp="&amp;$A39</f>
        <v>rokprognozy=2038 i lp=300</v>
      </c>
      <c r="AE39" s="594" t="str">
        <f aca="false">+"rokprognozy="&amp;AE$9&amp;" i lp="&amp;$A39</f>
        <v>rokprognozy=2039 i lp=300</v>
      </c>
      <c r="AF39" s="594" t="str">
        <f aca="false">+"rokprognozy="&amp;AF$9&amp;" i lp="&amp;$A39</f>
        <v>rokprognozy=2040 i lp=300</v>
      </c>
      <c r="AG39" s="594" t="str">
        <f aca="false">+"rokprognozy="&amp;AG$9&amp;" i lp="&amp;$A39</f>
        <v>rokprognozy=2041 i lp=300</v>
      </c>
      <c r="AH39" s="594" t="str">
        <f aca="false">+"rokprognozy="&amp;AH$9&amp;" i lp="&amp;$A39</f>
        <v>rokprognozy=2042 i lp=300</v>
      </c>
    </row>
    <row r="40" customFormat="false" ht="11.25" hidden="false" customHeight="false" outlineLevel="0" collapsed="false">
      <c r="A40" s="593" t="n">
        <v>310</v>
      </c>
      <c r="B40" s="593" t="n">
        <v>5.1</v>
      </c>
      <c r="C40" s="594" t="s">
        <v>402</v>
      </c>
      <c r="D40" s="594" t="str">
        <f aca="false">+"rokprognozy="&amp;D$9&amp;" i lp="&amp;$A40</f>
        <v>rokprognozy=2013 i lp=310</v>
      </c>
      <c r="E40" s="594" t="str">
        <f aca="false">+"rokprognozy="&amp;E$9&amp;" i lp="&amp;$A40</f>
        <v>rokprognozy=2013 i lp=310</v>
      </c>
      <c r="F40" s="594" t="str">
        <f aca="false">+"rokprognozy="&amp;F$9&amp;" i lp="&amp;$A40</f>
        <v>rokprognozy=2014 i lp=310</v>
      </c>
      <c r="G40" s="594" t="str">
        <f aca="false">+"rokprognozy="&amp;G$9&amp;" i lp="&amp;$A40</f>
        <v>rokprognozy=2015 i lp=310</v>
      </c>
      <c r="H40" s="594" t="str">
        <f aca="false">+"rokprognozy="&amp;H$9&amp;" i lp="&amp;$A40</f>
        <v>rokprognozy=2016 i lp=310</v>
      </c>
      <c r="I40" s="594" t="str">
        <f aca="false">+"rokprognozy="&amp;I$9&amp;" i lp="&amp;$A40</f>
        <v>rokprognozy=2017 i lp=310</v>
      </c>
      <c r="J40" s="594" t="str">
        <f aca="false">+"rokprognozy="&amp;J$9&amp;" i lp="&amp;$A40</f>
        <v>rokprognozy=2018 i lp=310</v>
      </c>
      <c r="K40" s="594" t="str">
        <f aca="false">+"rokprognozy="&amp;K$9&amp;" i lp="&amp;$A40</f>
        <v>rokprognozy=2019 i lp=310</v>
      </c>
      <c r="L40" s="594" t="str">
        <f aca="false">+"rokprognozy="&amp;L$9&amp;" i lp="&amp;$A40</f>
        <v>rokprognozy=2020 i lp=310</v>
      </c>
      <c r="M40" s="594" t="str">
        <f aca="false">+"rokprognozy="&amp;M$9&amp;" i lp="&amp;$A40</f>
        <v>rokprognozy=2021 i lp=310</v>
      </c>
      <c r="N40" s="594" t="str">
        <f aca="false">+"rokprognozy="&amp;N$9&amp;" i lp="&amp;$A40</f>
        <v>rokprognozy=2022 i lp=310</v>
      </c>
      <c r="O40" s="594" t="str">
        <f aca="false">+"rokprognozy="&amp;O$9&amp;" i lp="&amp;$A40</f>
        <v>rokprognozy=2023 i lp=310</v>
      </c>
      <c r="P40" s="594" t="str">
        <f aca="false">+"rokprognozy="&amp;P$9&amp;" i lp="&amp;$A40</f>
        <v>rokprognozy=2024 i lp=310</v>
      </c>
      <c r="Q40" s="594" t="str">
        <f aca="false">+"rokprognozy="&amp;Q$9&amp;" i lp="&amp;$A40</f>
        <v>rokprognozy=2025 i lp=310</v>
      </c>
      <c r="R40" s="594" t="str">
        <f aca="false">+"rokprognozy="&amp;R$9&amp;" i lp="&amp;$A40</f>
        <v>rokprognozy=2026 i lp=310</v>
      </c>
      <c r="S40" s="594" t="str">
        <f aca="false">+"rokprognozy="&amp;S$9&amp;" i lp="&amp;$A40</f>
        <v>rokprognozy=2027 i lp=310</v>
      </c>
      <c r="T40" s="594" t="str">
        <f aca="false">+"rokprognozy="&amp;T$9&amp;" i lp="&amp;$A40</f>
        <v>rokprognozy=2028 i lp=310</v>
      </c>
      <c r="U40" s="594" t="str">
        <f aca="false">+"rokprognozy="&amp;U$9&amp;" i lp="&amp;$A40</f>
        <v>rokprognozy=2029 i lp=310</v>
      </c>
      <c r="V40" s="594" t="str">
        <f aca="false">+"rokprognozy="&amp;V$9&amp;" i lp="&amp;$A40</f>
        <v>rokprognozy=2030 i lp=310</v>
      </c>
      <c r="W40" s="594" t="str">
        <f aca="false">+"rokprognozy="&amp;W$9&amp;" i lp="&amp;$A40</f>
        <v>rokprognozy=2031 i lp=310</v>
      </c>
      <c r="X40" s="594" t="str">
        <f aca="false">+"rokprognozy="&amp;X$9&amp;" i lp="&amp;$A40</f>
        <v>rokprognozy=2032 i lp=310</v>
      </c>
      <c r="Y40" s="594" t="str">
        <f aca="false">+"rokprognozy="&amp;Y$9&amp;" i lp="&amp;$A40</f>
        <v>rokprognozy=2033 i lp=310</v>
      </c>
      <c r="Z40" s="594" t="str">
        <f aca="false">+"rokprognozy="&amp;Z$9&amp;" i lp="&amp;$A40</f>
        <v>rokprognozy=2034 i lp=310</v>
      </c>
      <c r="AA40" s="594" t="str">
        <f aca="false">+"rokprognozy="&amp;AA$9&amp;" i lp="&amp;$A40</f>
        <v>rokprognozy=2035 i lp=310</v>
      </c>
      <c r="AB40" s="594" t="str">
        <f aca="false">+"rokprognozy="&amp;AB$9&amp;" i lp="&amp;$A40</f>
        <v>rokprognozy=2036 i lp=310</v>
      </c>
      <c r="AC40" s="594" t="str">
        <f aca="false">+"rokprognozy="&amp;AC$9&amp;" i lp="&amp;$A40</f>
        <v>rokprognozy=2037 i lp=310</v>
      </c>
      <c r="AD40" s="594" t="str">
        <f aca="false">+"rokprognozy="&amp;AD$9&amp;" i lp="&amp;$A40</f>
        <v>rokprognozy=2038 i lp=310</v>
      </c>
      <c r="AE40" s="594" t="str">
        <f aca="false">+"rokprognozy="&amp;AE$9&amp;" i lp="&amp;$A40</f>
        <v>rokprognozy=2039 i lp=310</v>
      </c>
      <c r="AF40" s="594" t="str">
        <f aca="false">+"rokprognozy="&amp;AF$9&amp;" i lp="&amp;$A40</f>
        <v>rokprognozy=2040 i lp=310</v>
      </c>
      <c r="AG40" s="594" t="str">
        <f aca="false">+"rokprognozy="&amp;AG$9&amp;" i lp="&amp;$A40</f>
        <v>rokprognozy=2041 i lp=310</v>
      </c>
      <c r="AH40" s="594" t="str">
        <f aca="false">+"rokprognozy="&amp;AH$9&amp;" i lp="&amp;$A40</f>
        <v>rokprognozy=2042 i lp=310</v>
      </c>
    </row>
    <row r="41" customFormat="false" ht="11.25" hidden="false" customHeight="false" outlineLevel="0" collapsed="false">
      <c r="A41" s="593" t="n">
        <v>320</v>
      </c>
      <c r="B41" s="593" t="s">
        <v>68</v>
      </c>
      <c r="C41" s="594" t="s">
        <v>403</v>
      </c>
      <c r="D41" s="594" t="str">
        <f aca="false">+"rokprognozy="&amp;D$9&amp;" i lp="&amp;$A41</f>
        <v>rokprognozy=2013 i lp=320</v>
      </c>
      <c r="E41" s="594" t="str">
        <f aca="false">+"rokprognozy="&amp;E$9&amp;" i lp="&amp;$A41</f>
        <v>rokprognozy=2013 i lp=320</v>
      </c>
      <c r="F41" s="594" t="str">
        <f aca="false">+"rokprognozy="&amp;F$9&amp;" i lp="&amp;$A41</f>
        <v>rokprognozy=2014 i lp=320</v>
      </c>
      <c r="G41" s="594" t="str">
        <f aca="false">+"rokprognozy="&amp;G$9&amp;" i lp="&amp;$A41</f>
        <v>rokprognozy=2015 i lp=320</v>
      </c>
      <c r="H41" s="594" t="str">
        <f aca="false">+"rokprognozy="&amp;H$9&amp;" i lp="&amp;$A41</f>
        <v>rokprognozy=2016 i lp=320</v>
      </c>
      <c r="I41" s="594" t="str">
        <f aca="false">+"rokprognozy="&amp;I$9&amp;" i lp="&amp;$A41</f>
        <v>rokprognozy=2017 i lp=320</v>
      </c>
      <c r="J41" s="594" t="str">
        <f aca="false">+"rokprognozy="&amp;J$9&amp;" i lp="&amp;$A41</f>
        <v>rokprognozy=2018 i lp=320</v>
      </c>
      <c r="K41" s="594" t="str">
        <f aca="false">+"rokprognozy="&amp;K$9&amp;" i lp="&amp;$A41</f>
        <v>rokprognozy=2019 i lp=320</v>
      </c>
      <c r="L41" s="594" t="str">
        <f aca="false">+"rokprognozy="&amp;L$9&amp;" i lp="&amp;$A41</f>
        <v>rokprognozy=2020 i lp=320</v>
      </c>
      <c r="M41" s="594" t="str">
        <f aca="false">+"rokprognozy="&amp;M$9&amp;" i lp="&amp;$A41</f>
        <v>rokprognozy=2021 i lp=320</v>
      </c>
      <c r="N41" s="594" t="str">
        <f aca="false">+"rokprognozy="&amp;N$9&amp;" i lp="&amp;$A41</f>
        <v>rokprognozy=2022 i lp=320</v>
      </c>
      <c r="O41" s="594" t="str">
        <f aca="false">+"rokprognozy="&amp;O$9&amp;" i lp="&amp;$A41</f>
        <v>rokprognozy=2023 i lp=320</v>
      </c>
      <c r="P41" s="594" t="str">
        <f aca="false">+"rokprognozy="&amp;P$9&amp;" i lp="&amp;$A41</f>
        <v>rokprognozy=2024 i lp=320</v>
      </c>
      <c r="Q41" s="594" t="str">
        <f aca="false">+"rokprognozy="&amp;Q$9&amp;" i lp="&amp;$A41</f>
        <v>rokprognozy=2025 i lp=320</v>
      </c>
      <c r="R41" s="594" t="str">
        <f aca="false">+"rokprognozy="&amp;R$9&amp;" i lp="&amp;$A41</f>
        <v>rokprognozy=2026 i lp=320</v>
      </c>
      <c r="S41" s="594" t="str">
        <f aca="false">+"rokprognozy="&amp;S$9&amp;" i lp="&amp;$A41</f>
        <v>rokprognozy=2027 i lp=320</v>
      </c>
      <c r="T41" s="594" t="str">
        <f aca="false">+"rokprognozy="&amp;T$9&amp;" i lp="&amp;$A41</f>
        <v>rokprognozy=2028 i lp=320</v>
      </c>
      <c r="U41" s="594" t="str">
        <f aca="false">+"rokprognozy="&amp;U$9&amp;" i lp="&amp;$A41</f>
        <v>rokprognozy=2029 i lp=320</v>
      </c>
      <c r="V41" s="594" t="str">
        <f aca="false">+"rokprognozy="&amp;V$9&amp;" i lp="&amp;$A41</f>
        <v>rokprognozy=2030 i lp=320</v>
      </c>
      <c r="W41" s="594" t="str">
        <f aca="false">+"rokprognozy="&amp;W$9&amp;" i lp="&amp;$A41</f>
        <v>rokprognozy=2031 i lp=320</v>
      </c>
      <c r="X41" s="594" t="str">
        <f aca="false">+"rokprognozy="&amp;X$9&amp;" i lp="&amp;$A41</f>
        <v>rokprognozy=2032 i lp=320</v>
      </c>
      <c r="Y41" s="594" t="str">
        <f aca="false">+"rokprognozy="&amp;Y$9&amp;" i lp="&amp;$A41</f>
        <v>rokprognozy=2033 i lp=320</v>
      </c>
      <c r="Z41" s="594" t="str">
        <f aca="false">+"rokprognozy="&amp;Z$9&amp;" i lp="&amp;$A41</f>
        <v>rokprognozy=2034 i lp=320</v>
      </c>
      <c r="AA41" s="594" t="str">
        <f aca="false">+"rokprognozy="&amp;AA$9&amp;" i lp="&amp;$A41</f>
        <v>rokprognozy=2035 i lp=320</v>
      </c>
      <c r="AB41" s="594" t="str">
        <f aca="false">+"rokprognozy="&amp;AB$9&amp;" i lp="&amp;$A41</f>
        <v>rokprognozy=2036 i lp=320</v>
      </c>
      <c r="AC41" s="594" t="str">
        <f aca="false">+"rokprognozy="&amp;AC$9&amp;" i lp="&amp;$A41</f>
        <v>rokprognozy=2037 i lp=320</v>
      </c>
      <c r="AD41" s="594" t="str">
        <f aca="false">+"rokprognozy="&amp;AD$9&amp;" i lp="&amp;$A41</f>
        <v>rokprognozy=2038 i lp=320</v>
      </c>
      <c r="AE41" s="594" t="str">
        <f aca="false">+"rokprognozy="&amp;AE$9&amp;" i lp="&amp;$A41</f>
        <v>rokprognozy=2039 i lp=320</v>
      </c>
      <c r="AF41" s="594" t="str">
        <f aca="false">+"rokprognozy="&amp;AF$9&amp;" i lp="&amp;$A41</f>
        <v>rokprognozy=2040 i lp=320</v>
      </c>
      <c r="AG41" s="594" t="str">
        <f aca="false">+"rokprognozy="&amp;AG$9&amp;" i lp="&amp;$A41</f>
        <v>rokprognozy=2041 i lp=320</v>
      </c>
      <c r="AH41" s="594" t="str">
        <f aca="false">+"rokprognozy="&amp;AH$9&amp;" i lp="&amp;$A41</f>
        <v>rokprognozy=2042 i lp=320</v>
      </c>
    </row>
    <row r="42" customFormat="false" ht="11.25" hidden="false" customHeight="false" outlineLevel="0" collapsed="false">
      <c r="A42" s="593" t="n">
        <v>330</v>
      </c>
      <c r="B42" s="593" t="s">
        <v>70</v>
      </c>
      <c r="C42" s="594" t="s">
        <v>404</v>
      </c>
      <c r="D42" s="594" t="str">
        <f aca="false">+"rokprognozy="&amp;D$9&amp;" i lp="&amp;$A42</f>
        <v>rokprognozy=2013 i lp=330</v>
      </c>
      <c r="E42" s="594" t="str">
        <f aca="false">+"rokprognozy="&amp;E$9&amp;" i lp="&amp;$A42</f>
        <v>rokprognozy=2013 i lp=330</v>
      </c>
      <c r="F42" s="594" t="str">
        <f aca="false">+"rokprognozy="&amp;F$9&amp;" i lp="&amp;$A42</f>
        <v>rokprognozy=2014 i lp=330</v>
      </c>
      <c r="G42" s="594" t="str">
        <f aca="false">+"rokprognozy="&amp;G$9&amp;" i lp="&amp;$A42</f>
        <v>rokprognozy=2015 i lp=330</v>
      </c>
      <c r="H42" s="594" t="str">
        <f aca="false">+"rokprognozy="&amp;H$9&amp;" i lp="&amp;$A42</f>
        <v>rokprognozy=2016 i lp=330</v>
      </c>
      <c r="I42" s="594" t="str">
        <f aca="false">+"rokprognozy="&amp;I$9&amp;" i lp="&amp;$A42</f>
        <v>rokprognozy=2017 i lp=330</v>
      </c>
      <c r="J42" s="594" t="str">
        <f aca="false">+"rokprognozy="&amp;J$9&amp;" i lp="&amp;$A42</f>
        <v>rokprognozy=2018 i lp=330</v>
      </c>
      <c r="K42" s="594" t="str">
        <f aca="false">+"rokprognozy="&amp;K$9&amp;" i lp="&amp;$A42</f>
        <v>rokprognozy=2019 i lp=330</v>
      </c>
      <c r="L42" s="594" t="str">
        <f aca="false">+"rokprognozy="&amp;L$9&amp;" i lp="&amp;$A42</f>
        <v>rokprognozy=2020 i lp=330</v>
      </c>
      <c r="M42" s="594" t="str">
        <f aca="false">+"rokprognozy="&amp;M$9&amp;" i lp="&amp;$A42</f>
        <v>rokprognozy=2021 i lp=330</v>
      </c>
      <c r="N42" s="594" t="str">
        <f aca="false">+"rokprognozy="&amp;N$9&amp;" i lp="&amp;$A42</f>
        <v>rokprognozy=2022 i lp=330</v>
      </c>
      <c r="O42" s="594" t="str">
        <f aca="false">+"rokprognozy="&amp;O$9&amp;" i lp="&amp;$A42</f>
        <v>rokprognozy=2023 i lp=330</v>
      </c>
      <c r="P42" s="594" t="str">
        <f aca="false">+"rokprognozy="&amp;P$9&amp;" i lp="&amp;$A42</f>
        <v>rokprognozy=2024 i lp=330</v>
      </c>
      <c r="Q42" s="594" t="str">
        <f aca="false">+"rokprognozy="&amp;Q$9&amp;" i lp="&amp;$A42</f>
        <v>rokprognozy=2025 i lp=330</v>
      </c>
      <c r="R42" s="594" t="str">
        <f aca="false">+"rokprognozy="&amp;R$9&amp;" i lp="&amp;$A42</f>
        <v>rokprognozy=2026 i lp=330</v>
      </c>
      <c r="S42" s="594" t="str">
        <f aca="false">+"rokprognozy="&amp;S$9&amp;" i lp="&amp;$A42</f>
        <v>rokprognozy=2027 i lp=330</v>
      </c>
      <c r="T42" s="594" t="str">
        <f aca="false">+"rokprognozy="&amp;T$9&amp;" i lp="&amp;$A42</f>
        <v>rokprognozy=2028 i lp=330</v>
      </c>
      <c r="U42" s="594" t="str">
        <f aca="false">+"rokprognozy="&amp;U$9&amp;" i lp="&amp;$A42</f>
        <v>rokprognozy=2029 i lp=330</v>
      </c>
      <c r="V42" s="594" t="str">
        <f aca="false">+"rokprognozy="&amp;V$9&amp;" i lp="&amp;$A42</f>
        <v>rokprognozy=2030 i lp=330</v>
      </c>
      <c r="W42" s="594" t="str">
        <f aca="false">+"rokprognozy="&amp;W$9&amp;" i lp="&amp;$A42</f>
        <v>rokprognozy=2031 i lp=330</v>
      </c>
      <c r="X42" s="594" t="str">
        <f aca="false">+"rokprognozy="&amp;X$9&amp;" i lp="&amp;$A42</f>
        <v>rokprognozy=2032 i lp=330</v>
      </c>
      <c r="Y42" s="594" t="str">
        <f aca="false">+"rokprognozy="&amp;Y$9&amp;" i lp="&amp;$A42</f>
        <v>rokprognozy=2033 i lp=330</v>
      </c>
      <c r="Z42" s="594" t="str">
        <f aca="false">+"rokprognozy="&amp;Z$9&amp;" i lp="&amp;$A42</f>
        <v>rokprognozy=2034 i lp=330</v>
      </c>
      <c r="AA42" s="594" t="str">
        <f aca="false">+"rokprognozy="&amp;AA$9&amp;" i lp="&amp;$A42</f>
        <v>rokprognozy=2035 i lp=330</v>
      </c>
      <c r="AB42" s="594" t="str">
        <f aca="false">+"rokprognozy="&amp;AB$9&amp;" i lp="&amp;$A42</f>
        <v>rokprognozy=2036 i lp=330</v>
      </c>
      <c r="AC42" s="594" t="str">
        <f aca="false">+"rokprognozy="&amp;AC$9&amp;" i lp="&amp;$A42</f>
        <v>rokprognozy=2037 i lp=330</v>
      </c>
      <c r="AD42" s="594" t="str">
        <f aca="false">+"rokprognozy="&amp;AD$9&amp;" i lp="&amp;$A42</f>
        <v>rokprognozy=2038 i lp=330</v>
      </c>
      <c r="AE42" s="594" t="str">
        <f aca="false">+"rokprognozy="&amp;AE$9&amp;" i lp="&amp;$A42</f>
        <v>rokprognozy=2039 i lp=330</v>
      </c>
      <c r="AF42" s="594" t="str">
        <f aca="false">+"rokprognozy="&amp;AF$9&amp;" i lp="&amp;$A42</f>
        <v>rokprognozy=2040 i lp=330</v>
      </c>
      <c r="AG42" s="594" t="str">
        <f aca="false">+"rokprognozy="&amp;AG$9&amp;" i lp="&amp;$A42</f>
        <v>rokprognozy=2041 i lp=330</v>
      </c>
      <c r="AH42" s="594" t="str">
        <f aca="false">+"rokprognozy="&amp;AH$9&amp;" i lp="&amp;$A42</f>
        <v>rokprognozy=2042 i lp=330</v>
      </c>
    </row>
    <row r="43" customFormat="false" ht="11.25" hidden="false" customHeight="false" outlineLevel="0" collapsed="false">
      <c r="A43" s="593" t="n">
        <v>340</v>
      </c>
      <c r="B43" s="593" t="n">
        <v>5.2</v>
      </c>
      <c r="C43" s="594" t="s">
        <v>405</v>
      </c>
      <c r="D43" s="594" t="str">
        <f aca="false">+"rokprognozy="&amp;D$9&amp;" i lp="&amp;$A43</f>
        <v>rokprognozy=2013 i lp=340</v>
      </c>
      <c r="E43" s="594" t="str">
        <f aca="false">+"rokprognozy="&amp;E$9&amp;" i lp="&amp;$A43</f>
        <v>rokprognozy=2013 i lp=340</v>
      </c>
      <c r="F43" s="594" t="str">
        <f aca="false">+"rokprognozy="&amp;F$9&amp;" i lp="&amp;$A43</f>
        <v>rokprognozy=2014 i lp=340</v>
      </c>
      <c r="G43" s="594" t="str">
        <f aca="false">+"rokprognozy="&amp;G$9&amp;" i lp="&amp;$A43</f>
        <v>rokprognozy=2015 i lp=340</v>
      </c>
      <c r="H43" s="594" t="str">
        <f aca="false">+"rokprognozy="&amp;H$9&amp;" i lp="&amp;$A43</f>
        <v>rokprognozy=2016 i lp=340</v>
      </c>
      <c r="I43" s="594" t="str">
        <f aca="false">+"rokprognozy="&amp;I$9&amp;" i lp="&amp;$A43</f>
        <v>rokprognozy=2017 i lp=340</v>
      </c>
      <c r="J43" s="594" t="str">
        <f aca="false">+"rokprognozy="&amp;J$9&amp;" i lp="&amp;$A43</f>
        <v>rokprognozy=2018 i lp=340</v>
      </c>
      <c r="K43" s="594" t="str">
        <f aca="false">+"rokprognozy="&amp;K$9&amp;" i lp="&amp;$A43</f>
        <v>rokprognozy=2019 i lp=340</v>
      </c>
      <c r="L43" s="594" t="str">
        <f aca="false">+"rokprognozy="&amp;L$9&amp;" i lp="&amp;$A43</f>
        <v>rokprognozy=2020 i lp=340</v>
      </c>
      <c r="M43" s="594" t="str">
        <f aca="false">+"rokprognozy="&amp;M$9&amp;" i lp="&amp;$A43</f>
        <v>rokprognozy=2021 i lp=340</v>
      </c>
      <c r="N43" s="594" t="str">
        <f aca="false">+"rokprognozy="&amp;N$9&amp;" i lp="&amp;$A43</f>
        <v>rokprognozy=2022 i lp=340</v>
      </c>
      <c r="O43" s="594" t="str">
        <f aca="false">+"rokprognozy="&amp;O$9&amp;" i lp="&amp;$A43</f>
        <v>rokprognozy=2023 i lp=340</v>
      </c>
      <c r="P43" s="594" t="str">
        <f aca="false">+"rokprognozy="&amp;P$9&amp;" i lp="&amp;$A43</f>
        <v>rokprognozy=2024 i lp=340</v>
      </c>
      <c r="Q43" s="594" t="str">
        <f aca="false">+"rokprognozy="&amp;Q$9&amp;" i lp="&amp;$A43</f>
        <v>rokprognozy=2025 i lp=340</v>
      </c>
      <c r="R43" s="594" t="str">
        <f aca="false">+"rokprognozy="&amp;R$9&amp;" i lp="&amp;$A43</f>
        <v>rokprognozy=2026 i lp=340</v>
      </c>
      <c r="S43" s="594" t="str">
        <f aca="false">+"rokprognozy="&amp;S$9&amp;" i lp="&amp;$A43</f>
        <v>rokprognozy=2027 i lp=340</v>
      </c>
      <c r="T43" s="594" t="str">
        <f aca="false">+"rokprognozy="&amp;T$9&amp;" i lp="&amp;$A43</f>
        <v>rokprognozy=2028 i lp=340</v>
      </c>
      <c r="U43" s="594" t="str">
        <f aca="false">+"rokprognozy="&amp;U$9&amp;" i lp="&amp;$A43</f>
        <v>rokprognozy=2029 i lp=340</v>
      </c>
      <c r="V43" s="594" t="str">
        <f aca="false">+"rokprognozy="&amp;V$9&amp;" i lp="&amp;$A43</f>
        <v>rokprognozy=2030 i lp=340</v>
      </c>
      <c r="W43" s="594" t="str">
        <f aca="false">+"rokprognozy="&amp;W$9&amp;" i lp="&amp;$A43</f>
        <v>rokprognozy=2031 i lp=340</v>
      </c>
      <c r="X43" s="594" t="str">
        <f aca="false">+"rokprognozy="&amp;X$9&amp;" i lp="&amp;$A43</f>
        <v>rokprognozy=2032 i lp=340</v>
      </c>
      <c r="Y43" s="594" t="str">
        <f aca="false">+"rokprognozy="&amp;Y$9&amp;" i lp="&amp;$A43</f>
        <v>rokprognozy=2033 i lp=340</v>
      </c>
      <c r="Z43" s="594" t="str">
        <f aca="false">+"rokprognozy="&amp;Z$9&amp;" i lp="&amp;$A43</f>
        <v>rokprognozy=2034 i lp=340</v>
      </c>
      <c r="AA43" s="594" t="str">
        <f aca="false">+"rokprognozy="&amp;AA$9&amp;" i lp="&amp;$A43</f>
        <v>rokprognozy=2035 i lp=340</v>
      </c>
      <c r="AB43" s="594" t="str">
        <f aca="false">+"rokprognozy="&amp;AB$9&amp;" i lp="&amp;$A43</f>
        <v>rokprognozy=2036 i lp=340</v>
      </c>
      <c r="AC43" s="594" t="str">
        <f aca="false">+"rokprognozy="&amp;AC$9&amp;" i lp="&amp;$A43</f>
        <v>rokprognozy=2037 i lp=340</v>
      </c>
      <c r="AD43" s="594" t="str">
        <f aca="false">+"rokprognozy="&amp;AD$9&amp;" i lp="&amp;$A43</f>
        <v>rokprognozy=2038 i lp=340</v>
      </c>
      <c r="AE43" s="594" t="str">
        <f aca="false">+"rokprognozy="&amp;AE$9&amp;" i lp="&amp;$A43</f>
        <v>rokprognozy=2039 i lp=340</v>
      </c>
      <c r="AF43" s="594" t="str">
        <f aca="false">+"rokprognozy="&amp;AF$9&amp;" i lp="&amp;$A43</f>
        <v>rokprognozy=2040 i lp=340</v>
      </c>
      <c r="AG43" s="594" t="str">
        <f aca="false">+"rokprognozy="&amp;AG$9&amp;" i lp="&amp;$A43</f>
        <v>rokprognozy=2041 i lp=340</v>
      </c>
      <c r="AH43" s="594" t="str">
        <f aca="false">+"rokprognozy="&amp;AH$9&amp;" i lp="&amp;$A43</f>
        <v>rokprognozy=2042 i lp=340</v>
      </c>
    </row>
    <row r="44" customFormat="false" ht="11.25" hidden="false" customHeight="false" outlineLevel="0" collapsed="false">
      <c r="A44" s="593" t="n">
        <v>350</v>
      </c>
      <c r="B44" s="593" t="n">
        <v>6</v>
      </c>
      <c r="C44" s="594" t="s">
        <v>74</v>
      </c>
      <c r="D44" s="594" t="str">
        <f aca="false">+"rokprognozy="&amp;D$9&amp;" i lp="&amp;$A44</f>
        <v>rokprognozy=2013 i lp=350</v>
      </c>
      <c r="E44" s="594" t="str">
        <f aca="false">+"rokprognozy="&amp;E$9&amp;" i lp="&amp;$A44</f>
        <v>rokprognozy=2013 i lp=350</v>
      </c>
      <c r="F44" s="594" t="str">
        <f aca="false">+"rokprognozy="&amp;F$9&amp;" i lp="&amp;$A44</f>
        <v>rokprognozy=2014 i lp=350</v>
      </c>
      <c r="G44" s="594" t="str">
        <f aca="false">+"rokprognozy="&amp;G$9&amp;" i lp="&amp;$A44</f>
        <v>rokprognozy=2015 i lp=350</v>
      </c>
      <c r="H44" s="594" t="str">
        <f aca="false">+"rokprognozy="&amp;H$9&amp;" i lp="&amp;$A44</f>
        <v>rokprognozy=2016 i lp=350</v>
      </c>
      <c r="I44" s="594" t="str">
        <f aca="false">+"rokprognozy="&amp;I$9&amp;" i lp="&amp;$A44</f>
        <v>rokprognozy=2017 i lp=350</v>
      </c>
      <c r="J44" s="594" t="str">
        <f aca="false">+"rokprognozy="&amp;J$9&amp;" i lp="&amp;$A44</f>
        <v>rokprognozy=2018 i lp=350</v>
      </c>
      <c r="K44" s="594" t="str">
        <f aca="false">+"rokprognozy="&amp;K$9&amp;" i lp="&amp;$A44</f>
        <v>rokprognozy=2019 i lp=350</v>
      </c>
      <c r="L44" s="594" t="str">
        <f aca="false">+"rokprognozy="&amp;L$9&amp;" i lp="&amp;$A44</f>
        <v>rokprognozy=2020 i lp=350</v>
      </c>
      <c r="M44" s="594" t="str">
        <f aca="false">+"rokprognozy="&amp;M$9&amp;" i lp="&amp;$A44</f>
        <v>rokprognozy=2021 i lp=350</v>
      </c>
      <c r="N44" s="594" t="str">
        <f aca="false">+"rokprognozy="&amp;N$9&amp;" i lp="&amp;$A44</f>
        <v>rokprognozy=2022 i lp=350</v>
      </c>
      <c r="O44" s="594" t="str">
        <f aca="false">+"rokprognozy="&amp;O$9&amp;" i lp="&amp;$A44</f>
        <v>rokprognozy=2023 i lp=350</v>
      </c>
      <c r="P44" s="594" t="str">
        <f aca="false">+"rokprognozy="&amp;P$9&amp;" i lp="&amp;$A44</f>
        <v>rokprognozy=2024 i lp=350</v>
      </c>
      <c r="Q44" s="594" t="str">
        <f aca="false">+"rokprognozy="&amp;Q$9&amp;" i lp="&amp;$A44</f>
        <v>rokprognozy=2025 i lp=350</v>
      </c>
      <c r="R44" s="594" t="str">
        <f aca="false">+"rokprognozy="&amp;R$9&amp;" i lp="&amp;$A44</f>
        <v>rokprognozy=2026 i lp=350</v>
      </c>
      <c r="S44" s="594" t="str">
        <f aca="false">+"rokprognozy="&amp;S$9&amp;" i lp="&amp;$A44</f>
        <v>rokprognozy=2027 i lp=350</v>
      </c>
      <c r="T44" s="594" t="str">
        <f aca="false">+"rokprognozy="&amp;T$9&amp;" i lp="&amp;$A44</f>
        <v>rokprognozy=2028 i lp=350</v>
      </c>
      <c r="U44" s="594" t="str">
        <f aca="false">+"rokprognozy="&amp;U$9&amp;" i lp="&amp;$A44</f>
        <v>rokprognozy=2029 i lp=350</v>
      </c>
      <c r="V44" s="594" t="str">
        <f aca="false">+"rokprognozy="&amp;V$9&amp;" i lp="&amp;$A44</f>
        <v>rokprognozy=2030 i lp=350</v>
      </c>
      <c r="W44" s="594" t="str">
        <f aca="false">+"rokprognozy="&amp;W$9&amp;" i lp="&amp;$A44</f>
        <v>rokprognozy=2031 i lp=350</v>
      </c>
      <c r="X44" s="594" t="str">
        <f aca="false">+"rokprognozy="&amp;X$9&amp;" i lp="&amp;$A44</f>
        <v>rokprognozy=2032 i lp=350</v>
      </c>
      <c r="Y44" s="594" t="str">
        <f aca="false">+"rokprognozy="&amp;Y$9&amp;" i lp="&amp;$A44</f>
        <v>rokprognozy=2033 i lp=350</v>
      </c>
      <c r="Z44" s="594" t="str">
        <f aca="false">+"rokprognozy="&amp;Z$9&amp;" i lp="&amp;$A44</f>
        <v>rokprognozy=2034 i lp=350</v>
      </c>
      <c r="AA44" s="594" t="str">
        <f aca="false">+"rokprognozy="&amp;AA$9&amp;" i lp="&amp;$A44</f>
        <v>rokprognozy=2035 i lp=350</v>
      </c>
      <c r="AB44" s="594" t="str">
        <f aca="false">+"rokprognozy="&amp;AB$9&amp;" i lp="&amp;$A44</f>
        <v>rokprognozy=2036 i lp=350</v>
      </c>
      <c r="AC44" s="594" t="str">
        <f aca="false">+"rokprognozy="&amp;AC$9&amp;" i lp="&amp;$A44</f>
        <v>rokprognozy=2037 i lp=350</v>
      </c>
      <c r="AD44" s="594" t="str">
        <f aca="false">+"rokprognozy="&amp;AD$9&amp;" i lp="&amp;$A44</f>
        <v>rokprognozy=2038 i lp=350</v>
      </c>
      <c r="AE44" s="594" t="str">
        <f aca="false">+"rokprognozy="&amp;AE$9&amp;" i lp="&amp;$A44</f>
        <v>rokprognozy=2039 i lp=350</v>
      </c>
      <c r="AF44" s="594" t="str">
        <f aca="false">+"rokprognozy="&amp;AF$9&amp;" i lp="&amp;$A44</f>
        <v>rokprognozy=2040 i lp=350</v>
      </c>
      <c r="AG44" s="594" t="str">
        <f aca="false">+"rokprognozy="&amp;AG$9&amp;" i lp="&amp;$A44</f>
        <v>rokprognozy=2041 i lp=350</v>
      </c>
      <c r="AH44" s="594" t="str">
        <f aca="false">+"rokprognozy="&amp;AH$9&amp;" i lp="&amp;$A44</f>
        <v>rokprognozy=2042 i lp=350</v>
      </c>
    </row>
    <row r="45" customFormat="false" ht="11.25" hidden="false" customHeight="false" outlineLevel="0" collapsed="false">
      <c r="A45" s="593" t="n">
        <v>360</v>
      </c>
      <c r="B45" s="593" t="n">
        <v>6.1</v>
      </c>
      <c r="C45" s="594" t="s">
        <v>406</v>
      </c>
      <c r="D45" s="594" t="str">
        <f aca="false">+"rokprognozy="&amp;D$9&amp;" i lp="&amp;$A45</f>
        <v>rokprognozy=2013 i lp=360</v>
      </c>
      <c r="E45" s="594" t="str">
        <f aca="false">+"rokprognozy="&amp;E$9&amp;" i lp="&amp;$A45</f>
        <v>rokprognozy=2013 i lp=360</v>
      </c>
      <c r="F45" s="594" t="str">
        <f aca="false">+"rokprognozy="&amp;F$9&amp;" i lp="&amp;$A45</f>
        <v>rokprognozy=2014 i lp=360</v>
      </c>
      <c r="G45" s="594" t="str">
        <f aca="false">+"rokprognozy="&amp;G$9&amp;" i lp="&amp;$A45</f>
        <v>rokprognozy=2015 i lp=360</v>
      </c>
      <c r="H45" s="594" t="str">
        <f aca="false">+"rokprognozy="&amp;H$9&amp;" i lp="&amp;$A45</f>
        <v>rokprognozy=2016 i lp=360</v>
      </c>
      <c r="I45" s="594" t="str">
        <f aca="false">+"rokprognozy="&amp;I$9&amp;" i lp="&amp;$A45</f>
        <v>rokprognozy=2017 i lp=360</v>
      </c>
      <c r="J45" s="594" t="str">
        <f aca="false">+"rokprognozy="&amp;J$9&amp;" i lp="&amp;$A45</f>
        <v>rokprognozy=2018 i lp=360</v>
      </c>
      <c r="K45" s="594" t="str">
        <f aca="false">+"rokprognozy="&amp;K$9&amp;" i lp="&amp;$A45</f>
        <v>rokprognozy=2019 i lp=360</v>
      </c>
      <c r="L45" s="594" t="str">
        <f aca="false">+"rokprognozy="&amp;L$9&amp;" i lp="&amp;$A45</f>
        <v>rokprognozy=2020 i lp=360</v>
      </c>
      <c r="M45" s="594" t="str">
        <f aca="false">+"rokprognozy="&amp;M$9&amp;" i lp="&amp;$A45</f>
        <v>rokprognozy=2021 i lp=360</v>
      </c>
      <c r="N45" s="594" t="str">
        <f aca="false">+"rokprognozy="&amp;N$9&amp;" i lp="&amp;$A45</f>
        <v>rokprognozy=2022 i lp=360</v>
      </c>
      <c r="O45" s="594" t="str">
        <f aca="false">+"rokprognozy="&amp;O$9&amp;" i lp="&amp;$A45</f>
        <v>rokprognozy=2023 i lp=360</v>
      </c>
      <c r="P45" s="594" t="str">
        <f aca="false">+"rokprognozy="&amp;P$9&amp;" i lp="&amp;$A45</f>
        <v>rokprognozy=2024 i lp=360</v>
      </c>
      <c r="Q45" s="594" t="str">
        <f aca="false">+"rokprognozy="&amp;Q$9&amp;" i lp="&amp;$A45</f>
        <v>rokprognozy=2025 i lp=360</v>
      </c>
      <c r="R45" s="594" t="str">
        <f aca="false">+"rokprognozy="&amp;R$9&amp;" i lp="&amp;$A45</f>
        <v>rokprognozy=2026 i lp=360</v>
      </c>
      <c r="S45" s="594" t="str">
        <f aca="false">+"rokprognozy="&amp;S$9&amp;" i lp="&amp;$A45</f>
        <v>rokprognozy=2027 i lp=360</v>
      </c>
      <c r="T45" s="594" t="str">
        <f aca="false">+"rokprognozy="&amp;T$9&amp;" i lp="&amp;$A45</f>
        <v>rokprognozy=2028 i lp=360</v>
      </c>
      <c r="U45" s="594" t="str">
        <f aca="false">+"rokprognozy="&amp;U$9&amp;" i lp="&amp;$A45</f>
        <v>rokprognozy=2029 i lp=360</v>
      </c>
      <c r="V45" s="594" t="str">
        <f aca="false">+"rokprognozy="&amp;V$9&amp;" i lp="&amp;$A45</f>
        <v>rokprognozy=2030 i lp=360</v>
      </c>
      <c r="W45" s="594" t="str">
        <f aca="false">+"rokprognozy="&amp;W$9&amp;" i lp="&amp;$A45</f>
        <v>rokprognozy=2031 i lp=360</v>
      </c>
      <c r="X45" s="594" t="str">
        <f aca="false">+"rokprognozy="&amp;X$9&amp;" i lp="&amp;$A45</f>
        <v>rokprognozy=2032 i lp=360</v>
      </c>
      <c r="Y45" s="594" t="str">
        <f aca="false">+"rokprognozy="&amp;Y$9&amp;" i lp="&amp;$A45</f>
        <v>rokprognozy=2033 i lp=360</v>
      </c>
      <c r="Z45" s="594" t="str">
        <f aca="false">+"rokprognozy="&amp;Z$9&amp;" i lp="&amp;$A45</f>
        <v>rokprognozy=2034 i lp=360</v>
      </c>
      <c r="AA45" s="594" t="str">
        <f aca="false">+"rokprognozy="&amp;AA$9&amp;" i lp="&amp;$A45</f>
        <v>rokprognozy=2035 i lp=360</v>
      </c>
      <c r="AB45" s="594" t="str">
        <f aca="false">+"rokprognozy="&amp;AB$9&amp;" i lp="&amp;$A45</f>
        <v>rokprognozy=2036 i lp=360</v>
      </c>
      <c r="AC45" s="594" t="str">
        <f aca="false">+"rokprognozy="&amp;AC$9&amp;" i lp="&amp;$A45</f>
        <v>rokprognozy=2037 i lp=360</v>
      </c>
      <c r="AD45" s="594" t="str">
        <f aca="false">+"rokprognozy="&amp;AD$9&amp;" i lp="&amp;$A45</f>
        <v>rokprognozy=2038 i lp=360</v>
      </c>
      <c r="AE45" s="594" t="str">
        <f aca="false">+"rokprognozy="&amp;AE$9&amp;" i lp="&amp;$A45</f>
        <v>rokprognozy=2039 i lp=360</v>
      </c>
      <c r="AF45" s="594" t="str">
        <f aca="false">+"rokprognozy="&amp;AF$9&amp;" i lp="&amp;$A45</f>
        <v>rokprognozy=2040 i lp=360</v>
      </c>
      <c r="AG45" s="594" t="str">
        <f aca="false">+"rokprognozy="&amp;AG$9&amp;" i lp="&amp;$A45</f>
        <v>rokprognozy=2041 i lp=360</v>
      </c>
      <c r="AH45" s="594" t="str">
        <f aca="false">+"rokprognozy="&amp;AH$9&amp;" i lp="&amp;$A45</f>
        <v>rokprognozy=2042 i lp=360</v>
      </c>
    </row>
    <row r="46" customFormat="false" ht="11.25" hidden="false" customHeight="false" outlineLevel="0" collapsed="false">
      <c r="A46" s="593" t="n">
        <v>370</v>
      </c>
      <c r="B46" s="593" t="s">
        <v>77</v>
      </c>
      <c r="C46" s="594" t="s">
        <v>407</v>
      </c>
      <c r="D46" s="594" t="str">
        <f aca="false">+"rokprognozy="&amp;D$9&amp;" i lp="&amp;$A46</f>
        <v>rokprognozy=2013 i lp=370</v>
      </c>
      <c r="E46" s="594" t="str">
        <f aca="false">+"rokprognozy="&amp;E$9&amp;" i lp="&amp;$A46</f>
        <v>rokprognozy=2013 i lp=370</v>
      </c>
      <c r="F46" s="594" t="str">
        <f aca="false">+"rokprognozy="&amp;F$9&amp;" i lp="&amp;$A46</f>
        <v>rokprognozy=2014 i lp=370</v>
      </c>
      <c r="G46" s="594" t="str">
        <f aca="false">+"rokprognozy="&amp;G$9&amp;" i lp="&amp;$A46</f>
        <v>rokprognozy=2015 i lp=370</v>
      </c>
      <c r="H46" s="594" t="str">
        <f aca="false">+"rokprognozy="&amp;H$9&amp;" i lp="&amp;$A46</f>
        <v>rokprognozy=2016 i lp=370</v>
      </c>
      <c r="I46" s="594" t="str">
        <f aca="false">+"rokprognozy="&amp;I$9&amp;" i lp="&amp;$A46</f>
        <v>rokprognozy=2017 i lp=370</v>
      </c>
      <c r="J46" s="594" t="str">
        <f aca="false">+"rokprognozy="&amp;J$9&amp;" i lp="&amp;$A46</f>
        <v>rokprognozy=2018 i lp=370</v>
      </c>
      <c r="K46" s="594" t="str">
        <f aca="false">+"rokprognozy="&amp;K$9&amp;" i lp="&amp;$A46</f>
        <v>rokprognozy=2019 i lp=370</v>
      </c>
      <c r="L46" s="594" t="str">
        <f aca="false">+"rokprognozy="&amp;L$9&amp;" i lp="&amp;$A46</f>
        <v>rokprognozy=2020 i lp=370</v>
      </c>
      <c r="M46" s="594" t="str">
        <f aca="false">+"rokprognozy="&amp;M$9&amp;" i lp="&amp;$A46</f>
        <v>rokprognozy=2021 i lp=370</v>
      </c>
      <c r="N46" s="594" t="str">
        <f aca="false">+"rokprognozy="&amp;N$9&amp;" i lp="&amp;$A46</f>
        <v>rokprognozy=2022 i lp=370</v>
      </c>
      <c r="O46" s="594" t="str">
        <f aca="false">+"rokprognozy="&amp;O$9&amp;" i lp="&amp;$A46</f>
        <v>rokprognozy=2023 i lp=370</v>
      </c>
      <c r="P46" s="594" t="str">
        <f aca="false">+"rokprognozy="&amp;P$9&amp;" i lp="&amp;$A46</f>
        <v>rokprognozy=2024 i lp=370</v>
      </c>
      <c r="Q46" s="594" t="str">
        <f aca="false">+"rokprognozy="&amp;Q$9&amp;" i lp="&amp;$A46</f>
        <v>rokprognozy=2025 i lp=370</v>
      </c>
      <c r="R46" s="594" t="str">
        <f aca="false">+"rokprognozy="&amp;R$9&amp;" i lp="&amp;$A46</f>
        <v>rokprognozy=2026 i lp=370</v>
      </c>
      <c r="S46" s="594" t="str">
        <f aca="false">+"rokprognozy="&amp;S$9&amp;" i lp="&amp;$A46</f>
        <v>rokprognozy=2027 i lp=370</v>
      </c>
      <c r="T46" s="594" t="str">
        <f aca="false">+"rokprognozy="&amp;T$9&amp;" i lp="&amp;$A46</f>
        <v>rokprognozy=2028 i lp=370</v>
      </c>
      <c r="U46" s="594" t="str">
        <f aca="false">+"rokprognozy="&amp;U$9&amp;" i lp="&amp;$A46</f>
        <v>rokprognozy=2029 i lp=370</v>
      </c>
      <c r="V46" s="594" t="str">
        <f aca="false">+"rokprognozy="&amp;V$9&amp;" i lp="&amp;$A46</f>
        <v>rokprognozy=2030 i lp=370</v>
      </c>
      <c r="W46" s="594" t="str">
        <f aca="false">+"rokprognozy="&amp;W$9&amp;" i lp="&amp;$A46</f>
        <v>rokprognozy=2031 i lp=370</v>
      </c>
      <c r="X46" s="594" t="str">
        <f aca="false">+"rokprognozy="&amp;X$9&amp;" i lp="&amp;$A46</f>
        <v>rokprognozy=2032 i lp=370</v>
      </c>
      <c r="Y46" s="594" t="str">
        <f aca="false">+"rokprognozy="&amp;Y$9&amp;" i lp="&amp;$A46</f>
        <v>rokprognozy=2033 i lp=370</v>
      </c>
      <c r="Z46" s="594" t="str">
        <f aca="false">+"rokprognozy="&amp;Z$9&amp;" i lp="&amp;$A46</f>
        <v>rokprognozy=2034 i lp=370</v>
      </c>
      <c r="AA46" s="594" t="str">
        <f aca="false">+"rokprognozy="&amp;AA$9&amp;" i lp="&amp;$A46</f>
        <v>rokprognozy=2035 i lp=370</v>
      </c>
      <c r="AB46" s="594" t="str">
        <f aca="false">+"rokprognozy="&amp;AB$9&amp;" i lp="&amp;$A46</f>
        <v>rokprognozy=2036 i lp=370</v>
      </c>
      <c r="AC46" s="594" t="str">
        <f aca="false">+"rokprognozy="&amp;AC$9&amp;" i lp="&amp;$A46</f>
        <v>rokprognozy=2037 i lp=370</v>
      </c>
      <c r="AD46" s="594" t="str">
        <f aca="false">+"rokprognozy="&amp;AD$9&amp;" i lp="&amp;$A46</f>
        <v>rokprognozy=2038 i lp=370</v>
      </c>
      <c r="AE46" s="594" t="str">
        <f aca="false">+"rokprognozy="&amp;AE$9&amp;" i lp="&amp;$A46</f>
        <v>rokprognozy=2039 i lp=370</v>
      </c>
      <c r="AF46" s="594" t="str">
        <f aca="false">+"rokprognozy="&amp;AF$9&amp;" i lp="&amp;$A46</f>
        <v>rokprognozy=2040 i lp=370</v>
      </c>
      <c r="AG46" s="594" t="str">
        <f aca="false">+"rokprognozy="&amp;AG$9&amp;" i lp="&amp;$A46</f>
        <v>rokprognozy=2041 i lp=370</v>
      </c>
      <c r="AH46" s="594" t="str">
        <f aca="false">+"rokprognozy="&amp;AH$9&amp;" i lp="&amp;$A46</f>
        <v>rokprognozy=2042 i lp=370</v>
      </c>
    </row>
    <row r="47" customFormat="false" ht="11.25" hidden="false" customHeight="false" outlineLevel="0" collapsed="false">
      <c r="A47" s="593" t="n">
        <v>380</v>
      </c>
      <c r="B47" s="593" t="n">
        <v>6.2</v>
      </c>
      <c r="C47" s="594" t="s">
        <v>408</v>
      </c>
      <c r="D47" s="594" t="str">
        <f aca="false">+"rokprognozy="&amp;D$9&amp;" i lp="&amp;$A47</f>
        <v>rokprognozy=2013 i lp=380</v>
      </c>
      <c r="E47" s="594" t="str">
        <f aca="false">+"rokprognozy="&amp;E$9&amp;" i lp="&amp;$A47</f>
        <v>rokprognozy=2013 i lp=380</v>
      </c>
      <c r="F47" s="594" t="str">
        <f aca="false">+"rokprognozy="&amp;F$9&amp;" i lp="&amp;$A47</f>
        <v>rokprognozy=2014 i lp=380</v>
      </c>
      <c r="G47" s="594" t="str">
        <f aca="false">+"rokprognozy="&amp;G$9&amp;" i lp="&amp;$A47</f>
        <v>rokprognozy=2015 i lp=380</v>
      </c>
      <c r="H47" s="594" t="str">
        <f aca="false">+"rokprognozy="&amp;H$9&amp;" i lp="&amp;$A47</f>
        <v>rokprognozy=2016 i lp=380</v>
      </c>
      <c r="I47" s="594" t="str">
        <f aca="false">+"rokprognozy="&amp;I$9&amp;" i lp="&amp;$A47</f>
        <v>rokprognozy=2017 i lp=380</v>
      </c>
      <c r="J47" s="594" t="str">
        <f aca="false">+"rokprognozy="&amp;J$9&amp;" i lp="&amp;$A47</f>
        <v>rokprognozy=2018 i lp=380</v>
      </c>
      <c r="K47" s="594" t="str">
        <f aca="false">+"rokprognozy="&amp;K$9&amp;" i lp="&amp;$A47</f>
        <v>rokprognozy=2019 i lp=380</v>
      </c>
      <c r="L47" s="594" t="str">
        <f aca="false">+"rokprognozy="&amp;L$9&amp;" i lp="&amp;$A47</f>
        <v>rokprognozy=2020 i lp=380</v>
      </c>
      <c r="M47" s="594" t="str">
        <f aca="false">+"rokprognozy="&amp;M$9&amp;" i lp="&amp;$A47</f>
        <v>rokprognozy=2021 i lp=380</v>
      </c>
      <c r="N47" s="594" t="str">
        <f aca="false">+"rokprognozy="&amp;N$9&amp;" i lp="&amp;$A47</f>
        <v>rokprognozy=2022 i lp=380</v>
      </c>
      <c r="O47" s="594" t="str">
        <f aca="false">+"rokprognozy="&amp;O$9&amp;" i lp="&amp;$A47</f>
        <v>rokprognozy=2023 i lp=380</v>
      </c>
      <c r="P47" s="594" t="str">
        <f aca="false">+"rokprognozy="&amp;P$9&amp;" i lp="&amp;$A47</f>
        <v>rokprognozy=2024 i lp=380</v>
      </c>
      <c r="Q47" s="594" t="str">
        <f aca="false">+"rokprognozy="&amp;Q$9&amp;" i lp="&amp;$A47</f>
        <v>rokprognozy=2025 i lp=380</v>
      </c>
      <c r="R47" s="594" t="str">
        <f aca="false">+"rokprognozy="&amp;R$9&amp;" i lp="&amp;$A47</f>
        <v>rokprognozy=2026 i lp=380</v>
      </c>
      <c r="S47" s="594" t="str">
        <f aca="false">+"rokprognozy="&amp;S$9&amp;" i lp="&amp;$A47</f>
        <v>rokprognozy=2027 i lp=380</v>
      </c>
      <c r="T47" s="594" t="str">
        <f aca="false">+"rokprognozy="&amp;T$9&amp;" i lp="&amp;$A47</f>
        <v>rokprognozy=2028 i lp=380</v>
      </c>
      <c r="U47" s="594" t="str">
        <f aca="false">+"rokprognozy="&amp;U$9&amp;" i lp="&amp;$A47</f>
        <v>rokprognozy=2029 i lp=380</v>
      </c>
      <c r="V47" s="594" t="str">
        <f aca="false">+"rokprognozy="&amp;V$9&amp;" i lp="&amp;$A47</f>
        <v>rokprognozy=2030 i lp=380</v>
      </c>
      <c r="W47" s="594" t="str">
        <f aca="false">+"rokprognozy="&amp;W$9&amp;" i lp="&amp;$A47</f>
        <v>rokprognozy=2031 i lp=380</v>
      </c>
      <c r="X47" s="594" t="str">
        <f aca="false">+"rokprognozy="&amp;X$9&amp;" i lp="&amp;$A47</f>
        <v>rokprognozy=2032 i lp=380</v>
      </c>
      <c r="Y47" s="594" t="str">
        <f aca="false">+"rokprognozy="&amp;Y$9&amp;" i lp="&amp;$A47</f>
        <v>rokprognozy=2033 i lp=380</v>
      </c>
      <c r="Z47" s="594" t="str">
        <f aca="false">+"rokprognozy="&amp;Z$9&amp;" i lp="&amp;$A47</f>
        <v>rokprognozy=2034 i lp=380</v>
      </c>
      <c r="AA47" s="594" t="str">
        <f aca="false">+"rokprognozy="&amp;AA$9&amp;" i lp="&amp;$A47</f>
        <v>rokprognozy=2035 i lp=380</v>
      </c>
      <c r="AB47" s="594" t="str">
        <f aca="false">+"rokprognozy="&amp;AB$9&amp;" i lp="&amp;$A47</f>
        <v>rokprognozy=2036 i lp=380</v>
      </c>
      <c r="AC47" s="594" t="str">
        <f aca="false">+"rokprognozy="&amp;AC$9&amp;" i lp="&amp;$A47</f>
        <v>rokprognozy=2037 i lp=380</v>
      </c>
      <c r="AD47" s="594" t="str">
        <f aca="false">+"rokprognozy="&amp;AD$9&amp;" i lp="&amp;$A47</f>
        <v>rokprognozy=2038 i lp=380</v>
      </c>
      <c r="AE47" s="594" t="str">
        <f aca="false">+"rokprognozy="&amp;AE$9&amp;" i lp="&amp;$A47</f>
        <v>rokprognozy=2039 i lp=380</v>
      </c>
      <c r="AF47" s="594" t="str">
        <f aca="false">+"rokprognozy="&amp;AF$9&amp;" i lp="&amp;$A47</f>
        <v>rokprognozy=2040 i lp=380</v>
      </c>
      <c r="AG47" s="594" t="str">
        <f aca="false">+"rokprognozy="&amp;AG$9&amp;" i lp="&amp;$A47</f>
        <v>rokprognozy=2041 i lp=380</v>
      </c>
      <c r="AH47" s="594" t="str">
        <f aca="false">+"rokprognozy="&amp;AH$9&amp;" i lp="&amp;$A47</f>
        <v>rokprognozy=2042 i lp=380</v>
      </c>
    </row>
    <row r="48" customFormat="false" ht="11.25" hidden="false" customHeight="false" outlineLevel="0" collapsed="false">
      <c r="A48" s="593" t="n">
        <v>390</v>
      </c>
      <c r="B48" s="593" t="n">
        <v>6.3</v>
      </c>
      <c r="C48" s="594" t="s">
        <v>409</v>
      </c>
      <c r="D48" s="594" t="str">
        <f aca="false">+"rokprognozy="&amp;D$9&amp;" i lp="&amp;$A48</f>
        <v>rokprognozy=2013 i lp=390</v>
      </c>
      <c r="E48" s="594" t="str">
        <f aca="false">+"rokprognozy="&amp;E$9&amp;" i lp="&amp;$A48</f>
        <v>rokprognozy=2013 i lp=390</v>
      </c>
      <c r="F48" s="594" t="str">
        <f aca="false">+"rokprognozy="&amp;F$9&amp;" i lp="&amp;$A48</f>
        <v>rokprognozy=2014 i lp=390</v>
      </c>
      <c r="G48" s="594" t="str">
        <f aca="false">+"rokprognozy="&amp;G$9&amp;" i lp="&amp;$A48</f>
        <v>rokprognozy=2015 i lp=390</v>
      </c>
      <c r="H48" s="594" t="str">
        <f aca="false">+"rokprognozy="&amp;H$9&amp;" i lp="&amp;$A48</f>
        <v>rokprognozy=2016 i lp=390</v>
      </c>
      <c r="I48" s="594" t="str">
        <f aca="false">+"rokprognozy="&amp;I$9&amp;" i lp="&amp;$A48</f>
        <v>rokprognozy=2017 i lp=390</v>
      </c>
      <c r="J48" s="594" t="str">
        <f aca="false">+"rokprognozy="&amp;J$9&amp;" i lp="&amp;$A48</f>
        <v>rokprognozy=2018 i lp=390</v>
      </c>
      <c r="K48" s="594" t="str">
        <f aca="false">+"rokprognozy="&amp;K$9&amp;" i lp="&amp;$A48</f>
        <v>rokprognozy=2019 i lp=390</v>
      </c>
      <c r="L48" s="594" t="str">
        <f aca="false">+"rokprognozy="&amp;L$9&amp;" i lp="&amp;$A48</f>
        <v>rokprognozy=2020 i lp=390</v>
      </c>
      <c r="M48" s="594" t="str">
        <f aca="false">+"rokprognozy="&amp;M$9&amp;" i lp="&amp;$A48</f>
        <v>rokprognozy=2021 i lp=390</v>
      </c>
      <c r="N48" s="594" t="str">
        <f aca="false">+"rokprognozy="&amp;N$9&amp;" i lp="&amp;$A48</f>
        <v>rokprognozy=2022 i lp=390</v>
      </c>
      <c r="O48" s="594" t="str">
        <f aca="false">+"rokprognozy="&amp;O$9&amp;" i lp="&amp;$A48</f>
        <v>rokprognozy=2023 i lp=390</v>
      </c>
      <c r="P48" s="594" t="str">
        <f aca="false">+"rokprognozy="&amp;P$9&amp;" i lp="&amp;$A48</f>
        <v>rokprognozy=2024 i lp=390</v>
      </c>
      <c r="Q48" s="594" t="str">
        <f aca="false">+"rokprognozy="&amp;Q$9&amp;" i lp="&amp;$A48</f>
        <v>rokprognozy=2025 i lp=390</v>
      </c>
      <c r="R48" s="594" t="str">
        <f aca="false">+"rokprognozy="&amp;R$9&amp;" i lp="&amp;$A48</f>
        <v>rokprognozy=2026 i lp=390</v>
      </c>
      <c r="S48" s="594" t="str">
        <f aca="false">+"rokprognozy="&amp;S$9&amp;" i lp="&amp;$A48</f>
        <v>rokprognozy=2027 i lp=390</v>
      </c>
      <c r="T48" s="594" t="str">
        <f aca="false">+"rokprognozy="&amp;T$9&amp;" i lp="&amp;$A48</f>
        <v>rokprognozy=2028 i lp=390</v>
      </c>
      <c r="U48" s="594" t="str">
        <f aca="false">+"rokprognozy="&amp;U$9&amp;" i lp="&amp;$A48</f>
        <v>rokprognozy=2029 i lp=390</v>
      </c>
      <c r="V48" s="594" t="str">
        <f aca="false">+"rokprognozy="&amp;V$9&amp;" i lp="&amp;$A48</f>
        <v>rokprognozy=2030 i lp=390</v>
      </c>
      <c r="W48" s="594" t="str">
        <f aca="false">+"rokprognozy="&amp;W$9&amp;" i lp="&amp;$A48</f>
        <v>rokprognozy=2031 i lp=390</v>
      </c>
      <c r="X48" s="594" t="str">
        <f aca="false">+"rokprognozy="&amp;X$9&amp;" i lp="&amp;$A48</f>
        <v>rokprognozy=2032 i lp=390</v>
      </c>
      <c r="Y48" s="594" t="str">
        <f aca="false">+"rokprognozy="&amp;Y$9&amp;" i lp="&amp;$A48</f>
        <v>rokprognozy=2033 i lp=390</v>
      </c>
      <c r="Z48" s="594" t="str">
        <f aca="false">+"rokprognozy="&amp;Z$9&amp;" i lp="&amp;$A48</f>
        <v>rokprognozy=2034 i lp=390</v>
      </c>
      <c r="AA48" s="594" t="str">
        <f aca="false">+"rokprognozy="&amp;AA$9&amp;" i lp="&amp;$A48</f>
        <v>rokprognozy=2035 i lp=390</v>
      </c>
      <c r="AB48" s="594" t="str">
        <f aca="false">+"rokprognozy="&amp;AB$9&amp;" i lp="&amp;$A48</f>
        <v>rokprognozy=2036 i lp=390</v>
      </c>
      <c r="AC48" s="594" t="str">
        <f aca="false">+"rokprognozy="&amp;AC$9&amp;" i lp="&amp;$A48</f>
        <v>rokprognozy=2037 i lp=390</v>
      </c>
      <c r="AD48" s="594" t="str">
        <f aca="false">+"rokprognozy="&amp;AD$9&amp;" i lp="&amp;$A48</f>
        <v>rokprognozy=2038 i lp=390</v>
      </c>
      <c r="AE48" s="594" t="str">
        <f aca="false">+"rokprognozy="&amp;AE$9&amp;" i lp="&amp;$A48</f>
        <v>rokprognozy=2039 i lp=390</v>
      </c>
      <c r="AF48" s="594" t="str">
        <f aca="false">+"rokprognozy="&amp;AF$9&amp;" i lp="&amp;$A48</f>
        <v>rokprognozy=2040 i lp=390</v>
      </c>
      <c r="AG48" s="594" t="str">
        <f aca="false">+"rokprognozy="&amp;AG$9&amp;" i lp="&amp;$A48</f>
        <v>rokprognozy=2041 i lp=390</v>
      </c>
      <c r="AH48" s="594" t="str">
        <f aca="false">+"rokprognozy="&amp;AH$9&amp;" i lp="&amp;$A48</f>
        <v>rokprognozy=2042 i lp=390</v>
      </c>
    </row>
    <row r="49" customFormat="false" ht="11.25" hidden="false" customHeight="false" outlineLevel="0" collapsed="false">
      <c r="A49" s="593" t="n">
        <v>400</v>
      </c>
      <c r="B49" s="593" t="n">
        <v>7</v>
      </c>
      <c r="C49" s="594" t="s">
        <v>410</v>
      </c>
      <c r="D49" s="594" t="str">
        <f aca="false">+"rokprognozy="&amp;D$9&amp;" i lp="&amp;$A49</f>
        <v>rokprognozy=2013 i lp=400</v>
      </c>
      <c r="E49" s="594" t="str">
        <f aca="false">+"rokprognozy="&amp;E$9&amp;" i lp="&amp;$A49</f>
        <v>rokprognozy=2013 i lp=400</v>
      </c>
      <c r="F49" s="594" t="str">
        <f aca="false">+"rokprognozy="&amp;F$9&amp;" i lp="&amp;$A49</f>
        <v>rokprognozy=2014 i lp=400</v>
      </c>
      <c r="G49" s="594" t="str">
        <f aca="false">+"rokprognozy="&amp;G$9&amp;" i lp="&amp;$A49</f>
        <v>rokprognozy=2015 i lp=400</v>
      </c>
      <c r="H49" s="594" t="str">
        <f aca="false">+"rokprognozy="&amp;H$9&amp;" i lp="&amp;$A49</f>
        <v>rokprognozy=2016 i lp=400</v>
      </c>
      <c r="I49" s="594" t="str">
        <f aca="false">+"rokprognozy="&amp;I$9&amp;" i lp="&amp;$A49</f>
        <v>rokprognozy=2017 i lp=400</v>
      </c>
      <c r="J49" s="594" t="str">
        <f aca="false">+"rokprognozy="&amp;J$9&amp;" i lp="&amp;$A49</f>
        <v>rokprognozy=2018 i lp=400</v>
      </c>
      <c r="K49" s="594" t="str">
        <f aca="false">+"rokprognozy="&amp;K$9&amp;" i lp="&amp;$A49</f>
        <v>rokprognozy=2019 i lp=400</v>
      </c>
      <c r="L49" s="594" t="str">
        <f aca="false">+"rokprognozy="&amp;L$9&amp;" i lp="&amp;$A49</f>
        <v>rokprognozy=2020 i lp=400</v>
      </c>
      <c r="M49" s="594" t="str">
        <f aca="false">+"rokprognozy="&amp;M$9&amp;" i lp="&amp;$A49</f>
        <v>rokprognozy=2021 i lp=400</v>
      </c>
      <c r="N49" s="594" t="str">
        <f aca="false">+"rokprognozy="&amp;N$9&amp;" i lp="&amp;$A49</f>
        <v>rokprognozy=2022 i lp=400</v>
      </c>
      <c r="O49" s="594" t="str">
        <f aca="false">+"rokprognozy="&amp;O$9&amp;" i lp="&amp;$A49</f>
        <v>rokprognozy=2023 i lp=400</v>
      </c>
      <c r="P49" s="594" t="str">
        <f aca="false">+"rokprognozy="&amp;P$9&amp;" i lp="&amp;$A49</f>
        <v>rokprognozy=2024 i lp=400</v>
      </c>
      <c r="Q49" s="594" t="str">
        <f aca="false">+"rokprognozy="&amp;Q$9&amp;" i lp="&amp;$A49</f>
        <v>rokprognozy=2025 i lp=400</v>
      </c>
      <c r="R49" s="594" t="str">
        <f aca="false">+"rokprognozy="&amp;R$9&amp;" i lp="&amp;$A49</f>
        <v>rokprognozy=2026 i lp=400</v>
      </c>
      <c r="S49" s="594" t="str">
        <f aca="false">+"rokprognozy="&amp;S$9&amp;" i lp="&amp;$A49</f>
        <v>rokprognozy=2027 i lp=400</v>
      </c>
      <c r="T49" s="594" t="str">
        <f aca="false">+"rokprognozy="&amp;T$9&amp;" i lp="&amp;$A49</f>
        <v>rokprognozy=2028 i lp=400</v>
      </c>
      <c r="U49" s="594" t="str">
        <f aca="false">+"rokprognozy="&amp;U$9&amp;" i lp="&amp;$A49</f>
        <v>rokprognozy=2029 i lp=400</v>
      </c>
      <c r="V49" s="594" t="str">
        <f aca="false">+"rokprognozy="&amp;V$9&amp;" i lp="&amp;$A49</f>
        <v>rokprognozy=2030 i lp=400</v>
      </c>
      <c r="W49" s="594" t="str">
        <f aca="false">+"rokprognozy="&amp;W$9&amp;" i lp="&amp;$A49</f>
        <v>rokprognozy=2031 i lp=400</v>
      </c>
      <c r="X49" s="594" t="str">
        <f aca="false">+"rokprognozy="&amp;X$9&amp;" i lp="&amp;$A49</f>
        <v>rokprognozy=2032 i lp=400</v>
      </c>
      <c r="Y49" s="594" t="str">
        <f aca="false">+"rokprognozy="&amp;Y$9&amp;" i lp="&amp;$A49</f>
        <v>rokprognozy=2033 i lp=400</v>
      </c>
      <c r="Z49" s="594" t="str">
        <f aca="false">+"rokprognozy="&amp;Z$9&amp;" i lp="&amp;$A49</f>
        <v>rokprognozy=2034 i lp=400</v>
      </c>
      <c r="AA49" s="594" t="str">
        <f aca="false">+"rokprognozy="&amp;AA$9&amp;" i lp="&amp;$A49</f>
        <v>rokprognozy=2035 i lp=400</v>
      </c>
      <c r="AB49" s="594" t="str">
        <f aca="false">+"rokprognozy="&amp;AB$9&amp;" i lp="&amp;$A49</f>
        <v>rokprognozy=2036 i lp=400</v>
      </c>
      <c r="AC49" s="594" t="str">
        <f aca="false">+"rokprognozy="&amp;AC$9&amp;" i lp="&amp;$A49</f>
        <v>rokprognozy=2037 i lp=400</v>
      </c>
      <c r="AD49" s="594" t="str">
        <f aca="false">+"rokprognozy="&amp;AD$9&amp;" i lp="&amp;$A49</f>
        <v>rokprognozy=2038 i lp=400</v>
      </c>
      <c r="AE49" s="594" t="str">
        <f aca="false">+"rokprognozy="&amp;AE$9&amp;" i lp="&amp;$A49</f>
        <v>rokprognozy=2039 i lp=400</v>
      </c>
      <c r="AF49" s="594" t="str">
        <f aca="false">+"rokprognozy="&amp;AF$9&amp;" i lp="&amp;$A49</f>
        <v>rokprognozy=2040 i lp=400</v>
      </c>
      <c r="AG49" s="594" t="str">
        <f aca="false">+"rokprognozy="&amp;AG$9&amp;" i lp="&amp;$A49</f>
        <v>rokprognozy=2041 i lp=400</v>
      </c>
      <c r="AH49" s="594" t="str">
        <f aca="false">+"rokprognozy="&amp;AH$9&amp;" i lp="&amp;$A49</f>
        <v>rokprognozy=2042 i lp=400</v>
      </c>
    </row>
    <row r="50" customFormat="false" ht="11.25" hidden="false" customHeight="false" outlineLevel="0" collapsed="false">
      <c r="A50" s="593" t="n">
        <v>410</v>
      </c>
      <c r="D50" s="594" t="str">
        <f aca="false">+"rokprognozy="&amp;D$9&amp;" i lp="&amp;$A50</f>
        <v>rokprognozy=2013 i lp=410</v>
      </c>
      <c r="E50" s="594" t="str">
        <f aca="false">+"rokprognozy="&amp;E$9&amp;" i lp="&amp;$A50</f>
        <v>rokprognozy=2013 i lp=410</v>
      </c>
      <c r="F50" s="594" t="str">
        <f aca="false">+"rokprognozy="&amp;F$9&amp;" i lp="&amp;$A50</f>
        <v>rokprognozy=2014 i lp=410</v>
      </c>
      <c r="G50" s="594" t="str">
        <f aca="false">+"rokprognozy="&amp;G$9&amp;" i lp="&amp;$A50</f>
        <v>rokprognozy=2015 i lp=410</v>
      </c>
      <c r="H50" s="594" t="str">
        <f aca="false">+"rokprognozy="&amp;H$9&amp;" i lp="&amp;$A50</f>
        <v>rokprognozy=2016 i lp=410</v>
      </c>
      <c r="I50" s="594" t="str">
        <f aca="false">+"rokprognozy="&amp;I$9&amp;" i lp="&amp;$A50</f>
        <v>rokprognozy=2017 i lp=410</v>
      </c>
      <c r="J50" s="594" t="str">
        <f aca="false">+"rokprognozy="&amp;J$9&amp;" i lp="&amp;$A50</f>
        <v>rokprognozy=2018 i lp=410</v>
      </c>
      <c r="K50" s="594" t="str">
        <f aca="false">+"rokprognozy="&amp;K$9&amp;" i lp="&amp;$A50</f>
        <v>rokprognozy=2019 i lp=410</v>
      </c>
      <c r="L50" s="594" t="str">
        <f aca="false">+"rokprognozy="&amp;L$9&amp;" i lp="&amp;$A50</f>
        <v>rokprognozy=2020 i lp=410</v>
      </c>
      <c r="M50" s="594" t="str">
        <f aca="false">+"rokprognozy="&amp;M$9&amp;" i lp="&amp;$A50</f>
        <v>rokprognozy=2021 i lp=410</v>
      </c>
      <c r="N50" s="594" t="str">
        <f aca="false">+"rokprognozy="&amp;N$9&amp;" i lp="&amp;$A50</f>
        <v>rokprognozy=2022 i lp=410</v>
      </c>
      <c r="O50" s="594" t="str">
        <f aca="false">+"rokprognozy="&amp;O$9&amp;" i lp="&amp;$A50</f>
        <v>rokprognozy=2023 i lp=410</v>
      </c>
      <c r="P50" s="594" t="str">
        <f aca="false">+"rokprognozy="&amp;P$9&amp;" i lp="&amp;$A50</f>
        <v>rokprognozy=2024 i lp=410</v>
      </c>
      <c r="Q50" s="594" t="str">
        <f aca="false">+"rokprognozy="&amp;Q$9&amp;" i lp="&amp;$A50</f>
        <v>rokprognozy=2025 i lp=410</v>
      </c>
      <c r="R50" s="594" t="str">
        <f aca="false">+"rokprognozy="&amp;R$9&amp;" i lp="&amp;$A50</f>
        <v>rokprognozy=2026 i lp=410</v>
      </c>
      <c r="S50" s="594" t="str">
        <f aca="false">+"rokprognozy="&amp;S$9&amp;" i lp="&amp;$A50</f>
        <v>rokprognozy=2027 i lp=410</v>
      </c>
      <c r="T50" s="594" t="str">
        <f aca="false">+"rokprognozy="&amp;T$9&amp;" i lp="&amp;$A50</f>
        <v>rokprognozy=2028 i lp=410</v>
      </c>
      <c r="U50" s="594" t="str">
        <f aca="false">+"rokprognozy="&amp;U$9&amp;" i lp="&amp;$A50</f>
        <v>rokprognozy=2029 i lp=410</v>
      </c>
      <c r="V50" s="594" t="str">
        <f aca="false">+"rokprognozy="&amp;V$9&amp;" i lp="&amp;$A50</f>
        <v>rokprognozy=2030 i lp=410</v>
      </c>
      <c r="W50" s="594" t="str">
        <f aca="false">+"rokprognozy="&amp;W$9&amp;" i lp="&amp;$A50</f>
        <v>rokprognozy=2031 i lp=410</v>
      </c>
      <c r="X50" s="594" t="str">
        <f aca="false">+"rokprognozy="&amp;X$9&amp;" i lp="&amp;$A50</f>
        <v>rokprognozy=2032 i lp=410</v>
      </c>
      <c r="Y50" s="594" t="str">
        <f aca="false">+"rokprognozy="&amp;Y$9&amp;" i lp="&amp;$A50</f>
        <v>rokprognozy=2033 i lp=410</v>
      </c>
      <c r="Z50" s="594" t="str">
        <f aca="false">+"rokprognozy="&amp;Z$9&amp;" i lp="&amp;$A50</f>
        <v>rokprognozy=2034 i lp=410</v>
      </c>
      <c r="AA50" s="594" t="str">
        <f aca="false">+"rokprognozy="&amp;AA$9&amp;" i lp="&amp;$A50</f>
        <v>rokprognozy=2035 i lp=410</v>
      </c>
      <c r="AB50" s="594" t="str">
        <f aca="false">+"rokprognozy="&amp;AB$9&amp;" i lp="&amp;$A50</f>
        <v>rokprognozy=2036 i lp=410</v>
      </c>
      <c r="AC50" s="594" t="str">
        <f aca="false">+"rokprognozy="&amp;AC$9&amp;" i lp="&amp;$A50</f>
        <v>rokprognozy=2037 i lp=410</v>
      </c>
      <c r="AD50" s="594" t="str">
        <f aca="false">+"rokprognozy="&amp;AD$9&amp;" i lp="&amp;$A50</f>
        <v>rokprognozy=2038 i lp=410</v>
      </c>
      <c r="AE50" s="594" t="str">
        <f aca="false">+"rokprognozy="&amp;AE$9&amp;" i lp="&amp;$A50</f>
        <v>rokprognozy=2039 i lp=410</v>
      </c>
      <c r="AF50" s="594" t="str">
        <f aca="false">+"rokprognozy="&amp;AF$9&amp;" i lp="&amp;$A50</f>
        <v>rokprognozy=2040 i lp=410</v>
      </c>
      <c r="AG50" s="594" t="str">
        <f aca="false">+"rokprognozy="&amp;AG$9&amp;" i lp="&amp;$A50</f>
        <v>rokprognozy=2041 i lp=410</v>
      </c>
      <c r="AH50" s="594" t="str">
        <f aca="false">+"rokprognozy="&amp;AH$9&amp;" i lp="&amp;$A50</f>
        <v>rokprognozy=2042 i lp=410</v>
      </c>
    </row>
    <row r="51" customFormat="false" ht="11.25" hidden="false" customHeight="false" outlineLevel="0" collapsed="false">
      <c r="A51" s="593" t="n">
        <v>420</v>
      </c>
      <c r="B51" s="593" t="n">
        <v>8.1</v>
      </c>
      <c r="C51" s="594" t="s">
        <v>411</v>
      </c>
      <c r="D51" s="594" t="str">
        <f aca="false">+"rokprognozy="&amp;D$9&amp;" i lp="&amp;$A51</f>
        <v>rokprognozy=2013 i lp=420</v>
      </c>
      <c r="E51" s="594" t="str">
        <f aca="false">+"rokprognozy="&amp;E$9&amp;" i lp="&amp;$A51</f>
        <v>rokprognozy=2013 i lp=420</v>
      </c>
      <c r="F51" s="594" t="str">
        <f aca="false">+"rokprognozy="&amp;F$9&amp;" i lp="&amp;$A51</f>
        <v>rokprognozy=2014 i lp=420</v>
      </c>
      <c r="G51" s="594" t="str">
        <f aca="false">+"rokprognozy="&amp;G$9&amp;" i lp="&amp;$A51</f>
        <v>rokprognozy=2015 i lp=420</v>
      </c>
      <c r="H51" s="594" t="str">
        <f aca="false">+"rokprognozy="&amp;H$9&amp;" i lp="&amp;$A51</f>
        <v>rokprognozy=2016 i lp=420</v>
      </c>
      <c r="I51" s="594" t="str">
        <f aca="false">+"rokprognozy="&amp;I$9&amp;" i lp="&amp;$A51</f>
        <v>rokprognozy=2017 i lp=420</v>
      </c>
      <c r="J51" s="594" t="str">
        <f aca="false">+"rokprognozy="&amp;J$9&amp;" i lp="&amp;$A51</f>
        <v>rokprognozy=2018 i lp=420</v>
      </c>
      <c r="K51" s="594" t="str">
        <f aca="false">+"rokprognozy="&amp;K$9&amp;" i lp="&amp;$A51</f>
        <v>rokprognozy=2019 i lp=420</v>
      </c>
      <c r="L51" s="594" t="str">
        <f aca="false">+"rokprognozy="&amp;L$9&amp;" i lp="&amp;$A51</f>
        <v>rokprognozy=2020 i lp=420</v>
      </c>
      <c r="M51" s="594" t="str">
        <f aca="false">+"rokprognozy="&amp;M$9&amp;" i lp="&amp;$A51</f>
        <v>rokprognozy=2021 i lp=420</v>
      </c>
      <c r="N51" s="594" t="str">
        <f aca="false">+"rokprognozy="&amp;N$9&amp;" i lp="&amp;$A51</f>
        <v>rokprognozy=2022 i lp=420</v>
      </c>
      <c r="O51" s="594" t="str">
        <f aca="false">+"rokprognozy="&amp;O$9&amp;" i lp="&amp;$A51</f>
        <v>rokprognozy=2023 i lp=420</v>
      </c>
      <c r="P51" s="594" t="str">
        <f aca="false">+"rokprognozy="&amp;P$9&amp;" i lp="&amp;$A51</f>
        <v>rokprognozy=2024 i lp=420</v>
      </c>
      <c r="Q51" s="594" t="str">
        <f aca="false">+"rokprognozy="&amp;Q$9&amp;" i lp="&amp;$A51</f>
        <v>rokprognozy=2025 i lp=420</v>
      </c>
      <c r="R51" s="594" t="str">
        <f aca="false">+"rokprognozy="&amp;R$9&amp;" i lp="&amp;$A51</f>
        <v>rokprognozy=2026 i lp=420</v>
      </c>
      <c r="S51" s="594" t="str">
        <f aca="false">+"rokprognozy="&amp;S$9&amp;" i lp="&amp;$A51</f>
        <v>rokprognozy=2027 i lp=420</v>
      </c>
      <c r="T51" s="594" t="str">
        <f aca="false">+"rokprognozy="&amp;T$9&amp;" i lp="&amp;$A51</f>
        <v>rokprognozy=2028 i lp=420</v>
      </c>
      <c r="U51" s="594" t="str">
        <f aca="false">+"rokprognozy="&amp;U$9&amp;" i lp="&amp;$A51</f>
        <v>rokprognozy=2029 i lp=420</v>
      </c>
      <c r="V51" s="594" t="str">
        <f aca="false">+"rokprognozy="&amp;V$9&amp;" i lp="&amp;$A51</f>
        <v>rokprognozy=2030 i lp=420</v>
      </c>
      <c r="W51" s="594" t="str">
        <f aca="false">+"rokprognozy="&amp;W$9&amp;" i lp="&amp;$A51</f>
        <v>rokprognozy=2031 i lp=420</v>
      </c>
      <c r="X51" s="594" t="str">
        <f aca="false">+"rokprognozy="&amp;X$9&amp;" i lp="&amp;$A51</f>
        <v>rokprognozy=2032 i lp=420</v>
      </c>
      <c r="Y51" s="594" t="str">
        <f aca="false">+"rokprognozy="&amp;Y$9&amp;" i lp="&amp;$A51</f>
        <v>rokprognozy=2033 i lp=420</v>
      </c>
      <c r="Z51" s="594" t="str">
        <f aca="false">+"rokprognozy="&amp;Z$9&amp;" i lp="&amp;$A51</f>
        <v>rokprognozy=2034 i lp=420</v>
      </c>
      <c r="AA51" s="594" t="str">
        <f aca="false">+"rokprognozy="&amp;AA$9&amp;" i lp="&amp;$A51</f>
        <v>rokprognozy=2035 i lp=420</v>
      </c>
      <c r="AB51" s="594" t="str">
        <f aca="false">+"rokprognozy="&amp;AB$9&amp;" i lp="&amp;$A51</f>
        <v>rokprognozy=2036 i lp=420</v>
      </c>
      <c r="AC51" s="594" t="str">
        <f aca="false">+"rokprognozy="&amp;AC$9&amp;" i lp="&amp;$A51</f>
        <v>rokprognozy=2037 i lp=420</v>
      </c>
      <c r="AD51" s="594" t="str">
        <f aca="false">+"rokprognozy="&amp;AD$9&amp;" i lp="&amp;$A51</f>
        <v>rokprognozy=2038 i lp=420</v>
      </c>
      <c r="AE51" s="594" t="str">
        <f aca="false">+"rokprognozy="&amp;AE$9&amp;" i lp="&amp;$A51</f>
        <v>rokprognozy=2039 i lp=420</v>
      </c>
      <c r="AF51" s="594" t="str">
        <f aca="false">+"rokprognozy="&amp;AF$9&amp;" i lp="&amp;$A51</f>
        <v>rokprognozy=2040 i lp=420</v>
      </c>
      <c r="AG51" s="594" t="str">
        <f aca="false">+"rokprognozy="&amp;AG$9&amp;" i lp="&amp;$A51</f>
        <v>rokprognozy=2041 i lp=420</v>
      </c>
      <c r="AH51" s="594" t="str">
        <f aca="false">+"rokprognozy="&amp;AH$9&amp;" i lp="&amp;$A51</f>
        <v>rokprognozy=2042 i lp=420</v>
      </c>
    </row>
    <row r="52" customFormat="false" ht="11.25" hidden="false" customHeight="false" outlineLevel="0" collapsed="false">
      <c r="A52" s="593" t="n">
        <v>430</v>
      </c>
      <c r="B52" s="593" t="n">
        <v>8.2</v>
      </c>
      <c r="C52" s="594" t="s">
        <v>412</v>
      </c>
      <c r="D52" s="594" t="str">
        <f aca="false">+"rokprognozy="&amp;D$9&amp;" i lp="&amp;$A52</f>
        <v>rokprognozy=2013 i lp=430</v>
      </c>
      <c r="E52" s="594" t="str">
        <f aca="false">+"rokprognozy="&amp;E$9&amp;" i lp="&amp;$A52</f>
        <v>rokprognozy=2013 i lp=430</v>
      </c>
      <c r="F52" s="594" t="str">
        <f aca="false">+"rokprognozy="&amp;F$9&amp;" i lp="&amp;$A52</f>
        <v>rokprognozy=2014 i lp=430</v>
      </c>
      <c r="G52" s="594" t="str">
        <f aca="false">+"rokprognozy="&amp;G$9&amp;" i lp="&amp;$A52</f>
        <v>rokprognozy=2015 i lp=430</v>
      </c>
      <c r="H52" s="594" t="str">
        <f aca="false">+"rokprognozy="&amp;H$9&amp;" i lp="&amp;$A52</f>
        <v>rokprognozy=2016 i lp=430</v>
      </c>
      <c r="I52" s="594" t="str">
        <f aca="false">+"rokprognozy="&amp;I$9&amp;" i lp="&amp;$A52</f>
        <v>rokprognozy=2017 i lp=430</v>
      </c>
      <c r="J52" s="594" t="str">
        <f aca="false">+"rokprognozy="&amp;J$9&amp;" i lp="&amp;$A52</f>
        <v>rokprognozy=2018 i lp=430</v>
      </c>
      <c r="K52" s="594" t="str">
        <f aca="false">+"rokprognozy="&amp;K$9&amp;" i lp="&amp;$A52</f>
        <v>rokprognozy=2019 i lp=430</v>
      </c>
      <c r="L52" s="594" t="str">
        <f aca="false">+"rokprognozy="&amp;L$9&amp;" i lp="&amp;$A52</f>
        <v>rokprognozy=2020 i lp=430</v>
      </c>
      <c r="M52" s="594" t="str">
        <f aca="false">+"rokprognozy="&amp;M$9&amp;" i lp="&amp;$A52</f>
        <v>rokprognozy=2021 i lp=430</v>
      </c>
      <c r="N52" s="594" t="str">
        <f aca="false">+"rokprognozy="&amp;N$9&amp;" i lp="&amp;$A52</f>
        <v>rokprognozy=2022 i lp=430</v>
      </c>
      <c r="O52" s="594" t="str">
        <f aca="false">+"rokprognozy="&amp;O$9&amp;" i lp="&amp;$A52</f>
        <v>rokprognozy=2023 i lp=430</v>
      </c>
      <c r="P52" s="594" t="str">
        <f aca="false">+"rokprognozy="&amp;P$9&amp;" i lp="&amp;$A52</f>
        <v>rokprognozy=2024 i lp=430</v>
      </c>
      <c r="Q52" s="594" t="str">
        <f aca="false">+"rokprognozy="&amp;Q$9&amp;" i lp="&amp;$A52</f>
        <v>rokprognozy=2025 i lp=430</v>
      </c>
      <c r="R52" s="594" t="str">
        <f aca="false">+"rokprognozy="&amp;R$9&amp;" i lp="&amp;$A52</f>
        <v>rokprognozy=2026 i lp=430</v>
      </c>
      <c r="S52" s="594" t="str">
        <f aca="false">+"rokprognozy="&amp;S$9&amp;" i lp="&amp;$A52</f>
        <v>rokprognozy=2027 i lp=430</v>
      </c>
      <c r="T52" s="594" t="str">
        <f aca="false">+"rokprognozy="&amp;T$9&amp;" i lp="&amp;$A52</f>
        <v>rokprognozy=2028 i lp=430</v>
      </c>
      <c r="U52" s="594" t="str">
        <f aca="false">+"rokprognozy="&amp;U$9&amp;" i lp="&amp;$A52</f>
        <v>rokprognozy=2029 i lp=430</v>
      </c>
      <c r="V52" s="594" t="str">
        <f aca="false">+"rokprognozy="&amp;V$9&amp;" i lp="&amp;$A52</f>
        <v>rokprognozy=2030 i lp=430</v>
      </c>
      <c r="W52" s="594" t="str">
        <f aca="false">+"rokprognozy="&amp;W$9&amp;" i lp="&amp;$A52</f>
        <v>rokprognozy=2031 i lp=430</v>
      </c>
      <c r="X52" s="594" t="str">
        <f aca="false">+"rokprognozy="&amp;X$9&amp;" i lp="&amp;$A52</f>
        <v>rokprognozy=2032 i lp=430</v>
      </c>
      <c r="Y52" s="594" t="str">
        <f aca="false">+"rokprognozy="&amp;Y$9&amp;" i lp="&amp;$A52</f>
        <v>rokprognozy=2033 i lp=430</v>
      </c>
      <c r="Z52" s="594" t="str">
        <f aca="false">+"rokprognozy="&amp;Z$9&amp;" i lp="&amp;$A52</f>
        <v>rokprognozy=2034 i lp=430</v>
      </c>
      <c r="AA52" s="594" t="str">
        <f aca="false">+"rokprognozy="&amp;AA$9&amp;" i lp="&amp;$A52</f>
        <v>rokprognozy=2035 i lp=430</v>
      </c>
      <c r="AB52" s="594" t="str">
        <f aca="false">+"rokprognozy="&amp;AB$9&amp;" i lp="&amp;$A52</f>
        <v>rokprognozy=2036 i lp=430</v>
      </c>
      <c r="AC52" s="594" t="str">
        <f aca="false">+"rokprognozy="&amp;AC$9&amp;" i lp="&amp;$A52</f>
        <v>rokprognozy=2037 i lp=430</v>
      </c>
      <c r="AD52" s="594" t="str">
        <f aca="false">+"rokprognozy="&amp;AD$9&amp;" i lp="&amp;$A52</f>
        <v>rokprognozy=2038 i lp=430</v>
      </c>
      <c r="AE52" s="594" t="str">
        <f aca="false">+"rokprognozy="&amp;AE$9&amp;" i lp="&amp;$A52</f>
        <v>rokprognozy=2039 i lp=430</v>
      </c>
      <c r="AF52" s="594" t="str">
        <f aca="false">+"rokprognozy="&amp;AF$9&amp;" i lp="&amp;$A52</f>
        <v>rokprognozy=2040 i lp=430</v>
      </c>
      <c r="AG52" s="594" t="str">
        <f aca="false">+"rokprognozy="&amp;AG$9&amp;" i lp="&amp;$A52</f>
        <v>rokprognozy=2041 i lp=430</v>
      </c>
      <c r="AH52" s="594" t="str">
        <f aca="false">+"rokprognozy="&amp;AH$9&amp;" i lp="&amp;$A52</f>
        <v>rokprognozy=2042 i lp=430</v>
      </c>
    </row>
    <row r="53" customFormat="false" ht="11.25" hidden="false" customHeight="false" outlineLevel="0" collapsed="false">
      <c r="A53" s="593" t="n">
        <v>440</v>
      </c>
      <c r="D53" s="594" t="str">
        <f aca="false">+"rokprognozy="&amp;D$9&amp;" i lp="&amp;$A53</f>
        <v>rokprognozy=2013 i lp=440</v>
      </c>
      <c r="E53" s="594" t="str">
        <f aca="false">+"rokprognozy="&amp;E$9&amp;" i lp="&amp;$A53</f>
        <v>rokprognozy=2013 i lp=440</v>
      </c>
      <c r="F53" s="594" t="str">
        <f aca="false">+"rokprognozy="&amp;F$9&amp;" i lp="&amp;$A53</f>
        <v>rokprognozy=2014 i lp=440</v>
      </c>
      <c r="G53" s="594" t="str">
        <f aca="false">+"rokprognozy="&amp;G$9&amp;" i lp="&amp;$A53</f>
        <v>rokprognozy=2015 i lp=440</v>
      </c>
      <c r="H53" s="594" t="str">
        <f aca="false">+"rokprognozy="&amp;H$9&amp;" i lp="&amp;$A53</f>
        <v>rokprognozy=2016 i lp=440</v>
      </c>
      <c r="I53" s="594" t="str">
        <f aca="false">+"rokprognozy="&amp;I$9&amp;" i lp="&amp;$A53</f>
        <v>rokprognozy=2017 i lp=440</v>
      </c>
      <c r="J53" s="594" t="str">
        <f aca="false">+"rokprognozy="&amp;J$9&amp;" i lp="&amp;$A53</f>
        <v>rokprognozy=2018 i lp=440</v>
      </c>
      <c r="K53" s="594" t="str">
        <f aca="false">+"rokprognozy="&amp;K$9&amp;" i lp="&amp;$A53</f>
        <v>rokprognozy=2019 i lp=440</v>
      </c>
      <c r="L53" s="594" t="str">
        <f aca="false">+"rokprognozy="&amp;L$9&amp;" i lp="&amp;$A53</f>
        <v>rokprognozy=2020 i lp=440</v>
      </c>
      <c r="M53" s="594" t="str">
        <f aca="false">+"rokprognozy="&amp;M$9&amp;" i lp="&amp;$A53</f>
        <v>rokprognozy=2021 i lp=440</v>
      </c>
      <c r="N53" s="594" t="str">
        <f aca="false">+"rokprognozy="&amp;N$9&amp;" i lp="&amp;$A53</f>
        <v>rokprognozy=2022 i lp=440</v>
      </c>
      <c r="O53" s="594" t="str">
        <f aca="false">+"rokprognozy="&amp;O$9&amp;" i lp="&amp;$A53</f>
        <v>rokprognozy=2023 i lp=440</v>
      </c>
      <c r="P53" s="594" t="str">
        <f aca="false">+"rokprognozy="&amp;P$9&amp;" i lp="&amp;$A53</f>
        <v>rokprognozy=2024 i lp=440</v>
      </c>
      <c r="Q53" s="594" t="str">
        <f aca="false">+"rokprognozy="&amp;Q$9&amp;" i lp="&amp;$A53</f>
        <v>rokprognozy=2025 i lp=440</v>
      </c>
      <c r="R53" s="594" t="str">
        <f aca="false">+"rokprognozy="&amp;R$9&amp;" i lp="&amp;$A53</f>
        <v>rokprognozy=2026 i lp=440</v>
      </c>
      <c r="S53" s="594" t="str">
        <f aca="false">+"rokprognozy="&amp;S$9&amp;" i lp="&amp;$A53</f>
        <v>rokprognozy=2027 i lp=440</v>
      </c>
      <c r="T53" s="594" t="str">
        <f aca="false">+"rokprognozy="&amp;T$9&amp;" i lp="&amp;$A53</f>
        <v>rokprognozy=2028 i lp=440</v>
      </c>
      <c r="U53" s="594" t="str">
        <f aca="false">+"rokprognozy="&amp;U$9&amp;" i lp="&amp;$A53</f>
        <v>rokprognozy=2029 i lp=440</v>
      </c>
      <c r="V53" s="594" t="str">
        <f aca="false">+"rokprognozy="&amp;V$9&amp;" i lp="&amp;$A53</f>
        <v>rokprognozy=2030 i lp=440</v>
      </c>
      <c r="W53" s="594" t="str">
        <f aca="false">+"rokprognozy="&amp;W$9&amp;" i lp="&amp;$A53</f>
        <v>rokprognozy=2031 i lp=440</v>
      </c>
      <c r="X53" s="594" t="str">
        <f aca="false">+"rokprognozy="&amp;X$9&amp;" i lp="&amp;$A53</f>
        <v>rokprognozy=2032 i lp=440</v>
      </c>
      <c r="Y53" s="594" t="str">
        <f aca="false">+"rokprognozy="&amp;Y$9&amp;" i lp="&amp;$A53</f>
        <v>rokprognozy=2033 i lp=440</v>
      </c>
      <c r="Z53" s="594" t="str">
        <f aca="false">+"rokprognozy="&amp;Z$9&amp;" i lp="&amp;$A53</f>
        <v>rokprognozy=2034 i lp=440</v>
      </c>
      <c r="AA53" s="594" t="str">
        <f aca="false">+"rokprognozy="&amp;AA$9&amp;" i lp="&amp;$A53</f>
        <v>rokprognozy=2035 i lp=440</v>
      </c>
      <c r="AB53" s="594" t="str">
        <f aca="false">+"rokprognozy="&amp;AB$9&amp;" i lp="&amp;$A53</f>
        <v>rokprognozy=2036 i lp=440</v>
      </c>
      <c r="AC53" s="594" t="str">
        <f aca="false">+"rokprognozy="&amp;AC$9&amp;" i lp="&amp;$A53</f>
        <v>rokprognozy=2037 i lp=440</v>
      </c>
      <c r="AD53" s="594" t="str">
        <f aca="false">+"rokprognozy="&amp;AD$9&amp;" i lp="&amp;$A53</f>
        <v>rokprognozy=2038 i lp=440</v>
      </c>
      <c r="AE53" s="594" t="str">
        <f aca="false">+"rokprognozy="&amp;AE$9&amp;" i lp="&amp;$A53</f>
        <v>rokprognozy=2039 i lp=440</v>
      </c>
      <c r="AF53" s="594" t="str">
        <f aca="false">+"rokprognozy="&amp;AF$9&amp;" i lp="&amp;$A53</f>
        <v>rokprognozy=2040 i lp=440</v>
      </c>
      <c r="AG53" s="594" t="str">
        <f aca="false">+"rokprognozy="&amp;AG$9&amp;" i lp="&amp;$A53</f>
        <v>rokprognozy=2041 i lp=440</v>
      </c>
      <c r="AH53" s="594" t="str">
        <f aca="false">+"rokprognozy="&amp;AH$9&amp;" i lp="&amp;$A53</f>
        <v>rokprognozy=2042 i lp=440</v>
      </c>
    </row>
    <row r="54" customFormat="false" ht="11.25" hidden="false" customHeight="false" outlineLevel="0" collapsed="false">
      <c r="A54" s="593" t="n">
        <v>450</v>
      </c>
      <c r="B54" s="593" t="n">
        <v>9.1</v>
      </c>
      <c r="C54" s="594" t="s">
        <v>413</v>
      </c>
      <c r="D54" s="594" t="str">
        <f aca="false">+"rokprognozy="&amp;D$9&amp;" i lp="&amp;$A54</f>
        <v>rokprognozy=2013 i lp=450</v>
      </c>
      <c r="E54" s="594" t="str">
        <f aca="false">+"rokprognozy="&amp;E$9&amp;" i lp="&amp;$A54</f>
        <v>rokprognozy=2013 i lp=450</v>
      </c>
      <c r="F54" s="594" t="str">
        <f aca="false">+"rokprognozy="&amp;F$9&amp;" i lp="&amp;$A54</f>
        <v>rokprognozy=2014 i lp=450</v>
      </c>
      <c r="G54" s="594" t="str">
        <f aca="false">+"rokprognozy="&amp;G$9&amp;" i lp="&amp;$A54</f>
        <v>rokprognozy=2015 i lp=450</v>
      </c>
      <c r="H54" s="594" t="str">
        <f aca="false">+"rokprognozy="&amp;H$9&amp;" i lp="&amp;$A54</f>
        <v>rokprognozy=2016 i lp=450</v>
      </c>
      <c r="I54" s="594" t="str">
        <f aca="false">+"rokprognozy="&amp;I$9&amp;" i lp="&amp;$A54</f>
        <v>rokprognozy=2017 i lp=450</v>
      </c>
      <c r="J54" s="594" t="str">
        <f aca="false">+"rokprognozy="&amp;J$9&amp;" i lp="&amp;$A54</f>
        <v>rokprognozy=2018 i lp=450</v>
      </c>
      <c r="K54" s="594" t="str">
        <f aca="false">+"rokprognozy="&amp;K$9&amp;" i lp="&amp;$A54</f>
        <v>rokprognozy=2019 i lp=450</v>
      </c>
      <c r="L54" s="594" t="str">
        <f aca="false">+"rokprognozy="&amp;L$9&amp;" i lp="&amp;$A54</f>
        <v>rokprognozy=2020 i lp=450</v>
      </c>
      <c r="M54" s="594" t="str">
        <f aca="false">+"rokprognozy="&amp;M$9&amp;" i lp="&amp;$A54</f>
        <v>rokprognozy=2021 i lp=450</v>
      </c>
      <c r="N54" s="594" t="str">
        <f aca="false">+"rokprognozy="&amp;N$9&amp;" i lp="&amp;$A54</f>
        <v>rokprognozy=2022 i lp=450</v>
      </c>
      <c r="O54" s="594" t="str">
        <f aca="false">+"rokprognozy="&amp;O$9&amp;" i lp="&amp;$A54</f>
        <v>rokprognozy=2023 i lp=450</v>
      </c>
      <c r="P54" s="594" t="str">
        <f aca="false">+"rokprognozy="&amp;P$9&amp;" i lp="&amp;$A54</f>
        <v>rokprognozy=2024 i lp=450</v>
      </c>
      <c r="Q54" s="594" t="str">
        <f aca="false">+"rokprognozy="&amp;Q$9&amp;" i lp="&amp;$A54</f>
        <v>rokprognozy=2025 i lp=450</v>
      </c>
      <c r="R54" s="594" t="str">
        <f aca="false">+"rokprognozy="&amp;R$9&amp;" i lp="&amp;$A54</f>
        <v>rokprognozy=2026 i lp=450</v>
      </c>
      <c r="S54" s="594" t="str">
        <f aca="false">+"rokprognozy="&amp;S$9&amp;" i lp="&amp;$A54</f>
        <v>rokprognozy=2027 i lp=450</v>
      </c>
      <c r="T54" s="594" t="str">
        <f aca="false">+"rokprognozy="&amp;T$9&amp;" i lp="&amp;$A54</f>
        <v>rokprognozy=2028 i lp=450</v>
      </c>
      <c r="U54" s="594" t="str">
        <f aca="false">+"rokprognozy="&amp;U$9&amp;" i lp="&amp;$A54</f>
        <v>rokprognozy=2029 i lp=450</v>
      </c>
      <c r="V54" s="594" t="str">
        <f aca="false">+"rokprognozy="&amp;V$9&amp;" i lp="&amp;$A54</f>
        <v>rokprognozy=2030 i lp=450</v>
      </c>
      <c r="W54" s="594" t="str">
        <f aca="false">+"rokprognozy="&amp;W$9&amp;" i lp="&amp;$A54</f>
        <v>rokprognozy=2031 i lp=450</v>
      </c>
      <c r="X54" s="594" t="str">
        <f aca="false">+"rokprognozy="&amp;X$9&amp;" i lp="&amp;$A54</f>
        <v>rokprognozy=2032 i lp=450</v>
      </c>
      <c r="Y54" s="594" t="str">
        <f aca="false">+"rokprognozy="&amp;Y$9&amp;" i lp="&amp;$A54</f>
        <v>rokprognozy=2033 i lp=450</v>
      </c>
      <c r="Z54" s="594" t="str">
        <f aca="false">+"rokprognozy="&amp;Z$9&amp;" i lp="&amp;$A54</f>
        <v>rokprognozy=2034 i lp=450</v>
      </c>
      <c r="AA54" s="594" t="str">
        <f aca="false">+"rokprognozy="&amp;AA$9&amp;" i lp="&amp;$A54</f>
        <v>rokprognozy=2035 i lp=450</v>
      </c>
      <c r="AB54" s="594" t="str">
        <f aca="false">+"rokprognozy="&amp;AB$9&amp;" i lp="&amp;$A54</f>
        <v>rokprognozy=2036 i lp=450</v>
      </c>
      <c r="AC54" s="594" t="str">
        <f aca="false">+"rokprognozy="&amp;AC$9&amp;" i lp="&amp;$A54</f>
        <v>rokprognozy=2037 i lp=450</v>
      </c>
      <c r="AD54" s="594" t="str">
        <f aca="false">+"rokprognozy="&amp;AD$9&amp;" i lp="&amp;$A54</f>
        <v>rokprognozy=2038 i lp=450</v>
      </c>
      <c r="AE54" s="594" t="str">
        <f aca="false">+"rokprognozy="&amp;AE$9&amp;" i lp="&amp;$A54</f>
        <v>rokprognozy=2039 i lp=450</v>
      </c>
      <c r="AF54" s="594" t="str">
        <f aca="false">+"rokprognozy="&amp;AF$9&amp;" i lp="&amp;$A54</f>
        <v>rokprognozy=2040 i lp=450</v>
      </c>
      <c r="AG54" s="594" t="str">
        <f aca="false">+"rokprognozy="&amp;AG$9&amp;" i lp="&amp;$A54</f>
        <v>rokprognozy=2041 i lp=450</v>
      </c>
      <c r="AH54" s="594" t="str">
        <f aca="false">+"rokprognozy="&amp;AH$9&amp;" i lp="&amp;$A54</f>
        <v>rokprognozy=2042 i lp=450</v>
      </c>
    </row>
    <row r="55" customFormat="false" ht="11.25" hidden="false" customHeight="false" outlineLevel="0" collapsed="false">
      <c r="A55" s="593" t="n">
        <v>460</v>
      </c>
      <c r="B55" s="593" t="n">
        <v>9.2</v>
      </c>
      <c r="C55" s="594" t="s">
        <v>414</v>
      </c>
      <c r="D55" s="594" t="str">
        <f aca="false">+"rokprognozy="&amp;D$9&amp;" i lp="&amp;$A55</f>
        <v>rokprognozy=2013 i lp=460</v>
      </c>
      <c r="E55" s="594" t="str">
        <f aca="false">+"rokprognozy="&amp;E$9&amp;" i lp="&amp;$A55</f>
        <v>rokprognozy=2013 i lp=460</v>
      </c>
      <c r="F55" s="594" t="str">
        <f aca="false">+"rokprognozy="&amp;F$9&amp;" i lp="&amp;$A55</f>
        <v>rokprognozy=2014 i lp=460</v>
      </c>
      <c r="G55" s="594" t="str">
        <f aca="false">+"rokprognozy="&amp;G$9&amp;" i lp="&amp;$A55</f>
        <v>rokprognozy=2015 i lp=460</v>
      </c>
      <c r="H55" s="594" t="str">
        <f aca="false">+"rokprognozy="&amp;H$9&amp;" i lp="&amp;$A55</f>
        <v>rokprognozy=2016 i lp=460</v>
      </c>
      <c r="I55" s="594" t="str">
        <f aca="false">+"rokprognozy="&amp;I$9&amp;" i lp="&amp;$A55</f>
        <v>rokprognozy=2017 i lp=460</v>
      </c>
      <c r="J55" s="594" t="str">
        <f aca="false">+"rokprognozy="&amp;J$9&amp;" i lp="&amp;$A55</f>
        <v>rokprognozy=2018 i lp=460</v>
      </c>
      <c r="K55" s="594" t="str">
        <f aca="false">+"rokprognozy="&amp;K$9&amp;" i lp="&amp;$A55</f>
        <v>rokprognozy=2019 i lp=460</v>
      </c>
      <c r="L55" s="594" t="str">
        <f aca="false">+"rokprognozy="&amp;L$9&amp;" i lp="&amp;$A55</f>
        <v>rokprognozy=2020 i lp=460</v>
      </c>
      <c r="M55" s="594" t="str">
        <f aca="false">+"rokprognozy="&amp;M$9&amp;" i lp="&amp;$A55</f>
        <v>rokprognozy=2021 i lp=460</v>
      </c>
      <c r="N55" s="594" t="str">
        <f aca="false">+"rokprognozy="&amp;N$9&amp;" i lp="&amp;$A55</f>
        <v>rokprognozy=2022 i lp=460</v>
      </c>
      <c r="O55" s="594" t="str">
        <f aca="false">+"rokprognozy="&amp;O$9&amp;" i lp="&amp;$A55</f>
        <v>rokprognozy=2023 i lp=460</v>
      </c>
      <c r="P55" s="594" t="str">
        <f aca="false">+"rokprognozy="&amp;P$9&amp;" i lp="&amp;$A55</f>
        <v>rokprognozy=2024 i lp=460</v>
      </c>
      <c r="Q55" s="594" t="str">
        <f aca="false">+"rokprognozy="&amp;Q$9&amp;" i lp="&amp;$A55</f>
        <v>rokprognozy=2025 i lp=460</v>
      </c>
      <c r="R55" s="594" t="str">
        <f aca="false">+"rokprognozy="&amp;R$9&amp;" i lp="&amp;$A55</f>
        <v>rokprognozy=2026 i lp=460</v>
      </c>
      <c r="S55" s="594" t="str">
        <f aca="false">+"rokprognozy="&amp;S$9&amp;" i lp="&amp;$A55</f>
        <v>rokprognozy=2027 i lp=460</v>
      </c>
      <c r="T55" s="594" t="str">
        <f aca="false">+"rokprognozy="&amp;T$9&amp;" i lp="&amp;$A55</f>
        <v>rokprognozy=2028 i lp=460</v>
      </c>
      <c r="U55" s="594" t="str">
        <f aca="false">+"rokprognozy="&amp;U$9&amp;" i lp="&amp;$A55</f>
        <v>rokprognozy=2029 i lp=460</v>
      </c>
      <c r="V55" s="594" t="str">
        <f aca="false">+"rokprognozy="&amp;V$9&amp;" i lp="&amp;$A55</f>
        <v>rokprognozy=2030 i lp=460</v>
      </c>
      <c r="W55" s="594" t="str">
        <f aca="false">+"rokprognozy="&amp;W$9&amp;" i lp="&amp;$A55</f>
        <v>rokprognozy=2031 i lp=460</v>
      </c>
      <c r="X55" s="594" t="str">
        <f aca="false">+"rokprognozy="&amp;X$9&amp;" i lp="&amp;$A55</f>
        <v>rokprognozy=2032 i lp=460</v>
      </c>
      <c r="Y55" s="594" t="str">
        <f aca="false">+"rokprognozy="&amp;Y$9&amp;" i lp="&amp;$A55</f>
        <v>rokprognozy=2033 i lp=460</v>
      </c>
      <c r="Z55" s="594" t="str">
        <f aca="false">+"rokprognozy="&amp;Z$9&amp;" i lp="&amp;$A55</f>
        <v>rokprognozy=2034 i lp=460</v>
      </c>
      <c r="AA55" s="594" t="str">
        <f aca="false">+"rokprognozy="&amp;AA$9&amp;" i lp="&amp;$A55</f>
        <v>rokprognozy=2035 i lp=460</v>
      </c>
      <c r="AB55" s="594" t="str">
        <f aca="false">+"rokprognozy="&amp;AB$9&amp;" i lp="&amp;$A55</f>
        <v>rokprognozy=2036 i lp=460</v>
      </c>
      <c r="AC55" s="594" t="str">
        <f aca="false">+"rokprognozy="&amp;AC$9&amp;" i lp="&amp;$A55</f>
        <v>rokprognozy=2037 i lp=460</v>
      </c>
      <c r="AD55" s="594" t="str">
        <f aca="false">+"rokprognozy="&amp;AD$9&amp;" i lp="&amp;$A55</f>
        <v>rokprognozy=2038 i lp=460</v>
      </c>
      <c r="AE55" s="594" t="str">
        <f aca="false">+"rokprognozy="&amp;AE$9&amp;" i lp="&amp;$A55</f>
        <v>rokprognozy=2039 i lp=460</v>
      </c>
      <c r="AF55" s="594" t="str">
        <f aca="false">+"rokprognozy="&amp;AF$9&amp;" i lp="&amp;$A55</f>
        <v>rokprognozy=2040 i lp=460</v>
      </c>
      <c r="AG55" s="594" t="str">
        <f aca="false">+"rokprognozy="&amp;AG$9&amp;" i lp="&amp;$A55</f>
        <v>rokprognozy=2041 i lp=460</v>
      </c>
      <c r="AH55" s="594" t="str">
        <f aca="false">+"rokprognozy="&amp;AH$9&amp;" i lp="&amp;$A55</f>
        <v>rokprognozy=2042 i lp=460</v>
      </c>
    </row>
    <row r="56" customFormat="false" ht="11.25" hidden="false" customHeight="false" outlineLevel="0" collapsed="false">
      <c r="A56" s="593" t="n">
        <v>470</v>
      </c>
      <c r="B56" s="593" t="n">
        <v>9.3</v>
      </c>
      <c r="C56" s="594" t="s">
        <v>95</v>
      </c>
      <c r="D56" s="594" t="str">
        <f aca="false">+"rokprognozy="&amp;D$9&amp;" i lp="&amp;$A56</f>
        <v>rokprognozy=2013 i lp=470</v>
      </c>
      <c r="E56" s="594" t="str">
        <f aca="false">+"rokprognozy="&amp;E$9&amp;" i lp="&amp;$A56</f>
        <v>rokprognozy=2013 i lp=470</v>
      </c>
      <c r="F56" s="594" t="str">
        <f aca="false">+"rokprognozy="&amp;F$9&amp;" i lp="&amp;$A56</f>
        <v>rokprognozy=2014 i lp=470</v>
      </c>
      <c r="G56" s="594" t="str">
        <f aca="false">+"rokprognozy="&amp;G$9&amp;" i lp="&amp;$A56</f>
        <v>rokprognozy=2015 i lp=470</v>
      </c>
      <c r="H56" s="594" t="str">
        <f aca="false">+"rokprognozy="&amp;H$9&amp;" i lp="&amp;$A56</f>
        <v>rokprognozy=2016 i lp=470</v>
      </c>
      <c r="I56" s="594" t="str">
        <f aca="false">+"rokprognozy="&amp;I$9&amp;" i lp="&amp;$A56</f>
        <v>rokprognozy=2017 i lp=470</v>
      </c>
      <c r="J56" s="594" t="str">
        <f aca="false">+"rokprognozy="&amp;J$9&amp;" i lp="&amp;$A56</f>
        <v>rokprognozy=2018 i lp=470</v>
      </c>
      <c r="K56" s="594" t="str">
        <f aca="false">+"rokprognozy="&amp;K$9&amp;" i lp="&amp;$A56</f>
        <v>rokprognozy=2019 i lp=470</v>
      </c>
      <c r="L56" s="594" t="str">
        <f aca="false">+"rokprognozy="&amp;L$9&amp;" i lp="&amp;$A56</f>
        <v>rokprognozy=2020 i lp=470</v>
      </c>
      <c r="M56" s="594" t="str">
        <f aca="false">+"rokprognozy="&amp;M$9&amp;" i lp="&amp;$A56</f>
        <v>rokprognozy=2021 i lp=470</v>
      </c>
      <c r="N56" s="594" t="str">
        <f aca="false">+"rokprognozy="&amp;N$9&amp;" i lp="&amp;$A56</f>
        <v>rokprognozy=2022 i lp=470</v>
      </c>
      <c r="O56" s="594" t="str">
        <f aca="false">+"rokprognozy="&amp;O$9&amp;" i lp="&amp;$A56</f>
        <v>rokprognozy=2023 i lp=470</v>
      </c>
      <c r="P56" s="594" t="str">
        <f aca="false">+"rokprognozy="&amp;P$9&amp;" i lp="&amp;$A56</f>
        <v>rokprognozy=2024 i lp=470</v>
      </c>
      <c r="Q56" s="594" t="str">
        <f aca="false">+"rokprognozy="&amp;Q$9&amp;" i lp="&amp;$A56</f>
        <v>rokprognozy=2025 i lp=470</v>
      </c>
      <c r="R56" s="594" t="str">
        <f aca="false">+"rokprognozy="&amp;R$9&amp;" i lp="&amp;$A56</f>
        <v>rokprognozy=2026 i lp=470</v>
      </c>
      <c r="S56" s="594" t="str">
        <f aca="false">+"rokprognozy="&amp;S$9&amp;" i lp="&amp;$A56</f>
        <v>rokprognozy=2027 i lp=470</v>
      </c>
      <c r="T56" s="594" t="str">
        <f aca="false">+"rokprognozy="&amp;T$9&amp;" i lp="&amp;$A56</f>
        <v>rokprognozy=2028 i lp=470</v>
      </c>
      <c r="U56" s="594" t="str">
        <f aca="false">+"rokprognozy="&amp;U$9&amp;" i lp="&amp;$A56</f>
        <v>rokprognozy=2029 i lp=470</v>
      </c>
      <c r="V56" s="594" t="str">
        <f aca="false">+"rokprognozy="&amp;V$9&amp;" i lp="&amp;$A56</f>
        <v>rokprognozy=2030 i lp=470</v>
      </c>
      <c r="W56" s="594" t="str">
        <f aca="false">+"rokprognozy="&amp;W$9&amp;" i lp="&amp;$A56</f>
        <v>rokprognozy=2031 i lp=470</v>
      </c>
      <c r="X56" s="594" t="str">
        <f aca="false">+"rokprognozy="&amp;X$9&amp;" i lp="&amp;$A56</f>
        <v>rokprognozy=2032 i lp=470</v>
      </c>
      <c r="Y56" s="594" t="str">
        <f aca="false">+"rokprognozy="&amp;Y$9&amp;" i lp="&amp;$A56</f>
        <v>rokprognozy=2033 i lp=470</v>
      </c>
      <c r="Z56" s="594" t="str">
        <f aca="false">+"rokprognozy="&amp;Z$9&amp;" i lp="&amp;$A56</f>
        <v>rokprognozy=2034 i lp=470</v>
      </c>
      <c r="AA56" s="594" t="str">
        <f aca="false">+"rokprognozy="&amp;AA$9&amp;" i lp="&amp;$A56</f>
        <v>rokprognozy=2035 i lp=470</v>
      </c>
      <c r="AB56" s="594" t="str">
        <f aca="false">+"rokprognozy="&amp;AB$9&amp;" i lp="&amp;$A56</f>
        <v>rokprognozy=2036 i lp=470</v>
      </c>
      <c r="AC56" s="594" t="str">
        <f aca="false">+"rokprognozy="&amp;AC$9&amp;" i lp="&amp;$A56</f>
        <v>rokprognozy=2037 i lp=470</v>
      </c>
      <c r="AD56" s="594" t="str">
        <f aca="false">+"rokprognozy="&amp;AD$9&amp;" i lp="&amp;$A56</f>
        <v>rokprognozy=2038 i lp=470</v>
      </c>
      <c r="AE56" s="594" t="str">
        <f aca="false">+"rokprognozy="&amp;AE$9&amp;" i lp="&amp;$A56</f>
        <v>rokprognozy=2039 i lp=470</v>
      </c>
      <c r="AF56" s="594" t="str">
        <f aca="false">+"rokprognozy="&amp;AF$9&amp;" i lp="&amp;$A56</f>
        <v>rokprognozy=2040 i lp=470</v>
      </c>
      <c r="AG56" s="594" t="str">
        <f aca="false">+"rokprognozy="&amp;AG$9&amp;" i lp="&amp;$A56</f>
        <v>rokprognozy=2041 i lp=470</v>
      </c>
      <c r="AH56" s="594" t="str">
        <f aca="false">+"rokprognozy="&amp;AH$9&amp;" i lp="&amp;$A56</f>
        <v>rokprognozy=2042 i lp=470</v>
      </c>
    </row>
    <row r="57" customFormat="false" ht="11.25" hidden="false" customHeight="false" outlineLevel="0" collapsed="false">
      <c r="A57" s="593" t="n">
        <v>480</v>
      </c>
      <c r="B57" s="593" t="n">
        <v>9.4</v>
      </c>
      <c r="C57" s="594" t="s">
        <v>415</v>
      </c>
      <c r="D57" s="594" t="str">
        <f aca="false">+"rokprognozy="&amp;D$9&amp;" i lp="&amp;$A57</f>
        <v>rokprognozy=2013 i lp=480</v>
      </c>
      <c r="E57" s="594" t="str">
        <f aca="false">+"rokprognozy="&amp;E$9&amp;" i lp="&amp;$A57</f>
        <v>rokprognozy=2013 i lp=480</v>
      </c>
      <c r="F57" s="594" t="str">
        <f aca="false">+"rokprognozy="&amp;F$9&amp;" i lp="&amp;$A57</f>
        <v>rokprognozy=2014 i lp=480</v>
      </c>
      <c r="G57" s="594" t="str">
        <f aca="false">+"rokprognozy="&amp;G$9&amp;" i lp="&amp;$A57</f>
        <v>rokprognozy=2015 i lp=480</v>
      </c>
      <c r="H57" s="594" t="str">
        <f aca="false">+"rokprognozy="&amp;H$9&amp;" i lp="&amp;$A57</f>
        <v>rokprognozy=2016 i lp=480</v>
      </c>
      <c r="I57" s="594" t="str">
        <f aca="false">+"rokprognozy="&amp;I$9&amp;" i lp="&amp;$A57</f>
        <v>rokprognozy=2017 i lp=480</v>
      </c>
      <c r="J57" s="594" t="str">
        <f aca="false">+"rokprognozy="&amp;J$9&amp;" i lp="&amp;$A57</f>
        <v>rokprognozy=2018 i lp=480</v>
      </c>
      <c r="K57" s="594" t="str">
        <f aca="false">+"rokprognozy="&amp;K$9&amp;" i lp="&amp;$A57</f>
        <v>rokprognozy=2019 i lp=480</v>
      </c>
      <c r="L57" s="594" t="str">
        <f aca="false">+"rokprognozy="&amp;L$9&amp;" i lp="&amp;$A57</f>
        <v>rokprognozy=2020 i lp=480</v>
      </c>
      <c r="M57" s="594" t="str">
        <f aca="false">+"rokprognozy="&amp;M$9&amp;" i lp="&amp;$A57</f>
        <v>rokprognozy=2021 i lp=480</v>
      </c>
      <c r="N57" s="594" t="str">
        <f aca="false">+"rokprognozy="&amp;N$9&amp;" i lp="&amp;$A57</f>
        <v>rokprognozy=2022 i lp=480</v>
      </c>
      <c r="O57" s="594" t="str">
        <f aca="false">+"rokprognozy="&amp;O$9&amp;" i lp="&amp;$A57</f>
        <v>rokprognozy=2023 i lp=480</v>
      </c>
      <c r="P57" s="594" t="str">
        <f aca="false">+"rokprognozy="&amp;P$9&amp;" i lp="&amp;$A57</f>
        <v>rokprognozy=2024 i lp=480</v>
      </c>
      <c r="Q57" s="594" t="str">
        <f aca="false">+"rokprognozy="&amp;Q$9&amp;" i lp="&amp;$A57</f>
        <v>rokprognozy=2025 i lp=480</v>
      </c>
      <c r="R57" s="594" t="str">
        <f aca="false">+"rokprognozy="&amp;R$9&amp;" i lp="&amp;$A57</f>
        <v>rokprognozy=2026 i lp=480</v>
      </c>
      <c r="S57" s="594" t="str">
        <f aca="false">+"rokprognozy="&amp;S$9&amp;" i lp="&amp;$A57</f>
        <v>rokprognozy=2027 i lp=480</v>
      </c>
      <c r="T57" s="594" t="str">
        <f aca="false">+"rokprognozy="&amp;T$9&amp;" i lp="&amp;$A57</f>
        <v>rokprognozy=2028 i lp=480</v>
      </c>
      <c r="U57" s="594" t="str">
        <f aca="false">+"rokprognozy="&amp;U$9&amp;" i lp="&amp;$A57</f>
        <v>rokprognozy=2029 i lp=480</v>
      </c>
      <c r="V57" s="594" t="str">
        <f aca="false">+"rokprognozy="&amp;V$9&amp;" i lp="&amp;$A57</f>
        <v>rokprognozy=2030 i lp=480</v>
      </c>
      <c r="W57" s="594" t="str">
        <f aca="false">+"rokprognozy="&amp;W$9&amp;" i lp="&amp;$A57</f>
        <v>rokprognozy=2031 i lp=480</v>
      </c>
      <c r="X57" s="594" t="str">
        <f aca="false">+"rokprognozy="&amp;X$9&amp;" i lp="&amp;$A57</f>
        <v>rokprognozy=2032 i lp=480</v>
      </c>
      <c r="Y57" s="594" t="str">
        <f aca="false">+"rokprognozy="&amp;Y$9&amp;" i lp="&amp;$A57</f>
        <v>rokprognozy=2033 i lp=480</v>
      </c>
      <c r="Z57" s="594" t="str">
        <f aca="false">+"rokprognozy="&amp;Z$9&amp;" i lp="&amp;$A57</f>
        <v>rokprognozy=2034 i lp=480</v>
      </c>
      <c r="AA57" s="594" t="str">
        <f aca="false">+"rokprognozy="&amp;AA$9&amp;" i lp="&amp;$A57</f>
        <v>rokprognozy=2035 i lp=480</v>
      </c>
      <c r="AB57" s="594" t="str">
        <f aca="false">+"rokprognozy="&amp;AB$9&amp;" i lp="&amp;$A57</f>
        <v>rokprognozy=2036 i lp=480</v>
      </c>
      <c r="AC57" s="594" t="str">
        <f aca="false">+"rokprognozy="&amp;AC$9&amp;" i lp="&amp;$A57</f>
        <v>rokprognozy=2037 i lp=480</v>
      </c>
      <c r="AD57" s="594" t="str">
        <f aca="false">+"rokprognozy="&amp;AD$9&amp;" i lp="&amp;$A57</f>
        <v>rokprognozy=2038 i lp=480</v>
      </c>
      <c r="AE57" s="594" t="str">
        <f aca="false">+"rokprognozy="&amp;AE$9&amp;" i lp="&amp;$A57</f>
        <v>rokprognozy=2039 i lp=480</v>
      </c>
      <c r="AF57" s="594" t="str">
        <f aca="false">+"rokprognozy="&amp;AF$9&amp;" i lp="&amp;$A57</f>
        <v>rokprognozy=2040 i lp=480</v>
      </c>
      <c r="AG57" s="594" t="str">
        <f aca="false">+"rokprognozy="&amp;AG$9&amp;" i lp="&amp;$A57</f>
        <v>rokprognozy=2041 i lp=480</v>
      </c>
      <c r="AH57" s="594" t="str">
        <f aca="false">+"rokprognozy="&amp;AH$9&amp;" i lp="&amp;$A57</f>
        <v>rokprognozy=2042 i lp=480</v>
      </c>
    </row>
    <row r="58" customFormat="false" ht="11.25" hidden="false" customHeight="false" outlineLevel="0" collapsed="false">
      <c r="A58" s="593" t="n">
        <v>490</v>
      </c>
      <c r="B58" s="593" t="n">
        <v>9.5</v>
      </c>
      <c r="C58" s="594" t="s">
        <v>416</v>
      </c>
      <c r="D58" s="594" t="str">
        <f aca="false">+"rokprognozy="&amp;D$9&amp;" i lp="&amp;$A58</f>
        <v>rokprognozy=2013 i lp=490</v>
      </c>
      <c r="E58" s="594" t="str">
        <f aca="false">+"rokprognozy="&amp;E$9&amp;" i lp="&amp;$A58</f>
        <v>rokprognozy=2013 i lp=490</v>
      </c>
      <c r="F58" s="594" t="str">
        <f aca="false">+"rokprognozy="&amp;F$9&amp;" i lp="&amp;$A58</f>
        <v>rokprognozy=2014 i lp=490</v>
      </c>
      <c r="G58" s="594" t="str">
        <f aca="false">+"rokprognozy="&amp;G$9&amp;" i lp="&amp;$A58</f>
        <v>rokprognozy=2015 i lp=490</v>
      </c>
      <c r="H58" s="594" t="str">
        <f aca="false">+"rokprognozy="&amp;H$9&amp;" i lp="&amp;$A58</f>
        <v>rokprognozy=2016 i lp=490</v>
      </c>
      <c r="I58" s="594" t="str">
        <f aca="false">+"rokprognozy="&amp;I$9&amp;" i lp="&amp;$A58</f>
        <v>rokprognozy=2017 i lp=490</v>
      </c>
      <c r="J58" s="594" t="str">
        <f aca="false">+"rokprognozy="&amp;J$9&amp;" i lp="&amp;$A58</f>
        <v>rokprognozy=2018 i lp=490</v>
      </c>
      <c r="K58" s="594" t="str">
        <f aca="false">+"rokprognozy="&amp;K$9&amp;" i lp="&amp;$A58</f>
        <v>rokprognozy=2019 i lp=490</v>
      </c>
      <c r="L58" s="594" t="str">
        <f aca="false">+"rokprognozy="&amp;L$9&amp;" i lp="&amp;$A58</f>
        <v>rokprognozy=2020 i lp=490</v>
      </c>
      <c r="M58" s="594" t="str">
        <f aca="false">+"rokprognozy="&amp;M$9&amp;" i lp="&amp;$A58</f>
        <v>rokprognozy=2021 i lp=490</v>
      </c>
      <c r="N58" s="594" t="str">
        <f aca="false">+"rokprognozy="&amp;N$9&amp;" i lp="&amp;$A58</f>
        <v>rokprognozy=2022 i lp=490</v>
      </c>
      <c r="O58" s="594" t="str">
        <f aca="false">+"rokprognozy="&amp;O$9&amp;" i lp="&amp;$A58</f>
        <v>rokprognozy=2023 i lp=490</v>
      </c>
      <c r="P58" s="594" t="str">
        <f aca="false">+"rokprognozy="&amp;P$9&amp;" i lp="&amp;$A58</f>
        <v>rokprognozy=2024 i lp=490</v>
      </c>
      <c r="Q58" s="594" t="str">
        <f aca="false">+"rokprognozy="&amp;Q$9&amp;" i lp="&amp;$A58</f>
        <v>rokprognozy=2025 i lp=490</v>
      </c>
      <c r="R58" s="594" t="str">
        <f aca="false">+"rokprognozy="&amp;R$9&amp;" i lp="&amp;$A58</f>
        <v>rokprognozy=2026 i lp=490</v>
      </c>
      <c r="S58" s="594" t="str">
        <f aca="false">+"rokprognozy="&amp;S$9&amp;" i lp="&amp;$A58</f>
        <v>rokprognozy=2027 i lp=490</v>
      </c>
      <c r="T58" s="594" t="str">
        <f aca="false">+"rokprognozy="&amp;T$9&amp;" i lp="&amp;$A58</f>
        <v>rokprognozy=2028 i lp=490</v>
      </c>
      <c r="U58" s="594" t="str">
        <f aca="false">+"rokprognozy="&amp;U$9&amp;" i lp="&amp;$A58</f>
        <v>rokprognozy=2029 i lp=490</v>
      </c>
      <c r="V58" s="594" t="str">
        <f aca="false">+"rokprognozy="&amp;V$9&amp;" i lp="&amp;$A58</f>
        <v>rokprognozy=2030 i lp=490</v>
      </c>
      <c r="W58" s="594" t="str">
        <f aca="false">+"rokprognozy="&amp;W$9&amp;" i lp="&amp;$A58</f>
        <v>rokprognozy=2031 i lp=490</v>
      </c>
      <c r="X58" s="594" t="str">
        <f aca="false">+"rokprognozy="&amp;X$9&amp;" i lp="&amp;$A58</f>
        <v>rokprognozy=2032 i lp=490</v>
      </c>
      <c r="Y58" s="594" t="str">
        <f aca="false">+"rokprognozy="&amp;Y$9&amp;" i lp="&amp;$A58</f>
        <v>rokprognozy=2033 i lp=490</v>
      </c>
      <c r="Z58" s="594" t="str">
        <f aca="false">+"rokprognozy="&amp;Z$9&amp;" i lp="&amp;$A58</f>
        <v>rokprognozy=2034 i lp=490</v>
      </c>
      <c r="AA58" s="594" t="str">
        <f aca="false">+"rokprognozy="&amp;AA$9&amp;" i lp="&amp;$A58</f>
        <v>rokprognozy=2035 i lp=490</v>
      </c>
      <c r="AB58" s="594" t="str">
        <f aca="false">+"rokprognozy="&amp;AB$9&amp;" i lp="&amp;$A58</f>
        <v>rokprognozy=2036 i lp=490</v>
      </c>
      <c r="AC58" s="594" t="str">
        <f aca="false">+"rokprognozy="&amp;AC$9&amp;" i lp="&amp;$A58</f>
        <v>rokprognozy=2037 i lp=490</v>
      </c>
      <c r="AD58" s="594" t="str">
        <f aca="false">+"rokprognozy="&amp;AD$9&amp;" i lp="&amp;$A58</f>
        <v>rokprognozy=2038 i lp=490</v>
      </c>
      <c r="AE58" s="594" t="str">
        <f aca="false">+"rokprognozy="&amp;AE$9&amp;" i lp="&amp;$A58</f>
        <v>rokprognozy=2039 i lp=490</v>
      </c>
      <c r="AF58" s="594" t="str">
        <f aca="false">+"rokprognozy="&amp;AF$9&amp;" i lp="&amp;$A58</f>
        <v>rokprognozy=2040 i lp=490</v>
      </c>
      <c r="AG58" s="594" t="str">
        <f aca="false">+"rokprognozy="&amp;AG$9&amp;" i lp="&amp;$A58</f>
        <v>rokprognozy=2041 i lp=490</v>
      </c>
      <c r="AH58" s="594" t="str">
        <f aca="false">+"rokprognozy="&amp;AH$9&amp;" i lp="&amp;$A58</f>
        <v>rokprognozy=2042 i lp=490</v>
      </c>
    </row>
    <row r="59" customFormat="false" ht="11.25" hidden="false" customHeight="false" outlineLevel="0" collapsed="false">
      <c r="A59" s="593" t="n">
        <v>500</v>
      </c>
      <c r="B59" s="593" t="n">
        <v>9.6</v>
      </c>
      <c r="C59" s="594" t="s">
        <v>417</v>
      </c>
      <c r="D59" s="594" t="str">
        <f aca="false">+"rokprognozy="&amp;D$9&amp;" i lp="&amp;$A59</f>
        <v>rokprognozy=2013 i lp=500</v>
      </c>
      <c r="E59" s="594" t="str">
        <f aca="false">+"rokprognozy="&amp;E$9&amp;" i lp="&amp;$A59</f>
        <v>rokprognozy=2013 i lp=500</v>
      </c>
      <c r="F59" s="594" t="str">
        <f aca="false">+"rokprognozy="&amp;F$9&amp;" i lp="&amp;$A59</f>
        <v>rokprognozy=2014 i lp=500</v>
      </c>
      <c r="G59" s="594" t="str">
        <f aca="false">+"rokprognozy="&amp;G$9&amp;" i lp="&amp;$A59</f>
        <v>rokprognozy=2015 i lp=500</v>
      </c>
      <c r="H59" s="594" t="str">
        <f aca="false">+"rokprognozy="&amp;H$9&amp;" i lp="&amp;$A59</f>
        <v>rokprognozy=2016 i lp=500</v>
      </c>
      <c r="I59" s="594" t="str">
        <f aca="false">+"rokprognozy="&amp;I$9&amp;" i lp="&amp;$A59</f>
        <v>rokprognozy=2017 i lp=500</v>
      </c>
      <c r="J59" s="594" t="str">
        <f aca="false">+"rokprognozy="&amp;J$9&amp;" i lp="&amp;$A59</f>
        <v>rokprognozy=2018 i lp=500</v>
      </c>
      <c r="K59" s="594" t="str">
        <f aca="false">+"rokprognozy="&amp;K$9&amp;" i lp="&amp;$A59</f>
        <v>rokprognozy=2019 i lp=500</v>
      </c>
      <c r="L59" s="594" t="str">
        <f aca="false">+"rokprognozy="&amp;L$9&amp;" i lp="&amp;$A59</f>
        <v>rokprognozy=2020 i lp=500</v>
      </c>
      <c r="M59" s="594" t="str">
        <f aca="false">+"rokprognozy="&amp;M$9&amp;" i lp="&amp;$A59</f>
        <v>rokprognozy=2021 i lp=500</v>
      </c>
      <c r="N59" s="594" t="str">
        <f aca="false">+"rokprognozy="&amp;N$9&amp;" i lp="&amp;$A59</f>
        <v>rokprognozy=2022 i lp=500</v>
      </c>
      <c r="O59" s="594" t="str">
        <f aca="false">+"rokprognozy="&amp;O$9&amp;" i lp="&amp;$A59</f>
        <v>rokprognozy=2023 i lp=500</v>
      </c>
      <c r="P59" s="594" t="str">
        <f aca="false">+"rokprognozy="&amp;P$9&amp;" i lp="&amp;$A59</f>
        <v>rokprognozy=2024 i lp=500</v>
      </c>
      <c r="Q59" s="594" t="str">
        <f aca="false">+"rokprognozy="&amp;Q$9&amp;" i lp="&amp;$A59</f>
        <v>rokprognozy=2025 i lp=500</v>
      </c>
      <c r="R59" s="594" t="str">
        <f aca="false">+"rokprognozy="&amp;R$9&amp;" i lp="&amp;$A59</f>
        <v>rokprognozy=2026 i lp=500</v>
      </c>
      <c r="S59" s="594" t="str">
        <f aca="false">+"rokprognozy="&amp;S$9&amp;" i lp="&amp;$A59</f>
        <v>rokprognozy=2027 i lp=500</v>
      </c>
      <c r="T59" s="594" t="str">
        <f aca="false">+"rokprognozy="&amp;T$9&amp;" i lp="&amp;$A59</f>
        <v>rokprognozy=2028 i lp=500</v>
      </c>
      <c r="U59" s="594" t="str">
        <f aca="false">+"rokprognozy="&amp;U$9&amp;" i lp="&amp;$A59</f>
        <v>rokprognozy=2029 i lp=500</v>
      </c>
      <c r="V59" s="594" t="str">
        <f aca="false">+"rokprognozy="&amp;V$9&amp;" i lp="&amp;$A59</f>
        <v>rokprognozy=2030 i lp=500</v>
      </c>
      <c r="W59" s="594" t="str">
        <f aca="false">+"rokprognozy="&amp;W$9&amp;" i lp="&amp;$A59</f>
        <v>rokprognozy=2031 i lp=500</v>
      </c>
      <c r="X59" s="594" t="str">
        <f aca="false">+"rokprognozy="&amp;X$9&amp;" i lp="&amp;$A59</f>
        <v>rokprognozy=2032 i lp=500</v>
      </c>
      <c r="Y59" s="594" t="str">
        <f aca="false">+"rokprognozy="&amp;Y$9&amp;" i lp="&amp;$A59</f>
        <v>rokprognozy=2033 i lp=500</v>
      </c>
      <c r="Z59" s="594" t="str">
        <f aca="false">+"rokprognozy="&amp;Z$9&amp;" i lp="&amp;$A59</f>
        <v>rokprognozy=2034 i lp=500</v>
      </c>
      <c r="AA59" s="594" t="str">
        <f aca="false">+"rokprognozy="&amp;AA$9&amp;" i lp="&amp;$A59</f>
        <v>rokprognozy=2035 i lp=500</v>
      </c>
      <c r="AB59" s="594" t="str">
        <f aca="false">+"rokprognozy="&amp;AB$9&amp;" i lp="&amp;$A59</f>
        <v>rokprognozy=2036 i lp=500</v>
      </c>
      <c r="AC59" s="594" t="str">
        <f aca="false">+"rokprognozy="&amp;AC$9&amp;" i lp="&amp;$A59</f>
        <v>rokprognozy=2037 i lp=500</v>
      </c>
      <c r="AD59" s="594" t="str">
        <f aca="false">+"rokprognozy="&amp;AD$9&amp;" i lp="&amp;$A59</f>
        <v>rokprognozy=2038 i lp=500</v>
      </c>
      <c r="AE59" s="594" t="str">
        <f aca="false">+"rokprognozy="&amp;AE$9&amp;" i lp="&amp;$A59</f>
        <v>rokprognozy=2039 i lp=500</v>
      </c>
      <c r="AF59" s="594" t="str">
        <f aca="false">+"rokprognozy="&amp;AF$9&amp;" i lp="&amp;$A59</f>
        <v>rokprognozy=2040 i lp=500</v>
      </c>
      <c r="AG59" s="594" t="str">
        <f aca="false">+"rokprognozy="&amp;AG$9&amp;" i lp="&amp;$A59</f>
        <v>rokprognozy=2041 i lp=500</v>
      </c>
      <c r="AH59" s="594" t="str">
        <f aca="false">+"rokprognozy="&amp;AH$9&amp;" i lp="&amp;$A59</f>
        <v>rokprognozy=2042 i lp=500</v>
      </c>
    </row>
    <row r="60" customFormat="false" ht="11.25" hidden="false" customHeight="false" outlineLevel="0" collapsed="false">
      <c r="A60" s="593" t="n">
        <v>505</v>
      </c>
      <c r="B60" s="593" t="s">
        <v>102</v>
      </c>
      <c r="C60" s="594" t="s">
        <v>418</v>
      </c>
      <c r="D60" s="594" t="str">
        <f aca="false">+"rokprognozy="&amp;D$9&amp;" i lp="&amp;$A60</f>
        <v>rokprognozy=2013 i lp=505</v>
      </c>
      <c r="E60" s="594" t="str">
        <f aca="false">+"rokprognozy="&amp;E$9&amp;" i lp="&amp;$A60</f>
        <v>rokprognozy=2013 i lp=505</v>
      </c>
      <c r="F60" s="594" t="str">
        <f aca="false">+"rokprognozy="&amp;F$9&amp;" i lp="&amp;$A60</f>
        <v>rokprognozy=2014 i lp=505</v>
      </c>
      <c r="G60" s="594" t="str">
        <f aca="false">+"rokprognozy="&amp;G$9&amp;" i lp="&amp;$A60</f>
        <v>rokprognozy=2015 i lp=505</v>
      </c>
      <c r="H60" s="594" t="str">
        <f aca="false">+"rokprognozy="&amp;H$9&amp;" i lp="&amp;$A60</f>
        <v>rokprognozy=2016 i lp=505</v>
      </c>
      <c r="I60" s="594" t="str">
        <f aca="false">+"rokprognozy="&amp;I$9&amp;" i lp="&amp;$A60</f>
        <v>rokprognozy=2017 i lp=505</v>
      </c>
      <c r="J60" s="594" t="str">
        <f aca="false">+"rokprognozy="&amp;J$9&amp;" i lp="&amp;$A60</f>
        <v>rokprognozy=2018 i lp=505</v>
      </c>
      <c r="K60" s="594" t="str">
        <f aca="false">+"rokprognozy="&amp;K$9&amp;" i lp="&amp;$A60</f>
        <v>rokprognozy=2019 i lp=505</v>
      </c>
      <c r="L60" s="594" t="str">
        <f aca="false">+"rokprognozy="&amp;L$9&amp;" i lp="&amp;$A60</f>
        <v>rokprognozy=2020 i lp=505</v>
      </c>
      <c r="M60" s="594" t="str">
        <f aca="false">+"rokprognozy="&amp;M$9&amp;" i lp="&amp;$A60</f>
        <v>rokprognozy=2021 i lp=505</v>
      </c>
      <c r="N60" s="594" t="str">
        <f aca="false">+"rokprognozy="&amp;N$9&amp;" i lp="&amp;$A60</f>
        <v>rokprognozy=2022 i lp=505</v>
      </c>
      <c r="O60" s="594" t="str">
        <f aca="false">+"rokprognozy="&amp;O$9&amp;" i lp="&amp;$A60</f>
        <v>rokprognozy=2023 i lp=505</v>
      </c>
      <c r="P60" s="594" t="str">
        <f aca="false">+"rokprognozy="&amp;P$9&amp;" i lp="&amp;$A60</f>
        <v>rokprognozy=2024 i lp=505</v>
      </c>
      <c r="Q60" s="594" t="str">
        <f aca="false">+"rokprognozy="&amp;Q$9&amp;" i lp="&amp;$A60</f>
        <v>rokprognozy=2025 i lp=505</v>
      </c>
      <c r="R60" s="594" t="str">
        <f aca="false">+"rokprognozy="&amp;R$9&amp;" i lp="&amp;$A60</f>
        <v>rokprognozy=2026 i lp=505</v>
      </c>
      <c r="S60" s="594" t="str">
        <f aca="false">+"rokprognozy="&amp;S$9&amp;" i lp="&amp;$A60</f>
        <v>rokprognozy=2027 i lp=505</v>
      </c>
      <c r="T60" s="594" t="str">
        <f aca="false">+"rokprognozy="&amp;T$9&amp;" i lp="&amp;$A60</f>
        <v>rokprognozy=2028 i lp=505</v>
      </c>
      <c r="U60" s="594" t="str">
        <f aca="false">+"rokprognozy="&amp;U$9&amp;" i lp="&amp;$A60</f>
        <v>rokprognozy=2029 i lp=505</v>
      </c>
      <c r="V60" s="594" t="str">
        <f aca="false">+"rokprognozy="&amp;V$9&amp;" i lp="&amp;$A60</f>
        <v>rokprognozy=2030 i lp=505</v>
      </c>
      <c r="W60" s="594" t="str">
        <f aca="false">+"rokprognozy="&amp;W$9&amp;" i lp="&amp;$A60</f>
        <v>rokprognozy=2031 i lp=505</v>
      </c>
      <c r="X60" s="594" t="str">
        <f aca="false">+"rokprognozy="&amp;X$9&amp;" i lp="&amp;$A60</f>
        <v>rokprognozy=2032 i lp=505</v>
      </c>
      <c r="Y60" s="594" t="str">
        <f aca="false">+"rokprognozy="&amp;Y$9&amp;" i lp="&amp;$A60</f>
        <v>rokprognozy=2033 i lp=505</v>
      </c>
      <c r="Z60" s="594" t="str">
        <f aca="false">+"rokprognozy="&amp;Z$9&amp;" i lp="&amp;$A60</f>
        <v>rokprognozy=2034 i lp=505</v>
      </c>
      <c r="AA60" s="594" t="str">
        <f aca="false">+"rokprognozy="&amp;AA$9&amp;" i lp="&amp;$A60</f>
        <v>rokprognozy=2035 i lp=505</v>
      </c>
      <c r="AB60" s="594" t="str">
        <f aca="false">+"rokprognozy="&amp;AB$9&amp;" i lp="&amp;$A60</f>
        <v>rokprognozy=2036 i lp=505</v>
      </c>
      <c r="AC60" s="594" t="str">
        <f aca="false">+"rokprognozy="&amp;AC$9&amp;" i lp="&amp;$A60</f>
        <v>rokprognozy=2037 i lp=505</v>
      </c>
      <c r="AD60" s="594" t="str">
        <f aca="false">+"rokprognozy="&amp;AD$9&amp;" i lp="&amp;$A60</f>
        <v>rokprognozy=2038 i lp=505</v>
      </c>
      <c r="AE60" s="594" t="str">
        <f aca="false">+"rokprognozy="&amp;AE$9&amp;" i lp="&amp;$A60</f>
        <v>rokprognozy=2039 i lp=505</v>
      </c>
      <c r="AF60" s="594" t="str">
        <f aca="false">+"rokprognozy="&amp;AF$9&amp;" i lp="&amp;$A60</f>
        <v>rokprognozy=2040 i lp=505</v>
      </c>
      <c r="AG60" s="594" t="str">
        <f aca="false">+"rokprognozy="&amp;AG$9&amp;" i lp="&amp;$A60</f>
        <v>rokprognozy=2041 i lp=505</v>
      </c>
      <c r="AH60" s="594" t="str">
        <f aca="false">+"rokprognozy="&amp;AH$9&amp;" i lp="&amp;$A60</f>
        <v>rokprognozy=2042 i lp=505</v>
      </c>
    </row>
    <row r="61" customFormat="false" ht="11.25" hidden="false" customHeight="false" outlineLevel="0" collapsed="false">
      <c r="A61" s="593" t="n">
        <v>510</v>
      </c>
      <c r="B61" s="593" t="n">
        <v>9.7</v>
      </c>
      <c r="C61" s="594" t="s">
        <v>419</v>
      </c>
      <c r="D61" s="594" t="str">
        <f aca="false">+"rokprognozy="&amp;D$9&amp;" i lp="&amp;$A61</f>
        <v>rokprognozy=2013 i lp=510</v>
      </c>
      <c r="E61" s="594" t="str">
        <f aca="false">+"rokprognozy="&amp;E$9&amp;" i lp="&amp;$A61</f>
        <v>rokprognozy=2013 i lp=510</v>
      </c>
      <c r="F61" s="594" t="str">
        <f aca="false">+"rokprognozy="&amp;F$9&amp;" i lp="&amp;$A61</f>
        <v>rokprognozy=2014 i lp=510</v>
      </c>
      <c r="G61" s="594" t="str">
        <f aca="false">+"rokprognozy="&amp;G$9&amp;" i lp="&amp;$A61</f>
        <v>rokprognozy=2015 i lp=510</v>
      </c>
      <c r="H61" s="594" t="str">
        <f aca="false">+"rokprognozy="&amp;H$9&amp;" i lp="&amp;$A61</f>
        <v>rokprognozy=2016 i lp=510</v>
      </c>
      <c r="I61" s="594" t="str">
        <f aca="false">+"rokprognozy="&amp;I$9&amp;" i lp="&amp;$A61</f>
        <v>rokprognozy=2017 i lp=510</v>
      </c>
      <c r="J61" s="594" t="str">
        <f aca="false">+"rokprognozy="&amp;J$9&amp;" i lp="&amp;$A61</f>
        <v>rokprognozy=2018 i lp=510</v>
      </c>
      <c r="K61" s="594" t="str">
        <f aca="false">+"rokprognozy="&amp;K$9&amp;" i lp="&amp;$A61</f>
        <v>rokprognozy=2019 i lp=510</v>
      </c>
      <c r="L61" s="594" t="str">
        <f aca="false">+"rokprognozy="&amp;L$9&amp;" i lp="&amp;$A61</f>
        <v>rokprognozy=2020 i lp=510</v>
      </c>
      <c r="M61" s="594" t="str">
        <f aca="false">+"rokprognozy="&amp;M$9&amp;" i lp="&amp;$A61</f>
        <v>rokprognozy=2021 i lp=510</v>
      </c>
      <c r="N61" s="594" t="str">
        <f aca="false">+"rokprognozy="&amp;N$9&amp;" i lp="&amp;$A61</f>
        <v>rokprognozy=2022 i lp=510</v>
      </c>
      <c r="O61" s="594" t="str">
        <f aca="false">+"rokprognozy="&amp;O$9&amp;" i lp="&amp;$A61</f>
        <v>rokprognozy=2023 i lp=510</v>
      </c>
      <c r="P61" s="594" t="str">
        <f aca="false">+"rokprognozy="&amp;P$9&amp;" i lp="&amp;$A61</f>
        <v>rokprognozy=2024 i lp=510</v>
      </c>
      <c r="Q61" s="594" t="str">
        <f aca="false">+"rokprognozy="&amp;Q$9&amp;" i lp="&amp;$A61</f>
        <v>rokprognozy=2025 i lp=510</v>
      </c>
      <c r="R61" s="594" t="str">
        <f aca="false">+"rokprognozy="&amp;R$9&amp;" i lp="&amp;$A61</f>
        <v>rokprognozy=2026 i lp=510</v>
      </c>
      <c r="S61" s="594" t="str">
        <f aca="false">+"rokprognozy="&amp;S$9&amp;" i lp="&amp;$A61</f>
        <v>rokprognozy=2027 i lp=510</v>
      </c>
      <c r="T61" s="594" t="str">
        <f aca="false">+"rokprognozy="&amp;T$9&amp;" i lp="&amp;$A61</f>
        <v>rokprognozy=2028 i lp=510</v>
      </c>
      <c r="U61" s="594" t="str">
        <f aca="false">+"rokprognozy="&amp;U$9&amp;" i lp="&amp;$A61</f>
        <v>rokprognozy=2029 i lp=510</v>
      </c>
      <c r="V61" s="594" t="str">
        <f aca="false">+"rokprognozy="&amp;V$9&amp;" i lp="&amp;$A61</f>
        <v>rokprognozy=2030 i lp=510</v>
      </c>
      <c r="W61" s="594" t="str">
        <f aca="false">+"rokprognozy="&amp;W$9&amp;" i lp="&amp;$A61</f>
        <v>rokprognozy=2031 i lp=510</v>
      </c>
      <c r="X61" s="594" t="str">
        <f aca="false">+"rokprognozy="&amp;X$9&amp;" i lp="&amp;$A61</f>
        <v>rokprognozy=2032 i lp=510</v>
      </c>
      <c r="Y61" s="594" t="str">
        <f aca="false">+"rokprognozy="&amp;Y$9&amp;" i lp="&amp;$A61</f>
        <v>rokprognozy=2033 i lp=510</v>
      </c>
      <c r="Z61" s="594" t="str">
        <f aca="false">+"rokprognozy="&amp;Z$9&amp;" i lp="&amp;$A61</f>
        <v>rokprognozy=2034 i lp=510</v>
      </c>
      <c r="AA61" s="594" t="str">
        <f aca="false">+"rokprognozy="&amp;AA$9&amp;" i lp="&amp;$A61</f>
        <v>rokprognozy=2035 i lp=510</v>
      </c>
      <c r="AB61" s="594" t="str">
        <f aca="false">+"rokprognozy="&amp;AB$9&amp;" i lp="&amp;$A61</f>
        <v>rokprognozy=2036 i lp=510</v>
      </c>
      <c r="AC61" s="594" t="str">
        <f aca="false">+"rokprognozy="&amp;AC$9&amp;" i lp="&amp;$A61</f>
        <v>rokprognozy=2037 i lp=510</v>
      </c>
      <c r="AD61" s="594" t="str">
        <f aca="false">+"rokprognozy="&amp;AD$9&amp;" i lp="&amp;$A61</f>
        <v>rokprognozy=2038 i lp=510</v>
      </c>
      <c r="AE61" s="594" t="str">
        <f aca="false">+"rokprognozy="&amp;AE$9&amp;" i lp="&amp;$A61</f>
        <v>rokprognozy=2039 i lp=510</v>
      </c>
      <c r="AF61" s="594" t="str">
        <f aca="false">+"rokprognozy="&amp;AF$9&amp;" i lp="&amp;$A61</f>
        <v>rokprognozy=2040 i lp=510</v>
      </c>
      <c r="AG61" s="594" t="str">
        <f aca="false">+"rokprognozy="&amp;AG$9&amp;" i lp="&amp;$A61</f>
        <v>rokprognozy=2041 i lp=510</v>
      </c>
      <c r="AH61" s="594" t="str">
        <f aca="false">+"rokprognozy="&amp;AH$9&amp;" i lp="&amp;$A61</f>
        <v>rokprognozy=2042 i lp=510</v>
      </c>
    </row>
    <row r="62" customFormat="false" ht="11.25" hidden="false" customHeight="false" outlineLevel="0" collapsed="false">
      <c r="A62" s="593" t="n">
        <v>520</v>
      </c>
      <c r="B62" s="593" t="s">
        <v>106</v>
      </c>
      <c r="C62" s="594" t="s">
        <v>420</v>
      </c>
      <c r="D62" s="594" t="str">
        <f aca="false">+"rokprognozy="&amp;D$9&amp;" i lp="&amp;$A62</f>
        <v>rokprognozy=2013 i lp=520</v>
      </c>
      <c r="E62" s="594" t="str">
        <f aca="false">+"rokprognozy="&amp;E$9&amp;" i lp="&amp;$A62</f>
        <v>rokprognozy=2013 i lp=520</v>
      </c>
      <c r="F62" s="594" t="str">
        <f aca="false">+"rokprognozy="&amp;F$9&amp;" i lp="&amp;$A62</f>
        <v>rokprognozy=2014 i lp=520</v>
      </c>
      <c r="G62" s="594" t="str">
        <f aca="false">+"rokprognozy="&amp;G$9&amp;" i lp="&amp;$A62</f>
        <v>rokprognozy=2015 i lp=520</v>
      </c>
      <c r="H62" s="594" t="str">
        <f aca="false">+"rokprognozy="&amp;H$9&amp;" i lp="&amp;$A62</f>
        <v>rokprognozy=2016 i lp=520</v>
      </c>
      <c r="I62" s="594" t="str">
        <f aca="false">+"rokprognozy="&amp;I$9&amp;" i lp="&amp;$A62</f>
        <v>rokprognozy=2017 i lp=520</v>
      </c>
      <c r="J62" s="594" t="str">
        <f aca="false">+"rokprognozy="&amp;J$9&amp;" i lp="&amp;$A62</f>
        <v>rokprognozy=2018 i lp=520</v>
      </c>
      <c r="K62" s="594" t="str">
        <f aca="false">+"rokprognozy="&amp;K$9&amp;" i lp="&amp;$A62</f>
        <v>rokprognozy=2019 i lp=520</v>
      </c>
      <c r="L62" s="594" t="str">
        <f aca="false">+"rokprognozy="&amp;L$9&amp;" i lp="&amp;$A62</f>
        <v>rokprognozy=2020 i lp=520</v>
      </c>
      <c r="M62" s="594" t="str">
        <f aca="false">+"rokprognozy="&amp;M$9&amp;" i lp="&amp;$A62</f>
        <v>rokprognozy=2021 i lp=520</v>
      </c>
      <c r="N62" s="594" t="str">
        <f aca="false">+"rokprognozy="&amp;N$9&amp;" i lp="&amp;$A62</f>
        <v>rokprognozy=2022 i lp=520</v>
      </c>
      <c r="O62" s="594" t="str">
        <f aca="false">+"rokprognozy="&amp;O$9&amp;" i lp="&amp;$A62</f>
        <v>rokprognozy=2023 i lp=520</v>
      </c>
      <c r="P62" s="594" t="str">
        <f aca="false">+"rokprognozy="&amp;P$9&amp;" i lp="&amp;$A62</f>
        <v>rokprognozy=2024 i lp=520</v>
      </c>
      <c r="Q62" s="594" t="str">
        <f aca="false">+"rokprognozy="&amp;Q$9&amp;" i lp="&amp;$A62</f>
        <v>rokprognozy=2025 i lp=520</v>
      </c>
      <c r="R62" s="594" t="str">
        <f aca="false">+"rokprognozy="&amp;R$9&amp;" i lp="&amp;$A62</f>
        <v>rokprognozy=2026 i lp=520</v>
      </c>
      <c r="S62" s="594" t="str">
        <f aca="false">+"rokprognozy="&amp;S$9&amp;" i lp="&amp;$A62</f>
        <v>rokprognozy=2027 i lp=520</v>
      </c>
      <c r="T62" s="594" t="str">
        <f aca="false">+"rokprognozy="&amp;T$9&amp;" i lp="&amp;$A62</f>
        <v>rokprognozy=2028 i lp=520</v>
      </c>
      <c r="U62" s="594" t="str">
        <f aca="false">+"rokprognozy="&amp;U$9&amp;" i lp="&amp;$A62</f>
        <v>rokprognozy=2029 i lp=520</v>
      </c>
      <c r="V62" s="594" t="str">
        <f aca="false">+"rokprognozy="&amp;V$9&amp;" i lp="&amp;$A62</f>
        <v>rokprognozy=2030 i lp=520</v>
      </c>
      <c r="W62" s="594" t="str">
        <f aca="false">+"rokprognozy="&amp;W$9&amp;" i lp="&amp;$A62</f>
        <v>rokprognozy=2031 i lp=520</v>
      </c>
      <c r="X62" s="594" t="str">
        <f aca="false">+"rokprognozy="&amp;X$9&amp;" i lp="&amp;$A62</f>
        <v>rokprognozy=2032 i lp=520</v>
      </c>
      <c r="Y62" s="594" t="str">
        <f aca="false">+"rokprognozy="&amp;Y$9&amp;" i lp="&amp;$A62</f>
        <v>rokprognozy=2033 i lp=520</v>
      </c>
      <c r="Z62" s="594" t="str">
        <f aca="false">+"rokprognozy="&amp;Z$9&amp;" i lp="&amp;$A62</f>
        <v>rokprognozy=2034 i lp=520</v>
      </c>
      <c r="AA62" s="594" t="str">
        <f aca="false">+"rokprognozy="&amp;AA$9&amp;" i lp="&amp;$A62</f>
        <v>rokprognozy=2035 i lp=520</v>
      </c>
      <c r="AB62" s="594" t="str">
        <f aca="false">+"rokprognozy="&amp;AB$9&amp;" i lp="&amp;$A62</f>
        <v>rokprognozy=2036 i lp=520</v>
      </c>
      <c r="AC62" s="594" t="str">
        <f aca="false">+"rokprognozy="&amp;AC$9&amp;" i lp="&amp;$A62</f>
        <v>rokprognozy=2037 i lp=520</v>
      </c>
      <c r="AD62" s="594" t="str">
        <f aca="false">+"rokprognozy="&amp;AD$9&amp;" i lp="&amp;$A62</f>
        <v>rokprognozy=2038 i lp=520</v>
      </c>
      <c r="AE62" s="594" t="str">
        <f aca="false">+"rokprognozy="&amp;AE$9&amp;" i lp="&amp;$A62</f>
        <v>rokprognozy=2039 i lp=520</v>
      </c>
      <c r="AF62" s="594" t="str">
        <f aca="false">+"rokprognozy="&amp;AF$9&amp;" i lp="&amp;$A62</f>
        <v>rokprognozy=2040 i lp=520</v>
      </c>
      <c r="AG62" s="594" t="str">
        <f aca="false">+"rokprognozy="&amp;AG$9&amp;" i lp="&amp;$A62</f>
        <v>rokprognozy=2041 i lp=520</v>
      </c>
      <c r="AH62" s="594" t="str">
        <f aca="false">+"rokprognozy="&amp;AH$9&amp;" i lp="&amp;$A62</f>
        <v>rokprognozy=2042 i lp=520</v>
      </c>
    </row>
    <row r="63" customFormat="false" ht="11.25" hidden="false" customHeight="false" outlineLevel="0" collapsed="false">
      <c r="A63" s="593" t="n">
        <v>530</v>
      </c>
      <c r="B63" s="593" t="n">
        <v>9.8</v>
      </c>
      <c r="C63" s="594" t="s">
        <v>421</v>
      </c>
      <c r="D63" s="594" t="str">
        <f aca="false">+"rokprognozy="&amp;D$9&amp;" i lp="&amp;$A63</f>
        <v>rokprognozy=2013 i lp=530</v>
      </c>
      <c r="E63" s="594" t="str">
        <f aca="false">+"rokprognozy="&amp;E$9&amp;" i lp="&amp;$A63</f>
        <v>rokprognozy=2013 i lp=530</v>
      </c>
      <c r="F63" s="594" t="str">
        <f aca="false">+"rokprognozy="&amp;F$9&amp;" i lp="&amp;$A63</f>
        <v>rokprognozy=2014 i lp=530</v>
      </c>
      <c r="G63" s="594" t="str">
        <f aca="false">+"rokprognozy="&amp;G$9&amp;" i lp="&amp;$A63</f>
        <v>rokprognozy=2015 i lp=530</v>
      </c>
      <c r="H63" s="594" t="str">
        <f aca="false">+"rokprognozy="&amp;H$9&amp;" i lp="&amp;$A63</f>
        <v>rokprognozy=2016 i lp=530</v>
      </c>
      <c r="I63" s="594" t="str">
        <f aca="false">+"rokprognozy="&amp;I$9&amp;" i lp="&amp;$A63</f>
        <v>rokprognozy=2017 i lp=530</v>
      </c>
      <c r="J63" s="594" t="str">
        <f aca="false">+"rokprognozy="&amp;J$9&amp;" i lp="&amp;$A63</f>
        <v>rokprognozy=2018 i lp=530</v>
      </c>
      <c r="K63" s="594" t="str">
        <f aca="false">+"rokprognozy="&amp;K$9&amp;" i lp="&amp;$A63</f>
        <v>rokprognozy=2019 i lp=530</v>
      </c>
      <c r="L63" s="594" t="str">
        <f aca="false">+"rokprognozy="&amp;L$9&amp;" i lp="&amp;$A63</f>
        <v>rokprognozy=2020 i lp=530</v>
      </c>
      <c r="M63" s="594" t="str">
        <f aca="false">+"rokprognozy="&amp;M$9&amp;" i lp="&amp;$A63</f>
        <v>rokprognozy=2021 i lp=530</v>
      </c>
      <c r="N63" s="594" t="str">
        <f aca="false">+"rokprognozy="&amp;N$9&amp;" i lp="&amp;$A63</f>
        <v>rokprognozy=2022 i lp=530</v>
      </c>
      <c r="O63" s="594" t="str">
        <f aca="false">+"rokprognozy="&amp;O$9&amp;" i lp="&amp;$A63</f>
        <v>rokprognozy=2023 i lp=530</v>
      </c>
      <c r="P63" s="594" t="str">
        <f aca="false">+"rokprognozy="&amp;P$9&amp;" i lp="&amp;$A63</f>
        <v>rokprognozy=2024 i lp=530</v>
      </c>
      <c r="Q63" s="594" t="str">
        <f aca="false">+"rokprognozy="&amp;Q$9&amp;" i lp="&amp;$A63</f>
        <v>rokprognozy=2025 i lp=530</v>
      </c>
      <c r="R63" s="594" t="str">
        <f aca="false">+"rokprognozy="&amp;R$9&amp;" i lp="&amp;$A63</f>
        <v>rokprognozy=2026 i lp=530</v>
      </c>
      <c r="S63" s="594" t="str">
        <f aca="false">+"rokprognozy="&amp;S$9&amp;" i lp="&amp;$A63</f>
        <v>rokprognozy=2027 i lp=530</v>
      </c>
      <c r="T63" s="594" t="str">
        <f aca="false">+"rokprognozy="&amp;T$9&amp;" i lp="&amp;$A63</f>
        <v>rokprognozy=2028 i lp=530</v>
      </c>
      <c r="U63" s="594" t="str">
        <f aca="false">+"rokprognozy="&amp;U$9&amp;" i lp="&amp;$A63</f>
        <v>rokprognozy=2029 i lp=530</v>
      </c>
      <c r="V63" s="594" t="str">
        <f aca="false">+"rokprognozy="&amp;V$9&amp;" i lp="&amp;$A63</f>
        <v>rokprognozy=2030 i lp=530</v>
      </c>
      <c r="W63" s="594" t="str">
        <f aca="false">+"rokprognozy="&amp;W$9&amp;" i lp="&amp;$A63</f>
        <v>rokprognozy=2031 i lp=530</v>
      </c>
      <c r="X63" s="594" t="str">
        <f aca="false">+"rokprognozy="&amp;X$9&amp;" i lp="&amp;$A63</f>
        <v>rokprognozy=2032 i lp=530</v>
      </c>
      <c r="Y63" s="594" t="str">
        <f aca="false">+"rokprognozy="&amp;Y$9&amp;" i lp="&amp;$A63</f>
        <v>rokprognozy=2033 i lp=530</v>
      </c>
      <c r="Z63" s="594" t="str">
        <f aca="false">+"rokprognozy="&amp;Z$9&amp;" i lp="&amp;$A63</f>
        <v>rokprognozy=2034 i lp=530</v>
      </c>
      <c r="AA63" s="594" t="str">
        <f aca="false">+"rokprognozy="&amp;AA$9&amp;" i lp="&amp;$A63</f>
        <v>rokprognozy=2035 i lp=530</v>
      </c>
      <c r="AB63" s="594" t="str">
        <f aca="false">+"rokprognozy="&amp;AB$9&amp;" i lp="&amp;$A63</f>
        <v>rokprognozy=2036 i lp=530</v>
      </c>
      <c r="AC63" s="594" t="str">
        <f aca="false">+"rokprognozy="&amp;AC$9&amp;" i lp="&amp;$A63</f>
        <v>rokprognozy=2037 i lp=530</v>
      </c>
      <c r="AD63" s="594" t="str">
        <f aca="false">+"rokprognozy="&amp;AD$9&amp;" i lp="&amp;$A63</f>
        <v>rokprognozy=2038 i lp=530</v>
      </c>
      <c r="AE63" s="594" t="str">
        <f aca="false">+"rokprognozy="&amp;AE$9&amp;" i lp="&amp;$A63</f>
        <v>rokprognozy=2039 i lp=530</v>
      </c>
      <c r="AF63" s="594" t="str">
        <f aca="false">+"rokprognozy="&amp;AF$9&amp;" i lp="&amp;$A63</f>
        <v>rokprognozy=2040 i lp=530</v>
      </c>
      <c r="AG63" s="594" t="str">
        <f aca="false">+"rokprognozy="&amp;AG$9&amp;" i lp="&amp;$A63</f>
        <v>rokprognozy=2041 i lp=530</v>
      </c>
      <c r="AH63" s="594" t="str">
        <f aca="false">+"rokprognozy="&amp;AH$9&amp;" i lp="&amp;$A63</f>
        <v>rokprognozy=2042 i lp=530</v>
      </c>
    </row>
    <row r="64" customFormat="false" ht="11.25" hidden="false" customHeight="false" outlineLevel="0" collapsed="false">
      <c r="A64" s="593" t="n">
        <v>540</v>
      </c>
      <c r="B64" s="593" t="s">
        <v>110</v>
      </c>
      <c r="C64" s="594" t="s">
        <v>422</v>
      </c>
      <c r="D64" s="594" t="str">
        <f aca="false">+"rokprognozy="&amp;D$9&amp;" i lp="&amp;$A64</f>
        <v>rokprognozy=2013 i lp=540</v>
      </c>
      <c r="E64" s="594" t="str">
        <f aca="false">+"rokprognozy="&amp;E$9&amp;" i lp="&amp;$A64</f>
        <v>rokprognozy=2013 i lp=540</v>
      </c>
      <c r="F64" s="594" t="str">
        <f aca="false">+"rokprognozy="&amp;F$9&amp;" i lp="&amp;$A64</f>
        <v>rokprognozy=2014 i lp=540</v>
      </c>
      <c r="G64" s="594" t="str">
        <f aca="false">+"rokprognozy="&amp;G$9&amp;" i lp="&amp;$A64</f>
        <v>rokprognozy=2015 i lp=540</v>
      </c>
      <c r="H64" s="594" t="str">
        <f aca="false">+"rokprognozy="&amp;H$9&amp;" i lp="&amp;$A64</f>
        <v>rokprognozy=2016 i lp=540</v>
      </c>
      <c r="I64" s="594" t="str">
        <f aca="false">+"rokprognozy="&amp;I$9&amp;" i lp="&amp;$A64</f>
        <v>rokprognozy=2017 i lp=540</v>
      </c>
      <c r="J64" s="594" t="str">
        <f aca="false">+"rokprognozy="&amp;J$9&amp;" i lp="&amp;$A64</f>
        <v>rokprognozy=2018 i lp=540</v>
      </c>
      <c r="K64" s="594" t="str">
        <f aca="false">+"rokprognozy="&amp;K$9&amp;" i lp="&amp;$A64</f>
        <v>rokprognozy=2019 i lp=540</v>
      </c>
      <c r="L64" s="594" t="str">
        <f aca="false">+"rokprognozy="&amp;L$9&amp;" i lp="&amp;$A64</f>
        <v>rokprognozy=2020 i lp=540</v>
      </c>
      <c r="M64" s="594" t="str">
        <f aca="false">+"rokprognozy="&amp;M$9&amp;" i lp="&amp;$A64</f>
        <v>rokprognozy=2021 i lp=540</v>
      </c>
      <c r="N64" s="594" t="str">
        <f aca="false">+"rokprognozy="&amp;N$9&amp;" i lp="&amp;$A64</f>
        <v>rokprognozy=2022 i lp=540</v>
      </c>
      <c r="O64" s="594" t="str">
        <f aca="false">+"rokprognozy="&amp;O$9&amp;" i lp="&amp;$A64</f>
        <v>rokprognozy=2023 i lp=540</v>
      </c>
      <c r="P64" s="594" t="str">
        <f aca="false">+"rokprognozy="&amp;P$9&amp;" i lp="&amp;$A64</f>
        <v>rokprognozy=2024 i lp=540</v>
      </c>
      <c r="Q64" s="594" t="str">
        <f aca="false">+"rokprognozy="&amp;Q$9&amp;" i lp="&amp;$A64</f>
        <v>rokprognozy=2025 i lp=540</v>
      </c>
      <c r="R64" s="594" t="str">
        <f aca="false">+"rokprognozy="&amp;R$9&amp;" i lp="&amp;$A64</f>
        <v>rokprognozy=2026 i lp=540</v>
      </c>
      <c r="S64" s="594" t="str">
        <f aca="false">+"rokprognozy="&amp;S$9&amp;" i lp="&amp;$A64</f>
        <v>rokprognozy=2027 i lp=540</v>
      </c>
      <c r="T64" s="594" t="str">
        <f aca="false">+"rokprognozy="&amp;T$9&amp;" i lp="&amp;$A64</f>
        <v>rokprognozy=2028 i lp=540</v>
      </c>
      <c r="U64" s="594" t="str">
        <f aca="false">+"rokprognozy="&amp;U$9&amp;" i lp="&amp;$A64</f>
        <v>rokprognozy=2029 i lp=540</v>
      </c>
      <c r="V64" s="594" t="str">
        <f aca="false">+"rokprognozy="&amp;V$9&amp;" i lp="&amp;$A64</f>
        <v>rokprognozy=2030 i lp=540</v>
      </c>
      <c r="W64" s="594" t="str">
        <f aca="false">+"rokprognozy="&amp;W$9&amp;" i lp="&amp;$A64</f>
        <v>rokprognozy=2031 i lp=540</v>
      </c>
      <c r="X64" s="594" t="str">
        <f aca="false">+"rokprognozy="&amp;X$9&amp;" i lp="&amp;$A64</f>
        <v>rokprognozy=2032 i lp=540</v>
      </c>
      <c r="Y64" s="594" t="str">
        <f aca="false">+"rokprognozy="&amp;Y$9&amp;" i lp="&amp;$A64</f>
        <v>rokprognozy=2033 i lp=540</v>
      </c>
      <c r="Z64" s="594" t="str">
        <f aca="false">+"rokprognozy="&amp;Z$9&amp;" i lp="&amp;$A64</f>
        <v>rokprognozy=2034 i lp=540</v>
      </c>
      <c r="AA64" s="594" t="str">
        <f aca="false">+"rokprognozy="&amp;AA$9&amp;" i lp="&amp;$A64</f>
        <v>rokprognozy=2035 i lp=540</v>
      </c>
      <c r="AB64" s="594" t="str">
        <f aca="false">+"rokprognozy="&amp;AB$9&amp;" i lp="&amp;$A64</f>
        <v>rokprognozy=2036 i lp=540</v>
      </c>
      <c r="AC64" s="594" t="str">
        <f aca="false">+"rokprognozy="&amp;AC$9&amp;" i lp="&amp;$A64</f>
        <v>rokprognozy=2037 i lp=540</v>
      </c>
      <c r="AD64" s="594" t="str">
        <f aca="false">+"rokprognozy="&amp;AD$9&amp;" i lp="&amp;$A64</f>
        <v>rokprognozy=2038 i lp=540</v>
      </c>
      <c r="AE64" s="594" t="str">
        <f aca="false">+"rokprognozy="&amp;AE$9&amp;" i lp="&amp;$A64</f>
        <v>rokprognozy=2039 i lp=540</v>
      </c>
      <c r="AF64" s="594" t="str">
        <f aca="false">+"rokprognozy="&amp;AF$9&amp;" i lp="&amp;$A64</f>
        <v>rokprognozy=2040 i lp=540</v>
      </c>
      <c r="AG64" s="594" t="str">
        <f aca="false">+"rokprognozy="&amp;AG$9&amp;" i lp="&amp;$A64</f>
        <v>rokprognozy=2041 i lp=540</v>
      </c>
      <c r="AH64" s="594" t="str">
        <f aca="false">+"rokprognozy="&amp;AH$9&amp;" i lp="&amp;$A64</f>
        <v>rokprognozy=2042 i lp=540</v>
      </c>
    </row>
    <row r="65" customFormat="false" ht="11.25" hidden="false" customHeight="false" outlineLevel="0" collapsed="false">
      <c r="A65" s="593" t="n">
        <v>550</v>
      </c>
      <c r="B65" s="593" t="n">
        <v>10</v>
      </c>
      <c r="C65" s="594" t="s">
        <v>423</v>
      </c>
      <c r="D65" s="594" t="str">
        <f aca="false">+"rokprognozy="&amp;D$9&amp;" i lp="&amp;$A65</f>
        <v>rokprognozy=2013 i lp=550</v>
      </c>
      <c r="E65" s="594" t="str">
        <f aca="false">+"rokprognozy="&amp;E$9&amp;" i lp="&amp;$A65</f>
        <v>rokprognozy=2013 i lp=550</v>
      </c>
      <c r="F65" s="594" t="str">
        <f aca="false">+"rokprognozy="&amp;F$9&amp;" i lp="&amp;$A65</f>
        <v>rokprognozy=2014 i lp=550</v>
      </c>
      <c r="G65" s="594" t="str">
        <f aca="false">+"rokprognozy="&amp;G$9&amp;" i lp="&amp;$A65</f>
        <v>rokprognozy=2015 i lp=550</v>
      </c>
      <c r="H65" s="594" t="str">
        <f aca="false">+"rokprognozy="&amp;H$9&amp;" i lp="&amp;$A65</f>
        <v>rokprognozy=2016 i lp=550</v>
      </c>
      <c r="I65" s="594" t="str">
        <f aca="false">+"rokprognozy="&amp;I$9&amp;" i lp="&amp;$A65</f>
        <v>rokprognozy=2017 i lp=550</v>
      </c>
      <c r="J65" s="594" t="str">
        <f aca="false">+"rokprognozy="&amp;J$9&amp;" i lp="&amp;$A65</f>
        <v>rokprognozy=2018 i lp=550</v>
      </c>
      <c r="K65" s="594" t="str">
        <f aca="false">+"rokprognozy="&amp;K$9&amp;" i lp="&amp;$A65</f>
        <v>rokprognozy=2019 i lp=550</v>
      </c>
      <c r="L65" s="594" t="str">
        <f aca="false">+"rokprognozy="&amp;L$9&amp;" i lp="&amp;$A65</f>
        <v>rokprognozy=2020 i lp=550</v>
      </c>
      <c r="M65" s="594" t="str">
        <f aca="false">+"rokprognozy="&amp;M$9&amp;" i lp="&amp;$A65</f>
        <v>rokprognozy=2021 i lp=550</v>
      </c>
      <c r="N65" s="594" t="str">
        <f aca="false">+"rokprognozy="&amp;N$9&amp;" i lp="&amp;$A65</f>
        <v>rokprognozy=2022 i lp=550</v>
      </c>
      <c r="O65" s="594" t="str">
        <f aca="false">+"rokprognozy="&amp;O$9&amp;" i lp="&amp;$A65</f>
        <v>rokprognozy=2023 i lp=550</v>
      </c>
      <c r="P65" s="594" t="str">
        <f aca="false">+"rokprognozy="&amp;P$9&amp;" i lp="&amp;$A65</f>
        <v>rokprognozy=2024 i lp=550</v>
      </c>
      <c r="Q65" s="594" t="str">
        <f aca="false">+"rokprognozy="&amp;Q$9&amp;" i lp="&amp;$A65</f>
        <v>rokprognozy=2025 i lp=550</v>
      </c>
      <c r="R65" s="594" t="str">
        <f aca="false">+"rokprognozy="&amp;R$9&amp;" i lp="&amp;$A65</f>
        <v>rokprognozy=2026 i lp=550</v>
      </c>
      <c r="S65" s="594" t="str">
        <f aca="false">+"rokprognozy="&amp;S$9&amp;" i lp="&amp;$A65</f>
        <v>rokprognozy=2027 i lp=550</v>
      </c>
      <c r="T65" s="594" t="str">
        <f aca="false">+"rokprognozy="&amp;T$9&amp;" i lp="&amp;$A65</f>
        <v>rokprognozy=2028 i lp=550</v>
      </c>
      <c r="U65" s="594" t="str">
        <f aca="false">+"rokprognozy="&amp;U$9&amp;" i lp="&amp;$A65</f>
        <v>rokprognozy=2029 i lp=550</v>
      </c>
      <c r="V65" s="594" t="str">
        <f aca="false">+"rokprognozy="&amp;V$9&amp;" i lp="&amp;$A65</f>
        <v>rokprognozy=2030 i lp=550</v>
      </c>
      <c r="W65" s="594" t="str">
        <f aca="false">+"rokprognozy="&amp;W$9&amp;" i lp="&amp;$A65</f>
        <v>rokprognozy=2031 i lp=550</v>
      </c>
      <c r="X65" s="594" t="str">
        <f aca="false">+"rokprognozy="&amp;X$9&amp;" i lp="&amp;$A65</f>
        <v>rokprognozy=2032 i lp=550</v>
      </c>
      <c r="Y65" s="594" t="str">
        <f aca="false">+"rokprognozy="&amp;Y$9&amp;" i lp="&amp;$A65</f>
        <v>rokprognozy=2033 i lp=550</v>
      </c>
      <c r="Z65" s="594" t="str">
        <f aca="false">+"rokprognozy="&amp;Z$9&amp;" i lp="&amp;$A65</f>
        <v>rokprognozy=2034 i lp=550</v>
      </c>
      <c r="AA65" s="594" t="str">
        <f aca="false">+"rokprognozy="&amp;AA$9&amp;" i lp="&amp;$A65</f>
        <v>rokprognozy=2035 i lp=550</v>
      </c>
      <c r="AB65" s="594" t="str">
        <f aca="false">+"rokprognozy="&amp;AB$9&amp;" i lp="&amp;$A65</f>
        <v>rokprognozy=2036 i lp=550</v>
      </c>
      <c r="AC65" s="594" t="str">
        <f aca="false">+"rokprognozy="&amp;AC$9&amp;" i lp="&amp;$A65</f>
        <v>rokprognozy=2037 i lp=550</v>
      </c>
      <c r="AD65" s="594" t="str">
        <f aca="false">+"rokprognozy="&amp;AD$9&amp;" i lp="&amp;$A65</f>
        <v>rokprognozy=2038 i lp=550</v>
      </c>
      <c r="AE65" s="594" t="str">
        <f aca="false">+"rokprognozy="&amp;AE$9&amp;" i lp="&amp;$A65</f>
        <v>rokprognozy=2039 i lp=550</v>
      </c>
      <c r="AF65" s="594" t="str">
        <f aca="false">+"rokprognozy="&amp;AF$9&amp;" i lp="&amp;$A65</f>
        <v>rokprognozy=2040 i lp=550</v>
      </c>
      <c r="AG65" s="594" t="str">
        <f aca="false">+"rokprognozy="&amp;AG$9&amp;" i lp="&amp;$A65</f>
        <v>rokprognozy=2041 i lp=550</v>
      </c>
      <c r="AH65" s="594" t="str">
        <f aca="false">+"rokprognozy="&amp;AH$9&amp;" i lp="&amp;$A65</f>
        <v>rokprognozy=2042 i lp=550</v>
      </c>
    </row>
    <row r="66" customFormat="false" ht="11.25" hidden="false" customHeight="false" outlineLevel="0" collapsed="false">
      <c r="A66" s="593" t="n">
        <v>560</v>
      </c>
      <c r="B66" s="593" t="n">
        <v>10.1</v>
      </c>
      <c r="C66" s="594" t="s">
        <v>424</v>
      </c>
      <c r="D66" s="594" t="str">
        <f aca="false">+"rokprognozy="&amp;D$9&amp;" i lp="&amp;$A66</f>
        <v>rokprognozy=2013 i lp=560</v>
      </c>
      <c r="E66" s="594" t="str">
        <f aca="false">+"rokprognozy="&amp;E$9&amp;" i lp="&amp;$A66</f>
        <v>rokprognozy=2013 i lp=560</v>
      </c>
      <c r="F66" s="594" t="str">
        <f aca="false">+"rokprognozy="&amp;F$9&amp;" i lp="&amp;$A66</f>
        <v>rokprognozy=2014 i lp=560</v>
      </c>
      <c r="G66" s="594" t="str">
        <f aca="false">+"rokprognozy="&amp;G$9&amp;" i lp="&amp;$A66</f>
        <v>rokprognozy=2015 i lp=560</v>
      </c>
      <c r="H66" s="594" t="str">
        <f aca="false">+"rokprognozy="&amp;H$9&amp;" i lp="&amp;$A66</f>
        <v>rokprognozy=2016 i lp=560</v>
      </c>
      <c r="I66" s="594" t="str">
        <f aca="false">+"rokprognozy="&amp;I$9&amp;" i lp="&amp;$A66</f>
        <v>rokprognozy=2017 i lp=560</v>
      </c>
      <c r="J66" s="594" t="str">
        <f aca="false">+"rokprognozy="&amp;J$9&amp;" i lp="&amp;$A66</f>
        <v>rokprognozy=2018 i lp=560</v>
      </c>
      <c r="K66" s="594" t="str">
        <f aca="false">+"rokprognozy="&amp;K$9&amp;" i lp="&amp;$A66</f>
        <v>rokprognozy=2019 i lp=560</v>
      </c>
      <c r="L66" s="594" t="str">
        <f aca="false">+"rokprognozy="&amp;L$9&amp;" i lp="&amp;$A66</f>
        <v>rokprognozy=2020 i lp=560</v>
      </c>
      <c r="M66" s="594" t="str">
        <f aca="false">+"rokprognozy="&amp;M$9&amp;" i lp="&amp;$A66</f>
        <v>rokprognozy=2021 i lp=560</v>
      </c>
      <c r="N66" s="594" t="str">
        <f aca="false">+"rokprognozy="&amp;N$9&amp;" i lp="&amp;$A66</f>
        <v>rokprognozy=2022 i lp=560</v>
      </c>
      <c r="O66" s="594" t="str">
        <f aca="false">+"rokprognozy="&amp;O$9&amp;" i lp="&amp;$A66</f>
        <v>rokprognozy=2023 i lp=560</v>
      </c>
      <c r="P66" s="594" t="str">
        <f aca="false">+"rokprognozy="&amp;P$9&amp;" i lp="&amp;$A66</f>
        <v>rokprognozy=2024 i lp=560</v>
      </c>
      <c r="Q66" s="594" t="str">
        <f aca="false">+"rokprognozy="&amp;Q$9&amp;" i lp="&amp;$A66</f>
        <v>rokprognozy=2025 i lp=560</v>
      </c>
      <c r="R66" s="594" t="str">
        <f aca="false">+"rokprognozy="&amp;R$9&amp;" i lp="&amp;$A66</f>
        <v>rokprognozy=2026 i lp=560</v>
      </c>
      <c r="S66" s="594" t="str">
        <f aca="false">+"rokprognozy="&amp;S$9&amp;" i lp="&amp;$A66</f>
        <v>rokprognozy=2027 i lp=560</v>
      </c>
      <c r="T66" s="594" t="str">
        <f aca="false">+"rokprognozy="&amp;T$9&amp;" i lp="&amp;$A66</f>
        <v>rokprognozy=2028 i lp=560</v>
      </c>
      <c r="U66" s="594" t="str">
        <f aca="false">+"rokprognozy="&amp;U$9&amp;" i lp="&amp;$A66</f>
        <v>rokprognozy=2029 i lp=560</v>
      </c>
      <c r="V66" s="594" t="str">
        <f aca="false">+"rokprognozy="&amp;V$9&amp;" i lp="&amp;$A66</f>
        <v>rokprognozy=2030 i lp=560</v>
      </c>
      <c r="W66" s="594" t="str">
        <f aca="false">+"rokprognozy="&amp;W$9&amp;" i lp="&amp;$A66</f>
        <v>rokprognozy=2031 i lp=560</v>
      </c>
      <c r="X66" s="594" t="str">
        <f aca="false">+"rokprognozy="&amp;X$9&amp;" i lp="&amp;$A66</f>
        <v>rokprognozy=2032 i lp=560</v>
      </c>
      <c r="Y66" s="594" t="str">
        <f aca="false">+"rokprognozy="&amp;Y$9&amp;" i lp="&amp;$A66</f>
        <v>rokprognozy=2033 i lp=560</v>
      </c>
      <c r="Z66" s="594" t="str">
        <f aca="false">+"rokprognozy="&amp;Z$9&amp;" i lp="&amp;$A66</f>
        <v>rokprognozy=2034 i lp=560</v>
      </c>
      <c r="AA66" s="594" t="str">
        <f aca="false">+"rokprognozy="&amp;AA$9&amp;" i lp="&amp;$A66</f>
        <v>rokprognozy=2035 i lp=560</v>
      </c>
      <c r="AB66" s="594" t="str">
        <f aca="false">+"rokprognozy="&amp;AB$9&amp;" i lp="&amp;$A66</f>
        <v>rokprognozy=2036 i lp=560</v>
      </c>
      <c r="AC66" s="594" t="str">
        <f aca="false">+"rokprognozy="&amp;AC$9&amp;" i lp="&amp;$A66</f>
        <v>rokprognozy=2037 i lp=560</v>
      </c>
      <c r="AD66" s="594" t="str">
        <f aca="false">+"rokprognozy="&amp;AD$9&amp;" i lp="&amp;$A66</f>
        <v>rokprognozy=2038 i lp=560</v>
      </c>
      <c r="AE66" s="594" t="str">
        <f aca="false">+"rokprognozy="&amp;AE$9&amp;" i lp="&amp;$A66</f>
        <v>rokprognozy=2039 i lp=560</v>
      </c>
      <c r="AF66" s="594" t="str">
        <f aca="false">+"rokprognozy="&amp;AF$9&amp;" i lp="&amp;$A66</f>
        <v>rokprognozy=2040 i lp=560</v>
      </c>
      <c r="AG66" s="594" t="str">
        <f aca="false">+"rokprognozy="&amp;AG$9&amp;" i lp="&amp;$A66</f>
        <v>rokprognozy=2041 i lp=560</v>
      </c>
      <c r="AH66" s="594" t="str">
        <f aca="false">+"rokprognozy="&amp;AH$9&amp;" i lp="&amp;$A66</f>
        <v>rokprognozy=2042 i lp=560</v>
      </c>
    </row>
    <row r="67" customFormat="false" ht="11.25" hidden="false" customHeight="false" outlineLevel="0" collapsed="false">
      <c r="A67" s="593" t="n">
        <v>570</v>
      </c>
      <c r="B67" s="593" t="n">
        <v>11</v>
      </c>
      <c r="C67" s="594" t="s">
        <v>115</v>
      </c>
      <c r="D67" s="594" t="str">
        <f aca="false">+"rokprognozy="&amp;D$9&amp;" i lp="&amp;$A67</f>
        <v>rokprognozy=2013 i lp=570</v>
      </c>
      <c r="E67" s="594" t="str">
        <f aca="false">+"rokprognozy="&amp;E$9&amp;" i lp="&amp;$A67</f>
        <v>rokprognozy=2013 i lp=570</v>
      </c>
      <c r="F67" s="594" t="str">
        <f aca="false">+"rokprognozy="&amp;F$9&amp;" i lp="&amp;$A67</f>
        <v>rokprognozy=2014 i lp=570</v>
      </c>
      <c r="G67" s="594" t="str">
        <f aca="false">+"rokprognozy="&amp;G$9&amp;" i lp="&amp;$A67</f>
        <v>rokprognozy=2015 i lp=570</v>
      </c>
      <c r="H67" s="594" t="str">
        <f aca="false">+"rokprognozy="&amp;H$9&amp;" i lp="&amp;$A67</f>
        <v>rokprognozy=2016 i lp=570</v>
      </c>
      <c r="I67" s="594" t="str">
        <f aca="false">+"rokprognozy="&amp;I$9&amp;" i lp="&amp;$A67</f>
        <v>rokprognozy=2017 i lp=570</v>
      </c>
      <c r="J67" s="594" t="str">
        <f aca="false">+"rokprognozy="&amp;J$9&amp;" i lp="&amp;$A67</f>
        <v>rokprognozy=2018 i lp=570</v>
      </c>
      <c r="K67" s="594" t="str">
        <f aca="false">+"rokprognozy="&amp;K$9&amp;" i lp="&amp;$A67</f>
        <v>rokprognozy=2019 i lp=570</v>
      </c>
      <c r="L67" s="594" t="str">
        <f aca="false">+"rokprognozy="&amp;L$9&amp;" i lp="&amp;$A67</f>
        <v>rokprognozy=2020 i lp=570</v>
      </c>
      <c r="M67" s="594" t="str">
        <f aca="false">+"rokprognozy="&amp;M$9&amp;" i lp="&amp;$A67</f>
        <v>rokprognozy=2021 i lp=570</v>
      </c>
      <c r="N67" s="594" t="str">
        <f aca="false">+"rokprognozy="&amp;N$9&amp;" i lp="&amp;$A67</f>
        <v>rokprognozy=2022 i lp=570</v>
      </c>
      <c r="O67" s="594" t="str">
        <f aca="false">+"rokprognozy="&amp;O$9&amp;" i lp="&amp;$A67</f>
        <v>rokprognozy=2023 i lp=570</v>
      </c>
      <c r="P67" s="594" t="str">
        <f aca="false">+"rokprognozy="&amp;P$9&amp;" i lp="&amp;$A67</f>
        <v>rokprognozy=2024 i lp=570</v>
      </c>
      <c r="Q67" s="594" t="str">
        <f aca="false">+"rokprognozy="&amp;Q$9&amp;" i lp="&amp;$A67</f>
        <v>rokprognozy=2025 i lp=570</v>
      </c>
      <c r="R67" s="594" t="str">
        <f aca="false">+"rokprognozy="&amp;R$9&amp;" i lp="&amp;$A67</f>
        <v>rokprognozy=2026 i lp=570</v>
      </c>
      <c r="S67" s="594" t="str">
        <f aca="false">+"rokprognozy="&amp;S$9&amp;" i lp="&amp;$A67</f>
        <v>rokprognozy=2027 i lp=570</v>
      </c>
      <c r="T67" s="594" t="str">
        <f aca="false">+"rokprognozy="&amp;T$9&amp;" i lp="&amp;$A67</f>
        <v>rokprognozy=2028 i lp=570</v>
      </c>
      <c r="U67" s="594" t="str">
        <f aca="false">+"rokprognozy="&amp;U$9&amp;" i lp="&amp;$A67</f>
        <v>rokprognozy=2029 i lp=570</v>
      </c>
      <c r="V67" s="594" t="str">
        <f aca="false">+"rokprognozy="&amp;V$9&amp;" i lp="&amp;$A67</f>
        <v>rokprognozy=2030 i lp=570</v>
      </c>
      <c r="W67" s="594" t="str">
        <f aca="false">+"rokprognozy="&amp;W$9&amp;" i lp="&amp;$A67</f>
        <v>rokprognozy=2031 i lp=570</v>
      </c>
      <c r="X67" s="594" t="str">
        <f aca="false">+"rokprognozy="&amp;X$9&amp;" i lp="&amp;$A67</f>
        <v>rokprognozy=2032 i lp=570</v>
      </c>
      <c r="Y67" s="594" t="str">
        <f aca="false">+"rokprognozy="&amp;Y$9&amp;" i lp="&amp;$A67</f>
        <v>rokprognozy=2033 i lp=570</v>
      </c>
      <c r="Z67" s="594" t="str">
        <f aca="false">+"rokprognozy="&amp;Z$9&amp;" i lp="&amp;$A67</f>
        <v>rokprognozy=2034 i lp=570</v>
      </c>
      <c r="AA67" s="594" t="str">
        <f aca="false">+"rokprognozy="&amp;AA$9&amp;" i lp="&amp;$A67</f>
        <v>rokprognozy=2035 i lp=570</v>
      </c>
      <c r="AB67" s="594" t="str">
        <f aca="false">+"rokprognozy="&amp;AB$9&amp;" i lp="&amp;$A67</f>
        <v>rokprognozy=2036 i lp=570</v>
      </c>
      <c r="AC67" s="594" t="str">
        <f aca="false">+"rokprognozy="&amp;AC$9&amp;" i lp="&amp;$A67</f>
        <v>rokprognozy=2037 i lp=570</v>
      </c>
      <c r="AD67" s="594" t="str">
        <f aca="false">+"rokprognozy="&amp;AD$9&amp;" i lp="&amp;$A67</f>
        <v>rokprognozy=2038 i lp=570</v>
      </c>
      <c r="AE67" s="594" t="str">
        <f aca="false">+"rokprognozy="&amp;AE$9&amp;" i lp="&amp;$A67</f>
        <v>rokprognozy=2039 i lp=570</v>
      </c>
      <c r="AF67" s="594" t="str">
        <f aca="false">+"rokprognozy="&amp;AF$9&amp;" i lp="&amp;$A67</f>
        <v>rokprognozy=2040 i lp=570</v>
      </c>
      <c r="AG67" s="594" t="str">
        <f aca="false">+"rokprognozy="&amp;AG$9&amp;" i lp="&amp;$A67</f>
        <v>rokprognozy=2041 i lp=570</v>
      </c>
      <c r="AH67" s="594" t="str">
        <f aca="false">+"rokprognozy="&amp;AH$9&amp;" i lp="&amp;$A67</f>
        <v>rokprognozy=2042 i lp=570</v>
      </c>
    </row>
    <row r="68" customFormat="false" ht="11.25" hidden="false" customHeight="false" outlineLevel="0" collapsed="false">
      <c r="A68" s="593" t="n">
        <v>580</v>
      </c>
      <c r="B68" s="593" t="n">
        <v>11.1</v>
      </c>
      <c r="C68" s="594" t="s">
        <v>425</v>
      </c>
      <c r="D68" s="594" t="str">
        <f aca="false">+"rokprognozy="&amp;D$9&amp;" i lp="&amp;$A68</f>
        <v>rokprognozy=2013 i lp=580</v>
      </c>
      <c r="E68" s="594" t="str">
        <f aca="false">+"rokprognozy="&amp;E$9&amp;" i lp="&amp;$A68</f>
        <v>rokprognozy=2013 i lp=580</v>
      </c>
      <c r="F68" s="594" t="str">
        <f aca="false">+"rokprognozy="&amp;F$9&amp;" i lp="&amp;$A68</f>
        <v>rokprognozy=2014 i lp=580</v>
      </c>
      <c r="G68" s="594" t="str">
        <f aca="false">+"rokprognozy="&amp;G$9&amp;" i lp="&amp;$A68</f>
        <v>rokprognozy=2015 i lp=580</v>
      </c>
      <c r="H68" s="594" t="str">
        <f aca="false">+"rokprognozy="&amp;H$9&amp;" i lp="&amp;$A68</f>
        <v>rokprognozy=2016 i lp=580</v>
      </c>
      <c r="I68" s="594" t="str">
        <f aca="false">+"rokprognozy="&amp;I$9&amp;" i lp="&amp;$A68</f>
        <v>rokprognozy=2017 i lp=580</v>
      </c>
      <c r="J68" s="594" t="str">
        <f aca="false">+"rokprognozy="&amp;J$9&amp;" i lp="&amp;$A68</f>
        <v>rokprognozy=2018 i lp=580</v>
      </c>
      <c r="K68" s="594" t="str">
        <f aca="false">+"rokprognozy="&amp;K$9&amp;" i lp="&amp;$A68</f>
        <v>rokprognozy=2019 i lp=580</v>
      </c>
      <c r="L68" s="594" t="str">
        <f aca="false">+"rokprognozy="&amp;L$9&amp;" i lp="&amp;$A68</f>
        <v>rokprognozy=2020 i lp=580</v>
      </c>
      <c r="M68" s="594" t="str">
        <f aca="false">+"rokprognozy="&amp;M$9&amp;" i lp="&amp;$A68</f>
        <v>rokprognozy=2021 i lp=580</v>
      </c>
      <c r="N68" s="594" t="str">
        <f aca="false">+"rokprognozy="&amp;N$9&amp;" i lp="&amp;$A68</f>
        <v>rokprognozy=2022 i lp=580</v>
      </c>
      <c r="O68" s="594" t="str">
        <f aca="false">+"rokprognozy="&amp;O$9&amp;" i lp="&amp;$A68</f>
        <v>rokprognozy=2023 i lp=580</v>
      </c>
      <c r="P68" s="594" t="str">
        <f aca="false">+"rokprognozy="&amp;P$9&amp;" i lp="&amp;$A68</f>
        <v>rokprognozy=2024 i lp=580</v>
      </c>
      <c r="Q68" s="594" t="str">
        <f aca="false">+"rokprognozy="&amp;Q$9&amp;" i lp="&amp;$A68</f>
        <v>rokprognozy=2025 i lp=580</v>
      </c>
      <c r="R68" s="594" t="str">
        <f aca="false">+"rokprognozy="&amp;R$9&amp;" i lp="&amp;$A68</f>
        <v>rokprognozy=2026 i lp=580</v>
      </c>
      <c r="S68" s="594" t="str">
        <f aca="false">+"rokprognozy="&amp;S$9&amp;" i lp="&amp;$A68</f>
        <v>rokprognozy=2027 i lp=580</v>
      </c>
      <c r="T68" s="594" t="str">
        <f aca="false">+"rokprognozy="&amp;T$9&amp;" i lp="&amp;$A68</f>
        <v>rokprognozy=2028 i lp=580</v>
      </c>
      <c r="U68" s="594" t="str">
        <f aca="false">+"rokprognozy="&amp;U$9&amp;" i lp="&amp;$A68</f>
        <v>rokprognozy=2029 i lp=580</v>
      </c>
      <c r="V68" s="594" t="str">
        <f aca="false">+"rokprognozy="&amp;V$9&amp;" i lp="&amp;$A68</f>
        <v>rokprognozy=2030 i lp=580</v>
      </c>
      <c r="W68" s="594" t="str">
        <f aca="false">+"rokprognozy="&amp;W$9&amp;" i lp="&amp;$A68</f>
        <v>rokprognozy=2031 i lp=580</v>
      </c>
      <c r="X68" s="594" t="str">
        <f aca="false">+"rokprognozy="&amp;X$9&amp;" i lp="&amp;$A68</f>
        <v>rokprognozy=2032 i lp=580</v>
      </c>
      <c r="Y68" s="594" t="str">
        <f aca="false">+"rokprognozy="&amp;Y$9&amp;" i lp="&amp;$A68</f>
        <v>rokprognozy=2033 i lp=580</v>
      </c>
      <c r="Z68" s="594" t="str">
        <f aca="false">+"rokprognozy="&amp;Z$9&amp;" i lp="&amp;$A68</f>
        <v>rokprognozy=2034 i lp=580</v>
      </c>
      <c r="AA68" s="594" t="str">
        <f aca="false">+"rokprognozy="&amp;AA$9&amp;" i lp="&amp;$A68</f>
        <v>rokprognozy=2035 i lp=580</v>
      </c>
      <c r="AB68" s="594" t="str">
        <f aca="false">+"rokprognozy="&amp;AB$9&amp;" i lp="&amp;$A68</f>
        <v>rokprognozy=2036 i lp=580</v>
      </c>
      <c r="AC68" s="594" t="str">
        <f aca="false">+"rokprognozy="&amp;AC$9&amp;" i lp="&amp;$A68</f>
        <v>rokprognozy=2037 i lp=580</v>
      </c>
      <c r="AD68" s="594" t="str">
        <f aca="false">+"rokprognozy="&amp;AD$9&amp;" i lp="&amp;$A68</f>
        <v>rokprognozy=2038 i lp=580</v>
      </c>
      <c r="AE68" s="594" t="str">
        <f aca="false">+"rokprognozy="&amp;AE$9&amp;" i lp="&amp;$A68</f>
        <v>rokprognozy=2039 i lp=580</v>
      </c>
      <c r="AF68" s="594" t="str">
        <f aca="false">+"rokprognozy="&amp;AF$9&amp;" i lp="&amp;$A68</f>
        <v>rokprognozy=2040 i lp=580</v>
      </c>
      <c r="AG68" s="594" t="str">
        <f aca="false">+"rokprognozy="&amp;AG$9&amp;" i lp="&amp;$A68</f>
        <v>rokprognozy=2041 i lp=580</v>
      </c>
      <c r="AH68" s="594" t="str">
        <f aca="false">+"rokprognozy="&amp;AH$9&amp;" i lp="&amp;$A68</f>
        <v>rokprognozy=2042 i lp=580</v>
      </c>
    </row>
    <row r="69" customFormat="false" ht="11.25" hidden="false" customHeight="false" outlineLevel="0" collapsed="false">
      <c r="A69" s="593" t="n">
        <v>590</v>
      </c>
      <c r="B69" s="593" t="n">
        <v>11.2</v>
      </c>
      <c r="C69" s="594" t="s">
        <v>426</v>
      </c>
      <c r="D69" s="594" t="str">
        <f aca="false">+"rokprognozy="&amp;D$9&amp;" i lp="&amp;$A69</f>
        <v>rokprognozy=2013 i lp=590</v>
      </c>
      <c r="E69" s="594" t="str">
        <f aca="false">+"rokprognozy="&amp;E$9&amp;" i lp="&amp;$A69</f>
        <v>rokprognozy=2013 i lp=590</v>
      </c>
      <c r="F69" s="594" t="str">
        <f aca="false">+"rokprognozy="&amp;F$9&amp;" i lp="&amp;$A69</f>
        <v>rokprognozy=2014 i lp=590</v>
      </c>
      <c r="G69" s="594" t="str">
        <f aca="false">+"rokprognozy="&amp;G$9&amp;" i lp="&amp;$A69</f>
        <v>rokprognozy=2015 i lp=590</v>
      </c>
      <c r="H69" s="594" t="str">
        <f aca="false">+"rokprognozy="&amp;H$9&amp;" i lp="&amp;$A69</f>
        <v>rokprognozy=2016 i lp=590</v>
      </c>
      <c r="I69" s="594" t="str">
        <f aca="false">+"rokprognozy="&amp;I$9&amp;" i lp="&amp;$A69</f>
        <v>rokprognozy=2017 i lp=590</v>
      </c>
      <c r="J69" s="594" t="str">
        <f aca="false">+"rokprognozy="&amp;J$9&amp;" i lp="&amp;$A69</f>
        <v>rokprognozy=2018 i lp=590</v>
      </c>
      <c r="K69" s="594" t="str">
        <f aca="false">+"rokprognozy="&amp;K$9&amp;" i lp="&amp;$A69</f>
        <v>rokprognozy=2019 i lp=590</v>
      </c>
      <c r="L69" s="594" t="str">
        <f aca="false">+"rokprognozy="&amp;L$9&amp;" i lp="&amp;$A69</f>
        <v>rokprognozy=2020 i lp=590</v>
      </c>
      <c r="M69" s="594" t="str">
        <f aca="false">+"rokprognozy="&amp;M$9&amp;" i lp="&amp;$A69</f>
        <v>rokprognozy=2021 i lp=590</v>
      </c>
      <c r="N69" s="594" t="str">
        <f aca="false">+"rokprognozy="&amp;N$9&amp;" i lp="&amp;$A69</f>
        <v>rokprognozy=2022 i lp=590</v>
      </c>
      <c r="O69" s="594" t="str">
        <f aca="false">+"rokprognozy="&amp;O$9&amp;" i lp="&amp;$A69</f>
        <v>rokprognozy=2023 i lp=590</v>
      </c>
      <c r="P69" s="594" t="str">
        <f aca="false">+"rokprognozy="&amp;P$9&amp;" i lp="&amp;$A69</f>
        <v>rokprognozy=2024 i lp=590</v>
      </c>
      <c r="Q69" s="594" t="str">
        <f aca="false">+"rokprognozy="&amp;Q$9&amp;" i lp="&amp;$A69</f>
        <v>rokprognozy=2025 i lp=590</v>
      </c>
      <c r="R69" s="594" t="str">
        <f aca="false">+"rokprognozy="&amp;R$9&amp;" i lp="&amp;$A69</f>
        <v>rokprognozy=2026 i lp=590</v>
      </c>
      <c r="S69" s="594" t="str">
        <f aca="false">+"rokprognozy="&amp;S$9&amp;" i lp="&amp;$A69</f>
        <v>rokprognozy=2027 i lp=590</v>
      </c>
      <c r="T69" s="594" t="str">
        <f aca="false">+"rokprognozy="&amp;T$9&amp;" i lp="&amp;$A69</f>
        <v>rokprognozy=2028 i lp=590</v>
      </c>
      <c r="U69" s="594" t="str">
        <f aca="false">+"rokprognozy="&amp;U$9&amp;" i lp="&amp;$A69</f>
        <v>rokprognozy=2029 i lp=590</v>
      </c>
      <c r="V69" s="594" t="str">
        <f aca="false">+"rokprognozy="&amp;V$9&amp;" i lp="&amp;$A69</f>
        <v>rokprognozy=2030 i lp=590</v>
      </c>
      <c r="W69" s="594" t="str">
        <f aca="false">+"rokprognozy="&amp;W$9&amp;" i lp="&amp;$A69</f>
        <v>rokprognozy=2031 i lp=590</v>
      </c>
      <c r="X69" s="594" t="str">
        <f aca="false">+"rokprognozy="&amp;X$9&amp;" i lp="&amp;$A69</f>
        <v>rokprognozy=2032 i lp=590</v>
      </c>
      <c r="Y69" s="594" t="str">
        <f aca="false">+"rokprognozy="&amp;Y$9&amp;" i lp="&amp;$A69</f>
        <v>rokprognozy=2033 i lp=590</v>
      </c>
      <c r="Z69" s="594" t="str">
        <f aca="false">+"rokprognozy="&amp;Z$9&amp;" i lp="&amp;$A69</f>
        <v>rokprognozy=2034 i lp=590</v>
      </c>
      <c r="AA69" s="594" t="str">
        <f aca="false">+"rokprognozy="&amp;AA$9&amp;" i lp="&amp;$A69</f>
        <v>rokprognozy=2035 i lp=590</v>
      </c>
      <c r="AB69" s="594" t="str">
        <f aca="false">+"rokprognozy="&amp;AB$9&amp;" i lp="&amp;$A69</f>
        <v>rokprognozy=2036 i lp=590</v>
      </c>
      <c r="AC69" s="594" t="str">
        <f aca="false">+"rokprognozy="&amp;AC$9&amp;" i lp="&amp;$A69</f>
        <v>rokprognozy=2037 i lp=590</v>
      </c>
      <c r="AD69" s="594" t="str">
        <f aca="false">+"rokprognozy="&amp;AD$9&amp;" i lp="&amp;$A69</f>
        <v>rokprognozy=2038 i lp=590</v>
      </c>
      <c r="AE69" s="594" t="str">
        <f aca="false">+"rokprognozy="&amp;AE$9&amp;" i lp="&amp;$A69</f>
        <v>rokprognozy=2039 i lp=590</v>
      </c>
      <c r="AF69" s="594" t="str">
        <f aca="false">+"rokprognozy="&amp;AF$9&amp;" i lp="&amp;$A69</f>
        <v>rokprognozy=2040 i lp=590</v>
      </c>
      <c r="AG69" s="594" t="str">
        <f aca="false">+"rokprognozy="&amp;AG$9&amp;" i lp="&amp;$A69</f>
        <v>rokprognozy=2041 i lp=590</v>
      </c>
      <c r="AH69" s="594" t="str">
        <f aca="false">+"rokprognozy="&amp;AH$9&amp;" i lp="&amp;$A69</f>
        <v>rokprognozy=2042 i lp=590</v>
      </c>
    </row>
    <row r="70" customFormat="false" ht="11.25" hidden="false" customHeight="false" outlineLevel="0" collapsed="false">
      <c r="A70" s="593" t="n">
        <v>600</v>
      </c>
      <c r="B70" s="593" t="n">
        <v>11.3</v>
      </c>
      <c r="C70" s="594" t="s">
        <v>427</v>
      </c>
      <c r="D70" s="594" t="str">
        <f aca="false">+"rokprognozy="&amp;D$9&amp;" i lp="&amp;$A70</f>
        <v>rokprognozy=2013 i lp=600</v>
      </c>
      <c r="E70" s="594" t="str">
        <f aca="false">+"rokprognozy="&amp;E$9&amp;" i lp="&amp;$A70</f>
        <v>rokprognozy=2013 i lp=600</v>
      </c>
      <c r="F70" s="594" t="str">
        <f aca="false">+"rokprognozy="&amp;F$9&amp;" i lp="&amp;$A70</f>
        <v>rokprognozy=2014 i lp=600</v>
      </c>
      <c r="G70" s="594" t="str">
        <f aca="false">+"rokprognozy="&amp;G$9&amp;" i lp="&amp;$A70</f>
        <v>rokprognozy=2015 i lp=600</v>
      </c>
      <c r="H70" s="594" t="str">
        <f aca="false">+"rokprognozy="&amp;H$9&amp;" i lp="&amp;$A70</f>
        <v>rokprognozy=2016 i lp=600</v>
      </c>
      <c r="I70" s="594" t="str">
        <f aca="false">+"rokprognozy="&amp;I$9&amp;" i lp="&amp;$A70</f>
        <v>rokprognozy=2017 i lp=600</v>
      </c>
      <c r="J70" s="594" t="str">
        <f aca="false">+"rokprognozy="&amp;J$9&amp;" i lp="&amp;$A70</f>
        <v>rokprognozy=2018 i lp=600</v>
      </c>
      <c r="K70" s="594" t="str">
        <f aca="false">+"rokprognozy="&amp;K$9&amp;" i lp="&amp;$A70</f>
        <v>rokprognozy=2019 i lp=600</v>
      </c>
      <c r="L70" s="594" t="str">
        <f aca="false">+"rokprognozy="&amp;L$9&amp;" i lp="&amp;$A70</f>
        <v>rokprognozy=2020 i lp=600</v>
      </c>
      <c r="M70" s="594" t="str">
        <f aca="false">+"rokprognozy="&amp;M$9&amp;" i lp="&amp;$A70</f>
        <v>rokprognozy=2021 i lp=600</v>
      </c>
      <c r="N70" s="594" t="str">
        <f aca="false">+"rokprognozy="&amp;N$9&amp;" i lp="&amp;$A70</f>
        <v>rokprognozy=2022 i lp=600</v>
      </c>
      <c r="O70" s="594" t="str">
        <f aca="false">+"rokprognozy="&amp;O$9&amp;" i lp="&amp;$A70</f>
        <v>rokprognozy=2023 i lp=600</v>
      </c>
      <c r="P70" s="594" t="str">
        <f aca="false">+"rokprognozy="&amp;P$9&amp;" i lp="&amp;$A70</f>
        <v>rokprognozy=2024 i lp=600</v>
      </c>
      <c r="Q70" s="594" t="str">
        <f aca="false">+"rokprognozy="&amp;Q$9&amp;" i lp="&amp;$A70</f>
        <v>rokprognozy=2025 i lp=600</v>
      </c>
      <c r="R70" s="594" t="str">
        <f aca="false">+"rokprognozy="&amp;R$9&amp;" i lp="&amp;$A70</f>
        <v>rokprognozy=2026 i lp=600</v>
      </c>
      <c r="S70" s="594" t="str">
        <f aca="false">+"rokprognozy="&amp;S$9&amp;" i lp="&amp;$A70</f>
        <v>rokprognozy=2027 i lp=600</v>
      </c>
      <c r="T70" s="594" t="str">
        <f aca="false">+"rokprognozy="&amp;T$9&amp;" i lp="&amp;$A70</f>
        <v>rokprognozy=2028 i lp=600</v>
      </c>
      <c r="U70" s="594" t="str">
        <f aca="false">+"rokprognozy="&amp;U$9&amp;" i lp="&amp;$A70</f>
        <v>rokprognozy=2029 i lp=600</v>
      </c>
      <c r="V70" s="594" t="str">
        <f aca="false">+"rokprognozy="&amp;V$9&amp;" i lp="&amp;$A70</f>
        <v>rokprognozy=2030 i lp=600</v>
      </c>
      <c r="W70" s="594" t="str">
        <f aca="false">+"rokprognozy="&amp;W$9&amp;" i lp="&amp;$A70</f>
        <v>rokprognozy=2031 i lp=600</v>
      </c>
      <c r="X70" s="594" t="str">
        <f aca="false">+"rokprognozy="&amp;X$9&amp;" i lp="&amp;$A70</f>
        <v>rokprognozy=2032 i lp=600</v>
      </c>
      <c r="Y70" s="594" t="str">
        <f aca="false">+"rokprognozy="&amp;Y$9&amp;" i lp="&amp;$A70</f>
        <v>rokprognozy=2033 i lp=600</v>
      </c>
      <c r="Z70" s="594" t="str">
        <f aca="false">+"rokprognozy="&amp;Z$9&amp;" i lp="&amp;$A70</f>
        <v>rokprognozy=2034 i lp=600</v>
      </c>
      <c r="AA70" s="594" t="str">
        <f aca="false">+"rokprognozy="&amp;AA$9&amp;" i lp="&amp;$A70</f>
        <v>rokprognozy=2035 i lp=600</v>
      </c>
      <c r="AB70" s="594" t="str">
        <f aca="false">+"rokprognozy="&amp;AB$9&amp;" i lp="&amp;$A70</f>
        <v>rokprognozy=2036 i lp=600</v>
      </c>
      <c r="AC70" s="594" t="str">
        <f aca="false">+"rokprognozy="&amp;AC$9&amp;" i lp="&amp;$A70</f>
        <v>rokprognozy=2037 i lp=600</v>
      </c>
      <c r="AD70" s="594" t="str">
        <f aca="false">+"rokprognozy="&amp;AD$9&amp;" i lp="&amp;$A70</f>
        <v>rokprognozy=2038 i lp=600</v>
      </c>
      <c r="AE70" s="594" t="str">
        <f aca="false">+"rokprognozy="&amp;AE$9&amp;" i lp="&amp;$A70</f>
        <v>rokprognozy=2039 i lp=600</v>
      </c>
      <c r="AF70" s="594" t="str">
        <f aca="false">+"rokprognozy="&amp;AF$9&amp;" i lp="&amp;$A70</f>
        <v>rokprognozy=2040 i lp=600</v>
      </c>
      <c r="AG70" s="594" t="str">
        <f aca="false">+"rokprognozy="&amp;AG$9&amp;" i lp="&amp;$A70</f>
        <v>rokprognozy=2041 i lp=600</v>
      </c>
      <c r="AH70" s="594" t="str">
        <f aca="false">+"rokprognozy="&amp;AH$9&amp;" i lp="&amp;$A70</f>
        <v>rokprognozy=2042 i lp=600</v>
      </c>
    </row>
    <row r="71" customFormat="false" ht="11.25" hidden="false" customHeight="false" outlineLevel="0" collapsed="false">
      <c r="A71" s="593" t="n">
        <v>610</v>
      </c>
      <c r="B71" s="593" t="s">
        <v>122</v>
      </c>
      <c r="C71" s="594" t="s">
        <v>428</v>
      </c>
      <c r="D71" s="594" t="str">
        <f aca="false">+"rokprognozy="&amp;D$9&amp;" i lp="&amp;$A71</f>
        <v>rokprognozy=2013 i lp=610</v>
      </c>
      <c r="E71" s="594" t="str">
        <f aca="false">+"rokprognozy="&amp;E$9&amp;" i lp="&amp;$A71</f>
        <v>rokprognozy=2013 i lp=610</v>
      </c>
      <c r="F71" s="594" t="str">
        <f aca="false">+"rokprognozy="&amp;F$9&amp;" i lp="&amp;$A71</f>
        <v>rokprognozy=2014 i lp=610</v>
      </c>
      <c r="G71" s="594" t="str">
        <f aca="false">+"rokprognozy="&amp;G$9&amp;" i lp="&amp;$A71</f>
        <v>rokprognozy=2015 i lp=610</v>
      </c>
      <c r="H71" s="594" t="str">
        <f aca="false">+"rokprognozy="&amp;H$9&amp;" i lp="&amp;$A71</f>
        <v>rokprognozy=2016 i lp=610</v>
      </c>
      <c r="I71" s="594" t="str">
        <f aca="false">+"rokprognozy="&amp;I$9&amp;" i lp="&amp;$A71</f>
        <v>rokprognozy=2017 i lp=610</v>
      </c>
      <c r="J71" s="594" t="str">
        <f aca="false">+"rokprognozy="&amp;J$9&amp;" i lp="&amp;$A71</f>
        <v>rokprognozy=2018 i lp=610</v>
      </c>
      <c r="K71" s="594" t="str">
        <f aca="false">+"rokprognozy="&amp;K$9&amp;" i lp="&amp;$A71</f>
        <v>rokprognozy=2019 i lp=610</v>
      </c>
      <c r="L71" s="594" t="str">
        <f aca="false">+"rokprognozy="&amp;L$9&amp;" i lp="&amp;$A71</f>
        <v>rokprognozy=2020 i lp=610</v>
      </c>
      <c r="M71" s="594" t="str">
        <f aca="false">+"rokprognozy="&amp;M$9&amp;" i lp="&amp;$A71</f>
        <v>rokprognozy=2021 i lp=610</v>
      </c>
      <c r="N71" s="594" t="str">
        <f aca="false">+"rokprognozy="&amp;N$9&amp;" i lp="&amp;$A71</f>
        <v>rokprognozy=2022 i lp=610</v>
      </c>
      <c r="O71" s="594" t="str">
        <f aca="false">+"rokprognozy="&amp;O$9&amp;" i lp="&amp;$A71</f>
        <v>rokprognozy=2023 i lp=610</v>
      </c>
      <c r="P71" s="594" t="str">
        <f aca="false">+"rokprognozy="&amp;P$9&amp;" i lp="&amp;$A71</f>
        <v>rokprognozy=2024 i lp=610</v>
      </c>
      <c r="Q71" s="594" t="str">
        <f aca="false">+"rokprognozy="&amp;Q$9&amp;" i lp="&amp;$A71</f>
        <v>rokprognozy=2025 i lp=610</v>
      </c>
      <c r="R71" s="594" t="str">
        <f aca="false">+"rokprognozy="&amp;R$9&amp;" i lp="&amp;$A71</f>
        <v>rokprognozy=2026 i lp=610</v>
      </c>
      <c r="S71" s="594" t="str">
        <f aca="false">+"rokprognozy="&amp;S$9&amp;" i lp="&amp;$A71</f>
        <v>rokprognozy=2027 i lp=610</v>
      </c>
      <c r="T71" s="594" t="str">
        <f aca="false">+"rokprognozy="&amp;T$9&amp;" i lp="&amp;$A71</f>
        <v>rokprognozy=2028 i lp=610</v>
      </c>
      <c r="U71" s="594" t="str">
        <f aca="false">+"rokprognozy="&amp;U$9&amp;" i lp="&amp;$A71</f>
        <v>rokprognozy=2029 i lp=610</v>
      </c>
      <c r="V71" s="594" t="str">
        <f aca="false">+"rokprognozy="&amp;V$9&amp;" i lp="&amp;$A71</f>
        <v>rokprognozy=2030 i lp=610</v>
      </c>
      <c r="W71" s="594" t="str">
        <f aca="false">+"rokprognozy="&amp;W$9&amp;" i lp="&amp;$A71</f>
        <v>rokprognozy=2031 i lp=610</v>
      </c>
      <c r="X71" s="594" t="str">
        <f aca="false">+"rokprognozy="&amp;X$9&amp;" i lp="&amp;$A71</f>
        <v>rokprognozy=2032 i lp=610</v>
      </c>
      <c r="Y71" s="594" t="str">
        <f aca="false">+"rokprognozy="&amp;Y$9&amp;" i lp="&amp;$A71</f>
        <v>rokprognozy=2033 i lp=610</v>
      </c>
      <c r="Z71" s="594" t="str">
        <f aca="false">+"rokprognozy="&amp;Z$9&amp;" i lp="&amp;$A71</f>
        <v>rokprognozy=2034 i lp=610</v>
      </c>
      <c r="AA71" s="594" t="str">
        <f aca="false">+"rokprognozy="&amp;AA$9&amp;" i lp="&amp;$A71</f>
        <v>rokprognozy=2035 i lp=610</v>
      </c>
      <c r="AB71" s="594" t="str">
        <f aca="false">+"rokprognozy="&amp;AB$9&amp;" i lp="&amp;$A71</f>
        <v>rokprognozy=2036 i lp=610</v>
      </c>
      <c r="AC71" s="594" t="str">
        <f aca="false">+"rokprognozy="&amp;AC$9&amp;" i lp="&amp;$A71</f>
        <v>rokprognozy=2037 i lp=610</v>
      </c>
      <c r="AD71" s="594" t="str">
        <f aca="false">+"rokprognozy="&amp;AD$9&amp;" i lp="&amp;$A71</f>
        <v>rokprognozy=2038 i lp=610</v>
      </c>
      <c r="AE71" s="594" t="str">
        <f aca="false">+"rokprognozy="&amp;AE$9&amp;" i lp="&amp;$A71</f>
        <v>rokprognozy=2039 i lp=610</v>
      </c>
      <c r="AF71" s="594" t="str">
        <f aca="false">+"rokprognozy="&amp;AF$9&amp;" i lp="&amp;$A71</f>
        <v>rokprognozy=2040 i lp=610</v>
      </c>
      <c r="AG71" s="594" t="str">
        <f aca="false">+"rokprognozy="&amp;AG$9&amp;" i lp="&amp;$A71</f>
        <v>rokprognozy=2041 i lp=610</v>
      </c>
      <c r="AH71" s="594" t="str">
        <f aca="false">+"rokprognozy="&amp;AH$9&amp;" i lp="&amp;$A71</f>
        <v>rokprognozy=2042 i lp=610</v>
      </c>
    </row>
    <row r="72" customFormat="false" ht="11.25" hidden="false" customHeight="false" outlineLevel="0" collapsed="false">
      <c r="A72" s="593" t="n">
        <v>620</v>
      </c>
      <c r="B72" s="593" t="s">
        <v>124</v>
      </c>
      <c r="C72" s="594" t="s">
        <v>429</v>
      </c>
      <c r="D72" s="594" t="str">
        <f aca="false">+"rokprognozy="&amp;D$9&amp;" i lp="&amp;$A72</f>
        <v>rokprognozy=2013 i lp=620</v>
      </c>
      <c r="E72" s="594" t="str">
        <f aca="false">+"rokprognozy="&amp;E$9&amp;" i lp="&amp;$A72</f>
        <v>rokprognozy=2013 i lp=620</v>
      </c>
      <c r="F72" s="594" t="str">
        <f aca="false">+"rokprognozy="&amp;F$9&amp;" i lp="&amp;$A72</f>
        <v>rokprognozy=2014 i lp=620</v>
      </c>
      <c r="G72" s="594" t="str">
        <f aca="false">+"rokprognozy="&amp;G$9&amp;" i lp="&amp;$A72</f>
        <v>rokprognozy=2015 i lp=620</v>
      </c>
      <c r="H72" s="594" t="str">
        <f aca="false">+"rokprognozy="&amp;H$9&amp;" i lp="&amp;$A72</f>
        <v>rokprognozy=2016 i lp=620</v>
      </c>
      <c r="I72" s="594" t="str">
        <f aca="false">+"rokprognozy="&amp;I$9&amp;" i lp="&amp;$A72</f>
        <v>rokprognozy=2017 i lp=620</v>
      </c>
      <c r="J72" s="594" t="str">
        <f aca="false">+"rokprognozy="&amp;J$9&amp;" i lp="&amp;$A72</f>
        <v>rokprognozy=2018 i lp=620</v>
      </c>
      <c r="K72" s="594" t="str">
        <f aca="false">+"rokprognozy="&amp;K$9&amp;" i lp="&amp;$A72</f>
        <v>rokprognozy=2019 i lp=620</v>
      </c>
      <c r="L72" s="594" t="str">
        <f aca="false">+"rokprognozy="&amp;L$9&amp;" i lp="&amp;$A72</f>
        <v>rokprognozy=2020 i lp=620</v>
      </c>
      <c r="M72" s="594" t="str">
        <f aca="false">+"rokprognozy="&amp;M$9&amp;" i lp="&amp;$A72</f>
        <v>rokprognozy=2021 i lp=620</v>
      </c>
      <c r="N72" s="594" t="str">
        <f aca="false">+"rokprognozy="&amp;N$9&amp;" i lp="&amp;$A72</f>
        <v>rokprognozy=2022 i lp=620</v>
      </c>
      <c r="O72" s="594" t="str">
        <f aca="false">+"rokprognozy="&amp;O$9&amp;" i lp="&amp;$A72</f>
        <v>rokprognozy=2023 i lp=620</v>
      </c>
      <c r="P72" s="594" t="str">
        <f aca="false">+"rokprognozy="&amp;P$9&amp;" i lp="&amp;$A72</f>
        <v>rokprognozy=2024 i lp=620</v>
      </c>
      <c r="Q72" s="594" t="str">
        <f aca="false">+"rokprognozy="&amp;Q$9&amp;" i lp="&amp;$A72</f>
        <v>rokprognozy=2025 i lp=620</v>
      </c>
      <c r="R72" s="594" t="str">
        <f aca="false">+"rokprognozy="&amp;R$9&amp;" i lp="&amp;$A72</f>
        <v>rokprognozy=2026 i lp=620</v>
      </c>
      <c r="S72" s="594" t="str">
        <f aca="false">+"rokprognozy="&amp;S$9&amp;" i lp="&amp;$A72</f>
        <v>rokprognozy=2027 i lp=620</v>
      </c>
      <c r="T72" s="594" t="str">
        <f aca="false">+"rokprognozy="&amp;T$9&amp;" i lp="&amp;$A72</f>
        <v>rokprognozy=2028 i lp=620</v>
      </c>
      <c r="U72" s="594" t="str">
        <f aca="false">+"rokprognozy="&amp;U$9&amp;" i lp="&amp;$A72</f>
        <v>rokprognozy=2029 i lp=620</v>
      </c>
      <c r="V72" s="594" t="str">
        <f aca="false">+"rokprognozy="&amp;V$9&amp;" i lp="&amp;$A72</f>
        <v>rokprognozy=2030 i lp=620</v>
      </c>
      <c r="W72" s="594" t="str">
        <f aca="false">+"rokprognozy="&amp;W$9&amp;" i lp="&amp;$A72</f>
        <v>rokprognozy=2031 i lp=620</v>
      </c>
      <c r="X72" s="594" t="str">
        <f aca="false">+"rokprognozy="&amp;X$9&amp;" i lp="&amp;$A72</f>
        <v>rokprognozy=2032 i lp=620</v>
      </c>
      <c r="Y72" s="594" t="str">
        <f aca="false">+"rokprognozy="&amp;Y$9&amp;" i lp="&amp;$A72</f>
        <v>rokprognozy=2033 i lp=620</v>
      </c>
      <c r="Z72" s="594" t="str">
        <f aca="false">+"rokprognozy="&amp;Z$9&amp;" i lp="&amp;$A72</f>
        <v>rokprognozy=2034 i lp=620</v>
      </c>
      <c r="AA72" s="594" t="str">
        <f aca="false">+"rokprognozy="&amp;AA$9&amp;" i lp="&amp;$A72</f>
        <v>rokprognozy=2035 i lp=620</v>
      </c>
      <c r="AB72" s="594" t="str">
        <f aca="false">+"rokprognozy="&amp;AB$9&amp;" i lp="&amp;$A72</f>
        <v>rokprognozy=2036 i lp=620</v>
      </c>
      <c r="AC72" s="594" t="str">
        <f aca="false">+"rokprognozy="&amp;AC$9&amp;" i lp="&amp;$A72</f>
        <v>rokprognozy=2037 i lp=620</v>
      </c>
      <c r="AD72" s="594" t="str">
        <f aca="false">+"rokprognozy="&amp;AD$9&amp;" i lp="&amp;$A72</f>
        <v>rokprognozy=2038 i lp=620</v>
      </c>
      <c r="AE72" s="594" t="str">
        <f aca="false">+"rokprognozy="&amp;AE$9&amp;" i lp="&amp;$A72</f>
        <v>rokprognozy=2039 i lp=620</v>
      </c>
      <c r="AF72" s="594" t="str">
        <f aca="false">+"rokprognozy="&amp;AF$9&amp;" i lp="&amp;$A72</f>
        <v>rokprognozy=2040 i lp=620</v>
      </c>
      <c r="AG72" s="594" t="str">
        <f aca="false">+"rokprognozy="&amp;AG$9&amp;" i lp="&amp;$A72</f>
        <v>rokprognozy=2041 i lp=620</v>
      </c>
      <c r="AH72" s="594" t="str">
        <f aca="false">+"rokprognozy="&amp;AH$9&amp;" i lp="&amp;$A72</f>
        <v>rokprognozy=2042 i lp=620</v>
      </c>
    </row>
    <row r="73" customFormat="false" ht="11.25" hidden="false" customHeight="false" outlineLevel="0" collapsed="false">
      <c r="A73" s="593" t="n">
        <v>630</v>
      </c>
      <c r="B73" s="593" t="n">
        <v>11.4</v>
      </c>
      <c r="C73" s="594" t="s">
        <v>430</v>
      </c>
      <c r="D73" s="594" t="str">
        <f aca="false">+"rokprognozy="&amp;D$9&amp;" i lp="&amp;$A73</f>
        <v>rokprognozy=2013 i lp=630</v>
      </c>
      <c r="E73" s="594" t="str">
        <f aca="false">+"rokprognozy="&amp;E$9&amp;" i lp="&amp;$A73</f>
        <v>rokprognozy=2013 i lp=630</v>
      </c>
      <c r="F73" s="594" t="str">
        <f aca="false">+"rokprognozy="&amp;F$9&amp;" i lp="&amp;$A73</f>
        <v>rokprognozy=2014 i lp=630</v>
      </c>
      <c r="G73" s="594" t="str">
        <f aca="false">+"rokprognozy="&amp;G$9&amp;" i lp="&amp;$A73</f>
        <v>rokprognozy=2015 i lp=630</v>
      </c>
      <c r="H73" s="594" t="str">
        <f aca="false">+"rokprognozy="&amp;H$9&amp;" i lp="&amp;$A73</f>
        <v>rokprognozy=2016 i lp=630</v>
      </c>
      <c r="I73" s="594" t="str">
        <f aca="false">+"rokprognozy="&amp;I$9&amp;" i lp="&amp;$A73</f>
        <v>rokprognozy=2017 i lp=630</v>
      </c>
      <c r="J73" s="594" t="str">
        <f aca="false">+"rokprognozy="&amp;J$9&amp;" i lp="&amp;$A73</f>
        <v>rokprognozy=2018 i lp=630</v>
      </c>
      <c r="K73" s="594" t="str">
        <f aca="false">+"rokprognozy="&amp;K$9&amp;" i lp="&amp;$A73</f>
        <v>rokprognozy=2019 i lp=630</v>
      </c>
      <c r="L73" s="594" t="str">
        <f aca="false">+"rokprognozy="&amp;L$9&amp;" i lp="&amp;$A73</f>
        <v>rokprognozy=2020 i lp=630</v>
      </c>
      <c r="M73" s="594" t="str">
        <f aca="false">+"rokprognozy="&amp;M$9&amp;" i lp="&amp;$A73</f>
        <v>rokprognozy=2021 i lp=630</v>
      </c>
      <c r="N73" s="594" t="str">
        <f aca="false">+"rokprognozy="&amp;N$9&amp;" i lp="&amp;$A73</f>
        <v>rokprognozy=2022 i lp=630</v>
      </c>
      <c r="O73" s="594" t="str">
        <f aca="false">+"rokprognozy="&amp;O$9&amp;" i lp="&amp;$A73</f>
        <v>rokprognozy=2023 i lp=630</v>
      </c>
      <c r="P73" s="594" t="str">
        <f aca="false">+"rokprognozy="&amp;P$9&amp;" i lp="&amp;$A73</f>
        <v>rokprognozy=2024 i lp=630</v>
      </c>
      <c r="Q73" s="594" t="str">
        <f aca="false">+"rokprognozy="&amp;Q$9&amp;" i lp="&amp;$A73</f>
        <v>rokprognozy=2025 i lp=630</v>
      </c>
      <c r="R73" s="594" t="str">
        <f aca="false">+"rokprognozy="&amp;R$9&amp;" i lp="&amp;$A73</f>
        <v>rokprognozy=2026 i lp=630</v>
      </c>
      <c r="S73" s="594" t="str">
        <f aca="false">+"rokprognozy="&amp;S$9&amp;" i lp="&amp;$A73</f>
        <v>rokprognozy=2027 i lp=630</v>
      </c>
      <c r="T73" s="594" t="str">
        <f aca="false">+"rokprognozy="&amp;T$9&amp;" i lp="&amp;$A73</f>
        <v>rokprognozy=2028 i lp=630</v>
      </c>
      <c r="U73" s="594" t="str">
        <f aca="false">+"rokprognozy="&amp;U$9&amp;" i lp="&amp;$A73</f>
        <v>rokprognozy=2029 i lp=630</v>
      </c>
      <c r="V73" s="594" t="str">
        <f aca="false">+"rokprognozy="&amp;V$9&amp;" i lp="&amp;$A73</f>
        <v>rokprognozy=2030 i lp=630</v>
      </c>
      <c r="W73" s="594" t="str">
        <f aca="false">+"rokprognozy="&amp;W$9&amp;" i lp="&amp;$A73</f>
        <v>rokprognozy=2031 i lp=630</v>
      </c>
      <c r="X73" s="594" t="str">
        <f aca="false">+"rokprognozy="&amp;X$9&amp;" i lp="&amp;$A73</f>
        <v>rokprognozy=2032 i lp=630</v>
      </c>
      <c r="Y73" s="594" t="str">
        <f aca="false">+"rokprognozy="&amp;Y$9&amp;" i lp="&amp;$A73</f>
        <v>rokprognozy=2033 i lp=630</v>
      </c>
      <c r="Z73" s="594" t="str">
        <f aca="false">+"rokprognozy="&amp;Z$9&amp;" i lp="&amp;$A73</f>
        <v>rokprognozy=2034 i lp=630</v>
      </c>
      <c r="AA73" s="594" t="str">
        <f aca="false">+"rokprognozy="&amp;AA$9&amp;" i lp="&amp;$A73</f>
        <v>rokprognozy=2035 i lp=630</v>
      </c>
      <c r="AB73" s="594" t="str">
        <f aca="false">+"rokprognozy="&amp;AB$9&amp;" i lp="&amp;$A73</f>
        <v>rokprognozy=2036 i lp=630</v>
      </c>
      <c r="AC73" s="594" t="str">
        <f aca="false">+"rokprognozy="&amp;AC$9&amp;" i lp="&amp;$A73</f>
        <v>rokprognozy=2037 i lp=630</v>
      </c>
      <c r="AD73" s="594" t="str">
        <f aca="false">+"rokprognozy="&amp;AD$9&amp;" i lp="&amp;$A73</f>
        <v>rokprognozy=2038 i lp=630</v>
      </c>
      <c r="AE73" s="594" t="str">
        <f aca="false">+"rokprognozy="&amp;AE$9&amp;" i lp="&amp;$A73</f>
        <v>rokprognozy=2039 i lp=630</v>
      </c>
      <c r="AF73" s="594" t="str">
        <f aca="false">+"rokprognozy="&amp;AF$9&amp;" i lp="&amp;$A73</f>
        <v>rokprognozy=2040 i lp=630</v>
      </c>
      <c r="AG73" s="594" t="str">
        <f aca="false">+"rokprognozy="&amp;AG$9&amp;" i lp="&amp;$A73</f>
        <v>rokprognozy=2041 i lp=630</v>
      </c>
      <c r="AH73" s="594" t="str">
        <f aca="false">+"rokprognozy="&amp;AH$9&amp;" i lp="&amp;$A73</f>
        <v>rokprognozy=2042 i lp=630</v>
      </c>
    </row>
    <row r="74" customFormat="false" ht="11.25" hidden="false" customHeight="false" outlineLevel="0" collapsed="false">
      <c r="A74" s="593" t="n">
        <v>640</v>
      </c>
      <c r="B74" s="593" t="n">
        <v>11.5</v>
      </c>
      <c r="C74" s="594" t="s">
        <v>431</v>
      </c>
      <c r="D74" s="594" t="str">
        <f aca="false">+"rokprognozy="&amp;D$9&amp;" i lp="&amp;$A74</f>
        <v>rokprognozy=2013 i lp=640</v>
      </c>
      <c r="E74" s="594" t="str">
        <f aca="false">+"rokprognozy="&amp;E$9&amp;" i lp="&amp;$A74</f>
        <v>rokprognozy=2013 i lp=640</v>
      </c>
      <c r="F74" s="594" t="str">
        <f aca="false">+"rokprognozy="&amp;F$9&amp;" i lp="&amp;$A74</f>
        <v>rokprognozy=2014 i lp=640</v>
      </c>
      <c r="G74" s="594" t="str">
        <f aca="false">+"rokprognozy="&amp;G$9&amp;" i lp="&amp;$A74</f>
        <v>rokprognozy=2015 i lp=640</v>
      </c>
      <c r="H74" s="594" t="str">
        <f aca="false">+"rokprognozy="&amp;H$9&amp;" i lp="&amp;$A74</f>
        <v>rokprognozy=2016 i lp=640</v>
      </c>
      <c r="I74" s="594" t="str">
        <f aca="false">+"rokprognozy="&amp;I$9&amp;" i lp="&amp;$A74</f>
        <v>rokprognozy=2017 i lp=640</v>
      </c>
      <c r="J74" s="594" t="str">
        <f aca="false">+"rokprognozy="&amp;J$9&amp;" i lp="&amp;$A74</f>
        <v>rokprognozy=2018 i lp=640</v>
      </c>
      <c r="K74" s="594" t="str">
        <f aca="false">+"rokprognozy="&amp;K$9&amp;" i lp="&amp;$A74</f>
        <v>rokprognozy=2019 i lp=640</v>
      </c>
      <c r="L74" s="594" t="str">
        <f aca="false">+"rokprognozy="&amp;L$9&amp;" i lp="&amp;$A74</f>
        <v>rokprognozy=2020 i lp=640</v>
      </c>
      <c r="M74" s="594" t="str">
        <f aca="false">+"rokprognozy="&amp;M$9&amp;" i lp="&amp;$A74</f>
        <v>rokprognozy=2021 i lp=640</v>
      </c>
      <c r="N74" s="594" t="str">
        <f aca="false">+"rokprognozy="&amp;N$9&amp;" i lp="&amp;$A74</f>
        <v>rokprognozy=2022 i lp=640</v>
      </c>
      <c r="O74" s="594" t="str">
        <f aca="false">+"rokprognozy="&amp;O$9&amp;" i lp="&amp;$A74</f>
        <v>rokprognozy=2023 i lp=640</v>
      </c>
      <c r="P74" s="594" t="str">
        <f aca="false">+"rokprognozy="&amp;P$9&amp;" i lp="&amp;$A74</f>
        <v>rokprognozy=2024 i lp=640</v>
      </c>
      <c r="Q74" s="594" t="str">
        <f aca="false">+"rokprognozy="&amp;Q$9&amp;" i lp="&amp;$A74</f>
        <v>rokprognozy=2025 i lp=640</v>
      </c>
      <c r="R74" s="594" t="str">
        <f aca="false">+"rokprognozy="&amp;R$9&amp;" i lp="&amp;$A74</f>
        <v>rokprognozy=2026 i lp=640</v>
      </c>
      <c r="S74" s="594" t="str">
        <f aca="false">+"rokprognozy="&amp;S$9&amp;" i lp="&amp;$A74</f>
        <v>rokprognozy=2027 i lp=640</v>
      </c>
      <c r="T74" s="594" t="str">
        <f aca="false">+"rokprognozy="&amp;T$9&amp;" i lp="&amp;$A74</f>
        <v>rokprognozy=2028 i lp=640</v>
      </c>
      <c r="U74" s="594" t="str">
        <f aca="false">+"rokprognozy="&amp;U$9&amp;" i lp="&amp;$A74</f>
        <v>rokprognozy=2029 i lp=640</v>
      </c>
      <c r="V74" s="594" t="str">
        <f aca="false">+"rokprognozy="&amp;V$9&amp;" i lp="&amp;$A74</f>
        <v>rokprognozy=2030 i lp=640</v>
      </c>
      <c r="W74" s="594" t="str">
        <f aca="false">+"rokprognozy="&amp;W$9&amp;" i lp="&amp;$A74</f>
        <v>rokprognozy=2031 i lp=640</v>
      </c>
      <c r="X74" s="594" t="str">
        <f aca="false">+"rokprognozy="&amp;X$9&amp;" i lp="&amp;$A74</f>
        <v>rokprognozy=2032 i lp=640</v>
      </c>
      <c r="Y74" s="594" t="str">
        <f aca="false">+"rokprognozy="&amp;Y$9&amp;" i lp="&amp;$A74</f>
        <v>rokprognozy=2033 i lp=640</v>
      </c>
      <c r="Z74" s="594" t="str">
        <f aca="false">+"rokprognozy="&amp;Z$9&amp;" i lp="&amp;$A74</f>
        <v>rokprognozy=2034 i lp=640</v>
      </c>
      <c r="AA74" s="594" t="str">
        <f aca="false">+"rokprognozy="&amp;AA$9&amp;" i lp="&amp;$A74</f>
        <v>rokprognozy=2035 i lp=640</v>
      </c>
      <c r="AB74" s="594" t="str">
        <f aca="false">+"rokprognozy="&amp;AB$9&amp;" i lp="&amp;$A74</f>
        <v>rokprognozy=2036 i lp=640</v>
      </c>
      <c r="AC74" s="594" t="str">
        <f aca="false">+"rokprognozy="&amp;AC$9&amp;" i lp="&amp;$A74</f>
        <v>rokprognozy=2037 i lp=640</v>
      </c>
      <c r="AD74" s="594" t="str">
        <f aca="false">+"rokprognozy="&amp;AD$9&amp;" i lp="&amp;$A74</f>
        <v>rokprognozy=2038 i lp=640</v>
      </c>
      <c r="AE74" s="594" t="str">
        <f aca="false">+"rokprognozy="&amp;AE$9&amp;" i lp="&amp;$A74</f>
        <v>rokprognozy=2039 i lp=640</v>
      </c>
      <c r="AF74" s="594" t="str">
        <f aca="false">+"rokprognozy="&amp;AF$9&amp;" i lp="&amp;$A74</f>
        <v>rokprognozy=2040 i lp=640</v>
      </c>
      <c r="AG74" s="594" t="str">
        <f aca="false">+"rokprognozy="&amp;AG$9&amp;" i lp="&amp;$A74</f>
        <v>rokprognozy=2041 i lp=640</v>
      </c>
      <c r="AH74" s="594" t="str">
        <f aca="false">+"rokprognozy="&amp;AH$9&amp;" i lp="&amp;$A74</f>
        <v>rokprognozy=2042 i lp=640</v>
      </c>
    </row>
    <row r="75" customFormat="false" ht="11.25" hidden="false" customHeight="false" outlineLevel="0" collapsed="false">
      <c r="A75" s="593" t="n">
        <v>650</v>
      </c>
      <c r="B75" s="593" t="n">
        <v>11.6</v>
      </c>
      <c r="C75" s="594" t="s">
        <v>432</v>
      </c>
      <c r="D75" s="594" t="str">
        <f aca="false">+"rokprognozy="&amp;D$9&amp;" i lp="&amp;$A75</f>
        <v>rokprognozy=2013 i lp=650</v>
      </c>
      <c r="E75" s="594" t="str">
        <f aca="false">+"rokprognozy="&amp;E$9&amp;" i lp="&amp;$A75</f>
        <v>rokprognozy=2013 i lp=650</v>
      </c>
      <c r="F75" s="594" t="str">
        <f aca="false">+"rokprognozy="&amp;F$9&amp;" i lp="&amp;$A75</f>
        <v>rokprognozy=2014 i lp=650</v>
      </c>
      <c r="G75" s="594" t="str">
        <f aca="false">+"rokprognozy="&amp;G$9&amp;" i lp="&amp;$A75</f>
        <v>rokprognozy=2015 i lp=650</v>
      </c>
      <c r="H75" s="594" t="str">
        <f aca="false">+"rokprognozy="&amp;H$9&amp;" i lp="&amp;$A75</f>
        <v>rokprognozy=2016 i lp=650</v>
      </c>
      <c r="I75" s="594" t="str">
        <f aca="false">+"rokprognozy="&amp;I$9&amp;" i lp="&amp;$A75</f>
        <v>rokprognozy=2017 i lp=650</v>
      </c>
      <c r="J75" s="594" t="str">
        <f aca="false">+"rokprognozy="&amp;J$9&amp;" i lp="&amp;$A75</f>
        <v>rokprognozy=2018 i lp=650</v>
      </c>
      <c r="K75" s="594" t="str">
        <f aca="false">+"rokprognozy="&amp;K$9&amp;" i lp="&amp;$A75</f>
        <v>rokprognozy=2019 i lp=650</v>
      </c>
      <c r="L75" s="594" t="str">
        <f aca="false">+"rokprognozy="&amp;L$9&amp;" i lp="&amp;$A75</f>
        <v>rokprognozy=2020 i lp=650</v>
      </c>
      <c r="M75" s="594" t="str">
        <f aca="false">+"rokprognozy="&amp;M$9&amp;" i lp="&amp;$A75</f>
        <v>rokprognozy=2021 i lp=650</v>
      </c>
      <c r="N75" s="594" t="str">
        <f aca="false">+"rokprognozy="&amp;N$9&amp;" i lp="&amp;$A75</f>
        <v>rokprognozy=2022 i lp=650</v>
      </c>
      <c r="O75" s="594" t="str">
        <f aca="false">+"rokprognozy="&amp;O$9&amp;" i lp="&amp;$A75</f>
        <v>rokprognozy=2023 i lp=650</v>
      </c>
      <c r="P75" s="594" t="str">
        <f aca="false">+"rokprognozy="&amp;P$9&amp;" i lp="&amp;$A75</f>
        <v>rokprognozy=2024 i lp=650</v>
      </c>
      <c r="Q75" s="594" t="str">
        <f aca="false">+"rokprognozy="&amp;Q$9&amp;" i lp="&amp;$A75</f>
        <v>rokprognozy=2025 i lp=650</v>
      </c>
      <c r="R75" s="594" t="str">
        <f aca="false">+"rokprognozy="&amp;R$9&amp;" i lp="&amp;$A75</f>
        <v>rokprognozy=2026 i lp=650</v>
      </c>
      <c r="S75" s="594" t="str">
        <f aca="false">+"rokprognozy="&amp;S$9&amp;" i lp="&amp;$A75</f>
        <v>rokprognozy=2027 i lp=650</v>
      </c>
      <c r="T75" s="594" t="str">
        <f aca="false">+"rokprognozy="&amp;T$9&amp;" i lp="&amp;$A75</f>
        <v>rokprognozy=2028 i lp=650</v>
      </c>
      <c r="U75" s="594" t="str">
        <f aca="false">+"rokprognozy="&amp;U$9&amp;" i lp="&amp;$A75</f>
        <v>rokprognozy=2029 i lp=650</v>
      </c>
      <c r="V75" s="594" t="str">
        <f aca="false">+"rokprognozy="&amp;V$9&amp;" i lp="&amp;$A75</f>
        <v>rokprognozy=2030 i lp=650</v>
      </c>
      <c r="W75" s="594" t="str">
        <f aca="false">+"rokprognozy="&amp;W$9&amp;" i lp="&amp;$A75</f>
        <v>rokprognozy=2031 i lp=650</v>
      </c>
      <c r="X75" s="594" t="str">
        <f aca="false">+"rokprognozy="&amp;X$9&amp;" i lp="&amp;$A75</f>
        <v>rokprognozy=2032 i lp=650</v>
      </c>
      <c r="Y75" s="594" t="str">
        <f aca="false">+"rokprognozy="&amp;Y$9&amp;" i lp="&amp;$A75</f>
        <v>rokprognozy=2033 i lp=650</v>
      </c>
      <c r="Z75" s="594" t="str">
        <f aca="false">+"rokprognozy="&amp;Z$9&amp;" i lp="&amp;$A75</f>
        <v>rokprognozy=2034 i lp=650</v>
      </c>
      <c r="AA75" s="594" t="str">
        <f aca="false">+"rokprognozy="&amp;AA$9&amp;" i lp="&amp;$A75</f>
        <v>rokprognozy=2035 i lp=650</v>
      </c>
      <c r="AB75" s="594" t="str">
        <f aca="false">+"rokprognozy="&amp;AB$9&amp;" i lp="&amp;$A75</f>
        <v>rokprognozy=2036 i lp=650</v>
      </c>
      <c r="AC75" s="594" t="str">
        <f aca="false">+"rokprognozy="&amp;AC$9&amp;" i lp="&amp;$A75</f>
        <v>rokprognozy=2037 i lp=650</v>
      </c>
      <c r="AD75" s="594" t="str">
        <f aca="false">+"rokprognozy="&amp;AD$9&amp;" i lp="&amp;$A75</f>
        <v>rokprognozy=2038 i lp=650</v>
      </c>
      <c r="AE75" s="594" t="str">
        <f aca="false">+"rokprognozy="&amp;AE$9&amp;" i lp="&amp;$A75</f>
        <v>rokprognozy=2039 i lp=650</v>
      </c>
      <c r="AF75" s="594" t="str">
        <f aca="false">+"rokprognozy="&amp;AF$9&amp;" i lp="&amp;$A75</f>
        <v>rokprognozy=2040 i lp=650</v>
      </c>
      <c r="AG75" s="594" t="str">
        <f aca="false">+"rokprognozy="&amp;AG$9&amp;" i lp="&amp;$A75</f>
        <v>rokprognozy=2041 i lp=650</v>
      </c>
      <c r="AH75" s="594" t="str">
        <f aca="false">+"rokprognozy="&amp;AH$9&amp;" i lp="&amp;$A75</f>
        <v>rokprognozy=2042 i lp=650</v>
      </c>
    </row>
    <row r="76" customFormat="false" ht="11.25" hidden="false" customHeight="false" outlineLevel="0" collapsed="false">
      <c r="A76" s="593" t="n">
        <v>660</v>
      </c>
      <c r="B76" s="593" t="n">
        <v>12</v>
      </c>
      <c r="C76" s="594" t="s">
        <v>132</v>
      </c>
      <c r="D76" s="594" t="str">
        <f aca="false">+"rokprognozy="&amp;D$9&amp;" i lp="&amp;$A76</f>
        <v>rokprognozy=2013 i lp=660</v>
      </c>
      <c r="E76" s="594" t="str">
        <f aca="false">+"rokprognozy="&amp;E$9&amp;" i lp="&amp;$A76</f>
        <v>rokprognozy=2013 i lp=660</v>
      </c>
      <c r="F76" s="594" t="str">
        <f aca="false">+"rokprognozy="&amp;F$9&amp;" i lp="&amp;$A76</f>
        <v>rokprognozy=2014 i lp=660</v>
      </c>
      <c r="G76" s="594" t="str">
        <f aca="false">+"rokprognozy="&amp;G$9&amp;" i lp="&amp;$A76</f>
        <v>rokprognozy=2015 i lp=660</v>
      </c>
      <c r="H76" s="594" t="str">
        <f aca="false">+"rokprognozy="&amp;H$9&amp;" i lp="&amp;$A76</f>
        <v>rokprognozy=2016 i lp=660</v>
      </c>
      <c r="I76" s="594" t="str">
        <f aca="false">+"rokprognozy="&amp;I$9&amp;" i lp="&amp;$A76</f>
        <v>rokprognozy=2017 i lp=660</v>
      </c>
      <c r="J76" s="594" t="str">
        <f aca="false">+"rokprognozy="&amp;J$9&amp;" i lp="&amp;$A76</f>
        <v>rokprognozy=2018 i lp=660</v>
      </c>
      <c r="K76" s="594" t="str">
        <f aca="false">+"rokprognozy="&amp;K$9&amp;" i lp="&amp;$A76</f>
        <v>rokprognozy=2019 i lp=660</v>
      </c>
      <c r="L76" s="594" t="str">
        <f aca="false">+"rokprognozy="&amp;L$9&amp;" i lp="&amp;$A76</f>
        <v>rokprognozy=2020 i lp=660</v>
      </c>
      <c r="M76" s="594" t="str">
        <f aca="false">+"rokprognozy="&amp;M$9&amp;" i lp="&amp;$A76</f>
        <v>rokprognozy=2021 i lp=660</v>
      </c>
      <c r="N76" s="594" t="str">
        <f aca="false">+"rokprognozy="&amp;N$9&amp;" i lp="&amp;$A76</f>
        <v>rokprognozy=2022 i lp=660</v>
      </c>
      <c r="O76" s="594" t="str">
        <f aca="false">+"rokprognozy="&amp;O$9&amp;" i lp="&amp;$A76</f>
        <v>rokprognozy=2023 i lp=660</v>
      </c>
      <c r="P76" s="594" t="str">
        <f aca="false">+"rokprognozy="&amp;P$9&amp;" i lp="&amp;$A76</f>
        <v>rokprognozy=2024 i lp=660</v>
      </c>
      <c r="Q76" s="594" t="str">
        <f aca="false">+"rokprognozy="&amp;Q$9&amp;" i lp="&amp;$A76</f>
        <v>rokprognozy=2025 i lp=660</v>
      </c>
      <c r="R76" s="594" t="str">
        <f aca="false">+"rokprognozy="&amp;R$9&amp;" i lp="&amp;$A76</f>
        <v>rokprognozy=2026 i lp=660</v>
      </c>
      <c r="S76" s="594" t="str">
        <f aca="false">+"rokprognozy="&amp;S$9&amp;" i lp="&amp;$A76</f>
        <v>rokprognozy=2027 i lp=660</v>
      </c>
      <c r="T76" s="594" t="str">
        <f aca="false">+"rokprognozy="&amp;T$9&amp;" i lp="&amp;$A76</f>
        <v>rokprognozy=2028 i lp=660</v>
      </c>
      <c r="U76" s="594" t="str">
        <f aca="false">+"rokprognozy="&amp;U$9&amp;" i lp="&amp;$A76</f>
        <v>rokprognozy=2029 i lp=660</v>
      </c>
      <c r="V76" s="594" t="str">
        <f aca="false">+"rokprognozy="&amp;V$9&amp;" i lp="&amp;$A76</f>
        <v>rokprognozy=2030 i lp=660</v>
      </c>
      <c r="W76" s="594" t="str">
        <f aca="false">+"rokprognozy="&amp;W$9&amp;" i lp="&amp;$A76</f>
        <v>rokprognozy=2031 i lp=660</v>
      </c>
      <c r="X76" s="594" t="str">
        <f aca="false">+"rokprognozy="&amp;X$9&amp;" i lp="&amp;$A76</f>
        <v>rokprognozy=2032 i lp=660</v>
      </c>
      <c r="Y76" s="594" t="str">
        <f aca="false">+"rokprognozy="&amp;Y$9&amp;" i lp="&amp;$A76</f>
        <v>rokprognozy=2033 i lp=660</v>
      </c>
      <c r="Z76" s="594" t="str">
        <f aca="false">+"rokprognozy="&amp;Z$9&amp;" i lp="&amp;$A76</f>
        <v>rokprognozy=2034 i lp=660</v>
      </c>
      <c r="AA76" s="594" t="str">
        <f aca="false">+"rokprognozy="&amp;AA$9&amp;" i lp="&amp;$A76</f>
        <v>rokprognozy=2035 i lp=660</v>
      </c>
      <c r="AB76" s="594" t="str">
        <f aca="false">+"rokprognozy="&amp;AB$9&amp;" i lp="&amp;$A76</f>
        <v>rokprognozy=2036 i lp=660</v>
      </c>
      <c r="AC76" s="594" t="str">
        <f aca="false">+"rokprognozy="&amp;AC$9&amp;" i lp="&amp;$A76</f>
        <v>rokprognozy=2037 i lp=660</v>
      </c>
      <c r="AD76" s="594" t="str">
        <f aca="false">+"rokprognozy="&amp;AD$9&amp;" i lp="&amp;$A76</f>
        <v>rokprognozy=2038 i lp=660</v>
      </c>
      <c r="AE76" s="594" t="str">
        <f aca="false">+"rokprognozy="&amp;AE$9&amp;" i lp="&amp;$A76</f>
        <v>rokprognozy=2039 i lp=660</v>
      </c>
      <c r="AF76" s="594" t="str">
        <f aca="false">+"rokprognozy="&amp;AF$9&amp;" i lp="&amp;$A76</f>
        <v>rokprognozy=2040 i lp=660</v>
      </c>
      <c r="AG76" s="594" t="str">
        <f aca="false">+"rokprognozy="&amp;AG$9&amp;" i lp="&amp;$A76</f>
        <v>rokprognozy=2041 i lp=660</v>
      </c>
      <c r="AH76" s="594" t="str">
        <f aca="false">+"rokprognozy="&amp;AH$9&amp;" i lp="&amp;$A76</f>
        <v>rokprognozy=2042 i lp=660</v>
      </c>
    </row>
    <row r="77" customFormat="false" ht="11.25" hidden="false" customHeight="false" outlineLevel="0" collapsed="false">
      <c r="A77" s="593" t="n">
        <v>670</v>
      </c>
      <c r="B77" s="593" t="n">
        <v>12.1</v>
      </c>
      <c r="C77" s="594" t="s">
        <v>433</v>
      </c>
      <c r="D77" s="594" t="str">
        <f aca="false">+"rokprognozy="&amp;D$9&amp;" i lp="&amp;$A77</f>
        <v>rokprognozy=2013 i lp=670</v>
      </c>
      <c r="E77" s="594" t="str">
        <f aca="false">+"rokprognozy="&amp;E$9&amp;" i lp="&amp;$A77</f>
        <v>rokprognozy=2013 i lp=670</v>
      </c>
      <c r="F77" s="594" t="str">
        <f aca="false">+"rokprognozy="&amp;F$9&amp;" i lp="&amp;$A77</f>
        <v>rokprognozy=2014 i lp=670</v>
      </c>
      <c r="G77" s="594" t="str">
        <f aca="false">+"rokprognozy="&amp;G$9&amp;" i lp="&amp;$A77</f>
        <v>rokprognozy=2015 i lp=670</v>
      </c>
      <c r="H77" s="594" t="str">
        <f aca="false">+"rokprognozy="&amp;H$9&amp;" i lp="&amp;$A77</f>
        <v>rokprognozy=2016 i lp=670</v>
      </c>
      <c r="I77" s="594" t="str">
        <f aca="false">+"rokprognozy="&amp;I$9&amp;" i lp="&amp;$A77</f>
        <v>rokprognozy=2017 i lp=670</v>
      </c>
      <c r="J77" s="594" t="str">
        <f aca="false">+"rokprognozy="&amp;J$9&amp;" i lp="&amp;$A77</f>
        <v>rokprognozy=2018 i lp=670</v>
      </c>
      <c r="K77" s="594" t="str">
        <f aca="false">+"rokprognozy="&amp;K$9&amp;" i lp="&amp;$A77</f>
        <v>rokprognozy=2019 i lp=670</v>
      </c>
      <c r="L77" s="594" t="str">
        <f aca="false">+"rokprognozy="&amp;L$9&amp;" i lp="&amp;$A77</f>
        <v>rokprognozy=2020 i lp=670</v>
      </c>
      <c r="M77" s="594" t="str">
        <f aca="false">+"rokprognozy="&amp;M$9&amp;" i lp="&amp;$A77</f>
        <v>rokprognozy=2021 i lp=670</v>
      </c>
      <c r="N77" s="594" t="str">
        <f aca="false">+"rokprognozy="&amp;N$9&amp;" i lp="&amp;$A77</f>
        <v>rokprognozy=2022 i lp=670</v>
      </c>
      <c r="O77" s="594" t="str">
        <f aca="false">+"rokprognozy="&amp;O$9&amp;" i lp="&amp;$A77</f>
        <v>rokprognozy=2023 i lp=670</v>
      </c>
      <c r="P77" s="594" t="str">
        <f aca="false">+"rokprognozy="&amp;P$9&amp;" i lp="&amp;$A77</f>
        <v>rokprognozy=2024 i lp=670</v>
      </c>
      <c r="Q77" s="594" t="str">
        <f aca="false">+"rokprognozy="&amp;Q$9&amp;" i lp="&amp;$A77</f>
        <v>rokprognozy=2025 i lp=670</v>
      </c>
      <c r="R77" s="594" t="str">
        <f aca="false">+"rokprognozy="&amp;R$9&amp;" i lp="&amp;$A77</f>
        <v>rokprognozy=2026 i lp=670</v>
      </c>
      <c r="S77" s="594" t="str">
        <f aca="false">+"rokprognozy="&amp;S$9&amp;" i lp="&amp;$A77</f>
        <v>rokprognozy=2027 i lp=670</v>
      </c>
      <c r="T77" s="594" t="str">
        <f aca="false">+"rokprognozy="&amp;T$9&amp;" i lp="&amp;$A77</f>
        <v>rokprognozy=2028 i lp=670</v>
      </c>
      <c r="U77" s="594" t="str">
        <f aca="false">+"rokprognozy="&amp;U$9&amp;" i lp="&amp;$A77</f>
        <v>rokprognozy=2029 i lp=670</v>
      </c>
      <c r="V77" s="594" t="str">
        <f aca="false">+"rokprognozy="&amp;V$9&amp;" i lp="&amp;$A77</f>
        <v>rokprognozy=2030 i lp=670</v>
      </c>
      <c r="W77" s="594" t="str">
        <f aca="false">+"rokprognozy="&amp;W$9&amp;" i lp="&amp;$A77</f>
        <v>rokprognozy=2031 i lp=670</v>
      </c>
      <c r="X77" s="594" t="str">
        <f aca="false">+"rokprognozy="&amp;X$9&amp;" i lp="&amp;$A77</f>
        <v>rokprognozy=2032 i lp=670</v>
      </c>
      <c r="Y77" s="594" t="str">
        <f aca="false">+"rokprognozy="&amp;Y$9&amp;" i lp="&amp;$A77</f>
        <v>rokprognozy=2033 i lp=670</v>
      </c>
      <c r="Z77" s="594" t="str">
        <f aca="false">+"rokprognozy="&amp;Z$9&amp;" i lp="&amp;$A77</f>
        <v>rokprognozy=2034 i lp=670</v>
      </c>
      <c r="AA77" s="594" t="str">
        <f aca="false">+"rokprognozy="&amp;AA$9&amp;" i lp="&amp;$A77</f>
        <v>rokprognozy=2035 i lp=670</v>
      </c>
      <c r="AB77" s="594" t="str">
        <f aca="false">+"rokprognozy="&amp;AB$9&amp;" i lp="&amp;$A77</f>
        <v>rokprognozy=2036 i lp=670</v>
      </c>
      <c r="AC77" s="594" t="str">
        <f aca="false">+"rokprognozy="&amp;AC$9&amp;" i lp="&amp;$A77</f>
        <v>rokprognozy=2037 i lp=670</v>
      </c>
      <c r="AD77" s="594" t="str">
        <f aca="false">+"rokprognozy="&amp;AD$9&amp;" i lp="&amp;$A77</f>
        <v>rokprognozy=2038 i lp=670</v>
      </c>
      <c r="AE77" s="594" t="str">
        <f aca="false">+"rokprognozy="&amp;AE$9&amp;" i lp="&amp;$A77</f>
        <v>rokprognozy=2039 i lp=670</v>
      </c>
      <c r="AF77" s="594" t="str">
        <f aca="false">+"rokprognozy="&amp;AF$9&amp;" i lp="&amp;$A77</f>
        <v>rokprognozy=2040 i lp=670</v>
      </c>
      <c r="AG77" s="594" t="str">
        <f aca="false">+"rokprognozy="&amp;AG$9&amp;" i lp="&amp;$A77</f>
        <v>rokprognozy=2041 i lp=670</v>
      </c>
      <c r="AH77" s="594" t="str">
        <f aca="false">+"rokprognozy="&amp;AH$9&amp;" i lp="&amp;$A77</f>
        <v>rokprognozy=2042 i lp=670</v>
      </c>
    </row>
    <row r="78" customFormat="false" ht="11.25" hidden="false" customHeight="false" outlineLevel="0" collapsed="false">
      <c r="A78" s="593" t="n">
        <v>680</v>
      </c>
      <c r="B78" s="593" t="s">
        <v>135</v>
      </c>
      <c r="C78" s="594" t="s">
        <v>434</v>
      </c>
      <c r="D78" s="594" t="str">
        <f aca="false">+"rokprognozy="&amp;D$9&amp;" i lp="&amp;$A78</f>
        <v>rokprognozy=2013 i lp=680</v>
      </c>
      <c r="E78" s="594" t="str">
        <f aca="false">+"rokprognozy="&amp;E$9&amp;" i lp="&amp;$A78</f>
        <v>rokprognozy=2013 i lp=680</v>
      </c>
      <c r="F78" s="594" t="str">
        <f aca="false">+"rokprognozy="&amp;F$9&amp;" i lp="&amp;$A78</f>
        <v>rokprognozy=2014 i lp=680</v>
      </c>
      <c r="G78" s="594" t="str">
        <f aca="false">+"rokprognozy="&amp;G$9&amp;" i lp="&amp;$A78</f>
        <v>rokprognozy=2015 i lp=680</v>
      </c>
      <c r="H78" s="594" t="str">
        <f aca="false">+"rokprognozy="&amp;H$9&amp;" i lp="&amp;$A78</f>
        <v>rokprognozy=2016 i lp=680</v>
      </c>
      <c r="I78" s="594" t="str">
        <f aca="false">+"rokprognozy="&amp;I$9&amp;" i lp="&amp;$A78</f>
        <v>rokprognozy=2017 i lp=680</v>
      </c>
      <c r="J78" s="594" t="str">
        <f aca="false">+"rokprognozy="&amp;J$9&amp;" i lp="&amp;$A78</f>
        <v>rokprognozy=2018 i lp=680</v>
      </c>
      <c r="K78" s="594" t="str">
        <f aca="false">+"rokprognozy="&amp;K$9&amp;" i lp="&amp;$A78</f>
        <v>rokprognozy=2019 i lp=680</v>
      </c>
      <c r="L78" s="594" t="str">
        <f aca="false">+"rokprognozy="&amp;L$9&amp;" i lp="&amp;$A78</f>
        <v>rokprognozy=2020 i lp=680</v>
      </c>
      <c r="M78" s="594" t="str">
        <f aca="false">+"rokprognozy="&amp;M$9&amp;" i lp="&amp;$A78</f>
        <v>rokprognozy=2021 i lp=680</v>
      </c>
      <c r="N78" s="594" t="str">
        <f aca="false">+"rokprognozy="&amp;N$9&amp;" i lp="&amp;$A78</f>
        <v>rokprognozy=2022 i lp=680</v>
      </c>
      <c r="O78" s="594" t="str">
        <f aca="false">+"rokprognozy="&amp;O$9&amp;" i lp="&amp;$A78</f>
        <v>rokprognozy=2023 i lp=680</v>
      </c>
      <c r="P78" s="594" t="str">
        <f aca="false">+"rokprognozy="&amp;P$9&amp;" i lp="&amp;$A78</f>
        <v>rokprognozy=2024 i lp=680</v>
      </c>
      <c r="Q78" s="594" t="str">
        <f aca="false">+"rokprognozy="&amp;Q$9&amp;" i lp="&amp;$A78</f>
        <v>rokprognozy=2025 i lp=680</v>
      </c>
      <c r="R78" s="594" t="str">
        <f aca="false">+"rokprognozy="&amp;R$9&amp;" i lp="&amp;$A78</f>
        <v>rokprognozy=2026 i lp=680</v>
      </c>
      <c r="S78" s="594" t="str">
        <f aca="false">+"rokprognozy="&amp;S$9&amp;" i lp="&amp;$A78</f>
        <v>rokprognozy=2027 i lp=680</v>
      </c>
      <c r="T78" s="594" t="str">
        <f aca="false">+"rokprognozy="&amp;T$9&amp;" i lp="&amp;$A78</f>
        <v>rokprognozy=2028 i lp=680</v>
      </c>
      <c r="U78" s="594" t="str">
        <f aca="false">+"rokprognozy="&amp;U$9&amp;" i lp="&amp;$A78</f>
        <v>rokprognozy=2029 i lp=680</v>
      </c>
      <c r="V78" s="594" t="str">
        <f aca="false">+"rokprognozy="&amp;V$9&amp;" i lp="&amp;$A78</f>
        <v>rokprognozy=2030 i lp=680</v>
      </c>
      <c r="W78" s="594" t="str">
        <f aca="false">+"rokprognozy="&amp;W$9&amp;" i lp="&amp;$A78</f>
        <v>rokprognozy=2031 i lp=680</v>
      </c>
      <c r="X78" s="594" t="str">
        <f aca="false">+"rokprognozy="&amp;X$9&amp;" i lp="&amp;$A78</f>
        <v>rokprognozy=2032 i lp=680</v>
      </c>
      <c r="Y78" s="594" t="str">
        <f aca="false">+"rokprognozy="&amp;Y$9&amp;" i lp="&amp;$A78</f>
        <v>rokprognozy=2033 i lp=680</v>
      </c>
      <c r="Z78" s="594" t="str">
        <f aca="false">+"rokprognozy="&amp;Z$9&amp;" i lp="&amp;$A78</f>
        <v>rokprognozy=2034 i lp=680</v>
      </c>
      <c r="AA78" s="594" t="str">
        <f aca="false">+"rokprognozy="&amp;AA$9&amp;" i lp="&amp;$A78</f>
        <v>rokprognozy=2035 i lp=680</v>
      </c>
      <c r="AB78" s="594" t="str">
        <f aca="false">+"rokprognozy="&amp;AB$9&amp;" i lp="&amp;$A78</f>
        <v>rokprognozy=2036 i lp=680</v>
      </c>
      <c r="AC78" s="594" t="str">
        <f aca="false">+"rokprognozy="&amp;AC$9&amp;" i lp="&amp;$A78</f>
        <v>rokprognozy=2037 i lp=680</v>
      </c>
      <c r="AD78" s="594" t="str">
        <f aca="false">+"rokprognozy="&amp;AD$9&amp;" i lp="&amp;$A78</f>
        <v>rokprognozy=2038 i lp=680</v>
      </c>
      <c r="AE78" s="594" t="str">
        <f aca="false">+"rokprognozy="&amp;AE$9&amp;" i lp="&amp;$A78</f>
        <v>rokprognozy=2039 i lp=680</v>
      </c>
      <c r="AF78" s="594" t="str">
        <f aca="false">+"rokprognozy="&amp;AF$9&amp;" i lp="&amp;$A78</f>
        <v>rokprognozy=2040 i lp=680</v>
      </c>
      <c r="AG78" s="594" t="str">
        <f aca="false">+"rokprognozy="&amp;AG$9&amp;" i lp="&amp;$A78</f>
        <v>rokprognozy=2041 i lp=680</v>
      </c>
      <c r="AH78" s="594" t="str">
        <f aca="false">+"rokprognozy="&amp;AH$9&amp;" i lp="&amp;$A78</f>
        <v>rokprognozy=2042 i lp=680</v>
      </c>
    </row>
    <row r="79" customFormat="false" ht="11.25" hidden="false" customHeight="false" outlineLevel="0" collapsed="false">
      <c r="A79" s="593" t="n">
        <v>690</v>
      </c>
      <c r="B79" s="593" t="s">
        <v>137</v>
      </c>
      <c r="C79" s="594" t="s">
        <v>435</v>
      </c>
      <c r="D79" s="594" t="str">
        <f aca="false">+"rokprognozy="&amp;D$9&amp;" i lp="&amp;$A79</f>
        <v>rokprognozy=2013 i lp=690</v>
      </c>
      <c r="E79" s="594" t="str">
        <f aca="false">+"rokprognozy="&amp;E$9&amp;" i lp="&amp;$A79</f>
        <v>rokprognozy=2013 i lp=690</v>
      </c>
      <c r="F79" s="594" t="str">
        <f aca="false">+"rokprognozy="&amp;F$9&amp;" i lp="&amp;$A79</f>
        <v>rokprognozy=2014 i lp=690</v>
      </c>
      <c r="G79" s="594" t="str">
        <f aca="false">+"rokprognozy="&amp;G$9&amp;" i lp="&amp;$A79</f>
        <v>rokprognozy=2015 i lp=690</v>
      </c>
      <c r="H79" s="594" t="str">
        <f aca="false">+"rokprognozy="&amp;H$9&amp;" i lp="&amp;$A79</f>
        <v>rokprognozy=2016 i lp=690</v>
      </c>
      <c r="I79" s="594" t="str">
        <f aca="false">+"rokprognozy="&amp;I$9&amp;" i lp="&amp;$A79</f>
        <v>rokprognozy=2017 i lp=690</v>
      </c>
      <c r="J79" s="594" t="str">
        <f aca="false">+"rokprognozy="&amp;J$9&amp;" i lp="&amp;$A79</f>
        <v>rokprognozy=2018 i lp=690</v>
      </c>
      <c r="K79" s="594" t="str">
        <f aca="false">+"rokprognozy="&amp;K$9&amp;" i lp="&amp;$A79</f>
        <v>rokprognozy=2019 i lp=690</v>
      </c>
      <c r="L79" s="594" t="str">
        <f aca="false">+"rokprognozy="&amp;L$9&amp;" i lp="&amp;$A79</f>
        <v>rokprognozy=2020 i lp=690</v>
      </c>
      <c r="M79" s="594" t="str">
        <f aca="false">+"rokprognozy="&amp;M$9&amp;" i lp="&amp;$A79</f>
        <v>rokprognozy=2021 i lp=690</v>
      </c>
      <c r="N79" s="594" t="str">
        <f aca="false">+"rokprognozy="&amp;N$9&amp;" i lp="&amp;$A79</f>
        <v>rokprognozy=2022 i lp=690</v>
      </c>
      <c r="O79" s="594" t="str">
        <f aca="false">+"rokprognozy="&amp;O$9&amp;" i lp="&amp;$A79</f>
        <v>rokprognozy=2023 i lp=690</v>
      </c>
      <c r="P79" s="594" t="str">
        <f aca="false">+"rokprognozy="&amp;P$9&amp;" i lp="&amp;$A79</f>
        <v>rokprognozy=2024 i lp=690</v>
      </c>
      <c r="Q79" s="594" t="str">
        <f aca="false">+"rokprognozy="&amp;Q$9&amp;" i lp="&amp;$A79</f>
        <v>rokprognozy=2025 i lp=690</v>
      </c>
      <c r="R79" s="594" t="str">
        <f aca="false">+"rokprognozy="&amp;R$9&amp;" i lp="&amp;$A79</f>
        <v>rokprognozy=2026 i lp=690</v>
      </c>
      <c r="S79" s="594" t="str">
        <f aca="false">+"rokprognozy="&amp;S$9&amp;" i lp="&amp;$A79</f>
        <v>rokprognozy=2027 i lp=690</v>
      </c>
      <c r="T79" s="594" t="str">
        <f aca="false">+"rokprognozy="&amp;T$9&amp;" i lp="&amp;$A79</f>
        <v>rokprognozy=2028 i lp=690</v>
      </c>
      <c r="U79" s="594" t="str">
        <f aca="false">+"rokprognozy="&amp;U$9&amp;" i lp="&amp;$A79</f>
        <v>rokprognozy=2029 i lp=690</v>
      </c>
      <c r="V79" s="594" t="str">
        <f aca="false">+"rokprognozy="&amp;V$9&amp;" i lp="&amp;$A79</f>
        <v>rokprognozy=2030 i lp=690</v>
      </c>
      <c r="W79" s="594" t="str">
        <f aca="false">+"rokprognozy="&amp;W$9&amp;" i lp="&amp;$A79</f>
        <v>rokprognozy=2031 i lp=690</v>
      </c>
      <c r="X79" s="594" t="str">
        <f aca="false">+"rokprognozy="&amp;X$9&amp;" i lp="&amp;$A79</f>
        <v>rokprognozy=2032 i lp=690</v>
      </c>
      <c r="Y79" s="594" t="str">
        <f aca="false">+"rokprognozy="&amp;Y$9&amp;" i lp="&amp;$A79</f>
        <v>rokprognozy=2033 i lp=690</v>
      </c>
      <c r="Z79" s="594" t="str">
        <f aca="false">+"rokprognozy="&amp;Z$9&amp;" i lp="&amp;$A79</f>
        <v>rokprognozy=2034 i lp=690</v>
      </c>
      <c r="AA79" s="594" t="str">
        <f aca="false">+"rokprognozy="&amp;AA$9&amp;" i lp="&amp;$A79</f>
        <v>rokprognozy=2035 i lp=690</v>
      </c>
      <c r="AB79" s="594" t="str">
        <f aca="false">+"rokprognozy="&amp;AB$9&amp;" i lp="&amp;$A79</f>
        <v>rokprognozy=2036 i lp=690</v>
      </c>
      <c r="AC79" s="594" t="str">
        <f aca="false">+"rokprognozy="&amp;AC$9&amp;" i lp="&amp;$A79</f>
        <v>rokprognozy=2037 i lp=690</v>
      </c>
      <c r="AD79" s="594" t="str">
        <f aca="false">+"rokprognozy="&amp;AD$9&amp;" i lp="&amp;$A79</f>
        <v>rokprognozy=2038 i lp=690</v>
      </c>
      <c r="AE79" s="594" t="str">
        <f aca="false">+"rokprognozy="&amp;AE$9&amp;" i lp="&amp;$A79</f>
        <v>rokprognozy=2039 i lp=690</v>
      </c>
      <c r="AF79" s="594" t="str">
        <f aca="false">+"rokprognozy="&amp;AF$9&amp;" i lp="&amp;$A79</f>
        <v>rokprognozy=2040 i lp=690</v>
      </c>
      <c r="AG79" s="594" t="str">
        <f aca="false">+"rokprognozy="&amp;AG$9&amp;" i lp="&amp;$A79</f>
        <v>rokprognozy=2041 i lp=690</v>
      </c>
      <c r="AH79" s="594" t="str">
        <f aca="false">+"rokprognozy="&amp;AH$9&amp;" i lp="&amp;$A79</f>
        <v>rokprognozy=2042 i lp=690</v>
      </c>
    </row>
    <row r="80" customFormat="false" ht="11.25" hidden="false" customHeight="false" outlineLevel="0" collapsed="false">
      <c r="A80" s="593" t="n">
        <v>700</v>
      </c>
      <c r="B80" s="593" t="n">
        <v>12.2</v>
      </c>
      <c r="C80" s="594" t="s">
        <v>436</v>
      </c>
      <c r="D80" s="594" t="str">
        <f aca="false">+"rokprognozy="&amp;D$9&amp;" i lp="&amp;$A80</f>
        <v>rokprognozy=2013 i lp=700</v>
      </c>
      <c r="E80" s="594" t="str">
        <f aca="false">+"rokprognozy="&amp;E$9&amp;" i lp="&amp;$A80</f>
        <v>rokprognozy=2013 i lp=700</v>
      </c>
      <c r="F80" s="594" t="str">
        <f aca="false">+"rokprognozy="&amp;F$9&amp;" i lp="&amp;$A80</f>
        <v>rokprognozy=2014 i lp=700</v>
      </c>
      <c r="G80" s="594" t="str">
        <f aca="false">+"rokprognozy="&amp;G$9&amp;" i lp="&amp;$A80</f>
        <v>rokprognozy=2015 i lp=700</v>
      </c>
      <c r="H80" s="594" t="str">
        <f aca="false">+"rokprognozy="&amp;H$9&amp;" i lp="&amp;$A80</f>
        <v>rokprognozy=2016 i lp=700</v>
      </c>
      <c r="I80" s="594" t="str">
        <f aca="false">+"rokprognozy="&amp;I$9&amp;" i lp="&amp;$A80</f>
        <v>rokprognozy=2017 i lp=700</v>
      </c>
      <c r="J80" s="594" t="str">
        <f aca="false">+"rokprognozy="&amp;J$9&amp;" i lp="&amp;$A80</f>
        <v>rokprognozy=2018 i lp=700</v>
      </c>
      <c r="K80" s="594" t="str">
        <f aca="false">+"rokprognozy="&amp;K$9&amp;" i lp="&amp;$A80</f>
        <v>rokprognozy=2019 i lp=700</v>
      </c>
      <c r="L80" s="594" t="str">
        <f aca="false">+"rokprognozy="&amp;L$9&amp;" i lp="&amp;$A80</f>
        <v>rokprognozy=2020 i lp=700</v>
      </c>
      <c r="M80" s="594" t="str">
        <f aca="false">+"rokprognozy="&amp;M$9&amp;" i lp="&amp;$A80</f>
        <v>rokprognozy=2021 i lp=700</v>
      </c>
      <c r="N80" s="594" t="str">
        <f aca="false">+"rokprognozy="&amp;N$9&amp;" i lp="&amp;$A80</f>
        <v>rokprognozy=2022 i lp=700</v>
      </c>
      <c r="O80" s="594" t="str">
        <f aca="false">+"rokprognozy="&amp;O$9&amp;" i lp="&amp;$A80</f>
        <v>rokprognozy=2023 i lp=700</v>
      </c>
      <c r="P80" s="594" t="str">
        <f aca="false">+"rokprognozy="&amp;P$9&amp;" i lp="&amp;$A80</f>
        <v>rokprognozy=2024 i lp=700</v>
      </c>
      <c r="Q80" s="594" t="str">
        <f aca="false">+"rokprognozy="&amp;Q$9&amp;" i lp="&amp;$A80</f>
        <v>rokprognozy=2025 i lp=700</v>
      </c>
      <c r="R80" s="594" t="str">
        <f aca="false">+"rokprognozy="&amp;R$9&amp;" i lp="&amp;$A80</f>
        <v>rokprognozy=2026 i lp=700</v>
      </c>
      <c r="S80" s="594" t="str">
        <f aca="false">+"rokprognozy="&amp;S$9&amp;" i lp="&amp;$A80</f>
        <v>rokprognozy=2027 i lp=700</v>
      </c>
      <c r="T80" s="594" t="str">
        <f aca="false">+"rokprognozy="&amp;T$9&amp;" i lp="&amp;$A80</f>
        <v>rokprognozy=2028 i lp=700</v>
      </c>
      <c r="U80" s="594" t="str">
        <f aca="false">+"rokprognozy="&amp;U$9&amp;" i lp="&amp;$A80</f>
        <v>rokprognozy=2029 i lp=700</v>
      </c>
      <c r="V80" s="594" t="str">
        <f aca="false">+"rokprognozy="&amp;V$9&amp;" i lp="&amp;$A80</f>
        <v>rokprognozy=2030 i lp=700</v>
      </c>
      <c r="W80" s="594" t="str">
        <f aca="false">+"rokprognozy="&amp;W$9&amp;" i lp="&amp;$A80</f>
        <v>rokprognozy=2031 i lp=700</v>
      </c>
      <c r="X80" s="594" t="str">
        <f aca="false">+"rokprognozy="&amp;X$9&amp;" i lp="&amp;$A80</f>
        <v>rokprognozy=2032 i lp=700</v>
      </c>
      <c r="Y80" s="594" t="str">
        <f aca="false">+"rokprognozy="&amp;Y$9&amp;" i lp="&amp;$A80</f>
        <v>rokprognozy=2033 i lp=700</v>
      </c>
      <c r="Z80" s="594" t="str">
        <f aca="false">+"rokprognozy="&amp;Z$9&amp;" i lp="&amp;$A80</f>
        <v>rokprognozy=2034 i lp=700</v>
      </c>
      <c r="AA80" s="594" t="str">
        <f aca="false">+"rokprognozy="&amp;AA$9&amp;" i lp="&amp;$A80</f>
        <v>rokprognozy=2035 i lp=700</v>
      </c>
      <c r="AB80" s="594" t="str">
        <f aca="false">+"rokprognozy="&amp;AB$9&amp;" i lp="&amp;$A80</f>
        <v>rokprognozy=2036 i lp=700</v>
      </c>
      <c r="AC80" s="594" t="str">
        <f aca="false">+"rokprognozy="&amp;AC$9&amp;" i lp="&amp;$A80</f>
        <v>rokprognozy=2037 i lp=700</v>
      </c>
      <c r="AD80" s="594" t="str">
        <f aca="false">+"rokprognozy="&amp;AD$9&amp;" i lp="&amp;$A80</f>
        <v>rokprognozy=2038 i lp=700</v>
      </c>
      <c r="AE80" s="594" t="str">
        <f aca="false">+"rokprognozy="&amp;AE$9&amp;" i lp="&amp;$A80</f>
        <v>rokprognozy=2039 i lp=700</v>
      </c>
      <c r="AF80" s="594" t="str">
        <f aca="false">+"rokprognozy="&amp;AF$9&amp;" i lp="&amp;$A80</f>
        <v>rokprognozy=2040 i lp=700</v>
      </c>
      <c r="AG80" s="594" t="str">
        <f aca="false">+"rokprognozy="&amp;AG$9&amp;" i lp="&amp;$A80</f>
        <v>rokprognozy=2041 i lp=700</v>
      </c>
      <c r="AH80" s="594" t="str">
        <f aca="false">+"rokprognozy="&amp;AH$9&amp;" i lp="&amp;$A80</f>
        <v>rokprognozy=2042 i lp=700</v>
      </c>
    </row>
    <row r="81" customFormat="false" ht="11.25" hidden="false" customHeight="false" outlineLevel="0" collapsed="false">
      <c r="A81" s="593" t="n">
        <v>710</v>
      </c>
      <c r="B81" s="593" t="s">
        <v>141</v>
      </c>
      <c r="C81" s="594" t="s">
        <v>437</v>
      </c>
      <c r="D81" s="594" t="str">
        <f aca="false">+"rokprognozy="&amp;D$9&amp;" i lp="&amp;$A81</f>
        <v>rokprognozy=2013 i lp=710</v>
      </c>
      <c r="E81" s="594" t="str">
        <f aca="false">+"rokprognozy="&amp;E$9&amp;" i lp="&amp;$A81</f>
        <v>rokprognozy=2013 i lp=710</v>
      </c>
      <c r="F81" s="594" t="str">
        <f aca="false">+"rokprognozy="&amp;F$9&amp;" i lp="&amp;$A81</f>
        <v>rokprognozy=2014 i lp=710</v>
      </c>
      <c r="G81" s="594" t="str">
        <f aca="false">+"rokprognozy="&amp;G$9&amp;" i lp="&amp;$A81</f>
        <v>rokprognozy=2015 i lp=710</v>
      </c>
      <c r="H81" s="594" t="str">
        <f aca="false">+"rokprognozy="&amp;H$9&amp;" i lp="&amp;$A81</f>
        <v>rokprognozy=2016 i lp=710</v>
      </c>
      <c r="I81" s="594" t="str">
        <f aca="false">+"rokprognozy="&amp;I$9&amp;" i lp="&amp;$A81</f>
        <v>rokprognozy=2017 i lp=710</v>
      </c>
      <c r="J81" s="594" t="str">
        <f aca="false">+"rokprognozy="&amp;J$9&amp;" i lp="&amp;$A81</f>
        <v>rokprognozy=2018 i lp=710</v>
      </c>
      <c r="K81" s="594" t="str">
        <f aca="false">+"rokprognozy="&amp;K$9&amp;" i lp="&amp;$A81</f>
        <v>rokprognozy=2019 i lp=710</v>
      </c>
      <c r="L81" s="594" t="str">
        <f aca="false">+"rokprognozy="&amp;L$9&amp;" i lp="&amp;$A81</f>
        <v>rokprognozy=2020 i lp=710</v>
      </c>
      <c r="M81" s="594" t="str">
        <f aca="false">+"rokprognozy="&amp;M$9&amp;" i lp="&amp;$A81</f>
        <v>rokprognozy=2021 i lp=710</v>
      </c>
      <c r="N81" s="594" t="str">
        <f aca="false">+"rokprognozy="&amp;N$9&amp;" i lp="&amp;$A81</f>
        <v>rokprognozy=2022 i lp=710</v>
      </c>
      <c r="O81" s="594" t="str">
        <f aca="false">+"rokprognozy="&amp;O$9&amp;" i lp="&amp;$A81</f>
        <v>rokprognozy=2023 i lp=710</v>
      </c>
      <c r="P81" s="594" t="str">
        <f aca="false">+"rokprognozy="&amp;P$9&amp;" i lp="&amp;$A81</f>
        <v>rokprognozy=2024 i lp=710</v>
      </c>
      <c r="Q81" s="594" t="str">
        <f aca="false">+"rokprognozy="&amp;Q$9&amp;" i lp="&amp;$A81</f>
        <v>rokprognozy=2025 i lp=710</v>
      </c>
      <c r="R81" s="594" t="str">
        <f aca="false">+"rokprognozy="&amp;R$9&amp;" i lp="&amp;$A81</f>
        <v>rokprognozy=2026 i lp=710</v>
      </c>
      <c r="S81" s="594" t="str">
        <f aca="false">+"rokprognozy="&amp;S$9&amp;" i lp="&amp;$A81</f>
        <v>rokprognozy=2027 i lp=710</v>
      </c>
      <c r="T81" s="594" t="str">
        <f aca="false">+"rokprognozy="&amp;T$9&amp;" i lp="&amp;$A81</f>
        <v>rokprognozy=2028 i lp=710</v>
      </c>
      <c r="U81" s="594" t="str">
        <f aca="false">+"rokprognozy="&amp;U$9&amp;" i lp="&amp;$A81</f>
        <v>rokprognozy=2029 i lp=710</v>
      </c>
      <c r="V81" s="594" t="str">
        <f aca="false">+"rokprognozy="&amp;V$9&amp;" i lp="&amp;$A81</f>
        <v>rokprognozy=2030 i lp=710</v>
      </c>
      <c r="W81" s="594" t="str">
        <f aca="false">+"rokprognozy="&amp;W$9&amp;" i lp="&amp;$A81</f>
        <v>rokprognozy=2031 i lp=710</v>
      </c>
      <c r="X81" s="594" t="str">
        <f aca="false">+"rokprognozy="&amp;X$9&amp;" i lp="&amp;$A81</f>
        <v>rokprognozy=2032 i lp=710</v>
      </c>
      <c r="Y81" s="594" t="str">
        <f aca="false">+"rokprognozy="&amp;Y$9&amp;" i lp="&amp;$A81</f>
        <v>rokprognozy=2033 i lp=710</v>
      </c>
      <c r="Z81" s="594" t="str">
        <f aca="false">+"rokprognozy="&amp;Z$9&amp;" i lp="&amp;$A81</f>
        <v>rokprognozy=2034 i lp=710</v>
      </c>
      <c r="AA81" s="594" t="str">
        <f aca="false">+"rokprognozy="&amp;AA$9&amp;" i lp="&amp;$A81</f>
        <v>rokprognozy=2035 i lp=710</v>
      </c>
      <c r="AB81" s="594" t="str">
        <f aca="false">+"rokprognozy="&amp;AB$9&amp;" i lp="&amp;$A81</f>
        <v>rokprognozy=2036 i lp=710</v>
      </c>
      <c r="AC81" s="594" t="str">
        <f aca="false">+"rokprognozy="&amp;AC$9&amp;" i lp="&amp;$A81</f>
        <v>rokprognozy=2037 i lp=710</v>
      </c>
      <c r="AD81" s="594" t="str">
        <f aca="false">+"rokprognozy="&amp;AD$9&amp;" i lp="&amp;$A81</f>
        <v>rokprognozy=2038 i lp=710</v>
      </c>
      <c r="AE81" s="594" t="str">
        <f aca="false">+"rokprognozy="&amp;AE$9&amp;" i lp="&amp;$A81</f>
        <v>rokprognozy=2039 i lp=710</v>
      </c>
      <c r="AF81" s="594" t="str">
        <f aca="false">+"rokprognozy="&amp;AF$9&amp;" i lp="&amp;$A81</f>
        <v>rokprognozy=2040 i lp=710</v>
      </c>
      <c r="AG81" s="594" t="str">
        <f aca="false">+"rokprognozy="&amp;AG$9&amp;" i lp="&amp;$A81</f>
        <v>rokprognozy=2041 i lp=710</v>
      </c>
      <c r="AH81" s="594" t="str">
        <f aca="false">+"rokprognozy="&amp;AH$9&amp;" i lp="&amp;$A81</f>
        <v>rokprognozy=2042 i lp=710</v>
      </c>
    </row>
    <row r="82" customFormat="false" ht="11.25" hidden="false" customHeight="false" outlineLevel="0" collapsed="false">
      <c r="A82" s="593" t="n">
        <v>720</v>
      </c>
      <c r="B82" s="593" t="s">
        <v>142</v>
      </c>
      <c r="C82" s="594" t="s">
        <v>438</v>
      </c>
      <c r="D82" s="594" t="str">
        <f aca="false">+"rokprognozy="&amp;D$9&amp;" i lp="&amp;$A82</f>
        <v>rokprognozy=2013 i lp=720</v>
      </c>
      <c r="E82" s="594" t="str">
        <f aca="false">+"rokprognozy="&amp;E$9&amp;" i lp="&amp;$A82</f>
        <v>rokprognozy=2013 i lp=720</v>
      </c>
      <c r="F82" s="594" t="str">
        <f aca="false">+"rokprognozy="&amp;F$9&amp;" i lp="&amp;$A82</f>
        <v>rokprognozy=2014 i lp=720</v>
      </c>
      <c r="G82" s="594" t="str">
        <f aca="false">+"rokprognozy="&amp;G$9&amp;" i lp="&amp;$A82</f>
        <v>rokprognozy=2015 i lp=720</v>
      </c>
      <c r="H82" s="594" t="str">
        <f aca="false">+"rokprognozy="&amp;H$9&amp;" i lp="&amp;$A82</f>
        <v>rokprognozy=2016 i lp=720</v>
      </c>
      <c r="I82" s="594" t="str">
        <f aca="false">+"rokprognozy="&amp;I$9&amp;" i lp="&amp;$A82</f>
        <v>rokprognozy=2017 i lp=720</v>
      </c>
      <c r="J82" s="594" t="str">
        <f aca="false">+"rokprognozy="&amp;J$9&amp;" i lp="&amp;$A82</f>
        <v>rokprognozy=2018 i lp=720</v>
      </c>
      <c r="K82" s="594" t="str">
        <f aca="false">+"rokprognozy="&amp;K$9&amp;" i lp="&amp;$A82</f>
        <v>rokprognozy=2019 i lp=720</v>
      </c>
      <c r="L82" s="594" t="str">
        <f aca="false">+"rokprognozy="&amp;L$9&amp;" i lp="&amp;$A82</f>
        <v>rokprognozy=2020 i lp=720</v>
      </c>
      <c r="M82" s="594" t="str">
        <f aca="false">+"rokprognozy="&amp;M$9&amp;" i lp="&amp;$A82</f>
        <v>rokprognozy=2021 i lp=720</v>
      </c>
      <c r="N82" s="594" t="str">
        <f aca="false">+"rokprognozy="&amp;N$9&amp;" i lp="&amp;$A82</f>
        <v>rokprognozy=2022 i lp=720</v>
      </c>
      <c r="O82" s="594" t="str">
        <f aca="false">+"rokprognozy="&amp;O$9&amp;" i lp="&amp;$A82</f>
        <v>rokprognozy=2023 i lp=720</v>
      </c>
      <c r="P82" s="594" t="str">
        <f aca="false">+"rokprognozy="&amp;P$9&amp;" i lp="&amp;$A82</f>
        <v>rokprognozy=2024 i lp=720</v>
      </c>
      <c r="Q82" s="594" t="str">
        <f aca="false">+"rokprognozy="&amp;Q$9&amp;" i lp="&amp;$A82</f>
        <v>rokprognozy=2025 i lp=720</v>
      </c>
      <c r="R82" s="594" t="str">
        <f aca="false">+"rokprognozy="&amp;R$9&amp;" i lp="&amp;$A82</f>
        <v>rokprognozy=2026 i lp=720</v>
      </c>
      <c r="S82" s="594" t="str">
        <f aca="false">+"rokprognozy="&amp;S$9&amp;" i lp="&amp;$A82</f>
        <v>rokprognozy=2027 i lp=720</v>
      </c>
      <c r="T82" s="594" t="str">
        <f aca="false">+"rokprognozy="&amp;T$9&amp;" i lp="&amp;$A82</f>
        <v>rokprognozy=2028 i lp=720</v>
      </c>
      <c r="U82" s="594" t="str">
        <f aca="false">+"rokprognozy="&amp;U$9&amp;" i lp="&amp;$A82</f>
        <v>rokprognozy=2029 i lp=720</v>
      </c>
      <c r="V82" s="594" t="str">
        <f aca="false">+"rokprognozy="&amp;V$9&amp;" i lp="&amp;$A82</f>
        <v>rokprognozy=2030 i lp=720</v>
      </c>
      <c r="W82" s="594" t="str">
        <f aca="false">+"rokprognozy="&amp;W$9&amp;" i lp="&amp;$A82</f>
        <v>rokprognozy=2031 i lp=720</v>
      </c>
      <c r="X82" s="594" t="str">
        <f aca="false">+"rokprognozy="&amp;X$9&amp;" i lp="&amp;$A82</f>
        <v>rokprognozy=2032 i lp=720</v>
      </c>
      <c r="Y82" s="594" t="str">
        <f aca="false">+"rokprognozy="&amp;Y$9&amp;" i lp="&amp;$A82</f>
        <v>rokprognozy=2033 i lp=720</v>
      </c>
      <c r="Z82" s="594" t="str">
        <f aca="false">+"rokprognozy="&amp;Z$9&amp;" i lp="&amp;$A82</f>
        <v>rokprognozy=2034 i lp=720</v>
      </c>
      <c r="AA82" s="594" t="str">
        <f aca="false">+"rokprognozy="&amp;AA$9&amp;" i lp="&amp;$A82</f>
        <v>rokprognozy=2035 i lp=720</v>
      </c>
      <c r="AB82" s="594" t="str">
        <f aca="false">+"rokprognozy="&amp;AB$9&amp;" i lp="&amp;$A82</f>
        <v>rokprognozy=2036 i lp=720</v>
      </c>
      <c r="AC82" s="594" t="str">
        <f aca="false">+"rokprognozy="&amp;AC$9&amp;" i lp="&amp;$A82</f>
        <v>rokprognozy=2037 i lp=720</v>
      </c>
      <c r="AD82" s="594" t="str">
        <f aca="false">+"rokprognozy="&amp;AD$9&amp;" i lp="&amp;$A82</f>
        <v>rokprognozy=2038 i lp=720</v>
      </c>
      <c r="AE82" s="594" t="str">
        <f aca="false">+"rokprognozy="&amp;AE$9&amp;" i lp="&amp;$A82</f>
        <v>rokprognozy=2039 i lp=720</v>
      </c>
      <c r="AF82" s="594" t="str">
        <f aca="false">+"rokprognozy="&amp;AF$9&amp;" i lp="&amp;$A82</f>
        <v>rokprognozy=2040 i lp=720</v>
      </c>
      <c r="AG82" s="594" t="str">
        <f aca="false">+"rokprognozy="&amp;AG$9&amp;" i lp="&amp;$A82</f>
        <v>rokprognozy=2041 i lp=720</v>
      </c>
      <c r="AH82" s="594" t="str">
        <f aca="false">+"rokprognozy="&amp;AH$9&amp;" i lp="&amp;$A82</f>
        <v>rokprognozy=2042 i lp=720</v>
      </c>
    </row>
    <row r="83" customFormat="false" ht="11.25" hidden="false" customHeight="false" outlineLevel="0" collapsed="false">
      <c r="A83" s="593" t="n">
        <v>730</v>
      </c>
      <c r="B83" s="593" t="n">
        <v>12.3</v>
      </c>
      <c r="C83" s="594" t="s">
        <v>439</v>
      </c>
      <c r="D83" s="594" t="str">
        <f aca="false">+"rokprognozy="&amp;D$9&amp;" i lp="&amp;$A83</f>
        <v>rokprognozy=2013 i lp=730</v>
      </c>
      <c r="E83" s="594" t="str">
        <f aca="false">+"rokprognozy="&amp;E$9&amp;" i lp="&amp;$A83</f>
        <v>rokprognozy=2013 i lp=730</v>
      </c>
      <c r="F83" s="594" t="str">
        <f aca="false">+"rokprognozy="&amp;F$9&amp;" i lp="&amp;$A83</f>
        <v>rokprognozy=2014 i lp=730</v>
      </c>
      <c r="G83" s="594" t="str">
        <f aca="false">+"rokprognozy="&amp;G$9&amp;" i lp="&amp;$A83</f>
        <v>rokprognozy=2015 i lp=730</v>
      </c>
      <c r="H83" s="594" t="str">
        <f aca="false">+"rokprognozy="&amp;H$9&amp;" i lp="&amp;$A83</f>
        <v>rokprognozy=2016 i lp=730</v>
      </c>
      <c r="I83" s="594" t="str">
        <f aca="false">+"rokprognozy="&amp;I$9&amp;" i lp="&amp;$A83</f>
        <v>rokprognozy=2017 i lp=730</v>
      </c>
      <c r="J83" s="594" t="str">
        <f aca="false">+"rokprognozy="&amp;J$9&amp;" i lp="&amp;$A83</f>
        <v>rokprognozy=2018 i lp=730</v>
      </c>
      <c r="K83" s="594" t="str">
        <f aca="false">+"rokprognozy="&amp;K$9&amp;" i lp="&amp;$A83</f>
        <v>rokprognozy=2019 i lp=730</v>
      </c>
      <c r="L83" s="594" t="str">
        <f aca="false">+"rokprognozy="&amp;L$9&amp;" i lp="&amp;$A83</f>
        <v>rokprognozy=2020 i lp=730</v>
      </c>
      <c r="M83" s="594" t="str">
        <f aca="false">+"rokprognozy="&amp;M$9&amp;" i lp="&amp;$A83</f>
        <v>rokprognozy=2021 i lp=730</v>
      </c>
      <c r="N83" s="594" t="str">
        <f aca="false">+"rokprognozy="&amp;N$9&amp;" i lp="&amp;$A83</f>
        <v>rokprognozy=2022 i lp=730</v>
      </c>
      <c r="O83" s="594" t="str">
        <f aca="false">+"rokprognozy="&amp;O$9&amp;" i lp="&amp;$A83</f>
        <v>rokprognozy=2023 i lp=730</v>
      </c>
      <c r="P83" s="594" t="str">
        <f aca="false">+"rokprognozy="&amp;P$9&amp;" i lp="&amp;$A83</f>
        <v>rokprognozy=2024 i lp=730</v>
      </c>
      <c r="Q83" s="594" t="str">
        <f aca="false">+"rokprognozy="&amp;Q$9&amp;" i lp="&amp;$A83</f>
        <v>rokprognozy=2025 i lp=730</v>
      </c>
      <c r="R83" s="594" t="str">
        <f aca="false">+"rokprognozy="&amp;R$9&amp;" i lp="&amp;$A83</f>
        <v>rokprognozy=2026 i lp=730</v>
      </c>
      <c r="S83" s="594" t="str">
        <f aca="false">+"rokprognozy="&amp;S$9&amp;" i lp="&amp;$A83</f>
        <v>rokprognozy=2027 i lp=730</v>
      </c>
      <c r="T83" s="594" t="str">
        <f aca="false">+"rokprognozy="&amp;T$9&amp;" i lp="&amp;$A83</f>
        <v>rokprognozy=2028 i lp=730</v>
      </c>
      <c r="U83" s="594" t="str">
        <f aca="false">+"rokprognozy="&amp;U$9&amp;" i lp="&amp;$A83</f>
        <v>rokprognozy=2029 i lp=730</v>
      </c>
      <c r="V83" s="594" t="str">
        <f aca="false">+"rokprognozy="&amp;V$9&amp;" i lp="&amp;$A83</f>
        <v>rokprognozy=2030 i lp=730</v>
      </c>
      <c r="W83" s="594" t="str">
        <f aca="false">+"rokprognozy="&amp;W$9&amp;" i lp="&amp;$A83</f>
        <v>rokprognozy=2031 i lp=730</v>
      </c>
      <c r="X83" s="594" t="str">
        <f aca="false">+"rokprognozy="&amp;X$9&amp;" i lp="&amp;$A83</f>
        <v>rokprognozy=2032 i lp=730</v>
      </c>
      <c r="Y83" s="594" t="str">
        <f aca="false">+"rokprognozy="&amp;Y$9&amp;" i lp="&amp;$A83</f>
        <v>rokprognozy=2033 i lp=730</v>
      </c>
      <c r="Z83" s="594" t="str">
        <f aca="false">+"rokprognozy="&amp;Z$9&amp;" i lp="&amp;$A83</f>
        <v>rokprognozy=2034 i lp=730</v>
      </c>
      <c r="AA83" s="594" t="str">
        <f aca="false">+"rokprognozy="&amp;AA$9&amp;" i lp="&amp;$A83</f>
        <v>rokprognozy=2035 i lp=730</v>
      </c>
      <c r="AB83" s="594" t="str">
        <f aca="false">+"rokprognozy="&amp;AB$9&amp;" i lp="&amp;$A83</f>
        <v>rokprognozy=2036 i lp=730</v>
      </c>
      <c r="AC83" s="594" t="str">
        <f aca="false">+"rokprognozy="&amp;AC$9&amp;" i lp="&amp;$A83</f>
        <v>rokprognozy=2037 i lp=730</v>
      </c>
      <c r="AD83" s="594" t="str">
        <f aca="false">+"rokprognozy="&amp;AD$9&amp;" i lp="&amp;$A83</f>
        <v>rokprognozy=2038 i lp=730</v>
      </c>
      <c r="AE83" s="594" t="str">
        <f aca="false">+"rokprognozy="&amp;AE$9&amp;" i lp="&amp;$A83</f>
        <v>rokprognozy=2039 i lp=730</v>
      </c>
      <c r="AF83" s="594" t="str">
        <f aca="false">+"rokprognozy="&amp;AF$9&amp;" i lp="&amp;$A83</f>
        <v>rokprognozy=2040 i lp=730</v>
      </c>
      <c r="AG83" s="594" t="str">
        <f aca="false">+"rokprognozy="&amp;AG$9&amp;" i lp="&amp;$A83</f>
        <v>rokprognozy=2041 i lp=730</v>
      </c>
      <c r="AH83" s="594" t="str">
        <f aca="false">+"rokprognozy="&amp;AH$9&amp;" i lp="&amp;$A83</f>
        <v>rokprognozy=2042 i lp=730</v>
      </c>
    </row>
    <row r="84" customFormat="false" ht="11.25" hidden="false" customHeight="false" outlineLevel="0" collapsed="false">
      <c r="A84" s="593" t="n">
        <v>740</v>
      </c>
      <c r="B84" s="593" t="s">
        <v>146</v>
      </c>
      <c r="C84" s="594" t="s">
        <v>440</v>
      </c>
      <c r="D84" s="594" t="str">
        <f aca="false">+"rokprognozy="&amp;D$9&amp;" i lp="&amp;$A84</f>
        <v>rokprognozy=2013 i lp=740</v>
      </c>
      <c r="E84" s="594" t="str">
        <f aca="false">+"rokprognozy="&amp;E$9&amp;" i lp="&amp;$A84</f>
        <v>rokprognozy=2013 i lp=740</v>
      </c>
      <c r="F84" s="594" t="str">
        <f aca="false">+"rokprognozy="&amp;F$9&amp;" i lp="&amp;$A84</f>
        <v>rokprognozy=2014 i lp=740</v>
      </c>
      <c r="G84" s="594" t="str">
        <f aca="false">+"rokprognozy="&amp;G$9&amp;" i lp="&amp;$A84</f>
        <v>rokprognozy=2015 i lp=740</v>
      </c>
      <c r="H84" s="594" t="str">
        <f aca="false">+"rokprognozy="&amp;H$9&amp;" i lp="&amp;$A84</f>
        <v>rokprognozy=2016 i lp=740</v>
      </c>
      <c r="I84" s="594" t="str">
        <f aca="false">+"rokprognozy="&amp;I$9&amp;" i lp="&amp;$A84</f>
        <v>rokprognozy=2017 i lp=740</v>
      </c>
      <c r="J84" s="594" t="str">
        <f aca="false">+"rokprognozy="&amp;J$9&amp;" i lp="&amp;$A84</f>
        <v>rokprognozy=2018 i lp=740</v>
      </c>
      <c r="K84" s="594" t="str">
        <f aca="false">+"rokprognozy="&amp;K$9&amp;" i lp="&amp;$A84</f>
        <v>rokprognozy=2019 i lp=740</v>
      </c>
      <c r="L84" s="594" t="str">
        <f aca="false">+"rokprognozy="&amp;L$9&amp;" i lp="&amp;$A84</f>
        <v>rokprognozy=2020 i lp=740</v>
      </c>
      <c r="M84" s="594" t="str">
        <f aca="false">+"rokprognozy="&amp;M$9&amp;" i lp="&amp;$A84</f>
        <v>rokprognozy=2021 i lp=740</v>
      </c>
      <c r="N84" s="594" t="str">
        <f aca="false">+"rokprognozy="&amp;N$9&amp;" i lp="&amp;$A84</f>
        <v>rokprognozy=2022 i lp=740</v>
      </c>
      <c r="O84" s="594" t="str">
        <f aca="false">+"rokprognozy="&amp;O$9&amp;" i lp="&amp;$A84</f>
        <v>rokprognozy=2023 i lp=740</v>
      </c>
      <c r="P84" s="594" t="str">
        <f aca="false">+"rokprognozy="&amp;P$9&amp;" i lp="&amp;$A84</f>
        <v>rokprognozy=2024 i lp=740</v>
      </c>
      <c r="Q84" s="594" t="str">
        <f aca="false">+"rokprognozy="&amp;Q$9&amp;" i lp="&amp;$A84</f>
        <v>rokprognozy=2025 i lp=740</v>
      </c>
      <c r="R84" s="594" t="str">
        <f aca="false">+"rokprognozy="&amp;R$9&amp;" i lp="&amp;$A84</f>
        <v>rokprognozy=2026 i lp=740</v>
      </c>
      <c r="S84" s="594" t="str">
        <f aca="false">+"rokprognozy="&amp;S$9&amp;" i lp="&amp;$A84</f>
        <v>rokprognozy=2027 i lp=740</v>
      </c>
      <c r="T84" s="594" t="str">
        <f aca="false">+"rokprognozy="&amp;T$9&amp;" i lp="&amp;$A84</f>
        <v>rokprognozy=2028 i lp=740</v>
      </c>
      <c r="U84" s="594" t="str">
        <f aca="false">+"rokprognozy="&amp;U$9&amp;" i lp="&amp;$A84</f>
        <v>rokprognozy=2029 i lp=740</v>
      </c>
      <c r="V84" s="594" t="str">
        <f aca="false">+"rokprognozy="&amp;V$9&amp;" i lp="&amp;$A84</f>
        <v>rokprognozy=2030 i lp=740</v>
      </c>
      <c r="W84" s="594" t="str">
        <f aca="false">+"rokprognozy="&amp;W$9&amp;" i lp="&amp;$A84</f>
        <v>rokprognozy=2031 i lp=740</v>
      </c>
      <c r="X84" s="594" t="str">
        <f aca="false">+"rokprognozy="&amp;X$9&amp;" i lp="&amp;$A84</f>
        <v>rokprognozy=2032 i lp=740</v>
      </c>
      <c r="Y84" s="594" t="str">
        <f aca="false">+"rokprognozy="&amp;Y$9&amp;" i lp="&amp;$A84</f>
        <v>rokprognozy=2033 i lp=740</v>
      </c>
      <c r="Z84" s="594" t="str">
        <f aca="false">+"rokprognozy="&amp;Z$9&amp;" i lp="&amp;$A84</f>
        <v>rokprognozy=2034 i lp=740</v>
      </c>
      <c r="AA84" s="594" t="str">
        <f aca="false">+"rokprognozy="&amp;AA$9&amp;" i lp="&amp;$A84</f>
        <v>rokprognozy=2035 i lp=740</v>
      </c>
      <c r="AB84" s="594" t="str">
        <f aca="false">+"rokprognozy="&amp;AB$9&amp;" i lp="&amp;$A84</f>
        <v>rokprognozy=2036 i lp=740</v>
      </c>
      <c r="AC84" s="594" t="str">
        <f aca="false">+"rokprognozy="&amp;AC$9&amp;" i lp="&amp;$A84</f>
        <v>rokprognozy=2037 i lp=740</v>
      </c>
      <c r="AD84" s="594" t="str">
        <f aca="false">+"rokprognozy="&amp;AD$9&amp;" i lp="&amp;$A84</f>
        <v>rokprognozy=2038 i lp=740</v>
      </c>
      <c r="AE84" s="594" t="str">
        <f aca="false">+"rokprognozy="&amp;AE$9&amp;" i lp="&amp;$A84</f>
        <v>rokprognozy=2039 i lp=740</v>
      </c>
      <c r="AF84" s="594" t="str">
        <f aca="false">+"rokprognozy="&amp;AF$9&amp;" i lp="&amp;$A84</f>
        <v>rokprognozy=2040 i lp=740</v>
      </c>
      <c r="AG84" s="594" t="str">
        <f aca="false">+"rokprognozy="&amp;AG$9&amp;" i lp="&amp;$A84</f>
        <v>rokprognozy=2041 i lp=740</v>
      </c>
      <c r="AH84" s="594" t="str">
        <f aca="false">+"rokprognozy="&amp;AH$9&amp;" i lp="&amp;$A84</f>
        <v>rokprognozy=2042 i lp=740</v>
      </c>
    </row>
    <row r="85" customFormat="false" ht="11.25" hidden="false" customHeight="false" outlineLevel="0" collapsed="false">
      <c r="A85" s="593" t="n">
        <v>750</v>
      </c>
      <c r="B85" s="593" t="s">
        <v>148</v>
      </c>
      <c r="C85" s="594" t="s">
        <v>441</v>
      </c>
      <c r="D85" s="594" t="str">
        <f aca="false">+"rokprognozy="&amp;D$9&amp;" i lp="&amp;$A85</f>
        <v>rokprognozy=2013 i lp=750</v>
      </c>
      <c r="E85" s="594" t="str">
        <f aca="false">+"rokprognozy="&amp;E$9&amp;" i lp="&amp;$A85</f>
        <v>rokprognozy=2013 i lp=750</v>
      </c>
      <c r="F85" s="594" t="str">
        <f aca="false">+"rokprognozy="&amp;F$9&amp;" i lp="&amp;$A85</f>
        <v>rokprognozy=2014 i lp=750</v>
      </c>
      <c r="G85" s="594" t="str">
        <f aca="false">+"rokprognozy="&amp;G$9&amp;" i lp="&amp;$A85</f>
        <v>rokprognozy=2015 i lp=750</v>
      </c>
      <c r="H85" s="594" t="str">
        <f aca="false">+"rokprognozy="&amp;H$9&amp;" i lp="&amp;$A85</f>
        <v>rokprognozy=2016 i lp=750</v>
      </c>
      <c r="I85" s="594" t="str">
        <f aca="false">+"rokprognozy="&amp;I$9&amp;" i lp="&amp;$A85</f>
        <v>rokprognozy=2017 i lp=750</v>
      </c>
      <c r="J85" s="594" t="str">
        <f aca="false">+"rokprognozy="&amp;J$9&amp;" i lp="&amp;$A85</f>
        <v>rokprognozy=2018 i lp=750</v>
      </c>
      <c r="K85" s="594" t="str">
        <f aca="false">+"rokprognozy="&amp;K$9&amp;" i lp="&amp;$A85</f>
        <v>rokprognozy=2019 i lp=750</v>
      </c>
      <c r="L85" s="594" t="str">
        <f aca="false">+"rokprognozy="&amp;L$9&amp;" i lp="&amp;$A85</f>
        <v>rokprognozy=2020 i lp=750</v>
      </c>
      <c r="M85" s="594" t="str">
        <f aca="false">+"rokprognozy="&amp;M$9&amp;" i lp="&amp;$A85</f>
        <v>rokprognozy=2021 i lp=750</v>
      </c>
      <c r="N85" s="594" t="str">
        <f aca="false">+"rokprognozy="&amp;N$9&amp;" i lp="&amp;$A85</f>
        <v>rokprognozy=2022 i lp=750</v>
      </c>
      <c r="O85" s="594" t="str">
        <f aca="false">+"rokprognozy="&amp;O$9&amp;" i lp="&amp;$A85</f>
        <v>rokprognozy=2023 i lp=750</v>
      </c>
      <c r="P85" s="594" t="str">
        <f aca="false">+"rokprognozy="&amp;P$9&amp;" i lp="&amp;$A85</f>
        <v>rokprognozy=2024 i lp=750</v>
      </c>
      <c r="Q85" s="594" t="str">
        <f aca="false">+"rokprognozy="&amp;Q$9&amp;" i lp="&amp;$A85</f>
        <v>rokprognozy=2025 i lp=750</v>
      </c>
      <c r="R85" s="594" t="str">
        <f aca="false">+"rokprognozy="&amp;R$9&amp;" i lp="&amp;$A85</f>
        <v>rokprognozy=2026 i lp=750</v>
      </c>
      <c r="S85" s="594" t="str">
        <f aca="false">+"rokprognozy="&amp;S$9&amp;" i lp="&amp;$A85</f>
        <v>rokprognozy=2027 i lp=750</v>
      </c>
      <c r="T85" s="594" t="str">
        <f aca="false">+"rokprognozy="&amp;T$9&amp;" i lp="&amp;$A85</f>
        <v>rokprognozy=2028 i lp=750</v>
      </c>
      <c r="U85" s="594" t="str">
        <f aca="false">+"rokprognozy="&amp;U$9&amp;" i lp="&amp;$A85</f>
        <v>rokprognozy=2029 i lp=750</v>
      </c>
      <c r="V85" s="594" t="str">
        <f aca="false">+"rokprognozy="&amp;V$9&amp;" i lp="&amp;$A85</f>
        <v>rokprognozy=2030 i lp=750</v>
      </c>
      <c r="W85" s="594" t="str">
        <f aca="false">+"rokprognozy="&amp;W$9&amp;" i lp="&amp;$A85</f>
        <v>rokprognozy=2031 i lp=750</v>
      </c>
      <c r="X85" s="594" t="str">
        <f aca="false">+"rokprognozy="&amp;X$9&amp;" i lp="&amp;$A85</f>
        <v>rokprognozy=2032 i lp=750</v>
      </c>
      <c r="Y85" s="594" t="str">
        <f aca="false">+"rokprognozy="&amp;Y$9&amp;" i lp="&amp;$A85</f>
        <v>rokprognozy=2033 i lp=750</v>
      </c>
      <c r="Z85" s="594" t="str">
        <f aca="false">+"rokprognozy="&amp;Z$9&amp;" i lp="&amp;$A85</f>
        <v>rokprognozy=2034 i lp=750</v>
      </c>
      <c r="AA85" s="594" t="str">
        <f aca="false">+"rokprognozy="&amp;AA$9&amp;" i lp="&amp;$A85</f>
        <v>rokprognozy=2035 i lp=750</v>
      </c>
      <c r="AB85" s="594" t="str">
        <f aca="false">+"rokprognozy="&amp;AB$9&amp;" i lp="&amp;$A85</f>
        <v>rokprognozy=2036 i lp=750</v>
      </c>
      <c r="AC85" s="594" t="str">
        <f aca="false">+"rokprognozy="&amp;AC$9&amp;" i lp="&amp;$A85</f>
        <v>rokprognozy=2037 i lp=750</v>
      </c>
      <c r="AD85" s="594" t="str">
        <f aca="false">+"rokprognozy="&amp;AD$9&amp;" i lp="&amp;$A85</f>
        <v>rokprognozy=2038 i lp=750</v>
      </c>
      <c r="AE85" s="594" t="str">
        <f aca="false">+"rokprognozy="&amp;AE$9&amp;" i lp="&amp;$A85</f>
        <v>rokprognozy=2039 i lp=750</v>
      </c>
      <c r="AF85" s="594" t="str">
        <f aca="false">+"rokprognozy="&amp;AF$9&amp;" i lp="&amp;$A85</f>
        <v>rokprognozy=2040 i lp=750</v>
      </c>
      <c r="AG85" s="594" t="str">
        <f aca="false">+"rokprognozy="&amp;AG$9&amp;" i lp="&amp;$A85</f>
        <v>rokprognozy=2041 i lp=750</v>
      </c>
      <c r="AH85" s="594" t="str">
        <f aca="false">+"rokprognozy="&amp;AH$9&amp;" i lp="&amp;$A85</f>
        <v>rokprognozy=2042 i lp=750</v>
      </c>
    </row>
    <row r="86" customFormat="false" ht="11.25" hidden="false" customHeight="false" outlineLevel="0" collapsed="false">
      <c r="A86" s="593" t="n">
        <v>760</v>
      </c>
      <c r="B86" s="593" t="n">
        <v>12.4</v>
      </c>
      <c r="C86" s="594" t="s">
        <v>442</v>
      </c>
      <c r="D86" s="594" t="str">
        <f aca="false">+"rokprognozy="&amp;D$9&amp;" i lp="&amp;$A86</f>
        <v>rokprognozy=2013 i lp=760</v>
      </c>
      <c r="E86" s="594" t="str">
        <f aca="false">+"rokprognozy="&amp;E$9&amp;" i lp="&amp;$A86</f>
        <v>rokprognozy=2013 i lp=760</v>
      </c>
      <c r="F86" s="594" t="str">
        <f aca="false">+"rokprognozy="&amp;F$9&amp;" i lp="&amp;$A86</f>
        <v>rokprognozy=2014 i lp=760</v>
      </c>
      <c r="G86" s="594" t="str">
        <f aca="false">+"rokprognozy="&amp;G$9&amp;" i lp="&amp;$A86</f>
        <v>rokprognozy=2015 i lp=760</v>
      </c>
      <c r="H86" s="594" t="str">
        <f aca="false">+"rokprognozy="&amp;H$9&amp;" i lp="&amp;$A86</f>
        <v>rokprognozy=2016 i lp=760</v>
      </c>
      <c r="I86" s="594" t="str">
        <f aca="false">+"rokprognozy="&amp;I$9&amp;" i lp="&amp;$A86</f>
        <v>rokprognozy=2017 i lp=760</v>
      </c>
      <c r="J86" s="594" t="str">
        <f aca="false">+"rokprognozy="&amp;J$9&amp;" i lp="&amp;$A86</f>
        <v>rokprognozy=2018 i lp=760</v>
      </c>
      <c r="K86" s="594" t="str">
        <f aca="false">+"rokprognozy="&amp;K$9&amp;" i lp="&amp;$A86</f>
        <v>rokprognozy=2019 i lp=760</v>
      </c>
      <c r="L86" s="594" t="str">
        <f aca="false">+"rokprognozy="&amp;L$9&amp;" i lp="&amp;$A86</f>
        <v>rokprognozy=2020 i lp=760</v>
      </c>
      <c r="M86" s="594" t="str">
        <f aca="false">+"rokprognozy="&amp;M$9&amp;" i lp="&amp;$A86</f>
        <v>rokprognozy=2021 i lp=760</v>
      </c>
      <c r="N86" s="594" t="str">
        <f aca="false">+"rokprognozy="&amp;N$9&amp;" i lp="&amp;$A86</f>
        <v>rokprognozy=2022 i lp=760</v>
      </c>
      <c r="O86" s="594" t="str">
        <f aca="false">+"rokprognozy="&amp;O$9&amp;" i lp="&amp;$A86</f>
        <v>rokprognozy=2023 i lp=760</v>
      </c>
      <c r="P86" s="594" t="str">
        <f aca="false">+"rokprognozy="&amp;P$9&amp;" i lp="&amp;$A86</f>
        <v>rokprognozy=2024 i lp=760</v>
      </c>
      <c r="Q86" s="594" t="str">
        <f aca="false">+"rokprognozy="&amp;Q$9&amp;" i lp="&amp;$A86</f>
        <v>rokprognozy=2025 i lp=760</v>
      </c>
      <c r="R86" s="594" t="str">
        <f aca="false">+"rokprognozy="&amp;R$9&amp;" i lp="&amp;$A86</f>
        <v>rokprognozy=2026 i lp=760</v>
      </c>
      <c r="S86" s="594" t="str">
        <f aca="false">+"rokprognozy="&amp;S$9&amp;" i lp="&amp;$A86</f>
        <v>rokprognozy=2027 i lp=760</v>
      </c>
      <c r="T86" s="594" t="str">
        <f aca="false">+"rokprognozy="&amp;T$9&amp;" i lp="&amp;$A86</f>
        <v>rokprognozy=2028 i lp=760</v>
      </c>
      <c r="U86" s="594" t="str">
        <f aca="false">+"rokprognozy="&amp;U$9&amp;" i lp="&amp;$A86</f>
        <v>rokprognozy=2029 i lp=760</v>
      </c>
      <c r="V86" s="594" t="str">
        <f aca="false">+"rokprognozy="&amp;V$9&amp;" i lp="&amp;$A86</f>
        <v>rokprognozy=2030 i lp=760</v>
      </c>
      <c r="W86" s="594" t="str">
        <f aca="false">+"rokprognozy="&amp;W$9&amp;" i lp="&amp;$A86</f>
        <v>rokprognozy=2031 i lp=760</v>
      </c>
      <c r="X86" s="594" t="str">
        <f aca="false">+"rokprognozy="&amp;X$9&amp;" i lp="&amp;$A86</f>
        <v>rokprognozy=2032 i lp=760</v>
      </c>
      <c r="Y86" s="594" t="str">
        <f aca="false">+"rokprognozy="&amp;Y$9&amp;" i lp="&amp;$A86</f>
        <v>rokprognozy=2033 i lp=760</v>
      </c>
      <c r="Z86" s="594" t="str">
        <f aca="false">+"rokprognozy="&amp;Z$9&amp;" i lp="&amp;$A86</f>
        <v>rokprognozy=2034 i lp=760</v>
      </c>
      <c r="AA86" s="594" t="str">
        <f aca="false">+"rokprognozy="&amp;AA$9&amp;" i lp="&amp;$A86</f>
        <v>rokprognozy=2035 i lp=760</v>
      </c>
      <c r="AB86" s="594" t="str">
        <f aca="false">+"rokprognozy="&amp;AB$9&amp;" i lp="&amp;$A86</f>
        <v>rokprognozy=2036 i lp=760</v>
      </c>
      <c r="AC86" s="594" t="str">
        <f aca="false">+"rokprognozy="&amp;AC$9&amp;" i lp="&amp;$A86</f>
        <v>rokprognozy=2037 i lp=760</v>
      </c>
      <c r="AD86" s="594" t="str">
        <f aca="false">+"rokprognozy="&amp;AD$9&amp;" i lp="&amp;$A86</f>
        <v>rokprognozy=2038 i lp=760</v>
      </c>
      <c r="AE86" s="594" t="str">
        <f aca="false">+"rokprognozy="&amp;AE$9&amp;" i lp="&amp;$A86</f>
        <v>rokprognozy=2039 i lp=760</v>
      </c>
      <c r="AF86" s="594" t="str">
        <f aca="false">+"rokprognozy="&amp;AF$9&amp;" i lp="&amp;$A86</f>
        <v>rokprognozy=2040 i lp=760</v>
      </c>
      <c r="AG86" s="594" t="str">
        <f aca="false">+"rokprognozy="&amp;AG$9&amp;" i lp="&amp;$A86</f>
        <v>rokprognozy=2041 i lp=760</v>
      </c>
      <c r="AH86" s="594" t="str">
        <f aca="false">+"rokprognozy="&amp;AH$9&amp;" i lp="&amp;$A86</f>
        <v>rokprognozy=2042 i lp=760</v>
      </c>
    </row>
    <row r="87" customFormat="false" ht="11.25" hidden="false" customHeight="false" outlineLevel="0" collapsed="false">
      <c r="A87" s="593" t="n">
        <v>770</v>
      </c>
      <c r="B87" s="593" t="s">
        <v>152</v>
      </c>
      <c r="C87" s="594" t="s">
        <v>443</v>
      </c>
      <c r="D87" s="594" t="str">
        <f aca="false">+"rokprognozy="&amp;D$9&amp;" i lp="&amp;$A87</f>
        <v>rokprognozy=2013 i lp=770</v>
      </c>
      <c r="E87" s="594" t="str">
        <f aca="false">+"rokprognozy="&amp;E$9&amp;" i lp="&amp;$A87</f>
        <v>rokprognozy=2013 i lp=770</v>
      </c>
      <c r="F87" s="594" t="str">
        <f aca="false">+"rokprognozy="&amp;F$9&amp;" i lp="&amp;$A87</f>
        <v>rokprognozy=2014 i lp=770</v>
      </c>
      <c r="G87" s="594" t="str">
        <f aca="false">+"rokprognozy="&amp;G$9&amp;" i lp="&amp;$A87</f>
        <v>rokprognozy=2015 i lp=770</v>
      </c>
      <c r="H87" s="594" t="str">
        <f aca="false">+"rokprognozy="&amp;H$9&amp;" i lp="&amp;$A87</f>
        <v>rokprognozy=2016 i lp=770</v>
      </c>
      <c r="I87" s="594" t="str">
        <f aca="false">+"rokprognozy="&amp;I$9&amp;" i lp="&amp;$A87</f>
        <v>rokprognozy=2017 i lp=770</v>
      </c>
      <c r="J87" s="594" t="str">
        <f aca="false">+"rokprognozy="&amp;J$9&amp;" i lp="&amp;$A87</f>
        <v>rokprognozy=2018 i lp=770</v>
      </c>
      <c r="K87" s="594" t="str">
        <f aca="false">+"rokprognozy="&amp;K$9&amp;" i lp="&amp;$A87</f>
        <v>rokprognozy=2019 i lp=770</v>
      </c>
      <c r="L87" s="594" t="str">
        <f aca="false">+"rokprognozy="&amp;L$9&amp;" i lp="&amp;$A87</f>
        <v>rokprognozy=2020 i lp=770</v>
      </c>
      <c r="M87" s="594" t="str">
        <f aca="false">+"rokprognozy="&amp;M$9&amp;" i lp="&amp;$A87</f>
        <v>rokprognozy=2021 i lp=770</v>
      </c>
      <c r="N87" s="594" t="str">
        <f aca="false">+"rokprognozy="&amp;N$9&amp;" i lp="&amp;$A87</f>
        <v>rokprognozy=2022 i lp=770</v>
      </c>
      <c r="O87" s="594" t="str">
        <f aca="false">+"rokprognozy="&amp;O$9&amp;" i lp="&amp;$A87</f>
        <v>rokprognozy=2023 i lp=770</v>
      </c>
      <c r="P87" s="594" t="str">
        <f aca="false">+"rokprognozy="&amp;P$9&amp;" i lp="&amp;$A87</f>
        <v>rokprognozy=2024 i lp=770</v>
      </c>
      <c r="Q87" s="594" t="str">
        <f aca="false">+"rokprognozy="&amp;Q$9&amp;" i lp="&amp;$A87</f>
        <v>rokprognozy=2025 i lp=770</v>
      </c>
      <c r="R87" s="594" t="str">
        <f aca="false">+"rokprognozy="&amp;R$9&amp;" i lp="&amp;$A87</f>
        <v>rokprognozy=2026 i lp=770</v>
      </c>
      <c r="S87" s="594" t="str">
        <f aca="false">+"rokprognozy="&amp;S$9&amp;" i lp="&amp;$A87</f>
        <v>rokprognozy=2027 i lp=770</v>
      </c>
      <c r="T87" s="594" t="str">
        <f aca="false">+"rokprognozy="&amp;T$9&amp;" i lp="&amp;$A87</f>
        <v>rokprognozy=2028 i lp=770</v>
      </c>
      <c r="U87" s="594" t="str">
        <f aca="false">+"rokprognozy="&amp;U$9&amp;" i lp="&amp;$A87</f>
        <v>rokprognozy=2029 i lp=770</v>
      </c>
      <c r="V87" s="594" t="str">
        <f aca="false">+"rokprognozy="&amp;V$9&amp;" i lp="&amp;$A87</f>
        <v>rokprognozy=2030 i lp=770</v>
      </c>
      <c r="W87" s="594" t="str">
        <f aca="false">+"rokprognozy="&amp;W$9&amp;" i lp="&amp;$A87</f>
        <v>rokprognozy=2031 i lp=770</v>
      </c>
      <c r="X87" s="594" t="str">
        <f aca="false">+"rokprognozy="&amp;X$9&amp;" i lp="&amp;$A87</f>
        <v>rokprognozy=2032 i lp=770</v>
      </c>
      <c r="Y87" s="594" t="str">
        <f aca="false">+"rokprognozy="&amp;Y$9&amp;" i lp="&amp;$A87</f>
        <v>rokprognozy=2033 i lp=770</v>
      </c>
      <c r="Z87" s="594" t="str">
        <f aca="false">+"rokprognozy="&amp;Z$9&amp;" i lp="&amp;$A87</f>
        <v>rokprognozy=2034 i lp=770</v>
      </c>
      <c r="AA87" s="594" t="str">
        <f aca="false">+"rokprognozy="&amp;AA$9&amp;" i lp="&amp;$A87</f>
        <v>rokprognozy=2035 i lp=770</v>
      </c>
      <c r="AB87" s="594" t="str">
        <f aca="false">+"rokprognozy="&amp;AB$9&amp;" i lp="&amp;$A87</f>
        <v>rokprognozy=2036 i lp=770</v>
      </c>
      <c r="AC87" s="594" t="str">
        <f aca="false">+"rokprognozy="&amp;AC$9&amp;" i lp="&amp;$A87</f>
        <v>rokprognozy=2037 i lp=770</v>
      </c>
      <c r="AD87" s="594" t="str">
        <f aca="false">+"rokprognozy="&amp;AD$9&amp;" i lp="&amp;$A87</f>
        <v>rokprognozy=2038 i lp=770</v>
      </c>
      <c r="AE87" s="594" t="str">
        <f aca="false">+"rokprognozy="&amp;AE$9&amp;" i lp="&amp;$A87</f>
        <v>rokprognozy=2039 i lp=770</v>
      </c>
      <c r="AF87" s="594" t="str">
        <f aca="false">+"rokprognozy="&amp;AF$9&amp;" i lp="&amp;$A87</f>
        <v>rokprognozy=2040 i lp=770</v>
      </c>
      <c r="AG87" s="594" t="str">
        <f aca="false">+"rokprognozy="&amp;AG$9&amp;" i lp="&amp;$A87</f>
        <v>rokprognozy=2041 i lp=770</v>
      </c>
      <c r="AH87" s="594" t="str">
        <f aca="false">+"rokprognozy="&amp;AH$9&amp;" i lp="&amp;$A87</f>
        <v>rokprognozy=2042 i lp=770</v>
      </c>
    </row>
    <row r="88" customFormat="false" ht="11.25" hidden="false" customHeight="false" outlineLevel="0" collapsed="false">
      <c r="A88" s="593" t="n">
        <v>780</v>
      </c>
      <c r="B88" s="593" t="s">
        <v>154</v>
      </c>
      <c r="C88" s="594" t="s">
        <v>444</v>
      </c>
      <c r="D88" s="594" t="str">
        <f aca="false">+"rokprognozy="&amp;D$9&amp;" i lp="&amp;$A88</f>
        <v>rokprognozy=2013 i lp=780</v>
      </c>
      <c r="E88" s="594" t="str">
        <f aca="false">+"rokprognozy="&amp;E$9&amp;" i lp="&amp;$A88</f>
        <v>rokprognozy=2013 i lp=780</v>
      </c>
      <c r="F88" s="594" t="str">
        <f aca="false">+"rokprognozy="&amp;F$9&amp;" i lp="&amp;$A88</f>
        <v>rokprognozy=2014 i lp=780</v>
      </c>
      <c r="G88" s="594" t="str">
        <f aca="false">+"rokprognozy="&amp;G$9&amp;" i lp="&amp;$A88</f>
        <v>rokprognozy=2015 i lp=780</v>
      </c>
      <c r="H88" s="594" t="str">
        <f aca="false">+"rokprognozy="&amp;H$9&amp;" i lp="&amp;$A88</f>
        <v>rokprognozy=2016 i lp=780</v>
      </c>
      <c r="I88" s="594" t="str">
        <f aca="false">+"rokprognozy="&amp;I$9&amp;" i lp="&amp;$A88</f>
        <v>rokprognozy=2017 i lp=780</v>
      </c>
      <c r="J88" s="594" t="str">
        <f aca="false">+"rokprognozy="&amp;J$9&amp;" i lp="&amp;$A88</f>
        <v>rokprognozy=2018 i lp=780</v>
      </c>
      <c r="K88" s="594" t="str">
        <f aca="false">+"rokprognozy="&amp;K$9&amp;" i lp="&amp;$A88</f>
        <v>rokprognozy=2019 i lp=780</v>
      </c>
      <c r="L88" s="594" t="str">
        <f aca="false">+"rokprognozy="&amp;L$9&amp;" i lp="&amp;$A88</f>
        <v>rokprognozy=2020 i lp=780</v>
      </c>
      <c r="M88" s="594" t="str">
        <f aca="false">+"rokprognozy="&amp;M$9&amp;" i lp="&amp;$A88</f>
        <v>rokprognozy=2021 i lp=780</v>
      </c>
      <c r="N88" s="594" t="str">
        <f aca="false">+"rokprognozy="&amp;N$9&amp;" i lp="&amp;$A88</f>
        <v>rokprognozy=2022 i lp=780</v>
      </c>
      <c r="O88" s="594" t="str">
        <f aca="false">+"rokprognozy="&amp;O$9&amp;" i lp="&amp;$A88</f>
        <v>rokprognozy=2023 i lp=780</v>
      </c>
      <c r="P88" s="594" t="str">
        <f aca="false">+"rokprognozy="&amp;P$9&amp;" i lp="&amp;$A88</f>
        <v>rokprognozy=2024 i lp=780</v>
      </c>
      <c r="Q88" s="594" t="str">
        <f aca="false">+"rokprognozy="&amp;Q$9&amp;" i lp="&amp;$A88</f>
        <v>rokprognozy=2025 i lp=780</v>
      </c>
      <c r="R88" s="594" t="str">
        <f aca="false">+"rokprognozy="&amp;R$9&amp;" i lp="&amp;$A88</f>
        <v>rokprognozy=2026 i lp=780</v>
      </c>
      <c r="S88" s="594" t="str">
        <f aca="false">+"rokprognozy="&amp;S$9&amp;" i lp="&amp;$A88</f>
        <v>rokprognozy=2027 i lp=780</v>
      </c>
      <c r="T88" s="594" t="str">
        <f aca="false">+"rokprognozy="&amp;T$9&amp;" i lp="&amp;$A88</f>
        <v>rokprognozy=2028 i lp=780</v>
      </c>
      <c r="U88" s="594" t="str">
        <f aca="false">+"rokprognozy="&amp;U$9&amp;" i lp="&amp;$A88</f>
        <v>rokprognozy=2029 i lp=780</v>
      </c>
      <c r="V88" s="594" t="str">
        <f aca="false">+"rokprognozy="&amp;V$9&amp;" i lp="&amp;$A88</f>
        <v>rokprognozy=2030 i lp=780</v>
      </c>
      <c r="W88" s="594" t="str">
        <f aca="false">+"rokprognozy="&amp;W$9&amp;" i lp="&amp;$A88</f>
        <v>rokprognozy=2031 i lp=780</v>
      </c>
      <c r="X88" s="594" t="str">
        <f aca="false">+"rokprognozy="&amp;X$9&amp;" i lp="&amp;$A88</f>
        <v>rokprognozy=2032 i lp=780</v>
      </c>
      <c r="Y88" s="594" t="str">
        <f aca="false">+"rokprognozy="&amp;Y$9&amp;" i lp="&amp;$A88</f>
        <v>rokprognozy=2033 i lp=780</v>
      </c>
      <c r="Z88" s="594" t="str">
        <f aca="false">+"rokprognozy="&amp;Z$9&amp;" i lp="&amp;$A88</f>
        <v>rokprognozy=2034 i lp=780</v>
      </c>
      <c r="AA88" s="594" t="str">
        <f aca="false">+"rokprognozy="&amp;AA$9&amp;" i lp="&amp;$A88</f>
        <v>rokprognozy=2035 i lp=780</v>
      </c>
      <c r="AB88" s="594" t="str">
        <f aca="false">+"rokprognozy="&amp;AB$9&amp;" i lp="&amp;$A88</f>
        <v>rokprognozy=2036 i lp=780</v>
      </c>
      <c r="AC88" s="594" t="str">
        <f aca="false">+"rokprognozy="&amp;AC$9&amp;" i lp="&amp;$A88</f>
        <v>rokprognozy=2037 i lp=780</v>
      </c>
      <c r="AD88" s="594" t="str">
        <f aca="false">+"rokprognozy="&amp;AD$9&amp;" i lp="&amp;$A88</f>
        <v>rokprognozy=2038 i lp=780</v>
      </c>
      <c r="AE88" s="594" t="str">
        <f aca="false">+"rokprognozy="&amp;AE$9&amp;" i lp="&amp;$A88</f>
        <v>rokprognozy=2039 i lp=780</v>
      </c>
      <c r="AF88" s="594" t="str">
        <f aca="false">+"rokprognozy="&amp;AF$9&amp;" i lp="&amp;$A88</f>
        <v>rokprognozy=2040 i lp=780</v>
      </c>
      <c r="AG88" s="594" t="str">
        <f aca="false">+"rokprognozy="&amp;AG$9&amp;" i lp="&amp;$A88</f>
        <v>rokprognozy=2041 i lp=780</v>
      </c>
      <c r="AH88" s="594" t="str">
        <f aca="false">+"rokprognozy="&amp;AH$9&amp;" i lp="&amp;$A88</f>
        <v>rokprognozy=2042 i lp=780</v>
      </c>
    </row>
    <row r="89" customFormat="false" ht="11.25" hidden="false" customHeight="false" outlineLevel="0" collapsed="false">
      <c r="A89" s="593" t="n">
        <v>790</v>
      </c>
      <c r="B89" s="593" t="n">
        <v>13</v>
      </c>
      <c r="C89" s="594" t="s">
        <v>156</v>
      </c>
      <c r="D89" s="594" t="str">
        <f aca="false">+"rokprognozy="&amp;D$9&amp;" i lp="&amp;$A89</f>
        <v>rokprognozy=2013 i lp=790</v>
      </c>
      <c r="E89" s="594" t="str">
        <f aca="false">+"rokprognozy="&amp;E$9&amp;" i lp="&amp;$A89</f>
        <v>rokprognozy=2013 i lp=790</v>
      </c>
      <c r="F89" s="594" t="str">
        <f aca="false">+"rokprognozy="&amp;F$9&amp;" i lp="&amp;$A89</f>
        <v>rokprognozy=2014 i lp=790</v>
      </c>
      <c r="G89" s="594" t="str">
        <f aca="false">+"rokprognozy="&amp;G$9&amp;" i lp="&amp;$A89</f>
        <v>rokprognozy=2015 i lp=790</v>
      </c>
      <c r="H89" s="594" t="str">
        <f aca="false">+"rokprognozy="&amp;H$9&amp;" i lp="&amp;$A89</f>
        <v>rokprognozy=2016 i lp=790</v>
      </c>
      <c r="I89" s="594" t="str">
        <f aca="false">+"rokprognozy="&amp;I$9&amp;" i lp="&amp;$A89</f>
        <v>rokprognozy=2017 i lp=790</v>
      </c>
      <c r="J89" s="594" t="str">
        <f aca="false">+"rokprognozy="&amp;J$9&amp;" i lp="&amp;$A89</f>
        <v>rokprognozy=2018 i lp=790</v>
      </c>
      <c r="K89" s="594" t="str">
        <f aca="false">+"rokprognozy="&amp;K$9&amp;" i lp="&amp;$A89</f>
        <v>rokprognozy=2019 i lp=790</v>
      </c>
      <c r="L89" s="594" t="str">
        <f aca="false">+"rokprognozy="&amp;L$9&amp;" i lp="&amp;$A89</f>
        <v>rokprognozy=2020 i lp=790</v>
      </c>
      <c r="M89" s="594" t="str">
        <f aca="false">+"rokprognozy="&amp;M$9&amp;" i lp="&amp;$A89</f>
        <v>rokprognozy=2021 i lp=790</v>
      </c>
      <c r="N89" s="594" t="str">
        <f aca="false">+"rokprognozy="&amp;N$9&amp;" i lp="&amp;$A89</f>
        <v>rokprognozy=2022 i lp=790</v>
      </c>
      <c r="O89" s="594" t="str">
        <f aca="false">+"rokprognozy="&amp;O$9&amp;" i lp="&amp;$A89</f>
        <v>rokprognozy=2023 i lp=790</v>
      </c>
      <c r="P89" s="594" t="str">
        <f aca="false">+"rokprognozy="&amp;P$9&amp;" i lp="&amp;$A89</f>
        <v>rokprognozy=2024 i lp=790</v>
      </c>
      <c r="Q89" s="594" t="str">
        <f aca="false">+"rokprognozy="&amp;Q$9&amp;" i lp="&amp;$A89</f>
        <v>rokprognozy=2025 i lp=790</v>
      </c>
      <c r="R89" s="594" t="str">
        <f aca="false">+"rokprognozy="&amp;R$9&amp;" i lp="&amp;$A89</f>
        <v>rokprognozy=2026 i lp=790</v>
      </c>
      <c r="S89" s="594" t="str">
        <f aca="false">+"rokprognozy="&amp;S$9&amp;" i lp="&amp;$A89</f>
        <v>rokprognozy=2027 i lp=790</v>
      </c>
      <c r="T89" s="594" t="str">
        <f aca="false">+"rokprognozy="&amp;T$9&amp;" i lp="&amp;$A89</f>
        <v>rokprognozy=2028 i lp=790</v>
      </c>
      <c r="U89" s="594" t="str">
        <f aca="false">+"rokprognozy="&amp;U$9&amp;" i lp="&amp;$A89</f>
        <v>rokprognozy=2029 i lp=790</v>
      </c>
      <c r="V89" s="594" t="str">
        <f aca="false">+"rokprognozy="&amp;V$9&amp;" i lp="&amp;$A89</f>
        <v>rokprognozy=2030 i lp=790</v>
      </c>
      <c r="W89" s="594" t="str">
        <f aca="false">+"rokprognozy="&amp;W$9&amp;" i lp="&amp;$A89</f>
        <v>rokprognozy=2031 i lp=790</v>
      </c>
      <c r="X89" s="594" t="str">
        <f aca="false">+"rokprognozy="&amp;X$9&amp;" i lp="&amp;$A89</f>
        <v>rokprognozy=2032 i lp=790</v>
      </c>
      <c r="Y89" s="594" t="str">
        <f aca="false">+"rokprognozy="&amp;Y$9&amp;" i lp="&amp;$A89</f>
        <v>rokprognozy=2033 i lp=790</v>
      </c>
      <c r="Z89" s="594" t="str">
        <f aca="false">+"rokprognozy="&amp;Z$9&amp;" i lp="&amp;$A89</f>
        <v>rokprognozy=2034 i lp=790</v>
      </c>
      <c r="AA89" s="594" t="str">
        <f aca="false">+"rokprognozy="&amp;AA$9&amp;" i lp="&amp;$A89</f>
        <v>rokprognozy=2035 i lp=790</v>
      </c>
      <c r="AB89" s="594" t="str">
        <f aca="false">+"rokprognozy="&amp;AB$9&amp;" i lp="&amp;$A89</f>
        <v>rokprognozy=2036 i lp=790</v>
      </c>
      <c r="AC89" s="594" t="str">
        <f aca="false">+"rokprognozy="&amp;AC$9&amp;" i lp="&amp;$A89</f>
        <v>rokprognozy=2037 i lp=790</v>
      </c>
      <c r="AD89" s="594" t="str">
        <f aca="false">+"rokprognozy="&amp;AD$9&amp;" i lp="&amp;$A89</f>
        <v>rokprognozy=2038 i lp=790</v>
      </c>
      <c r="AE89" s="594" t="str">
        <f aca="false">+"rokprognozy="&amp;AE$9&amp;" i lp="&amp;$A89</f>
        <v>rokprognozy=2039 i lp=790</v>
      </c>
      <c r="AF89" s="594" t="str">
        <f aca="false">+"rokprognozy="&amp;AF$9&amp;" i lp="&amp;$A89</f>
        <v>rokprognozy=2040 i lp=790</v>
      </c>
      <c r="AG89" s="594" t="str">
        <f aca="false">+"rokprognozy="&amp;AG$9&amp;" i lp="&amp;$A89</f>
        <v>rokprognozy=2041 i lp=790</v>
      </c>
      <c r="AH89" s="594" t="str">
        <f aca="false">+"rokprognozy="&amp;AH$9&amp;" i lp="&amp;$A89</f>
        <v>rokprognozy=2042 i lp=790</v>
      </c>
    </row>
    <row r="90" customFormat="false" ht="11.25" hidden="false" customHeight="false" outlineLevel="0" collapsed="false">
      <c r="A90" s="593" t="n">
        <v>800</v>
      </c>
      <c r="B90" s="593" t="n">
        <v>13.1</v>
      </c>
      <c r="C90" s="594" t="s">
        <v>445</v>
      </c>
      <c r="D90" s="594" t="str">
        <f aca="false">+"rokprognozy="&amp;D$9&amp;" i lp="&amp;$A90</f>
        <v>rokprognozy=2013 i lp=800</v>
      </c>
      <c r="E90" s="594" t="str">
        <f aca="false">+"rokprognozy="&amp;E$9&amp;" i lp="&amp;$A90</f>
        <v>rokprognozy=2013 i lp=800</v>
      </c>
      <c r="F90" s="594" t="str">
        <f aca="false">+"rokprognozy="&amp;F$9&amp;" i lp="&amp;$A90</f>
        <v>rokprognozy=2014 i lp=800</v>
      </c>
      <c r="G90" s="594" t="str">
        <f aca="false">+"rokprognozy="&amp;G$9&amp;" i lp="&amp;$A90</f>
        <v>rokprognozy=2015 i lp=800</v>
      </c>
      <c r="H90" s="594" t="str">
        <f aca="false">+"rokprognozy="&amp;H$9&amp;" i lp="&amp;$A90</f>
        <v>rokprognozy=2016 i lp=800</v>
      </c>
      <c r="I90" s="594" t="str">
        <f aca="false">+"rokprognozy="&amp;I$9&amp;" i lp="&amp;$A90</f>
        <v>rokprognozy=2017 i lp=800</v>
      </c>
      <c r="J90" s="594" t="str">
        <f aca="false">+"rokprognozy="&amp;J$9&amp;" i lp="&amp;$A90</f>
        <v>rokprognozy=2018 i lp=800</v>
      </c>
      <c r="K90" s="594" t="str">
        <f aca="false">+"rokprognozy="&amp;K$9&amp;" i lp="&amp;$A90</f>
        <v>rokprognozy=2019 i lp=800</v>
      </c>
      <c r="L90" s="594" t="str">
        <f aca="false">+"rokprognozy="&amp;L$9&amp;" i lp="&amp;$A90</f>
        <v>rokprognozy=2020 i lp=800</v>
      </c>
      <c r="M90" s="594" t="str">
        <f aca="false">+"rokprognozy="&amp;M$9&amp;" i lp="&amp;$A90</f>
        <v>rokprognozy=2021 i lp=800</v>
      </c>
      <c r="N90" s="594" t="str">
        <f aca="false">+"rokprognozy="&amp;N$9&amp;" i lp="&amp;$A90</f>
        <v>rokprognozy=2022 i lp=800</v>
      </c>
      <c r="O90" s="594" t="str">
        <f aca="false">+"rokprognozy="&amp;O$9&amp;" i lp="&amp;$A90</f>
        <v>rokprognozy=2023 i lp=800</v>
      </c>
      <c r="P90" s="594" t="str">
        <f aca="false">+"rokprognozy="&amp;P$9&amp;" i lp="&amp;$A90</f>
        <v>rokprognozy=2024 i lp=800</v>
      </c>
      <c r="Q90" s="594" t="str">
        <f aca="false">+"rokprognozy="&amp;Q$9&amp;" i lp="&amp;$A90</f>
        <v>rokprognozy=2025 i lp=800</v>
      </c>
      <c r="R90" s="594" t="str">
        <f aca="false">+"rokprognozy="&amp;R$9&amp;" i lp="&amp;$A90</f>
        <v>rokprognozy=2026 i lp=800</v>
      </c>
      <c r="S90" s="594" t="str">
        <f aca="false">+"rokprognozy="&amp;S$9&amp;" i lp="&amp;$A90</f>
        <v>rokprognozy=2027 i lp=800</v>
      </c>
      <c r="T90" s="594" t="str">
        <f aca="false">+"rokprognozy="&amp;T$9&amp;" i lp="&amp;$A90</f>
        <v>rokprognozy=2028 i lp=800</v>
      </c>
      <c r="U90" s="594" t="str">
        <f aca="false">+"rokprognozy="&amp;U$9&amp;" i lp="&amp;$A90</f>
        <v>rokprognozy=2029 i lp=800</v>
      </c>
      <c r="V90" s="594" t="str">
        <f aca="false">+"rokprognozy="&amp;V$9&amp;" i lp="&amp;$A90</f>
        <v>rokprognozy=2030 i lp=800</v>
      </c>
      <c r="W90" s="594" t="str">
        <f aca="false">+"rokprognozy="&amp;W$9&amp;" i lp="&amp;$A90</f>
        <v>rokprognozy=2031 i lp=800</v>
      </c>
      <c r="X90" s="594" t="str">
        <f aca="false">+"rokprognozy="&amp;X$9&amp;" i lp="&amp;$A90</f>
        <v>rokprognozy=2032 i lp=800</v>
      </c>
      <c r="Y90" s="594" t="str">
        <f aca="false">+"rokprognozy="&amp;Y$9&amp;" i lp="&amp;$A90</f>
        <v>rokprognozy=2033 i lp=800</v>
      </c>
      <c r="Z90" s="594" t="str">
        <f aca="false">+"rokprognozy="&amp;Z$9&amp;" i lp="&amp;$A90</f>
        <v>rokprognozy=2034 i lp=800</v>
      </c>
      <c r="AA90" s="594" t="str">
        <f aca="false">+"rokprognozy="&amp;AA$9&amp;" i lp="&amp;$A90</f>
        <v>rokprognozy=2035 i lp=800</v>
      </c>
      <c r="AB90" s="594" t="str">
        <f aca="false">+"rokprognozy="&amp;AB$9&amp;" i lp="&amp;$A90</f>
        <v>rokprognozy=2036 i lp=800</v>
      </c>
      <c r="AC90" s="594" t="str">
        <f aca="false">+"rokprognozy="&amp;AC$9&amp;" i lp="&amp;$A90</f>
        <v>rokprognozy=2037 i lp=800</v>
      </c>
      <c r="AD90" s="594" t="str">
        <f aca="false">+"rokprognozy="&amp;AD$9&amp;" i lp="&amp;$A90</f>
        <v>rokprognozy=2038 i lp=800</v>
      </c>
      <c r="AE90" s="594" t="str">
        <f aca="false">+"rokprognozy="&amp;AE$9&amp;" i lp="&amp;$A90</f>
        <v>rokprognozy=2039 i lp=800</v>
      </c>
      <c r="AF90" s="594" t="str">
        <f aca="false">+"rokprognozy="&amp;AF$9&amp;" i lp="&amp;$A90</f>
        <v>rokprognozy=2040 i lp=800</v>
      </c>
      <c r="AG90" s="594" t="str">
        <f aca="false">+"rokprognozy="&amp;AG$9&amp;" i lp="&amp;$A90</f>
        <v>rokprognozy=2041 i lp=800</v>
      </c>
      <c r="AH90" s="594" t="str">
        <f aca="false">+"rokprognozy="&amp;AH$9&amp;" i lp="&amp;$A90</f>
        <v>rokprognozy=2042 i lp=800</v>
      </c>
    </row>
    <row r="91" customFormat="false" ht="11.25" hidden="false" customHeight="false" outlineLevel="0" collapsed="false">
      <c r="A91" s="593" t="n">
        <v>810</v>
      </c>
      <c r="B91" s="593" t="n">
        <v>13.2</v>
      </c>
      <c r="C91" s="594" t="s">
        <v>446</v>
      </c>
      <c r="D91" s="594" t="str">
        <f aca="false">+"rokprognozy="&amp;D$9&amp;" i lp="&amp;$A91</f>
        <v>rokprognozy=2013 i lp=810</v>
      </c>
      <c r="E91" s="594" t="str">
        <f aca="false">+"rokprognozy="&amp;E$9&amp;" i lp="&amp;$A91</f>
        <v>rokprognozy=2013 i lp=810</v>
      </c>
      <c r="F91" s="594" t="str">
        <f aca="false">+"rokprognozy="&amp;F$9&amp;" i lp="&amp;$A91</f>
        <v>rokprognozy=2014 i lp=810</v>
      </c>
      <c r="G91" s="594" t="str">
        <f aca="false">+"rokprognozy="&amp;G$9&amp;" i lp="&amp;$A91</f>
        <v>rokprognozy=2015 i lp=810</v>
      </c>
      <c r="H91" s="594" t="str">
        <f aca="false">+"rokprognozy="&amp;H$9&amp;" i lp="&amp;$A91</f>
        <v>rokprognozy=2016 i lp=810</v>
      </c>
      <c r="I91" s="594" t="str">
        <f aca="false">+"rokprognozy="&amp;I$9&amp;" i lp="&amp;$A91</f>
        <v>rokprognozy=2017 i lp=810</v>
      </c>
      <c r="J91" s="594" t="str">
        <f aca="false">+"rokprognozy="&amp;J$9&amp;" i lp="&amp;$A91</f>
        <v>rokprognozy=2018 i lp=810</v>
      </c>
      <c r="K91" s="594" t="str">
        <f aca="false">+"rokprognozy="&amp;K$9&amp;" i lp="&amp;$A91</f>
        <v>rokprognozy=2019 i lp=810</v>
      </c>
      <c r="L91" s="594" t="str">
        <f aca="false">+"rokprognozy="&amp;L$9&amp;" i lp="&amp;$A91</f>
        <v>rokprognozy=2020 i lp=810</v>
      </c>
      <c r="M91" s="594" t="str">
        <f aca="false">+"rokprognozy="&amp;M$9&amp;" i lp="&amp;$A91</f>
        <v>rokprognozy=2021 i lp=810</v>
      </c>
      <c r="N91" s="594" t="str">
        <f aca="false">+"rokprognozy="&amp;N$9&amp;" i lp="&amp;$A91</f>
        <v>rokprognozy=2022 i lp=810</v>
      </c>
      <c r="O91" s="594" t="str">
        <f aca="false">+"rokprognozy="&amp;O$9&amp;" i lp="&amp;$A91</f>
        <v>rokprognozy=2023 i lp=810</v>
      </c>
      <c r="P91" s="594" t="str">
        <f aca="false">+"rokprognozy="&amp;P$9&amp;" i lp="&amp;$A91</f>
        <v>rokprognozy=2024 i lp=810</v>
      </c>
      <c r="Q91" s="594" t="str">
        <f aca="false">+"rokprognozy="&amp;Q$9&amp;" i lp="&amp;$A91</f>
        <v>rokprognozy=2025 i lp=810</v>
      </c>
      <c r="R91" s="594" t="str">
        <f aca="false">+"rokprognozy="&amp;R$9&amp;" i lp="&amp;$A91</f>
        <v>rokprognozy=2026 i lp=810</v>
      </c>
      <c r="S91" s="594" t="str">
        <f aca="false">+"rokprognozy="&amp;S$9&amp;" i lp="&amp;$A91</f>
        <v>rokprognozy=2027 i lp=810</v>
      </c>
      <c r="T91" s="594" t="str">
        <f aca="false">+"rokprognozy="&amp;T$9&amp;" i lp="&amp;$A91</f>
        <v>rokprognozy=2028 i lp=810</v>
      </c>
      <c r="U91" s="594" t="str">
        <f aca="false">+"rokprognozy="&amp;U$9&amp;" i lp="&amp;$A91</f>
        <v>rokprognozy=2029 i lp=810</v>
      </c>
      <c r="V91" s="594" t="str">
        <f aca="false">+"rokprognozy="&amp;V$9&amp;" i lp="&amp;$A91</f>
        <v>rokprognozy=2030 i lp=810</v>
      </c>
      <c r="W91" s="594" t="str">
        <f aca="false">+"rokprognozy="&amp;W$9&amp;" i lp="&amp;$A91</f>
        <v>rokprognozy=2031 i lp=810</v>
      </c>
      <c r="X91" s="594" t="str">
        <f aca="false">+"rokprognozy="&amp;X$9&amp;" i lp="&amp;$A91</f>
        <v>rokprognozy=2032 i lp=810</v>
      </c>
      <c r="Y91" s="594" t="str">
        <f aca="false">+"rokprognozy="&amp;Y$9&amp;" i lp="&amp;$A91</f>
        <v>rokprognozy=2033 i lp=810</v>
      </c>
      <c r="Z91" s="594" t="str">
        <f aca="false">+"rokprognozy="&amp;Z$9&amp;" i lp="&amp;$A91</f>
        <v>rokprognozy=2034 i lp=810</v>
      </c>
      <c r="AA91" s="594" t="str">
        <f aca="false">+"rokprognozy="&amp;AA$9&amp;" i lp="&amp;$A91</f>
        <v>rokprognozy=2035 i lp=810</v>
      </c>
      <c r="AB91" s="594" t="str">
        <f aca="false">+"rokprognozy="&amp;AB$9&amp;" i lp="&amp;$A91</f>
        <v>rokprognozy=2036 i lp=810</v>
      </c>
      <c r="AC91" s="594" t="str">
        <f aca="false">+"rokprognozy="&amp;AC$9&amp;" i lp="&amp;$A91</f>
        <v>rokprognozy=2037 i lp=810</v>
      </c>
      <c r="AD91" s="594" t="str">
        <f aca="false">+"rokprognozy="&amp;AD$9&amp;" i lp="&amp;$A91</f>
        <v>rokprognozy=2038 i lp=810</v>
      </c>
      <c r="AE91" s="594" t="str">
        <f aca="false">+"rokprognozy="&amp;AE$9&amp;" i lp="&amp;$A91</f>
        <v>rokprognozy=2039 i lp=810</v>
      </c>
      <c r="AF91" s="594" t="str">
        <f aca="false">+"rokprognozy="&amp;AF$9&amp;" i lp="&amp;$A91</f>
        <v>rokprognozy=2040 i lp=810</v>
      </c>
      <c r="AG91" s="594" t="str">
        <f aca="false">+"rokprognozy="&amp;AG$9&amp;" i lp="&amp;$A91</f>
        <v>rokprognozy=2041 i lp=810</v>
      </c>
      <c r="AH91" s="594" t="str">
        <f aca="false">+"rokprognozy="&amp;AH$9&amp;" i lp="&amp;$A91</f>
        <v>rokprognozy=2042 i lp=810</v>
      </c>
    </row>
    <row r="92" customFormat="false" ht="11.25" hidden="false" customHeight="false" outlineLevel="0" collapsed="false">
      <c r="A92" s="593" t="n">
        <v>820</v>
      </c>
      <c r="B92" s="593" t="n">
        <v>13.3</v>
      </c>
      <c r="C92" s="594" t="s">
        <v>447</v>
      </c>
      <c r="D92" s="594" t="str">
        <f aca="false">+"rokprognozy="&amp;D$9&amp;" i lp="&amp;$A92</f>
        <v>rokprognozy=2013 i lp=820</v>
      </c>
      <c r="E92" s="594" t="str">
        <f aca="false">+"rokprognozy="&amp;E$9&amp;" i lp="&amp;$A92</f>
        <v>rokprognozy=2013 i lp=820</v>
      </c>
      <c r="F92" s="594" t="str">
        <f aca="false">+"rokprognozy="&amp;F$9&amp;" i lp="&amp;$A92</f>
        <v>rokprognozy=2014 i lp=820</v>
      </c>
      <c r="G92" s="594" t="str">
        <f aca="false">+"rokprognozy="&amp;G$9&amp;" i lp="&amp;$A92</f>
        <v>rokprognozy=2015 i lp=820</v>
      </c>
      <c r="H92" s="594" t="str">
        <f aca="false">+"rokprognozy="&amp;H$9&amp;" i lp="&amp;$A92</f>
        <v>rokprognozy=2016 i lp=820</v>
      </c>
      <c r="I92" s="594" t="str">
        <f aca="false">+"rokprognozy="&amp;I$9&amp;" i lp="&amp;$A92</f>
        <v>rokprognozy=2017 i lp=820</v>
      </c>
      <c r="J92" s="594" t="str">
        <f aca="false">+"rokprognozy="&amp;J$9&amp;" i lp="&amp;$A92</f>
        <v>rokprognozy=2018 i lp=820</v>
      </c>
      <c r="K92" s="594" t="str">
        <f aca="false">+"rokprognozy="&amp;K$9&amp;" i lp="&amp;$A92</f>
        <v>rokprognozy=2019 i lp=820</v>
      </c>
      <c r="L92" s="594" t="str">
        <f aca="false">+"rokprognozy="&amp;L$9&amp;" i lp="&amp;$A92</f>
        <v>rokprognozy=2020 i lp=820</v>
      </c>
      <c r="M92" s="594" t="str">
        <f aca="false">+"rokprognozy="&amp;M$9&amp;" i lp="&amp;$A92</f>
        <v>rokprognozy=2021 i lp=820</v>
      </c>
      <c r="N92" s="594" t="str">
        <f aca="false">+"rokprognozy="&amp;N$9&amp;" i lp="&amp;$A92</f>
        <v>rokprognozy=2022 i lp=820</v>
      </c>
      <c r="O92" s="594" t="str">
        <f aca="false">+"rokprognozy="&amp;O$9&amp;" i lp="&amp;$A92</f>
        <v>rokprognozy=2023 i lp=820</v>
      </c>
      <c r="P92" s="594" t="str">
        <f aca="false">+"rokprognozy="&amp;P$9&amp;" i lp="&amp;$A92</f>
        <v>rokprognozy=2024 i lp=820</v>
      </c>
      <c r="Q92" s="594" t="str">
        <f aca="false">+"rokprognozy="&amp;Q$9&amp;" i lp="&amp;$A92</f>
        <v>rokprognozy=2025 i lp=820</v>
      </c>
      <c r="R92" s="594" t="str">
        <f aca="false">+"rokprognozy="&amp;R$9&amp;" i lp="&amp;$A92</f>
        <v>rokprognozy=2026 i lp=820</v>
      </c>
      <c r="S92" s="594" t="str">
        <f aca="false">+"rokprognozy="&amp;S$9&amp;" i lp="&amp;$A92</f>
        <v>rokprognozy=2027 i lp=820</v>
      </c>
      <c r="T92" s="594" t="str">
        <f aca="false">+"rokprognozy="&amp;T$9&amp;" i lp="&amp;$A92</f>
        <v>rokprognozy=2028 i lp=820</v>
      </c>
      <c r="U92" s="594" t="str">
        <f aca="false">+"rokprognozy="&amp;U$9&amp;" i lp="&amp;$A92</f>
        <v>rokprognozy=2029 i lp=820</v>
      </c>
      <c r="V92" s="594" t="str">
        <f aca="false">+"rokprognozy="&amp;V$9&amp;" i lp="&amp;$A92</f>
        <v>rokprognozy=2030 i lp=820</v>
      </c>
      <c r="W92" s="594" t="str">
        <f aca="false">+"rokprognozy="&amp;W$9&amp;" i lp="&amp;$A92</f>
        <v>rokprognozy=2031 i lp=820</v>
      </c>
      <c r="X92" s="594" t="str">
        <f aca="false">+"rokprognozy="&amp;X$9&amp;" i lp="&amp;$A92</f>
        <v>rokprognozy=2032 i lp=820</v>
      </c>
      <c r="Y92" s="594" t="str">
        <f aca="false">+"rokprognozy="&amp;Y$9&amp;" i lp="&amp;$A92</f>
        <v>rokprognozy=2033 i lp=820</v>
      </c>
      <c r="Z92" s="594" t="str">
        <f aca="false">+"rokprognozy="&amp;Z$9&amp;" i lp="&amp;$A92</f>
        <v>rokprognozy=2034 i lp=820</v>
      </c>
      <c r="AA92" s="594" t="str">
        <f aca="false">+"rokprognozy="&amp;AA$9&amp;" i lp="&amp;$A92</f>
        <v>rokprognozy=2035 i lp=820</v>
      </c>
      <c r="AB92" s="594" t="str">
        <f aca="false">+"rokprognozy="&amp;AB$9&amp;" i lp="&amp;$A92</f>
        <v>rokprognozy=2036 i lp=820</v>
      </c>
      <c r="AC92" s="594" t="str">
        <f aca="false">+"rokprognozy="&amp;AC$9&amp;" i lp="&amp;$A92</f>
        <v>rokprognozy=2037 i lp=820</v>
      </c>
      <c r="AD92" s="594" t="str">
        <f aca="false">+"rokprognozy="&amp;AD$9&amp;" i lp="&amp;$A92</f>
        <v>rokprognozy=2038 i lp=820</v>
      </c>
      <c r="AE92" s="594" t="str">
        <f aca="false">+"rokprognozy="&amp;AE$9&amp;" i lp="&amp;$A92</f>
        <v>rokprognozy=2039 i lp=820</v>
      </c>
      <c r="AF92" s="594" t="str">
        <f aca="false">+"rokprognozy="&amp;AF$9&amp;" i lp="&amp;$A92</f>
        <v>rokprognozy=2040 i lp=820</v>
      </c>
      <c r="AG92" s="594" t="str">
        <f aca="false">+"rokprognozy="&amp;AG$9&amp;" i lp="&amp;$A92</f>
        <v>rokprognozy=2041 i lp=820</v>
      </c>
      <c r="AH92" s="594" t="str">
        <f aca="false">+"rokprognozy="&amp;AH$9&amp;" i lp="&amp;$A92</f>
        <v>rokprognozy=2042 i lp=820</v>
      </c>
    </row>
    <row r="93" customFormat="false" ht="11.25" hidden="false" customHeight="false" outlineLevel="0" collapsed="false">
      <c r="A93" s="593" t="n">
        <v>830</v>
      </c>
      <c r="B93" s="593" t="n">
        <v>13.4</v>
      </c>
      <c r="C93" s="594" t="s">
        <v>448</v>
      </c>
      <c r="D93" s="594" t="str">
        <f aca="false">+"rokprognozy="&amp;D$9&amp;" i lp="&amp;$A93</f>
        <v>rokprognozy=2013 i lp=830</v>
      </c>
      <c r="E93" s="594" t="str">
        <f aca="false">+"rokprognozy="&amp;E$9&amp;" i lp="&amp;$A93</f>
        <v>rokprognozy=2013 i lp=830</v>
      </c>
      <c r="F93" s="594" t="str">
        <f aca="false">+"rokprognozy="&amp;F$9&amp;" i lp="&amp;$A93</f>
        <v>rokprognozy=2014 i lp=830</v>
      </c>
      <c r="G93" s="594" t="str">
        <f aca="false">+"rokprognozy="&amp;G$9&amp;" i lp="&amp;$A93</f>
        <v>rokprognozy=2015 i lp=830</v>
      </c>
      <c r="H93" s="594" t="str">
        <f aca="false">+"rokprognozy="&amp;H$9&amp;" i lp="&amp;$A93</f>
        <v>rokprognozy=2016 i lp=830</v>
      </c>
      <c r="I93" s="594" t="str">
        <f aca="false">+"rokprognozy="&amp;I$9&amp;" i lp="&amp;$A93</f>
        <v>rokprognozy=2017 i lp=830</v>
      </c>
      <c r="J93" s="594" t="str">
        <f aca="false">+"rokprognozy="&amp;J$9&amp;" i lp="&amp;$A93</f>
        <v>rokprognozy=2018 i lp=830</v>
      </c>
      <c r="K93" s="594" t="str">
        <f aca="false">+"rokprognozy="&amp;K$9&amp;" i lp="&amp;$A93</f>
        <v>rokprognozy=2019 i lp=830</v>
      </c>
      <c r="L93" s="594" t="str">
        <f aca="false">+"rokprognozy="&amp;L$9&amp;" i lp="&amp;$A93</f>
        <v>rokprognozy=2020 i lp=830</v>
      </c>
      <c r="M93" s="594" t="str">
        <f aca="false">+"rokprognozy="&amp;M$9&amp;" i lp="&amp;$A93</f>
        <v>rokprognozy=2021 i lp=830</v>
      </c>
      <c r="N93" s="594" t="str">
        <f aca="false">+"rokprognozy="&amp;N$9&amp;" i lp="&amp;$A93</f>
        <v>rokprognozy=2022 i lp=830</v>
      </c>
      <c r="O93" s="594" t="str">
        <f aca="false">+"rokprognozy="&amp;O$9&amp;" i lp="&amp;$A93</f>
        <v>rokprognozy=2023 i lp=830</v>
      </c>
      <c r="P93" s="594" t="str">
        <f aca="false">+"rokprognozy="&amp;P$9&amp;" i lp="&amp;$A93</f>
        <v>rokprognozy=2024 i lp=830</v>
      </c>
      <c r="Q93" s="594" t="str">
        <f aca="false">+"rokprognozy="&amp;Q$9&amp;" i lp="&amp;$A93</f>
        <v>rokprognozy=2025 i lp=830</v>
      </c>
      <c r="R93" s="594" t="str">
        <f aca="false">+"rokprognozy="&amp;R$9&amp;" i lp="&amp;$A93</f>
        <v>rokprognozy=2026 i lp=830</v>
      </c>
      <c r="S93" s="594" t="str">
        <f aca="false">+"rokprognozy="&amp;S$9&amp;" i lp="&amp;$A93</f>
        <v>rokprognozy=2027 i lp=830</v>
      </c>
      <c r="T93" s="594" t="str">
        <f aca="false">+"rokprognozy="&amp;T$9&amp;" i lp="&amp;$A93</f>
        <v>rokprognozy=2028 i lp=830</v>
      </c>
      <c r="U93" s="594" t="str">
        <f aca="false">+"rokprognozy="&amp;U$9&amp;" i lp="&amp;$A93</f>
        <v>rokprognozy=2029 i lp=830</v>
      </c>
      <c r="V93" s="594" t="str">
        <f aca="false">+"rokprognozy="&amp;V$9&amp;" i lp="&amp;$A93</f>
        <v>rokprognozy=2030 i lp=830</v>
      </c>
      <c r="W93" s="594" t="str">
        <f aca="false">+"rokprognozy="&amp;W$9&amp;" i lp="&amp;$A93</f>
        <v>rokprognozy=2031 i lp=830</v>
      </c>
      <c r="X93" s="594" t="str">
        <f aca="false">+"rokprognozy="&amp;X$9&amp;" i lp="&amp;$A93</f>
        <v>rokprognozy=2032 i lp=830</v>
      </c>
      <c r="Y93" s="594" t="str">
        <f aca="false">+"rokprognozy="&amp;Y$9&amp;" i lp="&amp;$A93</f>
        <v>rokprognozy=2033 i lp=830</v>
      </c>
      <c r="Z93" s="594" t="str">
        <f aca="false">+"rokprognozy="&amp;Z$9&amp;" i lp="&amp;$A93</f>
        <v>rokprognozy=2034 i lp=830</v>
      </c>
      <c r="AA93" s="594" t="str">
        <f aca="false">+"rokprognozy="&amp;AA$9&amp;" i lp="&amp;$A93</f>
        <v>rokprognozy=2035 i lp=830</v>
      </c>
      <c r="AB93" s="594" t="str">
        <f aca="false">+"rokprognozy="&amp;AB$9&amp;" i lp="&amp;$A93</f>
        <v>rokprognozy=2036 i lp=830</v>
      </c>
      <c r="AC93" s="594" t="str">
        <f aca="false">+"rokprognozy="&amp;AC$9&amp;" i lp="&amp;$A93</f>
        <v>rokprognozy=2037 i lp=830</v>
      </c>
      <c r="AD93" s="594" t="str">
        <f aca="false">+"rokprognozy="&amp;AD$9&amp;" i lp="&amp;$A93</f>
        <v>rokprognozy=2038 i lp=830</v>
      </c>
      <c r="AE93" s="594" t="str">
        <f aca="false">+"rokprognozy="&amp;AE$9&amp;" i lp="&amp;$A93</f>
        <v>rokprognozy=2039 i lp=830</v>
      </c>
      <c r="AF93" s="594" t="str">
        <f aca="false">+"rokprognozy="&amp;AF$9&amp;" i lp="&amp;$A93</f>
        <v>rokprognozy=2040 i lp=830</v>
      </c>
      <c r="AG93" s="594" t="str">
        <f aca="false">+"rokprognozy="&amp;AG$9&amp;" i lp="&amp;$A93</f>
        <v>rokprognozy=2041 i lp=830</v>
      </c>
      <c r="AH93" s="594" t="str">
        <f aca="false">+"rokprognozy="&amp;AH$9&amp;" i lp="&amp;$A93</f>
        <v>rokprognozy=2042 i lp=830</v>
      </c>
    </row>
    <row r="94" customFormat="false" ht="11.25" hidden="false" customHeight="false" outlineLevel="0" collapsed="false">
      <c r="A94" s="593" t="n">
        <v>840</v>
      </c>
      <c r="B94" s="593" t="n">
        <v>13.5</v>
      </c>
      <c r="C94" s="594" t="s">
        <v>449</v>
      </c>
      <c r="D94" s="594" t="str">
        <f aca="false">+"rokprognozy="&amp;D$9&amp;" i lp="&amp;$A94</f>
        <v>rokprognozy=2013 i lp=840</v>
      </c>
      <c r="E94" s="594" t="str">
        <f aca="false">+"rokprognozy="&amp;E$9&amp;" i lp="&amp;$A94</f>
        <v>rokprognozy=2013 i lp=840</v>
      </c>
      <c r="F94" s="594" t="str">
        <f aca="false">+"rokprognozy="&amp;F$9&amp;" i lp="&amp;$A94</f>
        <v>rokprognozy=2014 i lp=840</v>
      </c>
      <c r="G94" s="594" t="str">
        <f aca="false">+"rokprognozy="&amp;G$9&amp;" i lp="&amp;$A94</f>
        <v>rokprognozy=2015 i lp=840</v>
      </c>
      <c r="H94" s="594" t="str">
        <f aca="false">+"rokprognozy="&amp;H$9&amp;" i lp="&amp;$A94</f>
        <v>rokprognozy=2016 i lp=840</v>
      </c>
      <c r="I94" s="594" t="str">
        <f aca="false">+"rokprognozy="&amp;I$9&amp;" i lp="&amp;$A94</f>
        <v>rokprognozy=2017 i lp=840</v>
      </c>
      <c r="J94" s="594" t="str">
        <f aca="false">+"rokprognozy="&amp;J$9&amp;" i lp="&amp;$A94</f>
        <v>rokprognozy=2018 i lp=840</v>
      </c>
      <c r="K94" s="594" t="str">
        <f aca="false">+"rokprognozy="&amp;K$9&amp;" i lp="&amp;$A94</f>
        <v>rokprognozy=2019 i lp=840</v>
      </c>
      <c r="L94" s="594" t="str">
        <f aca="false">+"rokprognozy="&amp;L$9&amp;" i lp="&amp;$A94</f>
        <v>rokprognozy=2020 i lp=840</v>
      </c>
      <c r="M94" s="594" t="str">
        <f aca="false">+"rokprognozy="&amp;M$9&amp;" i lp="&amp;$A94</f>
        <v>rokprognozy=2021 i lp=840</v>
      </c>
      <c r="N94" s="594" t="str">
        <f aca="false">+"rokprognozy="&amp;N$9&amp;" i lp="&amp;$A94</f>
        <v>rokprognozy=2022 i lp=840</v>
      </c>
      <c r="O94" s="594" t="str">
        <f aca="false">+"rokprognozy="&amp;O$9&amp;" i lp="&amp;$A94</f>
        <v>rokprognozy=2023 i lp=840</v>
      </c>
      <c r="P94" s="594" t="str">
        <f aca="false">+"rokprognozy="&amp;P$9&amp;" i lp="&amp;$A94</f>
        <v>rokprognozy=2024 i lp=840</v>
      </c>
      <c r="Q94" s="594" t="str">
        <f aca="false">+"rokprognozy="&amp;Q$9&amp;" i lp="&amp;$A94</f>
        <v>rokprognozy=2025 i lp=840</v>
      </c>
      <c r="R94" s="594" t="str">
        <f aca="false">+"rokprognozy="&amp;R$9&amp;" i lp="&amp;$A94</f>
        <v>rokprognozy=2026 i lp=840</v>
      </c>
      <c r="S94" s="594" t="str">
        <f aca="false">+"rokprognozy="&amp;S$9&amp;" i lp="&amp;$A94</f>
        <v>rokprognozy=2027 i lp=840</v>
      </c>
      <c r="T94" s="594" t="str">
        <f aca="false">+"rokprognozy="&amp;T$9&amp;" i lp="&amp;$A94</f>
        <v>rokprognozy=2028 i lp=840</v>
      </c>
      <c r="U94" s="594" t="str">
        <f aca="false">+"rokprognozy="&amp;U$9&amp;" i lp="&amp;$A94</f>
        <v>rokprognozy=2029 i lp=840</v>
      </c>
      <c r="V94" s="594" t="str">
        <f aca="false">+"rokprognozy="&amp;V$9&amp;" i lp="&amp;$A94</f>
        <v>rokprognozy=2030 i lp=840</v>
      </c>
      <c r="W94" s="594" t="str">
        <f aca="false">+"rokprognozy="&amp;W$9&amp;" i lp="&amp;$A94</f>
        <v>rokprognozy=2031 i lp=840</v>
      </c>
      <c r="X94" s="594" t="str">
        <f aca="false">+"rokprognozy="&amp;X$9&amp;" i lp="&amp;$A94</f>
        <v>rokprognozy=2032 i lp=840</v>
      </c>
      <c r="Y94" s="594" t="str">
        <f aca="false">+"rokprognozy="&amp;Y$9&amp;" i lp="&amp;$A94</f>
        <v>rokprognozy=2033 i lp=840</v>
      </c>
      <c r="Z94" s="594" t="str">
        <f aca="false">+"rokprognozy="&amp;Z$9&amp;" i lp="&amp;$A94</f>
        <v>rokprognozy=2034 i lp=840</v>
      </c>
      <c r="AA94" s="594" t="str">
        <f aca="false">+"rokprognozy="&amp;AA$9&amp;" i lp="&amp;$A94</f>
        <v>rokprognozy=2035 i lp=840</v>
      </c>
      <c r="AB94" s="594" t="str">
        <f aca="false">+"rokprognozy="&amp;AB$9&amp;" i lp="&amp;$A94</f>
        <v>rokprognozy=2036 i lp=840</v>
      </c>
      <c r="AC94" s="594" t="str">
        <f aca="false">+"rokprognozy="&amp;AC$9&amp;" i lp="&amp;$A94</f>
        <v>rokprognozy=2037 i lp=840</v>
      </c>
      <c r="AD94" s="594" t="str">
        <f aca="false">+"rokprognozy="&amp;AD$9&amp;" i lp="&amp;$A94</f>
        <v>rokprognozy=2038 i lp=840</v>
      </c>
      <c r="AE94" s="594" t="str">
        <f aca="false">+"rokprognozy="&amp;AE$9&amp;" i lp="&amp;$A94</f>
        <v>rokprognozy=2039 i lp=840</v>
      </c>
      <c r="AF94" s="594" t="str">
        <f aca="false">+"rokprognozy="&amp;AF$9&amp;" i lp="&amp;$A94</f>
        <v>rokprognozy=2040 i lp=840</v>
      </c>
      <c r="AG94" s="594" t="str">
        <f aca="false">+"rokprognozy="&amp;AG$9&amp;" i lp="&amp;$A94</f>
        <v>rokprognozy=2041 i lp=840</v>
      </c>
      <c r="AH94" s="594" t="str">
        <f aca="false">+"rokprognozy="&amp;AH$9&amp;" i lp="&amp;$A94</f>
        <v>rokprognozy=2042 i lp=840</v>
      </c>
    </row>
    <row r="95" customFormat="false" ht="11.25" hidden="false" customHeight="false" outlineLevel="0" collapsed="false">
      <c r="A95" s="593" t="n">
        <v>850</v>
      </c>
      <c r="B95" s="593" t="n">
        <v>13.6</v>
      </c>
      <c r="C95" s="594" t="s">
        <v>450</v>
      </c>
      <c r="D95" s="594" t="str">
        <f aca="false">+"rokprognozy="&amp;D$9&amp;" i lp="&amp;$A95</f>
        <v>rokprognozy=2013 i lp=850</v>
      </c>
      <c r="E95" s="594" t="str">
        <f aca="false">+"rokprognozy="&amp;E$9&amp;" i lp="&amp;$A95</f>
        <v>rokprognozy=2013 i lp=850</v>
      </c>
      <c r="F95" s="594" t="str">
        <f aca="false">+"rokprognozy="&amp;F$9&amp;" i lp="&amp;$A95</f>
        <v>rokprognozy=2014 i lp=850</v>
      </c>
      <c r="G95" s="594" t="str">
        <f aca="false">+"rokprognozy="&amp;G$9&amp;" i lp="&amp;$A95</f>
        <v>rokprognozy=2015 i lp=850</v>
      </c>
      <c r="H95" s="594" t="str">
        <f aca="false">+"rokprognozy="&amp;H$9&amp;" i lp="&amp;$A95</f>
        <v>rokprognozy=2016 i lp=850</v>
      </c>
      <c r="I95" s="594" t="str">
        <f aca="false">+"rokprognozy="&amp;I$9&amp;" i lp="&amp;$A95</f>
        <v>rokprognozy=2017 i lp=850</v>
      </c>
      <c r="J95" s="594" t="str">
        <f aca="false">+"rokprognozy="&amp;J$9&amp;" i lp="&amp;$A95</f>
        <v>rokprognozy=2018 i lp=850</v>
      </c>
      <c r="K95" s="594" t="str">
        <f aca="false">+"rokprognozy="&amp;K$9&amp;" i lp="&amp;$A95</f>
        <v>rokprognozy=2019 i lp=850</v>
      </c>
      <c r="L95" s="594" t="str">
        <f aca="false">+"rokprognozy="&amp;L$9&amp;" i lp="&amp;$A95</f>
        <v>rokprognozy=2020 i lp=850</v>
      </c>
      <c r="M95" s="594" t="str">
        <f aca="false">+"rokprognozy="&amp;M$9&amp;" i lp="&amp;$A95</f>
        <v>rokprognozy=2021 i lp=850</v>
      </c>
      <c r="N95" s="594" t="str">
        <f aca="false">+"rokprognozy="&amp;N$9&amp;" i lp="&amp;$A95</f>
        <v>rokprognozy=2022 i lp=850</v>
      </c>
      <c r="O95" s="594" t="str">
        <f aca="false">+"rokprognozy="&amp;O$9&amp;" i lp="&amp;$A95</f>
        <v>rokprognozy=2023 i lp=850</v>
      </c>
      <c r="P95" s="594" t="str">
        <f aca="false">+"rokprognozy="&amp;P$9&amp;" i lp="&amp;$A95</f>
        <v>rokprognozy=2024 i lp=850</v>
      </c>
      <c r="Q95" s="594" t="str">
        <f aca="false">+"rokprognozy="&amp;Q$9&amp;" i lp="&amp;$A95</f>
        <v>rokprognozy=2025 i lp=850</v>
      </c>
      <c r="R95" s="594" t="str">
        <f aca="false">+"rokprognozy="&amp;R$9&amp;" i lp="&amp;$A95</f>
        <v>rokprognozy=2026 i lp=850</v>
      </c>
      <c r="S95" s="594" t="str">
        <f aca="false">+"rokprognozy="&amp;S$9&amp;" i lp="&amp;$A95</f>
        <v>rokprognozy=2027 i lp=850</v>
      </c>
      <c r="T95" s="594" t="str">
        <f aca="false">+"rokprognozy="&amp;T$9&amp;" i lp="&amp;$A95</f>
        <v>rokprognozy=2028 i lp=850</v>
      </c>
      <c r="U95" s="594" t="str">
        <f aca="false">+"rokprognozy="&amp;U$9&amp;" i lp="&amp;$A95</f>
        <v>rokprognozy=2029 i lp=850</v>
      </c>
      <c r="V95" s="594" t="str">
        <f aca="false">+"rokprognozy="&amp;V$9&amp;" i lp="&amp;$A95</f>
        <v>rokprognozy=2030 i lp=850</v>
      </c>
      <c r="W95" s="594" t="str">
        <f aca="false">+"rokprognozy="&amp;W$9&amp;" i lp="&amp;$A95</f>
        <v>rokprognozy=2031 i lp=850</v>
      </c>
      <c r="X95" s="594" t="str">
        <f aca="false">+"rokprognozy="&amp;X$9&amp;" i lp="&amp;$A95</f>
        <v>rokprognozy=2032 i lp=850</v>
      </c>
      <c r="Y95" s="594" t="str">
        <f aca="false">+"rokprognozy="&amp;Y$9&amp;" i lp="&amp;$A95</f>
        <v>rokprognozy=2033 i lp=850</v>
      </c>
      <c r="Z95" s="594" t="str">
        <f aca="false">+"rokprognozy="&amp;Z$9&amp;" i lp="&amp;$A95</f>
        <v>rokprognozy=2034 i lp=850</v>
      </c>
      <c r="AA95" s="594" t="str">
        <f aca="false">+"rokprognozy="&amp;AA$9&amp;" i lp="&amp;$A95</f>
        <v>rokprognozy=2035 i lp=850</v>
      </c>
      <c r="AB95" s="594" t="str">
        <f aca="false">+"rokprognozy="&amp;AB$9&amp;" i lp="&amp;$A95</f>
        <v>rokprognozy=2036 i lp=850</v>
      </c>
      <c r="AC95" s="594" t="str">
        <f aca="false">+"rokprognozy="&amp;AC$9&amp;" i lp="&amp;$A95</f>
        <v>rokprognozy=2037 i lp=850</v>
      </c>
      <c r="AD95" s="594" t="str">
        <f aca="false">+"rokprognozy="&amp;AD$9&amp;" i lp="&amp;$A95</f>
        <v>rokprognozy=2038 i lp=850</v>
      </c>
      <c r="AE95" s="594" t="str">
        <f aca="false">+"rokprognozy="&amp;AE$9&amp;" i lp="&amp;$A95</f>
        <v>rokprognozy=2039 i lp=850</v>
      </c>
      <c r="AF95" s="594" t="str">
        <f aca="false">+"rokprognozy="&amp;AF$9&amp;" i lp="&amp;$A95</f>
        <v>rokprognozy=2040 i lp=850</v>
      </c>
      <c r="AG95" s="594" t="str">
        <f aca="false">+"rokprognozy="&amp;AG$9&amp;" i lp="&amp;$A95</f>
        <v>rokprognozy=2041 i lp=850</v>
      </c>
      <c r="AH95" s="594" t="str">
        <f aca="false">+"rokprognozy="&amp;AH$9&amp;" i lp="&amp;$A95</f>
        <v>rokprognozy=2042 i lp=850</v>
      </c>
    </row>
    <row r="96" customFormat="false" ht="11.25" hidden="false" customHeight="false" outlineLevel="0" collapsed="false">
      <c r="A96" s="593" t="n">
        <v>860</v>
      </c>
      <c r="B96" s="593" t="n">
        <v>13.7</v>
      </c>
      <c r="C96" s="594" t="s">
        <v>451</v>
      </c>
      <c r="D96" s="594" t="str">
        <f aca="false">+"rokprognozy="&amp;D$9&amp;" i lp="&amp;$A96</f>
        <v>rokprognozy=2013 i lp=860</v>
      </c>
      <c r="E96" s="594" t="str">
        <f aca="false">+"rokprognozy="&amp;E$9&amp;" i lp="&amp;$A96</f>
        <v>rokprognozy=2013 i lp=860</v>
      </c>
      <c r="F96" s="594" t="str">
        <f aca="false">+"rokprognozy="&amp;F$9&amp;" i lp="&amp;$A96</f>
        <v>rokprognozy=2014 i lp=860</v>
      </c>
      <c r="G96" s="594" t="str">
        <f aca="false">+"rokprognozy="&amp;G$9&amp;" i lp="&amp;$A96</f>
        <v>rokprognozy=2015 i lp=860</v>
      </c>
      <c r="H96" s="594" t="str">
        <f aca="false">+"rokprognozy="&amp;H$9&amp;" i lp="&amp;$A96</f>
        <v>rokprognozy=2016 i lp=860</v>
      </c>
      <c r="I96" s="594" t="str">
        <f aca="false">+"rokprognozy="&amp;I$9&amp;" i lp="&amp;$A96</f>
        <v>rokprognozy=2017 i lp=860</v>
      </c>
      <c r="J96" s="594" t="str">
        <f aca="false">+"rokprognozy="&amp;J$9&amp;" i lp="&amp;$A96</f>
        <v>rokprognozy=2018 i lp=860</v>
      </c>
      <c r="K96" s="594" t="str">
        <f aca="false">+"rokprognozy="&amp;K$9&amp;" i lp="&amp;$A96</f>
        <v>rokprognozy=2019 i lp=860</v>
      </c>
      <c r="L96" s="594" t="str">
        <f aca="false">+"rokprognozy="&amp;L$9&amp;" i lp="&amp;$A96</f>
        <v>rokprognozy=2020 i lp=860</v>
      </c>
      <c r="M96" s="594" t="str">
        <f aca="false">+"rokprognozy="&amp;M$9&amp;" i lp="&amp;$A96</f>
        <v>rokprognozy=2021 i lp=860</v>
      </c>
      <c r="N96" s="594" t="str">
        <f aca="false">+"rokprognozy="&amp;N$9&amp;" i lp="&amp;$A96</f>
        <v>rokprognozy=2022 i lp=860</v>
      </c>
      <c r="O96" s="594" t="str">
        <f aca="false">+"rokprognozy="&amp;O$9&amp;" i lp="&amp;$A96</f>
        <v>rokprognozy=2023 i lp=860</v>
      </c>
      <c r="P96" s="594" t="str">
        <f aca="false">+"rokprognozy="&amp;P$9&amp;" i lp="&amp;$A96</f>
        <v>rokprognozy=2024 i lp=860</v>
      </c>
      <c r="Q96" s="594" t="str">
        <f aca="false">+"rokprognozy="&amp;Q$9&amp;" i lp="&amp;$A96</f>
        <v>rokprognozy=2025 i lp=860</v>
      </c>
      <c r="R96" s="594" t="str">
        <f aca="false">+"rokprognozy="&amp;R$9&amp;" i lp="&amp;$A96</f>
        <v>rokprognozy=2026 i lp=860</v>
      </c>
      <c r="S96" s="594" t="str">
        <f aca="false">+"rokprognozy="&amp;S$9&amp;" i lp="&amp;$A96</f>
        <v>rokprognozy=2027 i lp=860</v>
      </c>
      <c r="T96" s="594" t="str">
        <f aca="false">+"rokprognozy="&amp;T$9&amp;" i lp="&amp;$A96</f>
        <v>rokprognozy=2028 i lp=860</v>
      </c>
      <c r="U96" s="594" t="str">
        <f aca="false">+"rokprognozy="&amp;U$9&amp;" i lp="&amp;$A96</f>
        <v>rokprognozy=2029 i lp=860</v>
      </c>
      <c r="V96" s="594" t="str">
        <f aca="false">+"rokprognozy="&amp;V$9&amp;" i lp="&amp;$A96</f>
        <v>rokprognozy=2030 i lp=860</v>
      </c>
      <c r="W96" s="594" t="str">
        <f aca="false">+"rokprognozy="&amp;W$9&amp;" i lp="&amp;$A96</f>
        <v>rokprognozy=2031 i lp=860</v>
      </c>
      <c r="X96" s="594" t="str">
        <f aca="false">+"rokprognozy="&amp;X$9&amp;" i lp="&amp;$A96</f>
        <v>rokprognozy=2032 i lp=860</v>
      </c>
      <c r="Y96" s="594" t="str">
        <f aca="false">+"rokprognozy="&amp;Y$9&amp;" i lp="&amp;$A96</f>
        <v>rokprognozy=2033 i lp=860</v>
      </c>
      <c r="Z96" s="594" t="str">
        <f aca="false">+"rokprognozy="&amp;Z$9&amp;" i lp="&amp;$A96</f>
        <v>rokprognozy=2034 i lp=860</v>
      </c>
      <c r="AA96" s="594" t="str">
        <f aca="false">+"rokprognozy="&amp;AA$9&amp;" i lp="&amp;$A96</f>
        <v>rokprognozy=2035 i lp=860</v>
      </c>
      <c r="AB96" s="594" t="str">
        <f aca="false">+"rokprognozy="&amp;AB$9&amp;" i lp="&amp;$A96</f>
        <v>rokprognozy=2036 i lp=860</v>
      </c>
      <c r="AC96" s="594" t="str">
        <f aca="false">+"rokprognozy="&amp;AC$9&amp;" i lp="&amp;$A96</f>
        <v>rokprognozy=2037 i lp=860</v>
      </c>
      <c r="AD96" s="594" t="str">
        <f aca="false">+"rokprognozy="&amp;AD$9&amp;" i lp="&amp;$A96</f>
        <v>rokprognozy=2038 i lp=860</v>
      </c>
      <c r="AE96" s="594" t="str">
        <f aca="false">+"rokprognozy="&amp;AE$9&amp;" i lp="&amp;$A96</f>
        <v>rokprognozy=2039 i lp=860</v>
      </c>
      <c r="AF96" s="594" t="str">
        <f aca="false">+"rokprognozy="&amp;AF$9&amp;" i lp="&amp;$A96</f>
        <v>rokprognozy=2040 i lp=860</v>
      </c>
      <c r="AG96" s="594" t="str">
        <f aca="false">+"rokprognozy="&amp;AG$9&amp;" i lp="&amp;$A96</f>
        <v>rokprognozy=2041 i lp=860</v>
      </c>
      <c r="AH96" s="594" t="str">
        <f aca="false">+"rokprognozy="&amp;AH$9&amp;" i lp="&amp;$A96</f>
        <v>rokprognozy=2042 i lp=860</v>
      </c>
    </row>
    <row r="97" customFormat="false" ht="11.25" hidden="false" customHeight="false" outlineLevel="0" collapsed="false">
      <c r="A97" s="593" t="n">
        <v>870</v>
      </c>
      <c r="B97" s="593" t="n">
        <v>14</v>
      </c>
      <c r="C97" s="594" t="s">
        <v>171</v>
      </c>
      <c r="D97" s="594" t="str">
        <f aca="false">+"rokprognozy="&amp;D$9&amp;" i lp="&amp;$A97</f>
        <v>rokprognozy=2013 i lp=870</v>
      </c>
      <c r="E97" s="594" t="str">
        <f aca="false">+"rokprognozy="&amp;E$9&amp;" i lp="&amp;$A97</f>
        <v>rokprognozy=2013 i lp=870</v>
      </c>
      <c r="F97" s="594" t="str">
        <f aca="false">+"rokprognozy="&amp;F$9&amp;" i lp="&amp;$A97</f>
        <v>rokprognozy=2014 i lp=870</v>
      </c>
      <c r="G97" s="594" t="str">
        <f aca="false">+"rokprognozy="&amp;G$9&amp;" i lp="&amp;$A97</f>
        <v>rokprognozy=2015 i lp=870</v>
      </c>
      <c r="H97" s="594" t="str">
        <f aca="false">+"rokprognozy="&amp;H$9&amp;" i lp="&amp;$A97</f>
        <v>rokprognozy=2016 i lp=870</v>
      </c>
      <c r="I97" s="594" t="str">
        <f aca="false">+"rokprognozy="&amp;I$9&amp;" i lp="&amp;$A97</f>
        <v>rokprognozy=2017 i lp=870</v>
      </c>
      <c r="J97" s="594" t="str">
        <f aca="false">+"rokprognozy="&amp;J$9&amp;" i lp="&amp;$A97</f>
        <v>rokprognozy=2018 i lp=870</v>
      </c>
      <c r="K97" s="594" t="str">
        <f aca="false">+"rokprognozy="&amp;K$9&amp;" i lp="&amp;$A97</f>
        <v>rokprognozy=2019 i lp=870</v>
      </c>
      <c r="L97" s="594" t="str">
        <f aca="false">+"rokprognozy="&amp;L$9&amp;" i lp="&amp;$A97</f>
        <v>rokprognozy=2020 i lp=870</v>
      </c>
      <c r="M97" s="594" t="str">
        <f aca="false">+"rokprognozy="&amp;M$9&amp;" i lp="&amp;$A97</f>
        <v>rokprognozy=2021 i lp=870</v>
      </c>
      <c r="N97" s="594" t="str">
        <f aca="false">+"rokprognozy="&amp;N$9&amp;" i lp="&amp;$A97</f>
        <v>rokprognozy=2022 i lp=870</v>
      </c>
      <c r="O97" s="594" t="str">
        <f aca="false">+"rokprognozy="&amp;O$9&amp;" i lp="&amp;$A97</f>
        <v>rokprognozy=2023 i lp=870</v>
      </c>
      <c r="P97" s="594" t="str">
        <f aca="false">+"rokprognozy="&amp;P$9&amp;" i lp="&amp;$A97</f>
        <v>rokprognozy=2024 i lp=870</v>
      </c>
      <c r="Q97" s="594" t="str">
        <f aca="false">+"rokprognozy="&amp;Q$9&amp;" i lp="&amp;$A97</f>
        <v>rokprognozy=2025 i lp=870</v>
      </c>
      <c r="R97" s="594" t="str">
        <f aca="false">+"rokprognozy="&amp;R$9&amp;" i lp="&amp;$A97</f>
        <v>rokprognozy=2026 i lp=870</v>
      </c>
      <c r="S97" s="594" t="str">
        <f aca="false">+"rokprognozy="&amp;S$9&amp;" i lp="&amp;$A97</f>
        <v>rokprognozy=2027 i lp=870</v>
      </c>
      <c r="T97" s="594" t="str">
        <f aca="false">+"rokprognozy="&amp;T$9&amp;" i lp="&amp;$A97</f>
        <v>rokprognozy=2028 i lp=870</v>
      </c>
      <c r="U97" s="594" t="str">
        <f aca="false">+"rokprognozy="&amp;U$9&amp;" i lp="&amp;$A97</f>
        <v>rokprognozy=2029 i lp=870</v>
      </c>
      <c r="V97" s="594" t="str">
        <f aca="false">+"rokprognozy="&amp;V$9&amp;" i lp="&amp;$A97</f>
        <v>rokprognozy=2030 i lp=870</v>
      </c>
      <c r="W97" s="594" t="str">
        <f aca="false">+"rokprognozy="&amp;W$9&amp;" i lp="&amp;$A97</f>
        <v>rokprognozy=2031 i lp=870</v>
      </c>
      <c r="X97" s="594" t="str">
        <f aca="false">+"rokprognozy="&amp;X$9&amp;" i lp="&amp;$A97</f>
        <v>rokprognozy=2032 i lp=870</v>
      </c>
      <c r="Y97" s="594" t="str">
        <f aca="false">+"rokprognozy="&amp;Y$9&amp;" i lp="&amp;$A97</f>
        <v>rokprognozy=2033 i lp=870</v>
      </c>
      <c r="Z97" s="594" t="str">
        <f aca="false">+"rokprognozy="&amp;Z$9&amp;" i lp="&amp;$A97</f>
        <v>rokprognozy=2034 i lp=870</v>
      </c>
      <c r="AA97" s="594" t="str">
        <f aca="false">+"rokprognozy="&amp;AA$9&amp;" i lp="&amp;$A97</f>
        <v>rokprognozy=2035 i lp=870</v>
      </c>
      <c r="AB97" s="594" t="str">
        <f aca="false">+"rokprognozy="&amp;AB$9&amp;" i lp="&amp;$A97</f>
        <v>rokprognozy=2036 i lp=870</v>
      </c>
      <c r="AC97" s="594" t="str">
        <f aca="false">+"rokprognozy="&amp;AC$9&amp;" i lp="&amp;$A97</f>
        <v>rokprognozy=2037 i lp=870</v>
      </c>
      <c r="AD97" s="594" t="str">
        <f aca="false">+"rokprognozy="&amp;AD$9&amp;" i lp="&amp;$A97</f>
        <v>rokprognozy=2038 i lp=870</v>
      </c>
      <c r="AE97" s="594" t="str">
        <f aca="false">+"rokprognozy="&amp;AE$9&amp;" i lp="&amp;$A97</f>
        <v>rokprognozy=2039 i lp=870</v>
      </c>
      <c r="AF97" s="594" t="str">
        <f aca="false">+"rokprognozy="&amp;AF$9&amp;" i lp="&amp;$A97</f>
        <v>rokprognozy=2040 i lp=870</v>
      </c>
      <c r="AG97" s="594" t="str">
        <f aca="false">+"rokprognozy="&amp;AG$9&amp;" i lp="&amp;$A97</f>
        <v>rokprognozy=2041 i lp=870</v>
      </c>
      <c r="AH97" s="594" t="str">
        <f aca="false">+"rokprognozy="&amp;AH$9&amp;" i lp="&amp;$A97</f>
        <v>rokprognozy=2042 i lp=870</v>
      </c>
    </row>
    <row r="98" customFormat="false" ht="11.25" hidden="false" customHeight="false" outlineLevel="0" collapsed="false">
      <c r="A98" s="593" t="n">
        <v>880</v>
      </c>
      <c r="B98" s="593" t="n">
        <v>14.1</v>
      </c>
      <c r="C98" s="594" t="s">
        <v>452</v>
      </c>
      <c r="D98" s="594" t="str">
        <f aca="false">+"rokprognozy="&amp;D$9&amp;" i lp="&amp;$A98</f>
        <v>rokprognozy=2013 i lp=880</v>
      </c>
      <c r="E98" s="594" t="str">
        <f aca="false">+"rokprognozy="&amp;E$9&amp;" i lp="&amp;$A98</f>
        <v>rokprognozy=2013 i lp=880</v>
      </c>
      <c r="F98" s="594" t="str">
        <f aca="false">+"rokprognozy="&amp;F$9&amp;" i lp="&amp;$A98</f>
        <v>rokprognozy=2014 i lp=880</v>
      </c>
      <c r="G98" s="594" t="str">
        <f aca="false">+"rokprognozy="&amp;G$9&amp;" i lp="&amp;$A98</f>
        <v>rokprognozy=2015 i lp=880</v>
      </c>
      <c r="H98" s="594" t="str">
        <f aca="false">+"rokprognozy="&amp;H$9&amp;" i lp="&amp;$A98</f>
        <v>rokprognozy=2016 i lp=880</v>
      </c>
      <c r="I98" s="594" t="str">
        <f aca="false">+"rokprognozy="&amp;I$9&amp;" i lp="&amp;$A98</f>
        <v>rokprognozy=2017 i lp=880</v>
      </c>
      <c r="J98" s="594" t="str">
        <f aca="false">+"rokprognozy="&amp;J$9&amp;" i lp="&amp;$A98</f>
        <v>rokprognozy=2018 i lp=880</v>
      </c>
      <c r="K98" s="594" t="str">
        <f aca="false">+"rokprognozy="&amp;K$9&amp;" i lp="&amp;$A98</f>
        <v>rokprognozy=2019 i lp=880</v>
      </c>
      <c r="L98" s="594" t="str">
        <f aca="false">+"rokprognozy="&amp;L$9&amp;" i lp="&amp;$A98</f>
        <v>rokprognozy=2020 i lp=880</v>
      </c>
      <c r="M98" s="594" t="str">
        <f aca="false">+"rokprognozy="&amp;M$9&amp;" i lp="&amp;$A98</f>
        <v>rokprognozy=2021 i lp=880</v>
      </c>
      <c r="N98" s="594" t="str">
        <f aca="false">+"rokprognozy="&amp;N$9&amp;" i lp="&amp;$A98</f>
        <v>rokprognozy=2022 i lp=880</v>
      </c>
      <c r="O98" s="594" t="str">
        <f aca="false">+"rokprognozy="&amp;O$9&amp;" i lp="&amp;$A98</f>
        <v>rokprognozy=2023 i lp=880</v>
      </c>
      <c r="P98" s="594" t="str">
        <f aca="false">+"rokprognozy="&amp;P$9&amp;" i lp="&amp;$A98</f>
        <v>rokprognozy=2024 i lp=880</v>
      </c>
      <c r="Q98" s="594" t="str">
        <f aca="false">+"rokprognozy="&amp;Q$9&amp;" i lp="&amp;$A98</f>
        <v>rokprognozy=2025 i lp=880</v>
      </c>
      <c r="R98" s="594" t="str">
        <f aca="false">+"rokprognozy="&amp;R$9&amp;" i lp="&amp;$A98</f>
        <v>rokprognozy=2026 i lp=880</v>
      </c>
      <c r="S98" s="594" t="str">
        <f aca="false">+"rokprognozy="&amp;S$9&amp;" i lp="&amp;$A98</f>
        <v>rokprognozy=2027 i lp=880</v>
      </c>
      <c r="T98" s="594" t="str">
        <f aca="false">+"rokprognozy="&amp;T$9&amp;" i lp="&amp;$A98</f>
        <v>rokprognozy=2028 i lp=880</v>
      </c>
      <c r="U98" s="594" t="str">
        <f aca="false">+"rokprognozy="&amp;U$9&amp;" i lp="&amp;$A98</f>
        <v>rokprognozy=2029 i lp=880</v>
      </c>
      <c r="V98" s="594" t="str">
        <f aca="false">+"rokprognozy="&amp;V$9&amp;" i lp="&amp;$A98</f>
        <v>rokprognozy=2030 i lp=880</v>
      </c>
      <c r="W98" s="594" t="str">
        <f aca="false">+"rokprognozy="&amp;W$9&amp;" i lp="&amp;$A98</f>
        <v>rokprognozy=2031 i lp=880</v>
      </c>
      <c r="X98" s="594" t="str">
        <f aca="false">+"rokprognozy="&amp;X$9&amp;" i lp="&amp;$A98</f>
        <v>rokprognozy=2032 i lp=880</v>
      </c>
      <c r="Y98" s="594" t="str">
        <f aca="false">+"rokprognozy="&amp;Y$9&amp;" i lp="&amp;$A98</f>
        <v>rokprognozy=2033 i lp=880</v>
      </c>
      <c r="Z98" s="594" t="str">
        <f aca="false">+"rokprognozy="&amp;Z$9&amp;" i lp="&amp;$A98</f>
        <v>rokprognozy=2034 i lp=880</v>
      </c>
      <c r="AA98" s="594" t="str">
        <f aca="false">+"rokprognozy="&amp;AA$9&amp;" i lp="&amp;$A98</f>
        <v>rokprognozy=2035 i lp=880</v>
      </c>
      <c r="AB98" s="594" t="str">
        <f aca="false">+"rokprognozy="&amp;AB$9&amp;" i lp="&amp;$A98</f>
        <v>rokprognozy=2036 i lp=880</v>
      </c>
      <c r="AC98" s="594" t="str">
        <f aca="false">+"rokprognozy="&amp;AC$9&amp;" i lp="&amp;$A98</f>
        <v>rokprognozy=2037 i lp=880</v>
      </c>
      <c r="AD98" s="594" t="str">
        <f aca="false">+"rokprognozy="&amp;AD$9&amp;" i lp="&amp;$A98</f>
        <v>rokprognozy=2038 i lp=880</v>
      </c>
      <c r="AE98" s="594" t="str">
        <f aca="false">+"rokprognozy="&amp;AE$9&amp;" i lp="&amp;$A98</f>
        <v>rokprognozy=2039 i lp=880</v>
      </c>
      <c r="AF98" s="594" t="str">
        <f aca="false">+"rokprognozy="&amp;AF$9&amp;" i lp="&amp;$A98</f>
        <v>rokprognozy=2040 i lp=880</v>
      </c>
      <c r="AG98" s="594" t="str">
        <f aca="false">+"rokprognozy="&amp;AG$9&amp;" i lp="&amp;$A98</f>
        <v>rokprognozy=2041 i lp=880</v>
      </c>
      <c r="AH98" s="594" t="str">
        <f aca="false">+"rokprognozy="&amp;AH$9&amp;" i lp="&amp;$A98</f>
        <v>rokprognozy=2042 i lp=880</v>
      </c>
    </row>
    <row r="99" customFormat="false" ht="11.25" hidden="false" customHeight="false" outlineLevel="0" collapsed="false">
      <c r="A99" s="593" t="n">
        <v>890</v>
      </c>
      <c r="B99" s="593" t="n">
        <v>14.2</v>
      </c>
      <c r="C99" s="594" t="s">
        <v>453</v>
      </c>
      <c r="D99" s="594" t="str">
        <f aca="false">+"rokprognozy="&amp;D$9&amp;" i lp="&amp;$A99</f>
        <v>rokprognozy=2013 i lp=890</v>
      </c>
      <c r="E99" s="594" t="str">
        <f aca="false">+"rokprognozy="&amp;E$9&amp;" i lp="&amp;$A99</f>
        <v>rokprognozy=2013 i lp=890</v>
      </c>
      <c r="F99" s="594" t="str">
        <f aca="false">+"rokprognozy="&amp;F$9&amp;" i lp="&amp;$A99</f>
        <v>rokprognozy=2014 i lp=890</v>
      </c>
      <c r="G99" s="594" t="str">
        <f aca="false">+"rokprognozy="&amp;G$9&amp;" i lp="&amp;$A99</f>
        <v>rokprognozy=2015 i lp=890</v>
      </c>
      <c r="H99" s="594" t="str">
        <f aca="false">+"rokprognozy="&amp;H$9&amp;" i lp="&amp;$A99</f>
        <v>rokprognozy=2016 i lp=890</v>
      </c>
      <c r="I99" s="594" t="str">
        <f aca="false">+"rokprognozy="&amp;I$9&amp;" i lp="&amp;$A99</f>
        <v>rokprognozy=2017 i lp=890</v>
      </c>
      <c r="J99" s="594" t="str">
        <f aca="false">+"rokprognozy="&amp;J$9&amp;" i lp="&amp;$A99</f>
        <v>rokprognozy=2018 i lp=890</v>
      </c>
      <c r="K99" s="594" t="str">
        <f aca="false">+"rokprognozy="&amp;K$9&amp;" i lp="&amp;$A99</f>
        <v>rokprognozy=2019 i lp=890</v>
      </c>
      <c r="L99" s="594" t="str">
        <f aca="false">+"rokprognozy="&amp;L$9&amp;" i lp="&amp;$A99</f>
        <v>rokprognozy=2020 i lp=890</v>
      </c>
      <c r="M99" s="594" t="str">
        <f aca="false">+"rokprognozy="&amp;M$9&amp;" i lp="&amp;$A99</f>
        <v>rokprognozy=2021 i lp=890</v>
      </c>
      <c r="N99" s="594" t="str">
        <f aca="false">+"rokprognozy="&amp;N$9&amp;" i lp="&amp;$A99</f>
        <v>rokprognozy=2022 i lp=890</v>
      </c>
      <c r="O99" s="594" t="str">
        <f aca="false">+"rokprognozy="&amp;O$9&amp;" i lp="&amp;$A99</f>
        <v>rokprognozy=2023 i lp=890</v>
      </c>
      <c r="P99" s="594" t="str">
        <f aca="false">+"rokprognozy="&amp;P$9&amp;" i lp="&amp;$A99</f>
        <v>rokprognozy=2024 i lp=890</v>
      </c>
      <c r="Q99" s="594" t="str">
        <f aca="false">+"rokprognozy="&amp;Q$9&amp;" i lp="&amp;$A99</f>
        <v>rokprognozy=2025 i lp=890</v>
      </c>
      <c r="R99" s="594" t="str">
        <f aca="false">+"rokprognozy="&amp;R$9&amp;" i lp="&amp;$A99</f>
        <v>rokprognozy=2026 i lp=890</v>
      </c>
      <c r="S99" s="594" t="str">
        <f aca="false">+"rokprognozy="&amp;S$9&amp;" i lp="&amp;$A99</f>
        <v>rokprognozy=2027 i lp=890</v>
      </c>
      <c r="T99" s="594" t="str">
        <f aca="false">+"rokprognozy="&amp;T$9&amp;" i lp="&amp;$A99</f>
        <v>rokprognozy=2028 i lp=890</v>
      </c>
      <c r="U99" s="594" t="str">
        <f aca="false">+"rokprognozy="&amp;U$9&amp;" i lp="&amp;$A99</f>
        <v>rokprognozy=2029 i lp=890</v>
      </c>
      <c r="V99" s="594" t="str">
        <f aca="false">+"rokprognozy="&amp;V$9&amp;" i lp="&amp;$A99</f>
        <v>rokprognozy=2030 i lp=890</v>
      </c>
      <c r="W99" s="594" t="str">
        <f aca="false">+"rokprognozy="&amp;W$9&amp;" i lp="&amp;$A99</f>
        <v>rokprognozy=2031 i lp=890</v>
      </c>
      <c r="X99" s="594" t="str">
        <f aca="false">+"rokprognozy="&amp;X$9&amp;" i lp="&amp;$A99</f>
        <v>rokprognozy=2032 i lp=890</v>
      </c>
      <c r="Y99" s="594" t="str">
        <f aca="false">+"rokprognozy="&amp;Y$9&amp;" i lp="&amp;$A99</f>
        <v>rokprognozy=2033 i lp=890</v>
      </c>
      <c r="Z99" s="594" t="str">
        <f aca="false">+"rokprognozy="&amp;Z$9&amp;" i lp="&amp;$A99</f>
        <v>rokprognozy=2034 i lp=890</v>
      </c>
      <c r="AA99" s="594" t="str">
        <f aca="false">+"rokprognozy="&amp;AA$9&amp;" i lp="&amp;$A99</f>
        <v>rokprognozy=2035 i lp=890</v>
      </c>
      <c r="AB99" s="594" t="str">
        <f aca="false">+"rokprognozy="&amp;AB$9&amp;" i lp="&amp;$A99</f>
        <v>rokprognozy=2036 i lp=890</v>
      </c>
      <c r="AC99" s="594" t="str">
        <f aca="false">+"rokprognozy="&amp;AC$9&amp;" i lp="&amp;$A99</f>
        <v>rokprognozy=2037 i lp=890</v>
      </c>
      <c r="AD99" s="594" t="str">
        <f aca="false">+"rokprognozy="&amp;AD$9&amp;" i lp="&amp;$A99</f>
        <v>rokprognozy=2038 i lp=890</v>
      </c>
      <c r="AE99" s="594" t="str">
        <f aca="false">+"rokprognozy="&amp;AE$9&amp;" i lp="&amp;$A99</f>
        <v>rokprognozy=2039 i lp=890</v>
      </c>
      <c r="AF99" s="594" t="str">
        <f aca="false">+"rokprognozy="&amp;AF$9&amp;" i lp="&amp;$A99</f>
        <v>rokprognozy=2040 i lp=890</v>
      </c>
      <c r="AG99" s="594" t="str">
        <f aca="false">+"rokprognozy="&amp;AG$9&amp;" i lp="&amp;$A99</f>
        <v>rokprognozy=2041 i lp=890</v>
      </c>
      <c r="AH99" s="594" t="str">
        <f aca="false">+"rokprognozy="&amp;AH$9&amp;" i lp="&amp;$A99</f>
        <v>rokprognozy=2042 i lp=890</v>
      </c>
    </row>
    <row r="100" customFormat="false" ht="11.25" hidden="false" customHeight="false" outlineLevel="0" collapsed="false">
      <c r="A100" s="593" t="n">
        <v>900</v>
      </c>
      <c r="B100" s="593" t="n">
        <v>14.3</v>
      </c>
      <c r="C100" s="594" t="s">
        <v>454</v>
      </c>
      <c r="D100" s="594" t="str">
        <f aca="false">+"rokprognozy="&amp;D$9&amp;" i lp="&amp;$A100</f>
        <v>rokprognozy=2013 i lp=900</v>
      </c>
      <c r="E100" s="594" t="str">
        <f aca="false">+"rokprognozy="&amp;E$9&amp;" i lp="&amp;$A100</f>
        <v>rokprognozy=2013 i lp=900</v>
      </c>
      <c r="F100" s="594" t="str">
        <f aca="false">+"rokprognozy="&amp;F$9&amp;" i lp="&amp;$A100</f>
        <v>rokprognozy=2014 i lp=900</v>
      </c>
      <c r="G100" s="594" t="str">
        <f aca="false">+"rokprognozy="&amp;G$9&amp;" i lp="&amp;$A100</f>
        <v>rokprognozy=2015 i lp=900</v>
      </c>
      <c r="H100" s="594" t="str">
        <f aca="false">+"rokprognozy="&amp;H$9&amp;" i lp="&amp;$A100</f>
        <v>rokprognozy=2016 i lp=900</v>
      </c>
      <c r="I100" s="594" t="str">
        <f aca="false">+"rokprognozy="&amp;I$9&amp;" i lp="&amp;$A100</f>
        <v>rokprognozy=2017 i lp=900</v>
      </c>
      <c r="J100" s="594" t="str">
        <f aca="false">+"rokprognozy="&amp;J$9&amp;" i lp="&amp;$A100</f>
        <v>rokprognozy=2018 i lp=900</v>
      </c>
      <c r="K100" s="594" t="str">
        <f aca="false">+"rokprognozy="&amp;K$9&amp;" i lp="&amp;$A100</f>
        <v>rokprognozy=2019 i lp=900</v>
      </c>
      <c r="L100" s="594" t="str">
        <f aca="false">+"rokprognozy="&amp;L$9&amp;" i lp="&amp;$A100</f>
        <v>rokprognozy=2020 i lp=900</v>
      </c>
      <c r="M100" s="594" t="str">
        <f aca="false">+"rokprognozy="&amp;M$9&amp;" i lp="&amp;$A100</f>
        <v>rokprognozy=2021 i lp=900</v>
      </c>
      <c r="N100" s="594" t="str">
        <f aca="false">+"rokprognozy="&amp;N$9&amp;" i lp="&amp;$A100</f>
        <v>rokprognozy=2022 i lp=900</v>
      </c>
      <c r="O100" s="594" t="str">
        <f aca="false">+"rokprognozy="&amp;O$9&amp;" i lp="&amp;$A100</f>
        <v>rokprognozy=2023 i lp=900</v>
      </c>
      <c r="P100" s="594" t="str">
        <f aca="false">+"rokprognozy="&amp;P$9&amp;" i lp="&amp;$A100</f>
        <v>rokprognozy=2024 i lp=900</v>
      </c>
      <c r="Q100" s="594" t="str">
        <f aca="false">+"rokprognozy="&amp;Q$9&amp;" i lp="&amp;$A100</f>
        <v>rokprognozy=2025 i lp=900</v>
      </c>
      <c r="R100" s="594" t="str">
        <f aca="false">+"rokprognozy="&amp;R$9&amp;" i lp="&amp;$A100</f>
        <v>rokprognozy=2026 i lp=900</v>
      </c>
      <c r="S100" s="594" t="str">
        <f aca="false">+"rokprognozy="&amp;S$9&amp;" i lp="&amp;$A100</f>
        <v>rokprognozy=2027 i lp=900</v>
      </c>
      <c r="T100" s="594" t="str">
        <f aca="false">+"rokprognozy="&amp;T$9&amp;" i lp="&amp;$A100</f>
        <v>rokprognozy=2028 i lp=900</v>
      </c>
      <c r="U100" s="594" t="str">
        <f aca="false">+"rokprognozy="&amp;U$9&amp;" i lp="&amp;$A100</f>
        <v>rokprognozy=2029 i lp=900</v>
      </c>
      <c r="V100" s="594" t="str">
        <f aca="false">+"rokprognozy="&amp;V$9&amp;" i lp="&amp;$A100</f>
        <v>rokprognozy=2030 i lp=900</v>
      </c>
      <c r="W100" s="594" t="str">
        <f aca="false">+"rokprognozy="&amp;W$9&amp;" i lp="&amp;$A100</f>
        <v>rokprognozy=2031 i lp=900</v>
      </c>
      <c r="X100" s="594" t="str">
        <f aca="false">+"rokprognozy="&amp;X$9&amp;" i lp="&amp;$A100</f>
        <v>rokprognozy=2032 i lp=900</v>
      </c>
      <c r="Y100" s="594" t="str">
        <f aca="false">+"rokprognozy="&amp;Y$9&amp;" i lp="&amp;$A100</f>
        <v>rokprognozy=2033 i lp=900</v>
      </c>
      <c r="Z100" s="594" t="str">
        <f aca="false">+"rokprognozy="&amp;Z$9&amp;" i lp="&amp;$A100</f>
        <v>rokprognozy=2034 i lp=900</v>
      </c>
      <c r="AA100" s="594" t="str">
        <f aca="false">+"rokprognozy="&amp;AA$9&amp;" i lp="&amp;$A100</f>
        <v>rokprognozy=2035 i lp=900</v>
      </c>
      <c r="AB100" s="594" t="str">
        <f aca="false">+"rokprognozy="&amp;AB$9&amp;" i lp="&amp;$A100</f>
        <v>rokprognozy=2036 i lp=900</v>
      </c>
      <c r="AC100" s="594" t="str">
        <f aca="false">+"rokprognozy="&amp;AC$9&amp;" i lp="&amp;$A100</f>
        <v>rokprognozy=2037 i lp=900</v>
      </c>
      <c r="AD100" s="594" t="str">
        <f aca="false">+"rokprognozy="&amp;AD$9&amp;" i lp="&amp;$A100</f>
        <v>rokprognozy=2038 i lp=900</v>
      </c>
      <c r="AE100" s="594" t="str">
        <f aca="false">+"rokprognozy="&amp;AE$9&amp;" i lp="&amp;$A100</f>
        <v>rokprognozy=2039 i lp=900</v>
      </c>
      <c r="AF100" s="594" t="str">
        <f aca="false">+"rokprognozy="&amp;AF$9&amp;" i lp="&amp;$A100</f>
        <v>rokprognozy=2040 i lp=900</v>
      </c>
      <c r="AG100" s="594" t="str">
        <f aca="false">+"rokprognozy="&amp;AG$9&amp;" i lp="&amp;$A100</f>
        <v>rokprognozy=2041 i lp=900</v>
      </c>
      <c r="AH100" s="594" t="str">
        <f aca="false">+"rokprognozy="&amp;AH$9&amp;" i lp="&amp;$A100</f>
        <v>rokprognozy=2042 i lp=900</v>
      </c>
    </row>
    <row r="101" customFormat="false" ht="11.25" hidden="false" customHeight="false" outlineLevel="0" collapsed="false">
      <c r="A101" s="593" t="n">
        <v>910</v>
      </c>
      <c r="B101" s="593" t="s">
        <v>178</v>
      </c>
      <c r="C101" s="594" t="s">
        <v>455</v>
      </c>
      <c r="D101" s="594" t="str">
        <f aca="false">+"rokprognozy="&amp;D$9&amp;" i lp="&amp;$A101</f>
        <v>rokprognozy=2013 i lp=910</v>
      </c>
      <c r="E101" s="594" t="str">
        <f aca="false">+"rokprognozy="&amp;E$9&amp;" i lp="&amp;$A101</f>
        <v>rokprognozy=2013 i lp=910</v>
      </c>
      <c r="F101" s="594" t="str">
        <f aca="false">+"rokprognozy="&amp;F$9&amp;" i lp="&amp;$A101</f>
        <v>rokprognozy=2014 i lp=910</v>
      </c>
      <c r="G101" s="594" t="str">
        <f aca="false">+"rokprognozy="&amp;G$9&amp;" i lp="&amp;$A101</f>
        <v>rokprognozy=2015 i lp=910</v>
      </c>
      <c r="H101" s="594" t="str">
        <f aca="false">+"rokprognozy="&amp;H$9&amp;" i lp="&amp;$A101</f>
        <v>rokprognozy=2016 i lp=910</v>
      </c>
      <c r="I101" s="594" t="str">
        <f aca="false">+"rokprognozy="&amp;I$9&amp;" i lp="&amp;$A101</f>
        <v>rokprognozy=2017 i lp=910</v>
      </c>
      <c r="J101" s="594" t="str">
        <f aca="false">+"rokprognozy="&amp;J$9&amp;" i lp="&amp;$A101</f>
        <v>rokprognozy=2018 i lp=910</v>
      </c>
      <c r="K101" s="594" t="str">
        <f aca="false">+"rokprognozy="&amp;K$9&amp;" i lp="&amp;$A101</f>
        <v>rokprognozy=2019 i lp=910</v>
      </c>
      <c r="L101" s="594" t="str">
        <f aca="false">+"rokprognozy="&amp;L$9&amp;" i lp="&amp;$A101</f>
        <v>rokprognozy=2020 i lp=910</v>
      </c>
      <c r="M101" s="594" t="str">
        <f aca="false">+"rokprognozy="&amp;M$9&amp;" i lp="&amp;$A101</f>
        <v>rokprognozy=2021 i lp=910</v>
      </c>
      <c r="N101" s="594" t="str">
        <f aca="false">+"rokprognozy="&amp;N$9&amp;" i lp="&amp;$A101</f>
        <v>rokprognozy=2022 i lp=910</v>
      </c>
      <c r="O101" s="594" t="str">
        <f aca="false">+"rokprognozy="&amp;O$9&amp;" i lp="&amp;$A101</f>
        <v>rokprognozy=2023 i lp=910</v>
      </c>
      <c r="P101" s="594" t="str">
        <f aca="false">+"rokprognozy="&amp;P$9&amp;" i lp="&amp;$A101</f>
        <v>rokprognozy=2024 i lp=910</v>
      </c>
      <c r="Q101" s="594" t="str">
        <f aca="false">+"rokprognozy="&amp;Q$9&amp;" i lp="&amp;$A101</f>
        <v>rokprognozy=2025 i lp=910</v>
      </c>
      <c r="R101" s="594" t="str">
        <f aca="false">+"rokprognozy="&amp;R$9&amp;" i lp="&amp;$A101</f>
        <v>rokprognozy=2026 i lp=910</v>
      </c>
      <c r="S101" s="594" t="str">
        <f aca="false">+"rokprognozy="&amp;S$9&amp;" i lp="&amp;$A101</f>
        <v>rokprognozy=2027 i lp=910</v>
      </c>
      <c r="T101" s="594" t="str">
        <f aca="false">+"rokprognozy="&amp;T$9&amp;" i lp="&amp;$A101</f>
        <v>rokprognozy=2028 i lp=910</v>
      </c>
      <c r="U101" s="594" t="str">
        <f aca="false">+"rokprognozy="&amp;U$9&amp;" i lp="&amp;$A101</f>
        <v>rokprognozy=2029 i lp=910</v>
      </c>
      <c r="V101" s="594" t="str">
        <f aca="false">+"rokprognozy="&amp;V$9&amp;" i lp="&amp;$A101</f>
        <v>rokprognozy=2030 i lp=910</v>
      </c>
      <c r="W101" s="594" t="str">
        <f aca="false">+"rokprognozy="&amp;W$9&amp;" i lp="&amp;$A101</f>
        <v>rokprognozy=2031 i lp=910</v>
      </c>
      <c r="X101" s="594" t="str">
        <f aca="false">+"rokprognozy="&amp;X$9&amp;" i lp="&amp;$A101</f>
        <v>rokprognozy=2032 i lp=910</v>
      </c>
      <c r="Y101" s="594" t="str">
        <f aca="false">+"rokprognozy="&amp;Y$9&amp;" i lp="&amp;$A101</f>
        <v>rokprognozy=2033 i lp=910</v>
      </c>
      <c r="Z101" s="594" t="str">
        <f aca="false">+"rokprognozy="&amp;Z$9&amp;" i lp="&amp;$A101</f>
        <v>rokprognozy=2034 i lp=910</v>
      </c>
      <c r="AA101" s="594" t="str">
        <f aca="false">+"rokprognozy="&amp;AA$9&amp;" i lp="&amp;$A101</f>
        <v>rokprognozy=2035 i lp=910</v>
      </c>
      <c r="AB101" s="594" t="str">
        <f aca="false">+"rokprognozy="&amp;AB$9&amp;" i lp="&amp;$A101</f>
        <v>rokprognozy=2036 i lp=910</v>
      </c>
      <c r="AC101" s="594" t="str">
        <f aca="false">+"rokprognozy="&amp;AC$9&amp;" i lp="&amp;$A101</f>
        <v>rokprognozy=2037 i lp=910</v>
      </c>
      <c r="AD101" s="594" t="str">
        <f aca="false">+"rokprognozy="&amp;AD$9&amp;" i lp="&amp;$A101</f>
        <v>rokprognozy=2038 i lp=910</v>
      </c>
      <c r="AE101" s="594" t="str">
        <f aca="false">+"rokprognozy="&amp;AE$9&amp;" i lp="&amp;$A101</f>
        <v>rokprognozy=2039 i lp=910</v>
      </c>
      <c r="AF101" s="594" t="str">
        <f aca="false">+"rokprognozy="&amp;AF$9&amp;" i lp="&amp;$A101</f>
        <v>rokprognozy=2040 i lp=910</v>
      </c>
      <c r="AG101" s="594" t="str">
        <f aca="false">+"rokprognozy="&amp;AG$9&amp;" i lp="&amp;$A101</f>
        <v>rokprognozy=2041 i lp=910</v>
      </c>
      <c r="AH101" s="594" t="str">
        <f aca="false">+"rokprognozy="&amp;AH$9&amp;" i lp="&amp;$A101</f>
        <v>rokprognozy=2042 i lp=910</v>
      </c>
    </row>
    <row r="102" customFormat="false" ht="11.25" hidden="false" customHeight="false" outlineLevel="0" collapsed="false">
      <c r="A102" s="593" t="n">
        <v>920</v>
      </c>
      <c r="B102" s="593" t="s">
        <v>180</v>
      </c>
      <c r="C102" s="594" t="s">
        <v>456</v>
      </c>
      <c r="D102" s="594" t="str">
        <f aca="false">+"rokprognozy="&amp;D$9&amp;" i lp="&amp;$A102</f>
        <v>rokprognozy=2013 i lp=920</v>
      </c>
      <c r="E102" s="594" t="str">
        <f aca="false">+"rokprognozy="&amp;E$9&amp;" i lp="&amp;$A102</f>
        <v>rokprognozy=2013 i lp=920</v>
      </c>
      <c r="F102" s="594" t="str">
        <f aca="false">+"rokprognozy="&amp;F$9&amp;" i lp="&amp;$A102</f>
        <v>rokprognozy=2014 i lp=920</v>
      </c>
      <c r="G102" s="594" t="str">
        <f aca="false">+"rokprognozy="&amp;G$9&amp;" i lp="&amp;$A102</f>
        <v>rokprognozy=2015 i lp=920</v>
      </c>
      <c r="H102" s="594" t="str">
        <f aca="false">+"rokprognozy="&amp;H$9&amp;" i lp="&amp;$A102</f>
        <v>rokprognozy=2016 i lp=920</v>
      </c>
      <c r="I102" s="594" t="str">
        <f aca="false">+"rokprognozy="&amp;I$9&amp;" i lp="&amp;$A102</f>
        <v>rokprognozy=2017 i lp=920</v>
      </c>
      <c r="J102" s="594" t="str">
        <f aca="false">+"rokprognozy="&amp;J$9&amp;" i lp="&amp;$A102</f>
        <v>rokprognozy=2018 i lp=920</v>
      </c>
      <c r="K102" s="594" t="str">
        <f aca="false">+"rokprognozy="&amp;K$9&amp;" i lp="&amp;$A102</f>
        <v>rokprognozy=2019 i lp=920</v>
      </c>
      <c r="L102" s="594" t="str">
        <f aca="false">+"rokprognozy="&amp;L$9&amp;" i lp="&amp;$A102</f>
        <v>rokprognozy=2020 i lp=920</v>
      </c>
      <c r="M102" s="594" t="str">
        <f aca="false">+"rokprognozy="&amp;M$9&amp;" i lp="&amp;$A102</f>
        <v>rokprognozy=2021 i lp=920</v>
      </c>
      <c r="N102" s="594" t="str">
        <f aca="false">+"rokprognozy="&amp;N$9&amp;" i lp="&amp;$A102</f>
        <v>rokprognozy=2022 i lp=920</v>
      </c>
      <c r="O102" s="594" t="str">
        <f aca="false">+"rokprognozy="&amp;O$9&amp;" i lp="&amp;$A102</f>
        <v>rokprognozy=2023 i lp=920</v>
      </c>
      <c r="P102" s="594" t="str">
        <f aca="false">+"rokprognozy="&amp;P$9&amp;" i lp="&amp;$A102</f>
        <v>rokprognozy=2024 i lp=920</v>
      </c>
      <c r="Q102" s="594" t="str">
        <f aca="false">+"rokprognozy="&amp;Q$9&amp;" i lp="&amp;$A102</f>
        <v>rokprognozy=2025 i lp=920</v>
      </c>
      <c r="R102" s="594" t="str">
        <f aca="false">+"rokprognozy="&amp;R$9&amp;" i lp="&amp;$A102</f>
        <v>rokprognozy=2026 i lp=920</v>
      </c>
      <c r="S102" s="594" t="str">
        <f aca="false">+"rokprognozy="&amp;S$9&amp;" i lp="&amp;$A102</f>
        <v>rokprognozy=2027 i lp=920</v>
      </c>
      <c r="T102" s="594" t="str">
        <f aca="false">+"rokprognozy="&amp;T$9&amp;" i lp="&amp;$A102</f>
        <v>rokprognozy=2028 i lp=920</v>
      </c>
      <c r="U102" s="594" t="str">
        <f aca="false">+"rokprognozy="&amp;U$9&amp;" i lp="&amp;$A102</f>
        <v>rokprognozy=2029 i lp=920</v>
      </c>
      <c r="V102" s="594" t="str">
        <f aca="false">+"rokprognozy="&amp;V$9&amp;" i lp="&amp;$A102</f>
        <v>rokprognozy=2030 i lp=920</v>
      </c>
      <c r="W102" s="594" t="str">
        <f aca="false">+"rokprognozy="&amp;W$9&amp;" i lp="&amp;$A102</f>
        <v>rokprognozy=2031 i lp=920</v>
      </c>
      <c r="X102" s="594" t="str">
        <f aca="false">+"rokprognozy="&amp;X$9&amp;" i lp="&amp;$A102</f>
        <v>rokprognozy=2032 i lp=920</v>
      </c>
      <c r="Y102" s="594" t="str">
        <f aca="false">+"rokprognozy="&amp;Y$9&amp;" i lp="&amp;$A102</f>
        <v>rokprognozy=2033 i lp=920</v>
      </c>
      <c r="Z102" s="594" t="str">
        <f aca="false">+"rokprognozy="&amp;Z$9&amp;" i lp="&amp;$A102</f>
        <v>rokprognozy=2034 i lp=920</v>
      </c>
      <c r="AA102" s="594" t="str">
        <f aca="false">+"rokprognozy="&amp;AA$9&amp;" i lp="&amp;$A102</f>
        <v>rokprognozy=2035 i lp=920</v>
      </c>
      <c r="AB102" s="594" t="str">
        <f aca="false">+"rokprognozy="&amp;AB$9&amp;" i lp="&amp;$A102</f>
        <v>rokprognozy=2036 i lp=920</v>
      </c>
      <c r="AC102" s="594" t="str">
        <f aca="false">+"rokprognozy="&amp;AC$9&amp;" i lp="&amp;$A102</f>
        <v>rokprognozy=2037 i lp=920</v>
      </c>
      <c r="AD102" s="594" t="str">
        <f aca="false">+"rokprognozy="&amp;AD$9&amp;" i lp="&amp;$A102</f>
        <v>rokprognozy=2038 i lp=920</v>
      </c>
      <c r="AE102" s="594" t="str">
        <f aca="false">+"rokprognozy="&amp;AE$9&amp;" i lp="&amp;$A102</f>
        <v>rokprognozy=2039 i lp=920</v>
      </c>
      <c r="AF102" s="594" t="str">
        <f aca="false">+"rokprognozy="&amp;AF$9&amp;" i lp="&amp;$A102</f>
        <v>rokprognozy=2040 i lp=920</v>
      </c>
      <c r="AG102" s="594" t="str">
        <f aca="false">+"rokprognozy="&amp;AG$9&amp;" i lp="&amp;$A102</f>
        <v>rokprognozy=2041 i lp=920</v>
      </c>
      <c r="AH102" s="594" t="str">
        <f aca="false">+"rokprognozy="&amp;AH$9&amp;" i lp="&amp;$A102</f>
        <v>rokprognozy=2042 i lp=920</v>
      </c>
    </row>
    <row r="103" customFormat="false" ht="11.25" hidden="false" customHeight="false" outlineLevel="0" collapsed="false">
      <c r="A103" s="593" t="n">
        <v>930</v>
      </c>
      <c r="B103" s="593" t="s">
        <v>182</v>
      </c>
      <c r="C103" s="594" t="s">
        <v>457</v>
      </c>
      <c r="D103" s="594" t="str">
        <f aca="false">+"rokprognozy="&amp;D$9&amp;" i lp="&amp;$A103</f>
        <v>rokprognozy=2013 i lp=930</v>
      </c>
      <c r="E103" s="594" t="str">
        <f aca="false">+"rokprognozy="&amp;E$9&amp;" i lp="&amp;$A103</f>
        <v>rokprognozy=2013 i lp=930</v>
      </c>
      <c r="F103" s="594" t="str">
        <f aca="false">+"rokprognozy="&amp;F$9&amp;" i lp="&amp;$A103</f>
        <v>rokprognozy=2014 i lp=930</v>
      </c>
      <c r="G103" s="594" t="str">
        <f aca="false">+"rokprognozy="&amp;G$9&amp;" i lp="&amp;$A103</f>
        <v>rokprognozy=2015 i lp=930</v>
      </c>
      <c r="H103" s="594" t="str">
        <f aca="false">+"rokprognozy="&amp;H$9&amp;" i lp="&amp;$A103</f>
        <v>rokprognozy=2016 i lp=930</v>
      </c>
      <c r="I103" s="594" t="str">
        <f aca="false">+"rokprognozy="&amp;I$9&amp;" i lp="&amp;$A103</f>
        <v>rokprognozy=2017 i lp=930</v>
      </c>
      <c r="J103" s="594" t="str">
        <f aca="false">+"rokprognozy="&amp;J$9&amp;" i lp="&amp;$A103</f>
        <v>rokprognozy=2018 i lp=930</v>
      </c>
      <c r="K103" s="594" t="str">
        <f aca="false">+"rokprognozy="&amp;K$9&amp;" i lp="&amp;$A103</f>
        <v>rokprognozy=2019 i lp=930</v>
      </c>
      <c r="L103" s="594" t="str">
        <f aca="false">+"rokprognozy="&amp;L$9&amp;" i lp="&amp;$A103</f>
        <v>rokprognozy=2020 i lp=930</v>
      </c>
      <c r="M103" s="594" t="str">
        <f aca="false">+"rokprognozy="&amp;M$9&amp;" i lp="&amp;$A103</f>
        <v>rokprognozy=2021 i lp=930</v>
      </c>
      <c r="N103" s="594" t="str">
        <f aca="false">+"rokprognozy="&amp;N$9&amp;" i lp="&amp;$A103</f>
        <v>rokprognozy=2022 i lp=930</v>
      </c>
      <c r="O103" s="594" t="str">
        <f aca="false">+"rokprognozy="&amp;O$9&amp;" i lp="&amp;$A103</f>
        <v>rokprognozy=2023 i lp=930</v>
      </c>
      <c r="P103" s="594" t="str">
        <f aca="false">+"rokprognozy="&amp;P$9&amp;" i lp="&amp;$A103</f>
        <v>rokprognozy=2024 i lp=930</v>
      </c>
      <c r="Q103" s="594" t="str">
        <f aca="false">+"rokprognozy="&amp;Q$9&amp;" i lp="&amp;$A103</f>
        <v>rokprognozy=2025 i lp=930</v>
      </c>
      <c r="R103" s="594" t="str">
        <f aca="false">+"rokprognozy="&amp;R$9&amp;" i lp="&amp;$A103</f>
        <v>rokprognozy=2026 i lp=930</v>
      </c>
      <c r="S103" s="594" t="str">
        <f aca="false">+"rokprognozy="&amp;S$9&amp;" i lp="&amp;$A103</f>
        <v>rokprognozy=2027 i lp=930</v>
      </c>
      <c r="T103" s="594" t="str">
        <f aca="false">+"rokprognozy="&amp;T$9&amp;" i lp="&amp;$A103</f>
        <v>rokprognozy=2028 i lp=930</v>
      </c>
      <c r="U103" s="594" t="str">
        <f aca="false">+"rokprognozy="&amp;U$9&amp;" i lp="&amp;$A103</f>
        <v>rokprognozy=2029 i lp=930</v>
      </c>
      <c r="V103" s="594" t="str">
        <f aca="false">+"rokprognozy="&amp;V$9&amp;" i lp="&amp;$A103</f>
        <v>rokprognozy=2030 i lp=930</v>
      </c>
      <c r="W103" s="594" t="str">
        <f aca="false">+"rokprognozy="&amp;W$9&amp;" i lp="&amp;$A103</f>
        <v>rokprognozy=2031 i lp=930</v>
      </c>
      <c r="X103" s="594" t="str">
        <f aca="false">+"rokprognozy="&amp;X$9&amp;" i lp="&amp;$A103</f>
        <v>rokprognozy=2032 i lp=930</v>
      </c>
      <c r="Y103" s="594" t="str">
        <f aca="false">+"rokprognozy="&amp;Y$9&amp;" i lp="&amp;$A103</f>
        <v>rokprognozy=2033 i lp=930</v>
      </c>
      <c r="Z103" s="594" t="str">
        <f aca="false">+"rokprognozy="&amp;Z$9&amp;" i lp="&amp;$A103</f>
        <v>rokprognozy=2034 i lp=930</v>
      </c>
      <c r="AA103" s="594" t="str">
        <f aca="false">+"rokprognozy="&amp;AA$9&amp;" i lp="&amp;$A103</f>
        <v>rokprognozy=2035 i lp=930</v>
      </c>
      <c r="AB103" s="594" t="str">
        <f aca="false">+"rokprognozy="&amp;AB$9&amp;" i lp="&amp;$A103</f>
        <v>rokprognozy=2036 i lp=930</v>
      </c>
      <c r="AC103" s="594" t="str">
        <f aca="false">+"rokprognozy="&amp;AC$9&amp;" i lp="&amp;$A103</f>
        <v>rokprognozy=2037 i lp=930</v>
      </c>
      <c r="AD103" s="594" t="str">
        <f aca="false">+"rokprognozy="&amp;AD$9&amp;" i lp="&amp;$A103</f>
        <v>rokprognozy=2038 i lp=930</v>
      </c>
      <c r="AE103" s="594" t="str">
        <f aca="false">+"rokprognozy="&amp;AE$9&amp;" i lp="&amp;$A103</f>
        <v>rokprognozy=2039 i lp=930</v>
      </c>
      <c r="AF103" s="594" t="str">
        <f aca="false">+"rokprognozy="&amp;AF$9&amp;" i lp="&amp;$A103</f>
        <v>rokprognozy=2040 i lp=930</v>
      </c>
      <c r="AG103" s="594" t="str">
        <f aca="false">+"rokprognozy="&amp;AG$9&amp;" i lp="&amp;$A103</f>
        <v>rokprognozy=2041 i lp=930</v>
      </c>
      <c r="AH103" s="594" t="str">
        <f aca="false">+"rokprognozy="&amp;AH$9&amp;" i lp="&amp;$A103</f>
        <v>rokprognozy=2042 i lp=930</v>
      </c>
    </row>
    <row r="104" customFormat="false" ht="11.25" hidden="false" customHeight="false" outlineLevel="0" collapsed="false">
      <c r="A104" s="593" t="n">
        <v>940</v>
      </c>
      <c r="B104" s="593" t="n">
        <v>14.4</v>
      </c>
      <c r="C104" s="594" t="s">
        <v>458</v>
      </c>
      <c r="D104" s="594" t="str">
        <f aca="false">+"rokprognozy="&amp;D$9&amp;" i lp="&amp;$A104</f>
        <v>rokprognozy=2013 i lp=940</v>
      </c>
      <c r="E104" s="594" t="str">
        <f aca="false">+"rokprognozy="&amp;E$9&amp;" i lp="&amp;$A104</f>
        <v>rokprognozy=2013 i lp=940</v>
      </c>
      <c r="F104" s="594" t="str">
        <f aca="false">+"rokprognozy="&amp;F$9&amp;" i lp="&amp;$A104</f>
        <v>rokprognozy=2014 i lp=940</v>
      </c>
      <c r="G104" s="594" t="str">
        <f aca="false">+"rokprognozy="&amp;G$9&amp;" i lp="&amp;$A104</f>
        <v>rokprognozy=2015 i lp=940</v>
      </c>
      <c r="H104" s="594" t="str">
        <f aca="false">+"rokprognozy="&amp;H$9&amp;" i lp="&amp;$A104</f>
        <v>rokprognozy=2016 i lp=940</v>
      </c>
      <c r="I104" s="594" t="str">
        <f aca="false">+"rokprognozy="&amp;I$9&amp;" i lp="&amp;$A104</f>
        <v>rokprognozy=2017 i lp=940</v>
      </c>
      <c r="J104" s="594" t="str">
        <f aca="false">+"rokprognozy="&amp;J$9&amp;" i lp="&amp;$A104</f>
        <v>rokprognozy=2018 i lp=940</v>
      </c>
      <c r="K104" s="594" t="str">
        <f aca="false">+"rokprognozy="&amp;K$9&amp;" i lp="&amp;$A104</f>
        <v>rokprognozy=2019 i lp=940</v>
      </c>
      <c r="L104" s="594" t="str">
        <f aca="false">+"rokprognozy="&amp;L$9&amp;" i lp="&amp;$A104</f>
        <v>rokprognozy=2020 i lp=940</v>
      </c>
      <c r="M104" s="594" t="str">
        <f aca="false">+"rokprognozy="&amp;M$9&amp;" i lp="&amp;$A104</f>
        <v>rokprognozy=2021 i lp=940</v>
      </c>
      <c r="N104" s="594" t="str">
        <f aca="false">+"rokprognozy="&amp;N$9&amp;" i lp="&amp;$A104</f>
        <v>rokprognozy=2022 i lp=940</v>
      </c>
      <c r="O104" s="594" t="str">
        <f aca="false">+"rokprognozy="&amp;O$9&amp;" i lp="&amp;$A104</f>
        <v>rokprognozy=2023 i lp=940</v>
      </c>
      <c r="P104" s="594" t="str">
        <f aca="false">+"rokprognozy="&amp;P$9&amp;" i lp="&amp;$A104</f>
        <v>rokprognozy=2024 i lp=940</v>
      </c>
      <c r="Q104" s="594" t="str">
        <f aca="false">+"rokprognozy="&amp;Q$9&amp;" i lp="&amp;$A104</f>
        <v>rokprognozy=2025 i lp=940</v>
      </c>
      <c r="R104" s="594" t="str">
        <f aca="false">+"rokprognozy="&amp;R$9&amp;" i lp="&amp;$A104</f>
        <v>rokprognozy=2026 i lp=940</v>
      </c>
      <c r="S104" s="594" t="str">
        <f aca="false">+"rokprognozy="&amp;S$9&amp;" i lp="&amp;$A104</f>
        <v>rokprognozy=2027 i lp=940</v>
      </c>
      <c r="T104" s="594" t="str">
        <f aca="false">+"rokprognozy="&amp;T$9&amp;" i lp="&amp;$A104</f>
        <v>rokprognozy=2028 i lp=940</v>
      </c>
      <c r="U104" s="594" t="str">
        <f aca="false">+"rokprognozy="&amp;U$9&amp;" i lp="&amp;$A104</f>
        <v>rokprognozy=2029 i lp=940</v>
      </c>
      <c r="V104" s="594" t="str">
        <f aca="false">+"rokprognozy="&amp;V$9&amp;" i lp="&amp;$A104</f>
        <v>rokprognozy=2030 i lp=940</v>
      </c>
      <c r="W104" s="594" t="str">
        <f aca="false">+"rokprognozy="&amp;W$9&amp;" i lp="&amp;$A104</f>
        <v>rokprognozy=2031 i lp=940</v>
      </c>
      <c r="X104" s="594" t="str">
        <f aca="false">+"rokprognozy="&amp;X$9&amp;" i lp="&amp;$A104</f>
        <v>rokprognozy=2032 i lp=940</v>
      </c>
      <c r="Y104" s="594" t="str">
        <f aca="false">+"rokprognozy="&amp;Y$9&amp;" i lp="&amp;$A104</f>
        <v>rokprognozy=2033 i lp=940</v>
      </c>
      <c r="Z104" s="594" t="str">
        <f aca="false">+"rokprognozy="&amp;Z$9&amp;" i lp="&amp;$A104</f>
        <v>rokprognozy=2034 i lp=940</v>
      </c>
      <c r="AA104" s="594" t="str">
        <f aca="false">+"rokprognozy="&amp;AA$9&amp;" i lp="&amp;$A104</f>
        <v>rokprognozy=2035 i lp=940</v>
      </c>
      <c r="AB104" s="594" t="str">
        <f aca="false">+"rokprognozy="&amp;AB$9&amp;" i lp="&amp;$A104</f>
        <v>rokprognozy=2036 i lp=940</v>
      </c>
      <c r="AC104" s="594" t="str">
        <f aca="false">+"rokprognozy="&amp;AC$9&amp;" i lp="&amp;$A104</f>
        <v>rokprognozy=2037 i lp=940</v>
      </c>
      <c r="AD104" s="594" t="str">
        <f aca="false">+"rokprognozy="&amp;AD$9&amp;" i lp="&amp;$A104</f>
        <v>rokprognozy=2038 i lp=940</v>
      </c>
      <c r="AE104" s="594" t="str">
        <f aca="false">+"rokprognozy="&amp;AE$9&amp;" i lp="&amp;$A104</f>
        <v>rokprognozy=2039 i lp=940</v>
      </c>
      <c r="AF104" s="594" t="str">
        <f aca="false">+"rokprognozy="&amp;AF$9&amp;" i lp="&amp;$A104</f>
        <v>rokprognozy=2040 i lp=940</v>
      </c>
      <c r="AG104" s="594" t="str">
        <f aca="false">+"rokprognozy="&amp;AG$9&amp;" i lp="&amp;$A104</f>
        <v>rokprognozy=2041 i lp=940</v>
      </c>
      <c r="AH104" s="594" t="str">
        <f aca="false">+"rokprognozy="&amp;AH$9&amp;" i lp="&amp;$A104</f>
        <v>rokprognozy=2042 i lp=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44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  <col collapsed="false" customWidth="true" hidden="false" outlineLevel="0" max="16" min="16" style="0" width="12.49"/>
  </cols>
  <sheetData>
    <row r="1" customFormat="false" ht="15" hidden="false" customHeight="false" outlineLevel="0" collapsed="false">
      <c r="A1" s="292" t="s">
        <v>459</v>
      </c>
      <c r="L1" s="595" t="s">
        <v>460</v>
      </c>
      <c r="M1" s="596" t="n">
        <f aca="false">MIN(L:L)</f>
        <v>2013</v>
      </c>
      <c r="O1" s="0" t="s">
        <v>461</v>
      </c>
      <c r="P1" s="0" t="n">
        <f aca="false">MAX(L:L)</f>
        <v>2025</v>
      </c>
    </row>
    <row r="3" customFormat="false" ht="15" hidden="false" customHeight="false" outlineLevel="0" collapsed="false">
      <c r="A3" s="597" t="s">
        <v>462</v>
      </c>
      <c r="B3" s="598" t="s">
        <v>463</v>
      </c>
      <c r="C3" s="598" t="s">
        <v>464</v>
      </c>
      <c r="D3" s="598" t="s">
        <v>465</v>
      </c>
      <c r="E3" s="598" t="s">
        <v>466</v>
      </c>
      <c r="F3" s="598" t="s">
        <v>467</v>
      </c>
      <c r="G3" s="598" t="s">
        <v>468</v>
      </c>
      <c r="H3" s="598" t="s">
        <v>469</v>
      </c>
      <c r="I3" s="598" t="s">
        <v>470</v>
      </c>
      <c r="J3" s="598" t="s">
        <v>471</v>
      </c>
      <c r="K3" s="598" t="s">
        <v>472</v>
      </c>
      <c r="L3" s="598" t="s">
        <v>473</v>
      </c>
      <c r="M3" s="598" t="s">
        <v>474</v>
      </c>
      <c r="N3" s="598" t="s">
        <v>475</v>
      </c>
      <c r="O3" s="598" t="s">
        <v>476</v>
      </c>
    </row>
    <row r="4" customFormat="false" ht="14.25" hidden="false" customHeight="false" outlineLevel="0" collapsed="false">
      <c r="A4" s="599" t="n">
        <v>2013</v>
      </c>
      <c r="B4" s="600" t="s">
        <v>477</v>
      </c>
      <c r="C4" s="600" t="s">
        <v>478</v>
      </c>
      <c r="D4" s="601" t="n">
        <v>3016023</v>
      </c>
      <c r="E4" s="601" t="n">
        <v>3</v>
      </c>
      <c r="F4" s="601"/>
      <c r="G4" s="601" t="n">
        <v>460</v>
      </c>
      <c r="H4" s="601" t="n">
        <v>9.2</v>
      </c>
      <c r="I4" s="601" t="s">
        <v>479</v>
      </c>
      <c r="J4" s="601" t="s">
        <v>414</v>
      </c>
      <c r="K4" s="602" t="b">
        <f aca="false">FALSE()</f>
        <v>0</v>
      </c>
      <c r="L4" s="603" t="n">
        <v>2022</v>
      </c>
      <c r="M4" s="604" t="n">
        <v>0.0176</v>
      </c>
      <c r="N4" s="605" t="n">
        <v>41547</v>
      </c>
      <c r="O4" s="605" t="n">
        <v>41547</v>
      </c>
    </row>
    <row r="5" customFormat="false" ht="14.25" hidden="false" customHeight="false" outlineLevel="0" collapsed="false">
      <c r="A5" s="599" t="n">
        <v>2013</v>
      </c>
      <c r="B5" s="600" t="s">
        <v>477</v>
      </c>
      <c r="C5" s="600" t="s">
        <v>478</v>
      </c>
      <c r="D5" s="601" t="n">
        <v>3016023</v>
      </c>
      <c r="E5" s="601" t="n">
        <v>3</v>
      </c>
      <c r="F5" s="601"/>
      <c r="G5" s="601" t="n">
        <v>470</v>
      </c>
      <c r="H5" s="601" t="n">
        <v>9.3</v>
      </c>
      <c r="I5" s="601" t="s">
        <v>480</v>
      </c>
      <c r="J5" s="601" t="s">
        <v>481</v>
      </c>
      <c r="K5" s="602" t="b">
        <f aca="false">TRUE()</f>
        <v>1</v>
      </c>
      <c r="L5" s="603" t="n">
        <v>2017</v>
      </c>
      <c r="M5" s="604" t="n">
        <v>0.0417</v>
      </c>
      <c r="N5" s="605" t="n">
        <v>41547</v>
      </c>
      <c r="O5" s="605" t="n">
        <v>41547</v>
      </c>
    </row>
    <row r="6" customFormat="false" ht="14.25" hidden="false" customHeight="false" outlineLevel="0" collapsed="false">
      <c r="A6" s="599" t="n">
        <v>2013</v>
      </c>
      <c r="B6" s="600" t="s">
        <v>477</v>
      </c>
      <c r="C6" s="600" t="s">
        <v>478</v>
      </c>
      <c r="D6" s="601" t="n">
        <v>3016023</v>
      </c>
      <c r="E6" s="601" t="n">
        <v>3</v>
      </c>
      <c r="F6" s="601"/>
      <c r="G6" s="601" t="n">
        <v>520</v>
      </c>
      <c r="H6" s="601" t="s">
        <v>106</v>
      </c>
      <c r="I6" s="601"/>
      <c r="J6" s="601" t="s">
        <v>482</v>
      </c>
      <c r="K6" s="602" t="b">
        <f aca="false">TRUE()</f>
        <v>1</v>
      </c>
      <c r="L6" s="603" t="n">
        <v>2019</v>
      </c>
      <c r="M6" s="604" t="n">
        <v>0.0493</v>
      </c>
      <c r="N6" s="605" t="n">
        <v>41547</v>
      </c>
      <c r="O6" s="605" t="n">
        <v>41547</v>
      </c>
    </row>
    <row r="7" customFormat="false" ht="14.25" hidden="false" customHeight="false" outlineLevel="0" collapsed="false">
      <c r="A7" s="599" t="n">
        <v>2013</v>
      </c>
      <c r="B7" s="600" t="s">
        <v>477</v>
      </c>
      <c r="C7" s="600" t="s">
        <v>478</v>
      </c>
      <c r="D7" s="601" t="n">
        <v>3016023</v>
      </c>
      <c r="E7" s="601" t="n">
        <v>3</v>
      </c>
      <c r="F7" s="601"/>
      <c r="G7" s="601" t="n">
        <v>540</v>
      </c>
      <c r="H7" s="601" t="s">
        <v>110</v>
      </c>
      <c r="I7" s="601" t="s">
        <v>483</v>
      </c>
      <c r="J7" s="601" t="s">
        <v>422</v>
      </c>
      <c r="K7" s="602" t="b">
        <f aca="false">FALSE()</f>
        <v>0</v>
      </c>
      <c r="L7" s="603" t="n">
        <v>2014</v>
      </c>
      <c r="M7" s="604" t="n">
        <v>136</v>
      </c>
      <c r="N7" s="605" t="n">
        <v>41547</v>
      </c>
      <c r="O7" s="605" t="n">
        <v>41547</v>
      </c>
    </row>
    <row r="8" customFormat="false" ht="14.25" hidden="false" customHeight="false" outlineLevel="0" collapsed="false">
      <c r="A8" s="599" t="n">
        <v>2013</v>
      </c>
      <c r="B8" s="600" t="s">
        <v>477</v>
      </c>
      <c r="C8" s="600" t="s">
        <v>478</v>
      </c>
      <c r="D8" s="601" t="n">
        <v>3016023</v>
      </c>
      <c r="E8" s="601" t="n">
        <v>3</v>
      </c>
      <c r="F8" s="601"/>
      <c r="G8" s="601" t="n">
        <v>350</v>
      </c>
      <c r="H8" s="601" t="n">
        <v>6</v>
      </c>
      <c r="I8" s="601"/>
      <c r="J8" s="601" t="s">
        <v>74</v>
      </c>
      <c r="K8" s="602" t="b">
        <f aca="false">TRUE()</f>
        <v>1</v>
      </c>
      <c r="L8" s="603" t="n">
        <v>2019</v>
      </c>
      <c r="M8" s="604" t="n">
        <v>4308397.07</v>
      </c>
      <c r="N8" s="605" t="n">
        <v>41547</v>
      </c>
      <c r="O8" s="605" t="n">
        <v>41547</v>
      </c>
    </row>
    <row r="9" customFormat="false" ht="14.25" hidden="false" customHeight="false" outlineLevel="0" collapsed="false">
      <c r="A9" s="599" t="n">
        <v>2013</v>
      </c>
      <c r="B9" s="600" t="s">
        <v>477</v>
      </c>
      <c r="C9" s="600" t="s">
        <v>478</v>
      </c>
      <c r="D9" s="601" t="n">
        <v>3016023</v>
      </c>
      <c r="E9" s="601" t="n">
        <v>3</v>
      </c>
      <c r="F9" s="601"/>
      <c r="G9" s="601" t="n">
        <v>550</v>
      </c>
      <c r="H9" s="601" t="n">
        <v>10</v>
      </c>
      <c r="I9" s="601"/>
      <c r="J9" s="601" t="s">
        <v>423</v>
      </c>
      <c r="K9" s="602" t="b">
        <f aca="false">FALSE()</f>
        <v>0</v>
      </c>
      <c r="L9" s="603" t="n">
        <v>2025</v>
      </c>
      <c r="M9" s="604" t="n">
        <v>414326.07</v>
      </c>
      <c r="N9" s="605" t="n">
        <v>41547</v>
      </c>
      <c r="O9" s="605" t="n">
        <v>41547</v>
      </c>
    </row>
    <row r="10" customFormat="false" ht="14.25" hidden="false" customHeight="false" outlineLevel="0" collapsed="false">
      <c r="A10" s="599" t="n">
        <v>2013</v>
      </c>
      <c r="B10" s="600" t="s">
        <v>477</v>
      </c>
      <c r="C10" s="600" t="s">
        <v>478</v>
      </c>
      <c r="D10" s="601" t="n">
        <v>3016023</v>
      </c>
      <c r="E10" s="601" t="n">
        <v>3</v>
      </c>
      <c r="F10" s="601"/>
      <c r="G10" s="601" t="n">
        <v>180</v>
      </c>
      <c r="H10" s="601" t="s">
        <v>46</v>
      </c>
      <c r="I10" s="601"/>
      <c r="J10" s="601" t="s">
        <v>394</v>
      </c>
      <c r="K10" s="602" t="b">
        <f aca="false">FALSE()</f>
        <v>0</v>
      </c>
      <c r="L10" s="603" t="n">
        <v>2022</v>
      </c>
      <c r="M10" s="604" t="n">
        <v>134800</v>
      </c>
      <c r="N10" s="605" t="n">
        <v>41547</v>
      </c>
      <c r="O10" s="605" t="n">
        <v>41547</v>
      </c>
    </row>
    <row r="11" customFormat="false" ht="14.25" hidden="false" customHeight="false" outlineLevel="0" collapsed="false">
      <c r="A11" s="599" t="n">
        <v>2013</v>
      </c>
      <c r="B11" s="600" t="s">
        <v>477</v>
      </c>
      <c r="C11" s="600" t="s">
        <v>478</v>
      </c>
      <c r="D11" s="601" t="n">
        <v>3016023</v>
      </c>
      <c r="E11" s="601" t="n">
        <v>3</v>
      </c>
      <c r="F11" s="601"/>
      <c r="G11" s="601" t="n">
        <v>510</v>
      </c>
      <c r="H11" s="601" t="n">
        <v>9.7</v>
      </c>
      <c r="I11" s="601"/>
      <c r="J11" s="601" t="s">
        <v>484</v>
      </c>
      <c r="K11" s="602" t="b">
        <f aca="false">TRUE()</f>
        <v>1</v>
      </c>
      <c r="L11" s="603" t="n">
        <v>2015</v>
      </c>
      <c r="M11" s="604" t="n">
        <v>0.0687</v>
      </c>
      <c r="N11" s="605" t="n">
        <v>41547</v>
      </c>
      <c r="O11" s="605" t="n">
        <v>41547</v>
      </c>
    </row>
    <row r="12" customFormat="false" ht="14.25" hidden="false" customHeight="false" outlineLevel="0" collapsed="false">
      <c r="A12" s="599" t="n">
        <v>2013</v>
      </c>
      <c r="B12" s="600" t="s">
        <v>477</v>
      </c>
      <c r="C12" s="600" t="s">
        <v>478</v>
      </c>
      <c r="D12" s="601" t="n">
        <v>3016023</v>
      </c>
      <c r="E12" s="601" t="n">
        <v>3</v>
      </c>
      <c r="F12" s="601"/>
      <c r="G12" s="601" t="n">
        <v>170</v>
      </c>
      <c r="H12" s="601" t="s">
        <v>44</v>
      </c>
      <c r="I12" s="601"/>
      <c r="J12" s="601" t="s">
        <v>393</v>
      </c>
      <c r="K12" s="602" t="b">
        <f aca="false">TRUE()</f>
        <v>1</v>
      </c>
      <c r="L12" s="603" t="n">
        <v>2024</v>
      </c>
      <c r="M12" s="604" t="n">
        <v>50400</v>
      </c>
      <c r="N12" s="605" t="n">
        <v>41547</v>
      </c>
      <c r="O12" s="605" t="n">
        <v>41547</v>
      </c>
    </row>
    <row r="13" customFormat="false" ht="14.25" hidden="false" customHeight="false" outlineLevel="0" collapsed="false">
      <c r="A13" s="599" t="n">
        <v>2013</v>
      </c>
      <c r="B13" s="600" t="s">
        <v>477</v>
      </c>
      <c r="C13" s="600" t="s">
        <v>478</v>
      </c>
      <c r="D13" s="601" t="n">
        <v>3016023</v>
      </c>
      <c r="E13" s="601" t="n">
        <v>3</v>
      </c>
      <c r="F13" s="601"/>
      <c r="G13" s="601" t="n">
        <v>590</v>
      </c>
      <c r="H13" s="601" t="n">
        <v>11.2</v>
      </c>
      <c r="I13" s="601"/>
      <c r="J13" s="601" t="s">
        <v>426</v>
      </c>
      <c r="K13" s="602" t="b">
        <f aca="false">TRUE()</f>
        <v>1</v>
      </c>
      <c r="L13" s="603" t="n">
        <v>2025</v>
      </c>
      <c r="M13" s="604" t="n">
        <v>4797481</v>
      </c>
      <c r="N13" s="605" t="n">
        <v>41547</v>
      </c>
      <c r="O13" s="605" t="n">
        <v>41547</v>
      </c>
    </row>
    <row r="14" customFormat="false" ht="14.25" hidden="false" customHeight="false" outlineLevel="0" collapsed="false">
      <c r="A14" s="599" t="n">
        <v>2013</v>
      </c>
      <c r="B14" s="600" t="s">
        <v>477</v>
      </c>
      <c r="C14" s="600" t="s">
        <v>478</v>
      </c>
      <c r="D14" s="601" t="n">
        <v>3016023</v>
      </c>
      <c r="E14" s="601" t="n">
        <v>3</v>
      </c>
      <c r="F14" s="601"/>
      <c r="G14" s="601" t="n">
        <v>600</v>
      </c>
      <c r="H14" s="601" t="n">
        <v>11.3</v>
      </c>
      <c r="I14" s="601" t="s">
        <v>485</v>
      </c>
      <c r="J14" s="601" t="s">
        <v>427</v>
      </c>
      <c r="K14" s="602" t="b">
        <f aca="false">TRUE()</f>
        <v>1</v>
      </c>
      <c r="L14" s="603" t="n">
        <v>2014</v>
      </c>
      <c r="M14" s="604" t="n">
        <v>4582369</v>
      </c>
      <c r="N14" s="605" t="n">
        <v>41547</v>
      </c>
      <c r="O14" s="605" t="n">
        <v>41547</v>
      </c>
    </row>
    <row r="15" customFormat="false" ht="14.25" hidden="false" customHeight="false" outlineLevel="0" collapsed="false">
      <c r="A15" s="599" t="n">
        <v>2013</v>
      </c>
      <c r="B15" s="600" t="s">
        <v>477</v>
      </c>
      <c r="C15" s="600" t="s">
        <v>478</v>
      </c>
      <c r="D15" s="601" t="n">
        <v>3016023</v>
      </c>
      <c r="E15" s="601" t="n">
        <v>3</v>
      </c>
      <c r="F15" s="601"/>
      <c r="G15" s="601" t="n">
        <v>500</v>
      </c>
      <c r="H15" s="601" t="n">
        <v>9.6</v>
      </c>
      <c r="I15" s="601" t="s">
        <v>486</v>
      </c>
      <c r="J15" s="601" t="s">
        <v>417</v>
      </c>
      <c r="K15" s="602" t="b">
        <f aca="false">FALSE()</f>
        <v>0</v>
      </c>
      <c r="L15" s="603" t="n">
        <v>2023</v>
      </c>
      <c r="M15" s="604" t="n">
        <v>0.0156</v>
      </c>
      <c r="N15" s="605" t="n">
        <v>41547</v>
      </c>
      <c r="O15" s="605" t="n">
        <v>41547</v>
      </c>
    </row>
    <row r="16" customFormat="false" ht="14.25" hidden="false" customHeight="false" outlineLevel="0" collapsed="false">
      <c r="A16" s="599" t="n">
        <v>2013</v>
      </c>
      <c r="B16" s="600" t="s">
        <v>477</v>
      </c>
      <c r="C16" s="600" t="s">
        <v>478</v>
      </c>
      <c r="D16" s="601" t="n">
        <v>3016023</v>
      </c>
      <c r="E16" s="601" t="n">
        <v>3</v>
      </c>
      <c r="F16" s="601"/>
      <c r="G16" s="601" t="n">
        <v>200</v>
      </c>
      <c r="H16" s="601" t="n">
        <v>3</v>
      </c>
      <c r="I16" s="601" t="s">
        <v>487</v>
      </c>
      <c r="J16" s="601" t="s">
        <v>50</v>
      </c>
      <c r="K16" s="602" t="b">
        <f aca="false">FALSE()</f>
        <v>0</v>
      </c>
      <c r="L16" s="603" t="n">
        <v>2013</v>
      </c>
      <c r="M16" s="604" t="n">
        <v>-8033306</v>
      </c>
      <c r="N16" s="605" t="n">
        <v>41547</v>
      </c>
      <c r="O16" s="605" t="n">
        <v>41547</v>
      </c>
    </row>
    <row r="17" customFormat="false" ht="14.25" hidden="false" customHeight="false" outlineLevel="0" collapsed="false">
      <c r="A17" s="599" t="n">
        <v>2013</v>
      </c>
      <c r="B17" s="600" t="s">
        <v>477</v>
      </c>
      <c r="C17" s="600" t="s">
        <v>478</v>
      </c>
      <c r="D17" s="601" t="n">
        <v>3016023</v>
      </c>
      <c r="E17" s="601" t="n">
        <v>3</v>
      </c>
      <c r="F17" s="601"/>
      <c r="G17" s="601" t="n">
        <v>310</v>
      </c>
      <c r="H17" s="601" t="n">
        <v>5.1</v>
      </c>
      <c r="I17" s="601"/>
      <c r="J17" s="601" t="s">
        <v>402</v>
      </c>
      <c r="K17" s="602" t="b">
        <f aca="false">TRUE()</f>
        <v>1</v>
      </c>
      <c r="L17" s="603" t="n">
        <v>2019</v>
      </c>
      <c r="M17" s="604" t="n">
        <v>1614000</v>
      </c>
      <c r="N17" s="605" t="n">
        <v>41547</v>
      </c>
      <c r="O17" s="605" t="n">
        <v>41547</v>
      </c>
    </row>
    <row r="18" customFormat="false" ht="14.25" hidden="false" customHeight="false" outlineLevel="0" collapsed="false">
      <c r="A18" s="599" t="n">
        <v>2013</v>
      </c>
      <c r="B18" s="600" t="s">
        <v>477</v>
      </c>
      <c r="C18" s="600" t="s">
        <v>478</v>
      </c>
      <c r="D18" s="601" t="n">
        <v>3016023</v>
      </c>
      <c r="E18" s="601" t="n">
        <v>3</v>
      </c>
      <c r="F18" s="601"/>
      <c r="G18" s="601" t="n">
        <v>560</v>
      </c>
      <c r="H18" s="601" t="n">
        <v>10.1</v>
      </c>
      <c r="I18" s="601"/>
      <c r="J18" s="601" t="s">
        <v>424</v>
      </c>
      <c r="K18" s="602" t="b">
        <f aca="false">FALSE()</f>
        <v>0</v>
      </c>
      <c r="L18" s="603" t="n">
        <v>2017</v>
      </c>
      <c r="M18" s="604" t="n">
        <v>1614000</v>
      </c>
      <c r="N18" s="605" t="n">
        <v>41547</v>
      </c>
      <c r="O18" s="605" t="n">
        <v>41547</v>
      </c>
    </row>
    <row r="19" customFormat="false" ht="14.25" hidden="false" customHeight="false" outlineLevel="0" collapsed="false">
      <c r="A19" s="599" t="n">
        <v>2013</v>
      </c>
      <c r="B19" s="600" t="s">
        <v>477</v>
      </c>
      <c r="C19" s="600" t="s">
        <v>478</v>
      </c>
      <c r="D19" s="601" t="n">
        <v>3016023</v>
      </c>
      <c r="E19" s="601" t="n">
        <v>3</v>
      </c>
      <c r="F19" s="601"/>
      <c r="G19" s="601" t="n">
        <v>20</v>
      </c>
      <c r="H19" s="601" t="n">
        <v>1.1</v>
      </c>
      <c r="I19" s="601"/>
      <c r="J19" s="601" t="s">
        <v>379</v>
      </c>
      <c r="K19" s="602" t="b">
        <f aca="false">TRUE()</f>
        <v>1</v>
      </c>
      <c r="L19" s="603" t="n">
        <v>2023</v>
      </c>
      <c r="M19" s="604" t="n">
        <v>59132417</v>
      </c>
      <c r="N19" s="605" t="n">
        <v>41547</v>
      </c>
      <c r="O19" s="605" t="n">
        <v>41547</v>
      </c>
    </row>
    <row r="20" customFormat="false" ht="14.25" hidden="false" customHeight="false" outlineLevel="0" collapsed="false">
      <c r="A20" s="599" t="n">
        <v>2013</v>
      </c>
      <c r="B20" s="600" t="s">
        <v>477</v>
      </c>
      <c r="C20" s="600" t="s">
        <v>478</v>
      </c>
      <c r="D20" s="601" t="n">
        <v>3016023</v>
      </c>
      <c r="E20" s="601" t="n">
        <v>3</v>
      </c>
      <c r="F20" s="601"/>
      <c r="G20" s="601" t="n">
        <v>20</v>
      </c>
      <c r="H20" s="601" t="n">
        <v>1.1</v>
      </c>
      <c r="I20" s="601"/>
      <c r="J20" s="601" t="s">
        <v>379</v>
      </c>
      <c r="K20" s="602" t="b">
        <f aca="false">TRUE()</f>
        <v>1</v>
      </c>
      <c r="L20" s="603" t="n">
        <v>2024</v>
      </c>
      <c r="M20" s="604" t="n">
        <v>60439559</v>
      </c>
      <c r="N20" s="605" t="n">
        <v>41547</v>
      </c>
      <c r="O20" s="605" t="n">
        <v>41547</v>
      </c>
    </row>
    <row r="21" customFormat="false" ht="14.25" hidden="false" customHeight="false" outlineLevel="0" collapsed="false">
      <c r="A21" s="599" t="n">
        <v>2013</v>
      </c>
      <c r="B21" s="600" t="s">
        <v>477</v>
      </c>
      <c r="C21" s="600" t="s">
        <v>478</v>
      </c>
      <c r="D21" s="601" t="n">
        <v>3016023</v>
      </c>
      <c r="E21" s="601" t="n">
        <v>3</v>
      </c>
      <c r="F21" s="601"/>
      <c r="G21" s="601" t="n">
        <v>640</v>
      </c>
      <c r="H21" s="601" t="n">
        <v>11.5</v>
      </c>
      <c r="I21" s="601"/>
      <c r="J21" s="601" t="s">
        <v>431</v>
      </c>
      <c r="K21" s="602" t="b">
        <f aca="false">TRUE()</f>
        <v>1</v>
      </c>
      <c r="L21" s="603" t="n">
        <v>2015</v>
      </c>
      <c r="M21" s="604" t="n">
        <v>1000000</v>
      </c>
      <c r="N21" s="605" t="n">
        <v>41547</v>
      </c>
      <c r="O21" s="605" t="n">
        <v>41547</v>
      </c>
    </row>
    <row r="22" customFormat="false" ht="14.25" hidden="false" customHeight="false" outlineLevel="0" collapsed="false">
      <c r="A22" s="599" t="n">
        <v>2013</v>
      </c>
      <c r="B22" s="600" t="s">
        <v>477</v>
      </c>
      <c r="C22" s="600" t="s">
        <v>478</v>
      </c>
      <c r="D22" s="601" t="n">
        <v>3016023</v>
      </c>
      <c r="E22" s="601" t="n">
        <v>3</v>
      </c>
      <c r="F22" s="601"/>
      <c r="G22" s="601" t="n">
        <v>130</v>
      </c>
      <c r="H22" s="601" t="n">
        <v>2.1</v>
      </c>
      <c r="I22" s="601"/>
      <c r="J22" s="601" t="s">
        <v>389</v>
      </c>
      <c r="K22" s="602" t="b">
        <f aca="false">TRUE()</f>
        <v>1</v>
      </c>
      <c r="L22" s="603" t="n">
        <v>2023</v>
      </c>
      <c r="M22" s="604" t="n">
        <v>58298880</v>
      </c>
      <c r="N22" s="605" t="n">
        <v>41547</v>
      </c>
      <c r="O22" s="605" t="n">
        <v>41547</v>
      </c>
    </row>
    <row r="23" customFormat="false" ht="14.25" hidden="false" customHeight="false" outlineLevel="0" collapsed="false">
      <c r="A23" s="599" t="n">
        <v>2013</v>
      </c>
      <c r="B23" s="600" t="s">
        <v>477</v>
      </c>
      <c r="C23" s="600" t="s">
        <v>478</v>
      </c>
      <c r="D23" s="601" t="n">
        <v>3016023</v>
      </c>
      <c r="E23" s="601" t="n">
        <v>3</v>
      </c>
      <c r="F23" s="601"/>
      <c r="G23" s="601" t="n">
        <v>20</v>
      </c>
      <c r="H23" s="601" t="n">
        <v>1.1</v>
      </c>
      <c r="I23" s="601"/>
      <c r="J23" s="601" t="s">
        <v>379</v>
      </c>
      <c r="K23" s="602" t="b">
        <f aca="false">TRUE()</f>
        <v>1</v>
      </c>
      <c r="L23" s="603" t="n">
        <v>2022</v>
      </c>
      <c r="M23" s="604" t="n">
        <v>57340713</v>
      </c>
      <c r="N23" s="605" t="n">
        <v>41547</v>
      </c>
      <c r="O23" s="605" t="n">
        <v>41547</v>
      </c>
    </row>
    <row r="24" customFormat="false" ht="14.25" hidden="false" customHeight="false" outlineLevel="0" collapsed="false">
      <c r="A24" s="599" t="n">
        <v>2013</v>
      </c>
      <c r="B24" s="600" t="s">
        <v>477</v>
      </c>
      <c r="C24" s="600" t="s">
        <v>478</v>
      </c>
      <c r="D24" s="601" t="n">
        <v>3016023</v>
      </c>
      <c r="E24" s="601" t="n">
        <v>3</v>
      </c>
      <c r="F24" s="601"/>
      <c r="G24" s="601" t="n">
        <v>90</v>
      </c>
      <c r="H24" s="601" t="n">
        <v>1.2</v>
      </c>
      <c r="I24" s="601"/>
      <c r="J24" s="601" t="s">
        <v>386</v>
      </c>
      <c r="K24" s="602" t="b">
        <f aca="false">TRUE()</f>
        <v>1</v>
      </c>
      <c r="L24" s="603" t="n">
        <v>2016</v>
      </c>
      <c r="M24" s="604" t="n">
        <v>1500000</v>
      </c>
      <c r="N24" s="605" t="n">
        <v>41547</v>
      </c>
      <c r="O24" s="605" t="n">
        <v>41547</v>
      </c>
    </row>
    <row r="25" customFormat="false" ht="14.25" hidden="false" customHeight="false" outlineLevel="0" collapsed="false">
      <c r="A25" s="599" t="n">
        <v>2013</v>
      </c>
      <c r="B25" s="600" t="s">
        <v>477</v>
      </c>
      <c r="C25" s="600" t="s">
        <v>478</v>
      </c>
      <c r="D25" s="601" t="n">
        <v>3016023</v>
      </c>
      <c r="E25" s="601" t="n">
        <v>3</v>
      </c>
      <c r="F25" s="601"/>
      <c r="G25" s="601" t="n">
        <v>350</v>
      </c>
      <c r="H25" s="601" t="n">
        <v>6</v>
      </c>
      <c r="I25" s="601"/>
      <c r="J25" s="601" t="s">
        <v>74</v>
      </c>
      <c r="K25" s="602" t="b">
        <f aca="false">TRUE()</f>
        <v>1</v>
      </c>
      <c r="L25" s="603" t="n">
        <v>2014</v>
      </c>
      <c r="M25" s="604" t="n">
        <v>12478397.07</v>
      </c>
      <c r="N25" s="605" t="n">
        <v>41547</v>
      </c>
      <c r="O25" s="605" t="n">
        <v>41547</v>
      </c>
    </row>
    <row r="26" customFormat="false" ht="14.25" hidden="false" customHeight="false" outlineLevel="0" collapsed="false">
      <c r="A26" s="599" t="n">
        <v>2013</v>
      </c>
      <c r="B26" s="600" t="s">
        <v>477</v>
      </c>
      <c r="C26" s="600" t="s">
        <v>478</v>
      </c>
      <c r="D26" s="601" t="n">
        <v>3016023</v>
      </c>
      <c r="E26" s="601" t="n">
        <v>3</v>
      </c>
      <c r="F26" s="601"/>
      <c r="G26" s="601" t="n">
        <v>560</v>
      </c>
      <c r="H26" s="601" t="n">
        <v>10.1</v>
      </c>
      <c r="I26" s="601"/>
      <c r="J26" s="601" t="s">
        <v>424</v>
      </c>
      <c r="K26" s="602" t="b">
        <f aca="false">FALSE()</f>
        <v>0</v>
      </c>
      <c r="L26" s="603" t="n">
        <v>2025</v>
      </c>
      <c r="M26" s="604" t="n">
        <v>414326.07</v>
      </c>
      <c r="N26" s="605" t="n">
        <v>41547</v>
      </c>
      <c r="O26" s="605" t="n">
        <v>41547</v>
      </c>
    </row>
    <row r="27" customFormat="false" ht="14.25" hidden="false" customHeight="false" outlineLevel="0" collapsed="false">
      <c r="A27" s="599" t="n">
        <v>2013</v>
      </c>
      <c r="B27" s="600" t="s">
        <v>477</v>
      </c>
      <c r="C27" s="600" t="s">
        <v>478</v>
      </c>
      <c r="D27" s="601" t="n">
        <v>3016023</v>
      </c>
      <c r="E27" s="601" t="n">
        <v>3</v>
      </c>
      <c r="F27" s="601"/>
      <c r="G27" s="601" t="n">
        <v>310</v>
      </c>
      <c r="H27" s="601" t="n">
        <v>5.1</v>
      </c>
      <c r="I27" s="601"/>
      <c r="J27" s="601" t="s">
        <v>402</v>
      </c>
      <c r="K27" s="602" t="b">
        <f aca="false">TRUE()</f>
        <v>1</v>
      </c>
      <c r="L27" s="603" t="n">
        <v>2017</v>
      </c>
      <c r="M27" s="604" t="n">
        <v>1614000</v>
      </c>
      <c r="N27" s="605" t="n">
        <v>41547</v>
      </c>
      <c r="O27" s="605" t="n">
        <v>41547</v>
      </c>
    </row>
    <row r="28" customFormat="false" ht="14.25" hidden="false" customHeight="false" outlineLevel="0" collapsed="false">
      <c r="A28" s="599" t="n">
        <v>2013</v>
      </c>
      <c r="B28" s="600" t="s">
        <v>477</v>
      </c>
      <c r="C28" s="600" t="s">
        <v>478</v>
      </c>
      <c r="D28" s="601" t="n">
        <v>3016023</v>
      </c>
      <c r="E28" s="601" t="n">
        <v>3</v>
      </c>
      <c r="F28" s="601"/>
      <c r="G28" s="601" t="n">
        <v>380</v>
      </c>
      <c r="H28" s="601" t="n">
        <v>6.2</v>
      </c>
      <c r="I28" s="601" t="s">
        <v>488</v>
      </c>
      <c r="J28" s="601" t="s">
        <v>408</v>
      </c>
      <c r="K28" s="602" t="b">
        <f aca="false">FALSE()</f>
        <v>0</v>
      </c>
      <c r="L28" s="603" t="n">
        <v>2020</v>
      </c>
      <c r="M28" s="604" t="n">
        <v>0.0635</v>
      </c>
      <c r="N28" s="605" t="n">
        <v>41547</v>
      </c>
      <c r="O28" s="605" t="n">
        <v>41547</v>
      </c>
    </row>
    <row r="29" customFormat="false" ht="14.25" hidden="false" customHeight="false" outlineLevel="0" collapsed="false">
      <c r="A29" s="599" t="n">
        <v>2013</v>
      </c>
      <c r="B29" s="600" t="s">
        <v>477</v>
      </c>
      <c r="C29" s="600" t="s">
        <v>478</v>
      </c>
      <c r="D29" s="601" t="n">
        <v>3016023</v>
      </c>
      <c r="E29" s="601" t="n">
        <v>3</v>
      </c>
      <c r="F29" s="601"/>
      <c r="G29" s="601" t="n">
        <v>470</v>
      </c>
      <c r="H29" s="601" t="n">
        <v>9.3</v>
      </c>
      <c r="I29" s="601" t="s">
        <v>480</v>
      </c>
      <c r="J29" s="601" t="s">
        <v>481</v>
      </c>
      <c r="K29" s="602" t="b">
        <f aca="false">TRUE()</f>
        <v>1</v>
      </c>
      <c r="L29" s="603" t="n">
        <v>2020</v>
      </c>
      <c r="M29" s="604" t="n">
        <v>0.0205</v>
      </c>
      <c r="N29" s="605" t="n">
        <v>41547</v>
      </c>
      <c r="O29" s="605" t="n">
        <v>41547</v>
      </c>
    </row>
    <row r="30" customFormat="false" ht="14.25" hidden="false" customHeight="false" outlineLevel="0" collapsed="false">
      <c r="A30" s="599" t="n">
        <v>2013</v>
      </c>
      <c r="B30" s="600" t="s">
        <v>477</v>
      </c>
      <c r="C30" s="600" t="s">
        <v>478</v>
      </c>
      <c r="D30" s="601" t="n">
        <v>3016023</v>
      </c>
      <c r="E30" s="601" t="n">
        <v>3</v>
      </c>
      <c r="F30" s="601"/>
      <c r="G30" s="601" t="n">
        <v>120</v>
      </c>
      <c r="H30" s="601" t="n">
        <v>2</v>
      </c>
      <c r="I30" s="601" t="s">
        <v>489</v>
      </c>
      <c r="J30" s="601" t="s">
        <v>34</v>
      </c>
      <c r="K30" s="602" t="b">
        <f aca="false">FALSE()</f>
        <v>0</v>
      </c>
      <c r="L30" s="603" t="n">
        <v>2022</v>
      </c>
      <c r="M30" s="604" t="n">
        <v>56464179</v>
      </c>
      <c r="N30" s="605" t="n">
        <v>41547</v>
      </c>
      <c r="O30" s="605" t="n">
        <v>41547</v>
      </c>
    </row>
    <row r="31" customFormat="false" ht="14.25" hidden="false" customHeight="false" outlineLevel="0" collapsed="false">
      <c r="A31" s="599" t="n">
        <v>2013</v>
      </c>
      <c r="B31" s="600" t="s">
        <v>477</v>
      </c>
      <c r="C31" s="600" t="s">
        <v>478</v>
      </c>
      <c r="D31" s="601" t="n">
        <v>3016023</v>
      </c>
      <c r="E31" s="601" t="n">
        <v>3</v>
      </c>
      <c r="F31" s="601"/>
      <c r="G31" s="601" t="n">
        <v>560</v>
      </c>
      <c r="H31" s="601" t="n">
        <v>10.1</v>
      </c>
      <c r="I31" s="601"/>
      <c r="J31" s="601" t="s">
        <v>424</v>
      </c>
      <c r="K31" s="602" t="b">
        <f aca="false">FALSE()</f>
        <v>0</v>
      </c>
      <c r="L31" s="603" t="n">
        <v>2016</v>
      </c>
      <c r="M31" s="604" t="n">
        <v>1664000</v>
      </c>
      <c r="N31" s="605" t="n">
        <v>41547</v>
      </c>
      <c r="O31" s="605" t="n">
        <v>41547</v>
      </c>
    </row>
    <row r="32" customFormat="false" ht="14.25" hidden="false" customHeight="false" outlineLevel="0" collapsed="false">
      <c r="A32" s="599" t="n">
        <v>2013</v>
      </c>
      <c r="B32" s="600" t="s">
        <v>477</v>
      </c>
      <c r="C32" s="600" t="s">
        <v>478</v>
      </c>
      <c r="D32" s="601" t="n">
        <v>3016023</v>
      </c>
      <c r="E32" s="601" t="n">
        <v>3</v>
      </c>
      <c r="F32" s="601"/>
      <c r="G32" s="601" t="n">
        <v>650</v>
      </c>
      <c r="H32" s="601" t="n">
        <v>11.6</v>
      </c>
      <c r="I32" s="601"/>
      <c r="J32" s="601" t="s">
        <v>432</v>
      </c>
      <c r="K32" s="602" t="b">
        <f aca="false">TRUE()</f>
        <v>1</v>
      </c>
      <c r="L32" s="603" t="n">
        <v>2013</v>
      </c>
      <c r="M32" s="604" t="n">
        <v>204000</v>
      </c>
      <c r="N32" s="605" t="n">
        <v>41547</v>
      </c>
      <c r="O32" s="605" t="n">
        <v>41547</v>
      </c>
    </row>
    <row r="33" customFormat="false" ht="14.25" hidden="false" customHeight="false" outlineLevel="0" collapsed="false">
      <c r="A33" s="599" t="n">
        <v>2013</v>
      </c>
      <c r="B33" s="600" t="s">
        <v>477</v>
      </c>
      <c r="C33" s="600" t="s">
        <v>478</v>
      </c>
      <c r="D33" s="601" t="n">
        <v>3016023</v>
      </c>
      <c r="E33" s="601" t="n">
        <v>3</v>
      </c>
      <c r="F33" s="601"/>
      <c r="G33" s="601" t="n">
        <v>460</v>
      </c>
      <c r="H33" s="601" t="n">
        <v>9.2</v>
      </c>
      <c r="I33" s="601" t="s">
        <v>479</v>
      </c>
      <c r="J33" s="601" t="s">
        <v>414</v>
      </c>
      <c r="K33" s="602" t="b">
        <f aca="false">FALSE()</f>
        <v>0</v>
      </c>
      <c r="L33" s="603" t="n">
        <v>2014</v>
      </c>
      <c r="M33" s="604" t="n">
        <v>0.0516</v>
      </c>
      <c r="N33" s="605" t="n">
        <v>41547</v>
      </c>
      <c r="O33" s="605" t="n">
        <v>41547</v>
      </c>
    </row>
    <row r="34" customFormat="false" ht="14.25" hidden="false" customHeight="false" outlineLevel="0" collapsed="false">
      <c r="A34" s="599" t="n">
        <v>2013</v>
      </c>
      <c r="B34" s="600" t="s">
        <v>477</v>
      </c>
      <c r="C34" s="600" t="s">
        <v>478</v>
      </c>
      <c r="D34" s="601" t="n">
        <v>3016023</v>
      </c>
      <c r="E34" s="601" t="n">
        <v>3</v>
      </c>
      <c r="F34" s="601"/>
      <c r="G34" s="601" t="n">
        <v>550</v>
      </c>
      <c r="H34" s="601" t="n">
        <v>10</v>
      </c>
      <c r="I34" s="601"/>
      <c r="J34" s="601" t="s">
        <v>423</v>
      </c>
      <c r="K34" s="602" t="b">
        <f aca="false">FALSE()</f>
        <v>0</v>
      </c>
      <c r="L34" s="603" t="n">
        <v>2015</v>
      </c>
      <c r="M34" s="604" t="n">
        <v>1664000</v>
      </c>
      <c r="N34" s="605" t="n">
        <v>41547</v>
      </c>
      <c r="O34" s="605" t="n">
        <v>41547</v>
      </c>
    </row>
    <row r="35" customFormat="false" ht="14.25" hidden="false" customHeight="false" outlineLevel="0" collapsed="false">
      <c r="A35" s="599" t="n">
        <v>2013</v>
      </c>
      <c r="B35" s="600" t="s">
        <v>477</v>
      </c>
      <c r="C35" s="600" t="s">
        <v>478</v>
      </c>
      <c r="D35" s="601" t="n">
        <v>3016023</v>
      </c>
      <c r="E35" s="601" t="n">
        <v>3</v>
      </c>
      <c r="F35" s="601"/>
      <c r="G35" s="601" t="n">
        <v>530</v>
      </c>
      <c r="H35" s="601" t="n">
        <v>9.8</v>
      </c>
      <c r="I35" s="601" t="s">
        <v>490</v>
      </c>
      <c r="J35" s="601" t="s">
        <v>421</v>
      </c>
      <c r="K35" s="602" t="b">
        <f aca="false">FALSE()</f>
        <v>0</v>
      </c>
      <c r="L35" s="603" t="n">
        <v>2015</v>
      </c>
      <c r="M35" s="604" t="n">
        <v>196</v>
      </c>
      <c r="N35" s="605" t="n">
        <v>41547</v>
      </c>
      <c r="O35" s="605" t="n">
        <v>41547</v>
      </c>
    </row>
    <row r="36" customFormat="false" ht="14.25" hidden="false" customHeight="false" outlineLevel="0" collapsed="false">
      <c r="A36" s="599" t="n">
        <v>2013</v>
      </c>
      <c r="B36" s="600" t="s">
        <v>477</v>
      </c>
      <c r="C36" s="600" t="s">
        <v>478</v>
      </c>
      <c r="D36" s="601" t="n">
        <v>3016023</v>
      </c>
      <c r="E36" s="601" t="n">
        <v>3</v>
      </c>
      <c r="F36" s="601"/>
      <c r="G36" s="601" t="n">
        <v>590</v>
      </c>
      <c r="H36" s="601" t="n">
        <v>11.2</v>
      </c>
      <c r="I36" s="601"/>
      <c r="J36" s="601" t="s">
        <v>426</v>
      </c>
      <c r="K36" s="602" t="b">
        <f aca="false">TRUE()</f>
        <v>1</v>
      </c>
      <c r="L36" s="603" t="n">
        <v>2021</v>
      </c>
      <c r="M36" s="604" t="n">
        <v>4346281</v>
      </c>
      <c r="N36" s="605" t="n">
        <v>41547</v>
      </c>
      <c r="O36" s="605" t="n">
        <v>41547</v>
      </c>
    </row>
    <row r="37" customFormat="false" ht="14.25" hidden="false" customHeight="false" outlineLevel="0" collapsed="false">
      <c r="A37" s="599" t="n">
        <v>2013</v>
      </c>
      <c r="B37" s="600" t="s">
        <v>477</v>
      </c>
      <c r="C37" s="600" t="s">
        <v>478</v>
      </c>
      <c r="D37" s="601" t="n">
        <v>3016023</v>
      </c>
      <c r="E37" s="601" t="n">
        <v>3</v>
      </c>
      <c r="F37" s="601"/>
      <c r="G37" s="601" t="n">
        <v>560</v>
      </c>
      <c r="H37" s="601" t="n">
        <v>10.1</v>
      </c>
      <c r="I37" s="601"/>
      <c r="J37" s="601" t="s">
        <v>424</v>
      </c>
      <c r="K37" s="602" t="b">
        <f aca="false">FALSE()</f>
        <v>0</v>
      </c>
      <c r="L37" s="603" t="n">
        <v>2022</v>
      </c>
      <c r="M37" s="604" t="n">
        <v>876534</v>
      </c>
      <c r="N37" s="605" t="n">
        <v>41547</v>
      </c>
      <c r="O37" s="605" t="n">
        <v>41547</v>
      </c>
    </row>
    <row r="38" customFormat="false" ht="14.25" hidden="false" customHeight="false" outlineLevel="0" collapsed="false">
      <c r="A38" s="599" t="n">
        <v>2013</v>
      </c>
      <c r="B38" s="600" t="s">
        <v>477</v>
      </c>
      <c r="C38" s="600" t="s">
        <v>478</v>
      </c>
      <c r="D38" s="601" t="n">
        <v>3016023</v>
      </c>
      <c r="E38" s="601" t="n">
        <v>3</v>
      </c>
      <c r="F38" s="601"/>
      <c r="G38" s="601" t="n">
        <v>200</v>
      </c>
      <c r="H38" s="601" t="n">
        <v>3</v>
      </c>
      <c r="I38" s="601" t="s">
        <v>487</v>
      </c>
      <c r="J38" s="601" t="s">
        <v>50</v>
      </c>
      <c r="K38" s="602" t="b">
        <f aca="false">FALSE()</f>
        <v>0</v>
      </c>
      <c r="L38" s="603" t="n">
        <v>2018</v>
      </c>
      <c r="M38" s="604" t="n">
        <v>1614000</v>
      </c>
      <c r="N38" s="605" t="n">
        <v>41547</v>
      </c>
      <c r="O38" s="605" t="n">
        <v>41547</v>
      </c>
    </row>
    <row r="39" customFormat="false" ht="14.25" hidden="false" customHeight="false" outlineLevel="0" collapsed="false">
      <c r="A39" s="599" t="n">
        <v>2013</v>
      </c>
      <c r="B39" s="600" t="s">
        <v>477</v>
      </c>
      <c r="C39" s="600" t="s">
        <v>478</v>
      </c>
      <c r="D39" s="601" t="n">
        <v>3016023</v>
      </c>
      <c r="E39" s="601" t="n">
        <v>3</v>
      </c>
      <c r="F39" s="601"/>
      <c r="G39" s="601" t="n">
        <v>170</v>
      </c>
      <c r="H39" s="601" t="s">
        <v>44</v>
      </c>
      <c r="I39" s="601"/>
      <c r="J39" s="601" t="s">
        <v>393</v>
      </c>
      <c r="K39" s="602" t="b">
        <f aca="false">TRUE()</f>
        <v>1</v>
      </c>
      <c r="L39" s="603" t="n">
        <v>2020</v>
      </c>
      <c r="M39" s="604" t="n">
        <v>223200</v>
      </c>
      <c r="N39" s="605" t="n">
        <v>41547</v>
      </c>
      <c r="O39" s="605" t="n">
        <v>41547</v>
      </c>
    </row>
    <row r="40" customFormat="false" ht="14.25" hidden="false" customHeight="false" outlineLevel="0" collapsed="false">
      <c r="A40" s="599" t="n">
        <v>2013</v>
      </c>
      <c r="B40" s="600" t="s">
        <v>477</v>
      </c>
      <c r="C40" s="600" t="s">
        <v>478</v>
      </c>
      <c r="D40" s="601" t="n">
        <v>3016023</v>
      </c>
      <c r="E40" s="601" t="n">
        <v>3</v>
      </c>
      <c r="F40" s="601"/>
      <c r="G40" s="601" t="n">
        <v>430</v>
      </c>
      <c r="H40" s="601" t="n">
        <v>8.2</v>
      </c>
      <c r="I40" s="601" t="s">
        <v>491</v>
      </c>
      <c r="J40" s="601" t="s">
        <v>412</v>
      </c>
      <c r="K40" s="602" t="b">
        <f aca="false">FALSE()</f>
        <v>0</v>
      </c>
      <c r="L40" s="603" t="n">
        <v>2024</v>
      </c>
      <c r="M40" s="604" t="n">
        <v>420000</v>
      </c>
      <c r="N40" s="605" t="n">
        <v>41547</v>
      </c>
      <c r="O40" s="605" t="n">
        <v>41547</v>
      </c>
    </row>
    <row r="41" customFormat="false" ht="14.25" hidden="false" customHeight="false" outlineLevel="0" collapsed="false">
      <c r="A41" s="599" t="n">
        <v>2013</v>
      </c>
      <c r="B41" s="600" t="s">
        <v>477</v>
      </c>
      <c r="C41" s="600" t="s">
        <v>478</v>
      </c>
      <c r="D41" s="601" t="n">
        <v>3016023</v>
      </c>
      <c r="E41" s="601" t="n">
        <v>3</v>
      </c>
      <c r="F41" s="601"/>
      <c r="G41" s="601" t="n">
        <v>590</v>
      </c>
      <c r="H41" s="601" t="n">
        <v>11.2</v>
      </c>
      <c r="I41" s="601"/>
      <c r="J41" s="601" t="s">
        <v>426</v>
      </c>
      <c r="K41" s="602" t="b">
        <f aca="false">TRUE()</f>
        <v>1</v>
      </c>
      <c r="L41" s="603" t="n">
        <v>2020</v>
      </c>
      <c r="M41" s="604" t="n">
        <v>4240274</v>
      </c>
      <c r="N41" s="605" t="n">
        <v>41547</v>
      </c>
      <c r="O41" s="605" t="n">
        <v>41547</v>
      </c>
    </row>
    <row r="42" customFormat="false" ht="14.25" hidden="false" customHeight="false" outlineLevel="0" collapsed="false">
      <c r="A42" s="599" t="n">
        <v>2013</v>
      </c>
      <c r="B42" s="600" t="s">
        <v>477</v>
      </c>
      <c r="C42" s="600" t="s">
        <v>478</v>
      </c>
      <c r="D42" s="601" t="n">
        <v>3016023</v>
      </c>
      <c r="E42" s="601" t="n">
        <v>3</v>
      </c>
      <c r="F42" s="601"/>
      <c r="G42" s="601" t="n">
        <v>880</v>
      </c>
      <c r="H42" s="601" t="n">
        <v>14.1</v>
      </c>
      <c r="I42" s="601"/>
      <c r="J42" s="601" t="s">
        <v>452</v>
      </c>
      <c r="K42" s="602" t="b">
        <f aca="false">TRUE()</f>
        <v>1</v>
      </c>
      <c r="L42" s="603" t="n">
        <v>2019</v>
      </c>
      <c r="M42" s="604" t="n">
        <v>1198000</v>
      </c>
      <c r="N42" s="605" t="n">
        <v>41547</v>
      </c>
      <c r="O42" s="605" t="n">
        <v>41547</v>
      </c>
    </row>
    <row r="43" customFormat="false" ht="14.25" hidden="false" customHeight="false" outlineLevel="0" collapsed="false">
      <c r="A43" s="599" t="n">
        <v>2013</v>
      </c>
      <c r="B43" s="600" t="s">
        <v>477</v>
      </c>
      <c r="C43" s="600" t="s">
        <v>478</v>
      </c>
      <c r="D43" s="601" t="n">
        <v>3016023</v>
      </c>
      <c r="E43" s="601" t="n">
        <v>3</v>
      </c>
      <c r="F43" s="601"/>
      <c r="G43" s="601" t="n">
        <v>50</v>
      </c>
      <c r="H43" s="601" t="s">
        <v>20</v>
      </c>
      <c r="I43" s="601"/>
      <c r="J43" s="601" t="s">
        <v>382</v>
      </c>
      <c r="K43" s="602" t="b">
        <f aca="false">TRUE()</f>
        <v>1</v>
      </c>
      <c r="L43" s="603" t="n">
        <v>2014</v>
      </c>
      <c r="M43" s="604" t="n">
        <v>11671041.88</v>
      </c>
      <c r="N43" s="605" t="n">
        <v>41547</v>
      </c>
      <c r="O43" s="605" t="n">
        <v>41547</v>
      </c>
    </row>
    <row r="44" customFormat="false" ht="14.25" hidden="false" customHeight="false" outlineLevel="0" collapsed="false">
      <c r="A44" s="599" t="n">
        <v>2013</v>
      </c>
      <c r="B44" s="600" t="s">
        <v>477</v>
      </c>
      <c r="C44" s="600" t="s">
        <v>478</v>
      </c>
      <c r="D44" s="601" t="n">
        <v>3016023</v>
      </c>
      <c r="E44" s="601" t="n">
        <v>3</v>
      </c>
      <c r="F44" s="601"/>
      <c r="G44" s="601" t="n">
        <v>10</v>
      </c>
      <c r="H44" s="601" t="n">
        <v>1</v>
      </c>
      <c r="I44" s="601" t="s">
        <v>492</v>
      </c>
      <c r="J44" s="601" t="s">
        <v>13</v>
      </c>
      <c r="K44" s="602" t="b">
        <f aca="false">TRUE()</f>
        <v>1</v>
      </c>
      <c r="L44" s="603" t="n">
        <v>2016</v>
      </c>
      <c r="M44" s="604" t="n">
        <v>49361094</v>
      </c>
      <c r="N44" s="605" t="n">
        <v>41547</v>
      </c>
      <c r="O44" s="605" t="n">
        <v>41547</v>
      </c>
    </row>
    <row r="45" customFormat="false" ht="14.25" hidden="false" customHeight="false" outlineLevel="0" collapsed="false">
      <c r="A45" s="599" t="n">
        <v>2013</v>
      </c>
      <c r="B45" s="600" t="s">
        <v>477</v>
      </c>
      <c r="C45" s="600" t="s">
        <v>478</v>
      </c>
      <c r="D45" s="601" t="n">
        <v>3016023</v>
      </c>
      <c r="E45" s="601" t="n">
        <v>3</v>
      </c>
      <c r="F45" s="601"/>
      <c r="G45" s="601" t="n">
        <v>505</v>
      </c>
      <c r="H45" s="601" t="s">
        <v>102</v>
      </c>
      <c r="I45" s="601" t="s">
        <v>493</v>
      </c>
      <c r="J45" s="601" t="s">
        <v>418</v>
      </c>
      <c r="K45" s="602" t="b">
        <f aca="false">FALSE()</f>
        <v>0</v>
      </c>
      <c r="L45" s="603" t="n">
        <v>2023</v>
      </c>
      <c r="M45" s="604" t="n">
        <v>0.0141</v>
      </c>
      <c r="N45" s="605" t="n">
        <v>41547</v>
      </c>
      <c r="O45" s="605" t="n">
        <v>41547</v>
      </c>
    </row>
    <row r="46" customFormat="false" ht="14.25" hidden="false" customHeight="false" outlineLevel="0" collapsed="false">
      <c r="A46" s="599" t="n">
        <v>2013</v>
      </c>
      <c r="B46" s="600" t="s">
        <v>477</v>
      </c>
      <c r="C46" s="600" t="s">
        <v>478</v>
      </c>
      <c r="D46" s="601" t="n">
        <v>3016023</v>
      </c>
      <c r="E46" s="601" t="n">
        <v>3</v>
      </c>
      <c r="F46" s="601"/>
      <c r="G46" s="601" t="n">
        <v>520</v>
      </c>
      <c r="H46" s="601" t="s">
        <v>106</v>
      </c>
      <c r="I46" s="601"/>
      <c r="J46" s="601" t="s">
        <v>482</v>
      </c>
      <c r="K46" s="602" t="b">
        <f aca="false">TRUE()</f>
        <v>1</v>
      </c>
      <c r="L46" s="603" t="n">
        <v>2022</v>
      </c>
      <c r="M46" s="604" t="n">
        <v>0.021</v>
      </c>
      <c r="N46" s="605" t="n">
        <v>41547</v>
      </c>
      <c r="O46" s="605" t="n">
        <v>41547</v>
      </c>
    </row>
    <row r="47" customFormat="false" ht="14.25" hidden="false" customHeight="false" outlineLevel="0" collapsed="false">
      <c r="A47" s="599" t="n">
        <v>2013</v>
      </c>
      <c r="B47" s="600" t="s">
        <v>477</v>
      </c>
      <c r="C47" s="600" t="s">
        <v>478</v>
      </c>
      <c r="D47" s="601" t="n">
        <v>3016023</v>
      </c>
      <c r="E47" s="601" t="n">
        <v>3</v>
      </c>
      <c r="F47" s="601"/>
      <c r="G47" s="601" t="n">
        <v>710</v>
      </c>
      <c r="H47" s="601" t="s">
        <v>141</v>
      </c>
      <c r="I47" s="601"/>
      <c r="J47" s="601" t="s">
        <v>437</v>
      </c>
      <c r="K47" s="602" t="b">
        <f aca="false">FALSE()</f>
        <v>0</v>
      </c>
      <c r="L47" s="603" t="n">
        <v>2013</v>
      </c>
      <c r="M47" s="604" t="n">
        <v>2421512</v>
      </c>
      <c r="N47" s="605" t="n">
        <v>41547</v>
      </c>
      <c r="O47" s="605" t="n">
        <v>41547</v>
      </c>
    </row>
    <row r="48" customFormat="false" ht="14.25" hidden="false" customHeight="false" outlineLevel="0" collapsed="false">
      <c r="A48" s="599" t="n">
        <v>2013</v>
      </c>
      <c r="B48" s="600" t="s">
        <v>477</v>
      </c>
      <c r="C48" s="600" t="s">
        <v>478</v>
      </c>
      <c r="D48" s="601" t="n">
        <v>3016023</v>
      </c>
      <c r="E48" s="601" t="n">
        <v>3</v>
      </c>
      <c r="F48" s="601"/>
      <c r="G48" s="601" t="n">
        <v>380</v>
      </c>
      <c r="H48" s="601" t="n">
        <v>6.2</v>
      </c>
      <c r="I48" s="601" t="s">
        <v>488</v>
      </c>
      <c r="J48" s="601" t="s">
        <v>408</v>
      </c>
      <c r="K48" s="602" t="b">
        <f aca="false">FALSE()</f>
        <v>0</v>
      </c>
      <c r="L48" s="603" t="n">
        <v>2021</v>
      </c>
      <c r="M48" s="604" t="n">
        <v>0.0457</v>
      </c>
      <c r="N48" s="605" t="n">
        <v>41547</v>
      </c>
      <c r="O48" s="605" t="n">
        <v>41547</v>
      </c>
    </row>
    <row r="49" customFormat="false" ht="14.25" hidden="false" customHeight="false" outlineLevel="0" collapsed="false">
      <c r="A49" s="599" t="n">
        <v>2013</v>
      </c>
      <c r="B49" s="600" t="s">
        <v>477</v>
      </c>
      <c r="C49" s="600" t="s">
        <v>478</v>
      </c>
      <c r="D49" s="601" t="n">
        <v>3016023</v>
      </c>
      <c r="E49" s="601" t="n">
        <v>3</v>
      </c>
      <c r="F49" s="601"/>
      <c r="G49" s="601" t="n">
        <v>540</v>
      </c>
      <c r="H49" s="601" t="s">
        <v>110</v>
      </c>
      <c r="I49" s="601" t="s">
        <v>483</v>
      </c>
      <c r="J49" s="601" t="s">
        <v>422</v>
      </c>
      <c r="K49" s="602" t="b">
        <f aca="false">FALSE()</f>
        <v>0</v>
      </c>
      <c r="L49" s="603" t="n">
        <v>2024</v>
      </c>
      <c r="M49" s="604" t="n">
        <v>73</v>
      </c>
      <c r="N49" s="605" t="n">
        <v>41547</v>
      </c>
      <c r="O49" s="605" t="n">
        <v>41547</v>
      </c>
    </row>
    <row r="50" customFormat="false" ht="14.25" hidden="false" customHeight="false" outlineLevel="0" collapsed="false">
      <c r="A50" s="599" t="n">
        <v>2013</v>
      </c>
      <c r="B50" s="600" t="s">
        <v>477</v>
      </c>
      <c r="C50" s="600" t="s">
        <v>478</v>
      </c>
      <c r="D50" s="601" t="n">
        <v>3016023</v>
      </c>
      <c r="E50" s="601" t="n">
        <v>3</v>
      </c>
      <c r="F50" s="601"/>
      <c r="G50" s="601" t="n">
        <v>420</v>
      </c>
      <c r="H50" s="601" t="n">
        <v>8.1</v>
      </c>
      <c r="I50" s="601" t="s">
        <v>494</v>
      </c>
      <c r="J50" s="601" t="s">
        <v>411</v>
      </c>
      <c r="K50" s="602" t="b">
        <f aca="false">FALSE()</f>
        <v>0</v>
      </c>
      <c r="L50" s="603" t="n">
        <v>2022</v>
      </c>
      <c r="M50" s="604" t="n">
        <v>876534</v>
      </c>
      <c r="N50" s="605" t="n">
        <v>41547</v>
      </c>
      <c r="O50" s="605" t="n">
        <v>41547</v>
      </c>
    </row>
    <row r="51" customFormat="false" ht="14.25" hidden="false" customHeight="false" outlineLevel="0" collapsed="false">
      <c r="A51" s="599" t="n">
        <v>2013</v>
      </c>
      <c r="B51" s="600" t="s">
        <v>477</v>
      </c>
      <c r="C51" s="600" t="s">
        <v>478</v>
      </c>
      <c r="D51" s="601" t="n">
        <v>3016023</v>
      </c>
      <c r="E51" s="601" t="n">
        <v>3</v>
      </c>
      <c r="F51" s="601"/>
      <c r="G51" s="601" t="n">
        <v>560</v>
      </c>
      <c r="H51" s="601" t="n">
        <v>10.1</v>
      </c>
      <c r="I51" s="601"/>
      <c r="J51" s="601" t="s">
        <v>424</v>
      </c>
      <c r="K51" s="602" t="b">
        <f aca="false">FALSE()</f>
        <v>0</v>
      </c>
      <c r="L51" s="603" t="n">
        <v>2020</v>
      </c>
      <c r="M51" s="604" t="n">
        <v>882000</v>
      </c>
      <c r="N51" s="605" t="n">
        <v>41547</v>
      </c>
      <c r="O51" s="605" t="n">
        <v>41547</v>
      </c>
    </row>
    <row r="52" customFormat="false" ht="14.25" hidden="false" customHeight="false" outlineLevel="0" collapsed="false">
      <c r="A52" s="599" t="n">
        <v>2013</v>
      </c>
      <c r="B52" s="600" t="s">
        <v>477</v>
      </c>
      <c r="C52" s="600" t="s">
        <v>478</v>
      </c>
      <c r="D52" s="601" t="n">
        <v>3016023</v>
      </c>
      <c r="E52" s="601" t="n">
        <v>3</v>
      </c>
      <c r="F52" s="601"/>
      <c r="G52" s="601" t="n">
        <v>470</v>
      </c>
      <c r="H52" s="601" t="n">
        <v>9.3</v>
      </c>
      <c r="I52" s="601" t="s">
        <v>480</v>
      </c>
      <c r="J52" s="601" t="s">
        <v>481</v>
      </c>
      <c r="K52" s="602" t="b">
        <f aca="false">TRUE()</f>
        <v>1</v>
      </c>
      <c r="L52" s="603" t="n">
        <v>2022</v>
      </c>
      <c r="M52" s="604" t="n">
        <v>0.0176</v>
      </c>
      <c r="N52" s="605" t="n">
        <v>41547</v>
      </c>
      <c r="O52" s="605" t="n">
        <v>41547</v>
      </c>
    </row>
    <row r="53" customFormat="false" ht="14.25" hidden="false" customHeight="false" outlineLevel="0" collapsed="false">
      <c r="A53" s="599" t="n">
        <v>2013</v>
      </c>
      <c r="B53" s="600" t="s">
        <v>477</v>
      </c>
      <c r="C53" s="600" t="s">
        <v>478</v>
      </c>
      <c r="D53" s="601" t="n">
        <v>3016023</v>
      </c>
      <c r="E53" s="601" t="n">
        <v>3</v>
      </c>
      <c r="F53" s="601"/>
      <c r="G53" s="601" t="n">
        <v>300</v>
      </c>
      <c r="H53" s="601" t="n">
        <v>5</v>
      </c>
      <c r="I53" s="601" t="s">
        <v>495</v>
      </c>
      <c r="J53" s="601" t="s">
        <v>65</v>
      </c>
      <c r="K53" s="602" t="b">
        <f aca="false">FALSE()</f>
        <v>0</v>
      </c>
      <c r="L53" s="603" t="n">
        <v>2013</v>
      </c>
      <c r="M53" s="604" t="n">
        <v>931400</v>
      </c>
      <c r="N53" s="605" t="n">
        <v>41547</v>
      </c>
      <c r="O53" s="605" t="n">
        <v>41547</v>
      </c>
    </row>
    <row r="54" customFormat="false" ht="14.25" hidden="false" customHeight="false" outlineLevel="0" collapsed="false">
      <c r="A54" s="599" t="n">
        <v>2013</v>
      </c>
      <c r="B54" s="600" t="s">
        <v>477</v>
      </c>
      <c r="C54" s="600" t="s">
        <v>478</v>
      </c>
      <c r="D54" s="601" t="n">
        <v>3016023</v>
      </c>
      <c r="E54" s="601" t="n">
        <v>3</v>
      </c>
      <c r="F54" s="601"/>
      <c r="G54" s="601" t="n">
        <v>580</v>
      </c>
      <c r="H54" s="601" t="n">
        <v>11.1</v>
      </c>
      <c r="I54" s="601"/>
      <c r="J54" s="601" t="s">
        <v>425</v>
      </c>
      <c r="K54" s="602" t="b">
        <f aca="false">FALSE()</f>
        <v>0</v>
      </c>
      <c r="L54" s="603" t="n">
        <v>2015</v>
      </c>
      <c r="M54" s="604" t="n">
        <v>20078051</v>
      </c>
      <c r="N54" s="605" t="n">
        <v>41547</v>
      </c>
      <c r="O54" s="605" t="n">
        <v>41547</v>
      </c>
    </row>
    <row r="55" customFormat="false" ht="14.25" hidden="false" customHeight="false" outlineLevel="0" collapsed="false">
      <c r="A55" s="599" t="n">
        <v>2013</v>
      </c>
      <c r="B55" s="600" t="s">
        <v>477</v>
      </c>
      <c r="C55" s="600" t="s">
        <v>478</v>
      </c>
      <c r="D55" s="601" t="n">
        <v>3016023</v>
      </c>
      <c r="E55" s="601" t="n">
        <v>3</v>
      </c>
      <c r="F55" s="601"/>
      <c r="G55" s="601" t="n">
        <v>10</v>
      </c>
      <c r="H55" s="601" t="n">
        <v>1</v>
      </c>
      <c r="I55" s="601" t="s">
        <v>492</v>
      </c>
      <c r="J55" s="601" t="s">
        <v>13</v>
      </c>
      <c r="K55" s="602" t="b">
        <f aca="false">TRUE()</f>
        <v>1</v>
      </c>
      <c r="L55" s="603" t="n">
        <v>2013</v>
      </c>
      <c r="M55" s="604" t="n">
        <v>50843310.23</v>
      </c>
      <c r="N55" s="605" t="n">
        <v>41547</v>
      </c>
      <c r="O55" s="605" t="n">
        <v>41547</v>
      </c>
    </row>
    <row r="56" customFormat="false" ht="14.25" hidden="false" customHeight="false" outlineLevel="0" collapsed="false">
      <c r="A56" s="599" t="n">
        <v>2013</v>
      </c>
      <c r="B56" s="600" t="s">
        <v>477</v>
      </c>
      <c r="C56" s="600" t="s">
        <v>478</v>
      </c>
      <c r="D56" s="601" t="n">
        <v>3016023</v>
      </c>
      <c r="E56" s="601" t="n">
        <v>3</v>
      </c>
      <c r="F56" s="601"/>
      <c r="G56" s="601" t="n">
        <v>500</v>
      </c>
      <c r="H56" s="601" t="n">
        <v>9.6</v>
      </c>
      <c r="I56" s="601" t="s">
        <v>486</v>
      </c>
      <c r="J56" s="601" t="s">
        <v>417</v>
      </c>
      <c r="K56" s="602" t="b">
        <f aca="false">FALSE()</f>
        <v>0</v>
      </c>
      <c r="L56" s="603" t="n">
        <v>2020</v>
      </c>
      <c r="M56" s="604" t="n">
        <v>0.0205</v>
      </c>
      <c r="N56" s="605" t="n">
        <v>41547</v>
      </c>
      <c r="O56" s="605" t="n">
        <v>41547</v>
      </c>
    </row>
    <row r="57" customFormat="false" ht="14.25" hidden="false" customHeight="false" outlineLevel="0" collapsed="false">
      <c r="A57" s="599" t="n">
        <v>2013</v>
      </c>
      <c r="B57" s="600" t="s">
        <v>477</v>
      </c>
      <c r="C57" s="600" t="s">
        <v>478</v>
      </c>
      <c r="D57" s="601" t="n">
        <v>3016023</v>
      </c>
      <c r="E57" s="601" t="n">
        <v>3</v>
      </c>
      <c r="F57" s="601"/>
      <c r="G57" s="601" t="n">
        <v>550</v>
      </c>
      <c r="H57" s="601" t="n">
        <v>10</v>
      </c>
      <c r="I57" s="601"/>
      <c r="J57" s="601" t="s">
        <v>423</v>
      </c>
      <c r="K57" s="602" t="b">
        <f aca="false">FALSE()</f>
        <v>0</v>
      </c>
      <c r="L57" s="603" t="n">
        <v>2019</v>
      </c>
      <c r="M57" s="604" t="n">
        <v>1614000</v>
      </c>
      <c r="N57" s="605" t="n">
        <v>41547</v>
      </c>
      <c r="O57" s="605" t="n">
        <v>41547</v>
      </c>
    </row>
    <row r="58" customFormat="false" ht="14.25" hidden="false" customHeight="false" outlineLevel="0" collapsed="false">
      <c r="A58" s="599" t="n">
        <v>2013</v>
      </c>
      <c r="B58" s="600" t="s">
        <v>477</v>
      </c>
      <c r="C58" s="600" t="s">
        <v>478</v>
      </c>
      <c r="D58" s="601" t="n">
        <v>3016023</v>
      </c>
      <c r="E58" s="601" t="n">
        <v>3</v>
      </c>
      <c r="F58" s="601"/>
      <c r="G58" s="601" t="n">
        <v>10</v>
      </c>
      <c r="H58" s="601" t="n">
        <v>1</v>
      </c>
      <c r="I58" s="601" t="s">
        <v>492</v>
      </c>
      <c r="J58" s="601" t="s">
        <v>13</v>
      </c>
      <c r="K58" s="602" t="b">
        <f aca="false">TRUE()</f>
        <v>1</v>
      </c>
      <c r="L58" s="603" t="n">
        <v>2019</v>
      </c>
      <c r="M58" s="604" t="n">
        <v>52344204</v>
      </c>
      <c r="N58" s="605" t="n">
        <v>41547</v>
      </c>
      <c r="O58" s="605" t="n">
        <v>41547</v>
      </c>
    </row>
    <row r="59" customFormat="false" ht="14.25" hidden="false" customHeight="false" outlineLevel="0" collapsed="false">
      <c r="A59" s="599" t="n">
        <v>2013</v>
      </c>
      <c r="B59" s="600" t="s">
        <v>477</v>
      </c>
      <c r="C59" s="600" t="s">
        <v>478</v>
      </c>
      <c r="D59" s="601" t="n">
        <v>3016023</v>
      </c>
      <c r="E59" s="601" t="n">
        <v>3</v>
      </c>
      <c r="F59" s="601"/>
      <c r="G59" s="601" t="n">
        <v>350</v>
      </c>
      <c r="H59" s="601" t="n">
        <v>6</v>
      </c>
      <c r="I59" s="601"/>
      <c r="J59" s="601" t="s">
        <v>74</v>
      </c>
      <c r="K59" s="602" t="b">
        <f aca="false">TRUE()</f>
        <v>1</v>
      </c>
      <c r="L59" s="603" t="n">
        <v>2017</v>
      </c>
      <c r="M59" s="604" t="n">
        <v>7536397.07</v>
      </c>
      <c r="N59" s="605" t="n">
        <v>41547</v>
      </c>
      <c r="O59" s="605" t="n">
        <v>41547</v>
      </c>
    </row>
    <row r="60" customFormat="false" ht="14.25" hidden="false" customHeight="false" outlineLevel="0" collapsed="false">
      <c r="A60" s="599" t="n">
        <v>2013</v>
      </c>
      <c r="B60" s="600" t="s">
        <v>477</v>
      </c>
      <c r="C60" s="600" t="s">
        <v>478</v>
      </c>
      <c r="D60" s="601" t="n">
        <v>3016023</v>
      </c>
      <c r="E60" s="601" t="n">
        <v>3</v>
      </c>
      <c r="F60" s="601"/>
      <c r="G60" s="601" t="n">
        <v>250</v>
      </c>
      <c r="H60" s="601" t="s">
        <v>58</v>
      </c>
      <c r="I60" s="601"/>
      <c r="J60" s="601" t="s">
        <v>399</v>
      </c>
      <c r="K60" s="602" t="b">
        <f aca="false">FALSE()</f>
        <v>0</v>
      </c>
      <c r="L60" s="603" t="n">
        <v>2013</v>
      </c>
      <c r="M60" s="604" t="n">
        <v>2931500</v>
      </c>
      <c r="N60" s="605" t="n">
        <v>41547</v>
      </c>
      <c r="O60" s="605" t="n">
        <v>41547</v>
      </c>
    </row>
    <row r="61" customFormat="false" ht="14.25" hidden="false" customHeight="false" outlineLevel="0" collapsed="false">
      <c r="A61" s="599" t="n">
        <v>2013</v>
      </c>
      <c r="B61" s="600" t="s">
        <v>477</v>
      </c>
      <c r="C61" s="600" t="s">
        <v>478</v>
      </c>
      <c r="D61" s="601" t="n">
        <v>3016023</v>
      </c>
      <c r="E61" s="601" t="n">
        <v>3</v>
      </c>
      <c r="F61" s="601"/>
      <c r="G61" s="601" t="n">
        <v>460</v>
      </c>
      <c r="H61" s="601" t="n">
        <v>9.2</v>
      </c>
      <c r="I61" s="601" t="s">
        <v>479</v>
      </c>
      <c r="J61" s="601" t="s">
        <v>414</v>
      </c>
      <c r="K61" s="602" t="b">
        <f aca="false">FALSE()</f>
        <v>0</v>
      </c>
      <c r="L61" s="603" t="n">
        <v>2024</v>
      </c>
      <c r="M61" s="604" t="n">
        <v>0.0078</v>
      </c>
      <c r="N61" s="605" t="n">
        <v>41547</v>
      </c>
      <c r="O61" s="605" t="n">
        <v>41547</v>
      </c>
    </row>
    <row r="62" customFormat="false" ht="14.25" hidden="false" customHeight="false" outlineLevel="0" collapsed="false">
      <c r="A62" s="599" t="n">
        <v>2013</v>
      </c>
      <c r="B62" s="600" t="s">
        <v>477</v>
      </c>
      <c r="C62" s="600" t="s">
        <v>478</v>
      </c>
      <c r="D62" s="601" t="n">
        <v>3016023</v>
      </c>
      <c r="E62" s="601" t="n">
        <v>3</v>
      </c>
      <c r="F62" s="601"/>
      <c r="G62" s="601" t="n">
        <v>50</v>
      </c>
      <c r="H62" s="601" t="s">
        <v>20</v>
      </c>
      <c r="I62" s="601"/>
      <c r="J62" s="601" t="s">
        <v>382</v>
      </c>
      <c r="K62" s="602" t="b">
        <f aca="false">TRUE()</f>
        <v>1</v>
      </c>
      <c r="L62" s="603" t="n">
        <v>2016</v>
      </c>
      <c r="M62" s="604" t="n">
        <v>12261888</v>
      </c>
      <c r="N62" s="605" t="n">
        <v>41547</v>
      </c>
      <c r="O62" s="605" t="n">
        <v>41547</v>
      </c>
    </row>
    <row r="63" customFormat="false" ht="14.25" hidden="false" customHeight="false" outlineLevel="0" collapsed="false">
      <c r="A63" s="599" t="n">
        <v>2013</v>
      </c>
      <c r="B63" s="600" t="s">
        <v>477</v>
      </c>
      <c r="C63" s="600" t="s">
        <v>478</v>
      </c>
      <c r="D63" s="601" t="n">
        <v>3016023</v>
      </c>
      <c r="E63" s="601" t="n">
        <v>3</v>
      </c>
      <c r="F63" s="601"/>
      <c r="G63" s="601" t="n">
        <v>690</v>
      </c>
      <c r="H63" s="601" t="s">
        <v>137</v>
      </c>
      <c r="I63" s="601"/>
      <c r="J63" s="601" t="s">
        <v>435</v>
      </c>
      <c r="K63" s="602" t="b">
        <f aca="false">TRUE()</f>
        <v>1</v>
      </c>
      <c r="L63" s="603" t="n">
        <v>2013</v>
      </c>
      <c r="M63" s="604" t="n">
        <v>212460</v>
      </c>
      <c r="N63" s="605" t="n">
        <v>41547</v>
      </c>
      <c r="O63" s="605" t="n">
        <v>41547</v>
      </c>
    </row>
    <row r="64" customFormat="false" ht="14.25" hidden="false" customHeight="false" outlineLevel="0" collapsed="false">
      <c r="A64" s="599" t="n">
        <v>2013</v>
      </c>
      <c r="B64" s="600" t="s">
        <v>477</v>
      </c>
      <c r="C64" s="600" t="s">
        <v>478</v>
      </c>
      <c r="D64" s="601" t="n">
        <v>3016023</v>
      </c>
      <c r="E64" s="601" t="n">
        <v>3</v>
      </c>
      <c r="F64" s="601"/>
      <c r="G64" s="601" t="n">
        <v>420</v>
      </c>
      <c r="H64" s="601" t="n">
        <v>8.1</v>
      </c>
      <c r="I64" s="601" t="s">
        <v>494</v>
      </c>
      <c r="J64" s="601" t="s">
        <v>411</v>
      </c>
      <c r="K64" s="602" t="b">
        <f aca="false">FALSE()</f>
        <v>0</v>
      </c>
      <c r="L64" s="603" t="n">
        <v>2025</v>
      </c>
      <c r="M64" s="604" t="n">
        <v>414326.07</v>
      </c>
      <c r="N64" s="605" t="n">
        <v>41547</v>
      </c>
      <c r="O64" s="605" t="n">
        <v>41547</v>
      </c>
    </row>
    <row r="65" customFormat="false" ht="14.25" hidden="false" customHeight="false" outlineLevel="0" collapsed="false">
      <c r="A65" s="599" t="n">
        <v>2013</v>
      </c>
      <c r="B65" s="600" t="s">
        <v>477</v>
      </c>
      <c r="C65" s="600" t="s">
        <v>478</v>
      </c>
      <c r="D65" s="601" t="n">
        <v>3016023</v>
      </c>
      <c r="E65" s="601" t="n">
        <v>3</v>
      </c>
      <c r="F65" s="601"/>
      <c r="G65" s="601" t="n">
        <v>480</v>
      </c>
      <c r="H65" s="601" t="n">
        <v>9.4</v>
      </c>
      <c r="I65" s="601" t="s">
        <v>479</v>
      </c>
      <c r="J65" s="601" t="s">
        <v>415</v>
      </c>
      <c r="K65" s="602" t="b">
        <f aca="false">FALSE()</f>
        <v>0</v>
      </c>
      <c r="L65" s="603" t="n">
        <v>2022</v>
      </c>
      <c r="M65" s="604" t="n">
        <v>0.0176</v>
      </c>
      <c r="N65" s="605" t="n">
        <v>41547</v>
      </c>
      <c r="O65" s="605" t="n">
        <v>41547</v>
      </c>
    </row>
    <row r="66" customFormat="false" ht="14.25" hidden="false" customHeight="false" outlineLevel="0" collapsed="false">
      <c r="A66" s="599" t="n">
        <v>2013</v>
      </c>
      <c r="B66" s="600" t="s">
        <v>477</v>
      </c>
      <c r="C66" s="600" t="s">
        <v>478</v>
      </c>
      <c r="D66" s="601" t="n">
        <v>3016023</v>
      </c>
      <c r="E66" s="601" t="n">
        <v>3</v>
      </c>
      <c r="F66" s="601"/>
      <c r="G66" s="601" t="n">
        <v>180</v>
      </c>
      <c r="H66" s="601" t="s">
        <v>46</v>
      </c>
      <c r="I66" s="601"/>
      <c r="J66" s="601" t="s">
        <v>394</v>
      </c>
      <c r="K66" s="602" t="b">
        <f aca="false">FALSE()</f>
        <v>0</v>
      </c>
      <c r="L66" s="603" t="n">
        <v>2015</v>
      </c>
      <c r="M66" s="604" t="n">
        <v>671308</v>
      </c>
      <c r="N66" s="605" t="n">
        <v>41547</v>
      </c>
      <c r="O66" s="605" t="n">
        <v>41547</v>
      </c>
    </row>
    <row r="67" customFormat="false" ht="14.25" hidden="false" customHeight="false" outlineLevel="0" collapsed="false">
      <c r="A67" s="599" t="n">
        <v>2013</v>
      </c>
      <c r="B67" s="600" t="s">
        <v>477</v>
      </c>
      <c r="C67" s="600" t="s">
        <v>478</v>
      </c>
      <c r="D67" s="601" t="n">
        <v>3016023</v>
      </c>
      <c r="E67" s="601" t="n">
        <v>3</v>
      </c>
      <c r="F67" s="601"/>
      <c r="G67" s="601" t="n">
        <v>190</v>
      </c>
      <c r="H67" s="601" t="n">
        <v>2.2</v>
      </c>
      <c r="I67" s="601"/>
      <c r="J67" s="601" t="s">
        <v>395</v>
      </c>
      <c r="K67" s="602" t="b">
        <f aca="false">FALSE()</f>
        <v>0</v>
      </c>
      <c r="L67" s="603" t="n">
        <v>2016</v>
      </c>
      <c r="M67" s="604" t="n">
        <v>1500000</v>
      </c>
      <c r="N67" s="605" t="n">
        <v>41547</v>
      </c>
      <c r="O67" s="605" t="n">
        <v>41547</v>
      </c>
    </row>
    <row r="68" customFormat="false" ht="14.25" hidden="false" customHeight="false" outlineLevel="0" collapsed="false">
      <c r="A68" s="599" t="n">
        <v>2013</v>
      </c>
      <c r="B68" s="600" t="s">
        <v>477</v>
      </c>
      <c r="C68" s="600" t="s">
        <v>478</v>
      </c>
      <c r="D68" s="601" t="n">
        <v>3016023</v>
      </c>
      <c r="E68" s="601" t="n">
        <v>3</v>
      </c>
      <c r="F68" s="601"/>
      <c r="G68" s="601" t="n">
        <v>520</v>
      </c>
      <c r="H68" s="601" t="s">
        <v>106</v>
      </c>
      <c r="I68" s="601"/>
      <c r="J68" s="601" t="s">
        <v>482</v>
      </c>
      <c r="K68" s="602" t="b">
        <f aca="false">TRUE()</f>
        <v>1</v>
      </c>
      <c r="L68" s="603" t="n">
        <v>2015</v>
      </c>
      <c r="M68" s="604" t="n">
        <v>0.0775</v>
      </c>
      <c r="N68" s="605" t="n">
        <v>41547</v>
      </c>
      <c r="O68" s="605" t="n">
        <v>41547</v>
      </c>
    </row>
    <row r="69" customFormat="false" ht="14.25" hidden="false" customHeight="false" outlineLevel="0" collapsed="false">
      <c r="A69" s="599" t="n">
        <v>2013</v>
      </c>
      <c r="B69" s="600" t="s">
        <v>477</v>
      </c>
      <c r="C69" s="600" t="s">
        <v>478</v>
      </c>
      <c r="D69" s="601" t="n">
        <v>3016023</v>
      </c>
      <c r="E69" s="601" t="n">
        <v>3</v>
      </c>
      <c r="F69" s="601"/>
      <c r="G69" s="601" t="n">
        <v>120</v>
      </c>
      <c r="H69" s="601" t="n">
        <v>2</v>
      </c>
      <c r="I69" s="601" t="s">
        <v>489</v>
      </c>
      <c r="J69" s="601" t="s">
        <v>34</v>
      </c>
      <c r="K69" s="602" t="b">
        <f aca="false">FALSE()</f>
        <v>0</v>
      </c>
      <c r="L69" s="603" t="n">
        <v>2019</v>
      </c>
      <c r="M69" s="604" t="n">
        <v>50730204</v>
      </c>
      <c r="N69" s="605" t="n">
        <v>41547</v>
      </c>
      <c r="O69" s="605" t="n">
        <v>41547</v>
      </c>
    </row>
    <row r="70" customFormat="false" ht="14.25" hidden="false" customHeight="false" outlineLevel="0" collapsed="false">
      <c r="A70" s="599" t="n">
        <v>2013</v>
      </c>
      <c r="B70" s="600" t="s">
        <v>477</v>
      </c>
      <c r="C70" s="600" t="s">
        <v>478</v>
      </c>
      <c r="D70" s="601" t="n">
        <v>3016023</v>
      </c>
      <c r="E70" s="601" t="n">
        <v>3</v>
      </c>
      <c r="F70" s="601"/>
      <c r="G70" s="601" t="n">
        <v>200</v>
      </c>
      <c r="H70" s="601" t="n">
        <v>3</v>
      </c>
      <c r="I70" s="601" t="s">
        <v>487</v>
      </c>
      <c r="J70" s="601" t="s">
        <v>50</v>
      </c>
      <c r="K70" s="602" t="b">
        <f aca="false">FALSE()</f>
        <v>0</v>
      </c>
      <c r="L70" s="603" t="n">
        <v>2015</v>
      </c>
      <c r="M70" s="604" t="n">
        <v>1664000</v>
      </c>
      <c r="N70" s="605" t="n">
        <v>41547</v>
      </c>
      <c r="O70" s="605" t="n">
        <v>41547</v>
      </c>
    </row>
    <row r="71" customFormat="false" ht="14.25" hidden="false" customHeight="false" outlineLevel="0" collapsed="false">
      <c r="A71" s="599" t="n">
        <v>2013</v>
      </c>
      <c r="B71" s="600" t="s">
        <v>477</v>
      </c>
      <c r="C71" s="600" t="s">
        <v>478</v>
      </c>
      <c r="D71" s="601" t="n">
        <v>3016023</v>
      </c>
      <c r="E71" s="601" t="n">
        <v>3</v>
      </c>
      <c r="F71" s="601"/>
      <c r="G71" s="601" t="n">
        <v>720</v>
      </c>
      <c r="H71" s="601" t="s">
        <v>142</v>
      </c>
      <c r="I71" s="601"/>
      <c r="J71" s="601" t="s">
        <v>438</v>
      </c>
      <c r="K71" s="602" t="b">
        <f aca="false">FALSE()</f>
        <v>0</v>
      </c>
      <c r="L71" s="603" t="n">
        <v>2013</v>
      </c>
      <c r="M71" s="604" t="n">
        <v>2421512</v>
      </c>
      <c r="N71" s="605" t="n">
        <v>41547</v>
      </c>
      <c r="O71" s="605" t="n">
        <v>41547</v>
      </c>
    </row>
    <row r="72" customFormat="false" ht="14.25" hidden="false" customHeight="false" outlineLevel="0" collapsed="false">
      <c r="A72" s="599" t="n">
        <v>2013</v>
      </c>
      <c r="B72" s="600" t="s">
        <v>477</v>
      </c>
      <c r="C72" s="600" t="s">
        <v>478</v>
      </c>
      <c r="D72" s="601" t="n">
        <v>3016023</v>
      </c>
      <c r="E72" s="601" t="n">
        <v>3</v>
      </c>
      <c r="F72" s="601"/>
      <c r="G72" s="601" t="n">
        <v>300</v>
      </c>
      <c r="H72" s="601" t="n">
        <v>5</v>
      </c>
      <c r="I72" s="601" t="s">
        <v>495</v>
      </c>
      <c r="J72" s="601" t="s">
        <v>65</v>
      </c>
      <c r="K72" s="602" t="b">
        <f aca="false">FALSE()</f>
        <v>0</v>
      </c>
      <c r="L72" s="603" t="n">
        <v>2019</v>
      </c>
      <c r="M72" s="604" t="n">
        <v>1614000</v>
      </c>
      <c r="N72" s="605" t="n">
        <v>41547</v>
      </c>
      <c r="O72" s="605" t="n">
        <v>41547</v>
      </c>
    </row>
    <row r="73" customFormat="false" ht="14.25" hidden="false" customHeight="false" outlineLevel="0" collapsed="false">
      <c r="A73" s="599" t="n">
        <v>2013</v>
      </c>
      <c r="B73" s="600" t="s">
        <v>477</v>
      </c>
      <c r="C73" s="600" t="s">
        <v>478</v>
      </c>
      <c r="D73" s="601" t="n">
        <v>3016023</v>
      </c>
      <c r="E73" s="601" t="n">
        <v>3</v>
      </c>
      <c r="F73" s="601"/>
      <c r="G73" s="601" t="n">
        <v>130</v>
      </c>
      <c r="H73" s="601" t="n">
        <v>2.1</v>
      </c>
      <c r="I73" s="601"/>
      <c r="J73" s="601" t="s">
        <v>389</v>
      </c>
      <c r="K73" s="602" t="b">
        <f aca="false">TRUE()</f>
        <v>1</v>
      </c>
      <c r="L73" s="603" t="n">
        <v>2020</v>
      </c>
      <c r="M73" s="604" t="n">
        <v>53070760</v>
      </c>
      <c r="N73" s="605" t="n">
        <v>41547</v>
      </c>
      <c r="O73" s="605" t="n">
        <v>41547</v>
      </c>
    </row>
    <row r="74" customFormat="false" ht="14.25" hidden="false" customHeight="false" outlineLevel="0" collapsed="false">
      <c r="A74" s="599" t="n">
        <v>2013</v>
      </c>
      <c r="B74" s="600" t="s">
        <v>477</v>
      </c>
      <c r="C74" s="600" t="s">
        <v>478</v>
      </c>
      <c r="D74" s="601" t="n">
        <v>3016023</v>
      </c>
      <c r="E74" s="601" t="n">
        <v>3</v>
      </c>
      <c r="F74" s="601"/>
      <c r="G74" s="601" t="n">
        <v>310</v>
      </c>
      <c r="H74" s="601" t="n">
        <v>5.1</v>
      </c>
      <c r="I74" s="601"/>
      <c r="J74" s="601" t="s">
        <v>402</v>
      </c>
      <c r="K74" s="602" t="b">
        <f aca="false">TRUE()</f>
        <v>1</v>
      </c>
      <c r="L74" s="603" t="n">
        <v>2022</v>
      </c>
      <c r="M74" s="604" t="n">
        <v>876534</v>
      </c>
      <c r="N74" s="605" t="n">
        <v>41547</v>
      </c>
      <c r="O74" s="605" t="n">
        <v>41547</v>
      </c>
    </row>
    <row r="75" customFormat="false" ht="14.25" hidden="false" customHeight="false" outlineLevel="0" collapsed="false">
      <c r="A75" s="599" t="n">
        <v>2013</v>
      </c>
      <c r="B75" s="600" t="s">
        <v>477</v>
      </c>
      <c r="C75" s="600" t="s">
        <v>478</v>
      </c>
      <c r="D75" s="601" t="n">
        <v>3016023</v>
      </c>
      <c r="E75" s="601" t="n">
        <v>3</v>
      </c>
      <c r="F75" s="601"/>
      <c r="G75" s="601" t="n">
        <v>510</v>
      </c>
      <c r="H75" s="601" t="n">
        <v>9.7</v>
      </c>
      <c r="I75" s="601"/>
      <c r="J75" s="601" t="s">
        <v>484</v>
      </c>
      <c r="K75" s="602" t="b">
        <f aca="false">TRUE()</f>
        <v>1</v>
      </c>
      <c r="L75" s="603" t="n">
        <v>2013</v>
      </c>
      <c r="M75" s="604" t="n">
        <v>0.0693</v>
      </c>
      <c r="N75" s="605" t="n">
        <v>41547</v>
      </c>
      <c r="O75" s="605" t="n">
        <v>41547</v>
      </c>
    </row>
    <row r="76" customFormat="false" ht="14.25" hidden="false" customHeight="false" outlineLevel="0" collapsed="false">
      <c r="A76" s="599" t="n">
        <v>2013</v>
      </c>
      <c r="B76" s="600" t="s">
        <v>477</v>
      </c>
      <c r="C76" s="600" t="s">
        <v>478</v>
      </c>
      <c r="D76" s="601" t="n">
        <v>3016023</v>
      </c>
      <c r="E76" s="601" t="n">
        <v>3</v>
      </c>
      <c r="F76" s="601"/>
      <c r="G76" s="601" t="n">
        <v>470</v>
      </c>
      <c r="H76" s="601" t="n">
        <v>9.3</v>
      </c>
      <c r="I76" s="601" t="s">
        <v>480</v>
      </c>
      <c r="J76" s="601" t="s">
        <v>481</v>
      </c>
      <c r="K76" s="602" t="b">
        <f aca="false">TRUE()</f>
        <v>1</v>
      </c>
      <c r="L76" s="603" t="n">
        <v>2015</v>
      </c>
      <c r="M76" s="604" t="n">
        <v>0.0491</v>
      </c>
      <c r="N76" s="605" t="n">
        <v>41547</v>
      </c>
      <c r="O76" s="605" t="n">
        <v>41547</v>
      </c>
    </row>
    <row r="77" customFormat="false" ht="14.25" hidden="false" customHeight="false" outlineLevel="0" collapsed="false">
      <c r="A77" s="599" t="n">
        <v>2013</v>
      </c>
      <c r="B77" s="600" t="s">
        <v>477</v>
      </c>
      <c r="C77" s="600" t="s">
        <v>478</v>
      </c>
      <c r="D77" s="601" t="n">
        <v>3016023</v>
      </c>
      <c r="E77" s="601" t="n">
        <v>3</v>
      </c>
      <c r="F77" s="601"/>
      <c r="G77" s="601" t="n">
        <v>380</v>
      </c>
      <c r="H77" s="601" t="n">
        <v>6.2</v>
      </c>
      <c r="I77" s="601" t="s">
        <v>488</v>
      </c>
      <c r="J77" s="601" t="s">
        <v>408</v>
      </c>
      <c r="K77" s="602" t="b">
        <f aca="false">FALSE()</f>
        <v>0</v>
      </c>
      <c r="L77" s="603" t="n">
        <v>2016</v>
      </c>
      <c r="M77" s="604" t="n">
        <v>0.1854</v>
      </c>
      <c r="N77" s="605" t="n">
        <v>41547</v>
      </c>
      <c r="O77" s="605" t="n">
        <v>41547</v>
      </c>
    </row>
    <row r="78" customFormat="false" ht="14.25" hidden="false" customHeight="false" outlineLevel="0" collapsed="false">
      <c r="A78" s="599" t="n">
        <v>2013</v>
      </c>
      <c r="B78" s="600" t="s">
        <v>477</v>
      </c>
      <c r="C78" s="600" t="s">
        <v>478</v>
      </c>
      <c r="D78" s="601" t="n">
        <v>3016023</v>
      </c>
      <c r="E78" s="601" t="n">
        <v>3</v>
      </c>
      <c r="F78" s="601"/>
      <c r="G78" s="601" t="n">
        <v>460</v>
      </c>
      <c r="H78" s="601" t="n">
        <v>9.2</v>
      </c>
      <c r="I78" s="601" t="s">
        <v>479</v>
      </c>
      <c r="J78" s="601" t="s">
        <v>414</v>
      </c>
      <c r="K78" s="602" t="b">
        <f aca="false">FALSE()</f>
        <v>0</v>
      </c>
      <c r="L78" s="603" t="n">
        <v>2018</v>
      </c>
      <c r="M78" s="604" t="n">
        <v>0.0396</v>
      </c>
      <c r="N78" s="605" t="n">
        <v>41547</v>
      </c>
      <c r="O78" s="605" t="n">
        <v>41547</v>
      </c>
    </row>
    <row r="79" customFormat="false" ht="14.25" hidden="false" customHeight="false" outlineLevel="0" collapsed="false">
      <c r="A79" s="599" t="n">
        <v>2013</v>
      </c>
      <c r="B79" s="600" t="s">
        <v>477</v>
      </c>
      <c r="C79" s="600" t="s">
        <v>478</v>
      </c>
      <c r="D79" s="601" t="n">
        <v>3016023</v>
      </c>
      <c r="E79" s="601" t="n">
        <v>3</v>
      </c>
      <c r="F79" s="601"/>
      <c r="G79" s="601" t="n">
        <v>720</v>
      </c>
      <c r="H79" s="601" t="s">
        <v>142</v>
      </c>
      <c r="I79" s="601"/>
      <c r="J79" s="601" t="s">
        <v>438</v>
      </c>
      <c r="K79" s="602" t="b">
        <f aca="false">FALSE()</f>
        <v>0</v>
      </c>
      <c r="L79" s="603" t="n">
        <v>2014</v>
      </c>
      <c r="M79" s="604" t="n">
        <v>2599000</v>
      </c>
      <c r="N79" s="605" t="n">
        <v>41547</v>
      </c>
      <c r="O79" s="605" t="n">
        <v>41547</v>
      </c>
    </row>
    <row r="80" customFormat="false" ht="14.25" hidden="false" customHeight="false" outlineLevel="0" collapsed="false">
      <c r="A80" s="599" t="n">
        <v>2013</v>
      </c>
      <c r="B80" s="600" t="s">
        <v>477</v>
      </c>
      <c r="C80" s="600" t="s">
        <v>478</v>
      </c>
      <c r="D80" s="601" t="n">
        <v>3016023</v>
      </c>
      <c r="E80" s="601" t="n">
        <v>3</v>
      </c>
      <c r="F80" s="601"/>
      <c r="G80" s="601" t="n">
        <v>420</v>
      </c>
      <c r="H80" s="601" t="n">
        <v>8.1</v>
      </c>
      <c r="I80" s="601" t="s">
        <v>494</v>
      </c>
      <c r="J80" s="601" t="s">
        <v>411</v>
      </c>
      <c r="K80" s="602" t="b">
        <f aca="false">FALSE()</f>
        <v>0</v>
      </c>
      <c r="L80" s="603" t="n">
        <v>2015</v>
      </c>
      <c r="M80" s="604" t="n">
        <v>1664000</v>
      </c>
      <c r="N80" s="605" t="n">
        <v>41547</v>
      </c>
      <c r="O80" s="605" t="n">
        <v>41547</v>
      </c>
    </row>
    <row r="81" customFormat="false" ht="14.25" hidden="false" customHeight="false" outlineLevel="0" collapsed="false">
      <c r="A81" s="599" t="n">
        <v>2013</v>
      </c>
      <c r="B81" s="600" t="s">
        <v>477</v>
      </c>
      <c r="C81" s="600" t="s">
        <v>478</v>
      </c>
      <c r="D81" s="601" t="n">
        <v>3016023</v>
      </c>
      <c r="E81" s="601" t="n">
        <v>3</v>
      </c>
      <c r="F81" s="601"/>
      <c r="G81" s="601" t="n">
        <v>10</v>
      </c>
      <c r="H81" s="601" t="n">
        <v>1</v>
      </c>
      <c r="I81" s="601" t="s">
        <v>492</v>
      </c>
      <c r="J81" s="601" t="s">
        <v>13</v>
      </c>
      <c r="K81" s="602" t="b">
        <f aca="false">TRUE()</f>
        <v>1</v>
      </c>
      <c r="L81" s="603" t="n">
        <v>2025</v>
      </c>
      <c r="M81" s="604" t="n">
        <v>61776769</v>
      </c>
      <c r="N81" s="605" t="n">
        <v>41547</v>
      </c>
      <c r="O81" s="605" t="n">
        <v>41547</v>
      </c>
    </row>
    <row r="82" customFormat="false" ht="14.25" hidden="false" customHeight="false" outlineLevel="0" collapsed="false">
      <c r="A82" s="599" t="n">
        <v>2013</v>
      </c>
      <c r="B82" s="600" t="s">
        <v>477</v>
      </c>
      <c r="C82" s="600" t="s">
        <v>478</v>
      </c>
      <c r="D82" s="601" t="n">
        <v>3016023</v>
      </c>
      <c r="E82" s="601" t="n">
        <v>3</v>
      </c>
      <c r="F82" s="601"/>
      <c r="G82" s="601" t="n">
        <v>130</v>
      </c>
      <c r="H82" s="601" t="n">
        <v>2.1</v>
      </c>
      <c r="I82" s="601"/>
      <c r="J82" s="601" t="s">
        <v>389</v>
      </c>
      <c r="K82" s="602" t="b">
        <f aca="false">TRUE()</f>
        <v>1</v>
      </c>
      <c r="L82" s="603" t="n">
        <v>2017</v>
      </c>
      <c r="M82" s="604" t="n">
        <v>47702773</v>
      </c>
      <c r="N82" s="605" t="n">
        <v>41547</v>
      </c>
      <c r="O82" s="605" t="n">
        <v>41547</v>
      </c>
    </row>
    <row r="83" customFormat="false" ht="14.25" hidden="false" customHeight="false" outlineLevel="0" collapsed="false">
      <c r="A83" s="599" t="n">
        <v>2013</v>
      </c>
      <c r="B83" s="600" t="s">
        <v>477</v>
      </c>
      <c r="C83" s="600" t="s">
        <v>478</v>
      </c>
      <c r="D83" s="601" t="n">
        <v>3016023</v>
      </c>
      <c r="E83" s="601" t="n">
        <v>3</v>
      </c>
      <c r="F83" s="601"/>
      <c r="G83" s="601" t="n">
        <v>170</v>
      </c>
      <c r="H83" s="601" t="s">
        <v>44</v>
      </c>
      <c r="I83" s="601"/>
      <c r="J83" s="601" t="s">
        <v>393</v>
      </c>
      <c r="K83" s="602" t="b">
        <f aca="false">TRUE()</f>
        <v>1</v>
      </c>
      <c r="L83" s="603" t="n">
        <v>2022</v>
      </c>
      <c r="M83" s="604" t="n">
        <v>134800</v>
      </c>
      <c r="N83" s="605" t="n">
        <v>41547</v>
      </c>
      <c r="O83" s="605" t="n">
        <v>41547</v>
      </c>
    </row>
    <row r="84" customFormat="false" ht="14.25" hidden="false" customHeight="false" outlineLevel="0" collapsed="false">
      <c r="A84" s="599" t="n">
        <v>2013</v>
      </c>
      <c r="B84" s="600" t="s">
        <v>477</v>
      </c>
      <c r="C84" s="600" t="s">
        <v>478</v>
      </c>
      <c r="D84" s="601" t="n">
        <v>3016023</v>
      </c>
      <c r="E84" s="601" t="n">
        <v>3</v>
      </c>
      <c r="F84" s="601"/>
      <c r="G84" s="601" t="n">
        <v>430</v>
      </c>
      <c r="H84" s="601" t="n">
        <v>8.2</v>
      </c>
      <c r="I84" s="601" t="s">
        <v>491</v>
      </c>
      <c r="J84" s="601" t="s">
        <v>412</v>
      </c>
      <c r="K84" s="602" t="b">
        <f aca="false">FALSE()</f>
        <v>0</v>
      </c>
      <c r="L84" s="603" t="n">
        <v>2019</v>
      </c>
      <c r="M84" s="604" t="n">
        <v>1614000</v>
      </c>
      <c r="N84" s="605" t="n">
        <v>41547</v>
      </c>
      <c r="O84" s="605" t="n">
        <v>41547</v>
      </c>
    </row>
    <row r="85" customFormat="false" ht="14.25" hidden="false" customHeight="false" outlineLevel="0" collapsed="false">
      <c r="A85" s="599" t="n">
        <v>2013</v>
      </c>
      <c r="B85" s="600" t="s">
        <v>477</v>
      </c>
      <c r="C85" s="600" t="s">
        <v>478</v>
      </c>
      <c r="D85" s="601" t="n">
        <v>3016023</v>
      </c>
      <c r="E85" s="601" t="n">
        <v>3</v>
      </c>
      <c r="F85" s="601"/>
      <c r="G85" s="601" t="n">
        <v>310</v>
      </c>
      <c r="H85" s="601" t="n">
        <v>5.1</v>
      </c>
      <c r="I85" s="601"/>
      <c r="J85" s="601" t="s">
        <v>402</v>
      </c>
      <c r="K85" s="602" t="b">
        <f aca="false">TRUE()</f>
        <v>1</v>
      </c>
      <c r="L85" s="603" t="n">
        <v>2018</v>
      </c>
      <c r="M85" s="604" t="n">
        <v>1614000</v>
      </c>
      <c r="N85" s="605" t="n">
        <v>41547</v>
      </c>
      <c r="O85" s="605" t="n">
        <v>41547</v>
      </c>
    </row>
    <row r="86" customFormat="false" ht="14.25" hidden="false" customHeight="false" outlineLevel="0" collapsed="false">
      <c r="A86" s="599" t="n">
        <v>2013</v>
      </c>
      <c r="B86" s="600" t="s">
        <v>477</v>
      </c>
      <c r="C86" s="600" t="s">
        <v>478</v>
      </c>
      <c r="D86" s="601" t="n">
        <v>3016023</v>
      </c>
      <c r="E86" s="601" t="n">
        <v>3</v>
      </c>
      <c r="F86" s="601"/>
      <c r="G86" s="601" t="n">
        <v>510</v>
      </c>
      <c r="H86" s="601" t="n">
        <v>9.7</v>
      </c>
      <c r="I86" s="601"/>
      <c r="J86" s="601" t="s">
        <v>484</v>
      </c>
      <c r="K86" s="602" t="b">
        <f aca="false">TRUE()</f>
        <v>1</v>
      </c>
      <c r="L86" s="603" t="n">
        <v>2024</v>
      </c>
      <c r="M86" s="604" t="n">
        <v>0.0151</v>
      </c>
      <c r="N86" s="605" t="n">
        <v>41547</v>
      </c>
      <c r="O86" s="605" t="n">
        <v>41547</v>
      </c>
    </row>
    <row r="87" customFormat="false" ht="14.25" hidden="false" customHeight="false" outlineLevel="0" collapsed="false">
      <c r="A87" s="599" t="n">
        <v>2013</v>
      </c>
      <c r="B87" s="600" t="s">
        <v>477</v>
      </c>
      <c r="C87" s="600" t="s">
        <v>478</v>
      </c>
      <c r="D87" s="601" t="n">
        <v>3016023</v>
      </c>
      <c r="E87" s="601" t="n">
        <v>3</v>
      </c>
      <c r="F87" s="601"/>
      <c r="G87" s="601" t="n">
        <v>710</v>
      </c>
      <c r="H87" s="601" t="s">
        <v>141</v>
      </c>
      <c r="I87" s="601"/>
      <c r="J87" s="601" t="s">
        <v>437</v>
      </c>
      <c r="K87" s="602" t="b">
        <f aca="false">FALSE()</f>
        <v>0</v>
      </c>
      <c r="L87" s="603" t="n">
        <v>2014</v>
      </c>
      <c r="M87" s="604" t="n">
        <v>2599000</v>
      </c>
      <c r="N87" s="605" t="n">
        <v>41547</v>
      </c>
      <c r="O87" s="605" t="n">
        <v>41547</v>
      </c>
    </row>
    <row r="88" customFormat="false" ht="14.25" hidden="false" customHeight="false" outlineLevel="0" collapsed="false">
      <c r="A88" s="599" t="n">
        <v>2013</v>
      </c>
      <c r="B88" s="600" t="s">
        <v>477</v>
      </c>
      <c r="C88" s="600" t="s">
        <v>478</v>
      </c>
      <c r="D88" s="601" t="n">
        <v>3016023</v>
      </c>
      <c r="E88" s="601" t="n">
        <v>3</v>
      </c>
      <c r="F88" s="601"/>
      <c r="G88" s="601" t="n">
        <v>420</v>
      </c>
      <c r="H88" s="601" t="n">
        <v>8.1</v>
      </c>
      <c r="I88" s="601" t="s">
        <v>494</v>
      </c>
      <c r="J88" s="601" t="s">
        <v>411</v>
      </c>
      <c r="K88" s="602" t="b">
        <f aca="false">FALSE()</f>
        <v>0</v>
      </c>
      <c r="L88" s="603" t="n">
        <v>2018</v>
      </c>
      <c r="M88" s="604" t="n">
        <v>1614000</v>
      </c>
      <c r="N88" s="605" t="n">
        <v>41547</v>
      </c>
      <c r="O88" s="605" t="n">
        <v>41547</v>
      </c>
    </row>
    <row r="89" customFormat="false" ht="14.25" hidden="false" customHeight="false" outlineLevel="0" collapsed="false">
      <c r="A89" s="599" t="n">
        <v>2013</v>
      </c>
      <c r="B89" s="600" t="s">
        <v>477</v>
      </c>
      <c r="C89" s="600" t="s">
        <v>478</v>
      </c>
      <c r="D89" s="601" t="n">
        <v>3016023</v>
      </c>
      <c r="E89" s="601" t="n">
        <v>3</v>
      </c>
      <c r="F89" s="601"/>
      <c r="G89" s="601" t="n">
        <v>390</v>
      </c>
      <c r="H89" s="601" t="n">
        <v>6.3</v>
      </c>
      <c r="I89" s="601" t="s">
        <v>496</v>
      </c>
      <c r="J89" s="601" t="s">
        <v>409</v>
      </c>
      <c r="K89" s="602" t="b">
        <f aca="false">FALSE()</f>
        <v>0</v>
      </c>
      <c r="L89" s="603" t="n">
        <v>2014</v>
      </c>
      <c r="M89" s="604" t="n">
        <v>0.2539</v>
      </c>
      <c r="N89" s="605" t="n">
        <v>41547</v>
      </c>
      <c r="O89" s="605" t="n">
        <v>41547</v>
      </c>
    </row>
    <row r="90" customFormat="false" ht="14.25" hidden="false" customHeight="false" outlineLevel="0" collapsed="false">
      <c r="A90" s="599" t="n">
        <v>2013</v>
      </c>
      <c r="B90" s="600" t="s">
        <v>477</v>
      </c>
      <c r="C90" s="600" t="s">
        <v>478</v>
      </c>
      <c r="D90" s="601" t="n">
        <v>3016023</v>
      </c>
      <c r="E90" s="601" t="n">
        <v>3</v>
      </c>
      <c r="F90" s="601"/>
      <c r="G90" s="601" t="n">
        <v>560</v>
      </c>
      <c r="H90" s="601" t="n">
        <v>10.1</v>
      </c>
      <c r="I90" s="601"/>
      <c r="J90" s="601" t="s">
        <v>424</v>
      </c>
      <c r="K90" s="602" t="b">
        <f aca="false">FALSE()</f>
        <v>0</v>
      </c>
      <c r="L90" s="603" t="n">
        <v>2021</v>
      </c>
      <c r="M90" s="604" t="n">
        <v>882000</v>
      </c>
      <c r="N90" s="605" t="n">
        <v>41547</v>
      </c>
      <c r="O90" s="605" t="n">
        <v>41547</v>
      </c>
    </row>
    <row r="91" customFormat="false" ht="14.25" hidden="false" customHeight="false" outlineLevel="0" collapsed="false">
      <c r="A91" s="599" t="n">
        <v>2013</v>
      </c>
      <c r="B91" s="600" t="s">
        <v>477</v>
      </c>
      <c r="C91" s="600" t="s">
        <v>478</v>
      </c>
      <c r="D91" s="601" t="n">
        <v>3016023</v>
      </c>
      <c r="E91" s="601" t="n">
        <v>3</v>
      </c>
      <c r="F91" s="601"/>
      <c r="G91" s="601" t="n">
        <v>20</v>
      </c>
      <c r="H91" s="601" t="n">
        <v>1.1</v>
      </c>
      <c r="I91" s="601"/>
      <c r="J91" s="601" t="s">
        <v>379</v>
      </c>
      <c r="K91" s="602" t="b">
        <f aca="false">TRUE()</f>
        <v>1</v>
      </c>
      <c r="L91" s="603" t="n">
        <v>2016</v>
      </c>
      <c r="M91" s="604" t="n">
        <v>47861094</v>
      </c>
      <c r="N91" s="605" t="n">
        <v>41547</v>
      </c>
      <c r="O91" s="605" t="n">
        <v>41547</v>
      </c>
    </row>
    <row r="92" customFormat="false" ht="14.25" hidden="false" customHeight="false" outlineLevel="0" collapsed="false">
      <c r="A92" s="599" t="n">
        <v>2013</v>
      </c>
      <c r="B92" s="600" t="s">
        <v>477</v>
      </c>
      <c r="C92" s="600" t="s">
        <v>478</v>
      </c>
      <c r="D92" s="601" t="n">
        <v>3016023</v>
      </c>
      <c r="E92" s="601" t="n">
        <v>3</v>
      </c>
      <c r="F92" s="601"/>
      <c r="G92" s="601" t="n">
        <v>170</v>
      </c>
      <c r="H92" s="601" t="s">
        <v>44</v>
      </c>
      <c r="I92" s="601"/>
      <c r="J92" s="601" t="s">
        <v>393</v>
      </c>
      <c r="K92" s="602" t="b">
        <f aca="false">TRUE()</f>
        <v>1</v>
      </c>
      <c r="L92" s="603" t="n">
        <v>2013</v>
      </c>
      <c r="M92" s="604" t="n">
        <v>822300</v>
      </c>
      <c r="N92" s="605" t="n">
        <v>41547</v>
      </c>
      <c r="O92" s="605" t="n">
        <v>41547</v>
      </c>
    </row>
    <row r="93" customFormat="false" ht="14.25" hidden="false" customHeight="false" outlineLevel="0" collapsed="false">
      <c r="A93" s="599" t="n">
        <v>2013</v>
      </c>
      <c r="B93" s="600" t="s">
        <v>477</v>
      </c>
      <c r="C93" s="600" t="s">
        <v>478</v>
      </c>
      <c r="D93" s="601" t="n">
        <v>3016023</v>
      </c>
      <c r="E93" s="601" t="n">
        <v>3</v>
      </c>
      <c r="F93" s="601"/>
      <c r="G93" s="601" t="n">
        <v>50</v>
      </c>
      <c r="H93" s="601" t="s">
        <v>20</v>
      </c>
      <c r="I93" s="601"/>
      <c r="J93" s="601" t="s">
        <v>382</v>
      </c>
      <c r="K93" s="602" t="b">
        <f aca="false">TRUE()</f>
        <v>1</v>
      </c>
      <c r="L93" s="603" t="n">
        <v>2013</v>
      </c>
      <c r="M93" s="604" t="n">
        <v>10486101</v>
      </c>
      <c r="N93" s="605" t="n">
        <v>41547</v>
      </c>
      <c r="O93" s="605" t="n">
        <v>41547</v>
      </c>
    </row>
    <row r="94" customFormat="false" ht="14.25" hidden="false" customHeight="false" outlineLevel="0" collapsed="false">
      <c r="A94" s="599" t="n">
        <v>2013</v>
      </c>
      <c r="B94" s="600" t="s">
        <v>477</v>
      </c>
      <c r="C94" s="600" t="s">
        <v>478</v>
      </c>
      <c r="D94" s="601" t="n">
        <v>3016023</v>
      </c>
      <c r="E94" s="601" t="n">
        <v>3</v>
      </c>
      <c r="F94" s="601"/>
      <c r="G94" s="601" t="n">
        <v>200</v>
      </c>
      <c r="H94" s="601" t="n">
        <v>3</v>
      </c>
      <c r="I94" s="601" t="s">
        <v>487</v>
      </c>
      <c r="J94" s="601" t="s">
        <v>50</v>
      </c>
      <c r="K94" s="602" t="b">
        <f aca="false">FALSE()</f>
        <v>0</v>
      </c>
      <c r="L94" s="603" t="n">
        <v>2024</v>
      </c>
      <c r="M94" s="604" t="n">
        <v>420000</v>
      </c>
      <c r="N94" s="605" t="n">
        <v>41547</v>
      </c>
      <c r="O94" s="605" t="n">
        <v>41547</v>
      </c>
    </row>
    <row r="95" customFormat="false" ht="14.25" hidden="false" customHeight="false" outlineLevel="0" collapsed="false">
      <c r="A95" s="599" t="n">
        <v>2013</v>
      </c>
      <c r="B95" s="600" t="s">
        <v>477</v>
      </c>
      <c r="C95" s="600" t="s">
        <v>478</v>
      </c>
      <c r="D95" s="601" t="n">
        <v>3016023</v>
      </c>
      <c r="E95" s="601" t="n">
        <v>3</v>
      </c>
      <c r="F95" s="601"/>
      <c r="G95" s="601" t="n">
        <v>20</v>
      </c>
      <c r="H95" s="601" t="n">
        <v>1.1</v>
      </c>
      <c r="I95" s="601"/>
      <c r="J95" s="601" t="s">
        <v>379</v>
      </c>
      <c r="K95" s="602" t="b">
        <f aca="false">TRUE()</f>
        <v>1</v>
      </c>
      <c r="L95" s="603" t="n">
        <v>2014</v>
      </c>
      <c r="M95" s="604" t="n">
        <v>45949469</v>
      </c>
      <c r="N95" s="605" t="n">
        <v>41547</v>
      </c>
      <c r="O95" s="605" t="n">
        <v>41547</v>
      </c>
    </row>
    <row r="96" customFormat="false" ht="14.25" hidden="false" customHeight="false" outlineLevel="0" collapsed="false">
      <c r="A96" s="599" t="n">
        <v>2013</v>
      </c>
      <c r="B96" s="600" t="s">
        <v>477</v>
      </c>
      <c r="C96" s="600" t="s">
        <v>478</v>
      </c>
      <c r="D96" s="601" t="n">
        <v>3016023</v>
      </c>
      <c r="E96" s="601" t="n">
        <v>3</v>
      </c>
      <c r="F96" s="601"/>
      <c r="G96" s="601" t="n">
        <v>460</v>
      </c>
      <c r="H96" s="601" t="n">
        <v>9.2</v>
      </c>
      <c r="I96" s="601" t="s">
        <v>479</v>
      </c>
      <c r="J96" s="601" t="s">
        <v>414</v>
      </c>
      <c r="K96" s="602" t="b">
        <f aca="false">FALSE()</f>
        <v>0</v>
      </c>
      <c r="L96" s="603" t="n">
        <v>2021</v>
      </c>
      <c r="M96" s="604" t="n">
        <v>0.0191</v>
      </c>
      <c r="N96" s="605" t="n">
        <v>41547</v>
      </c>
      <c r="O96" s="605" t="n">
        <v>41547</v>
      </c>
    </row>
    <row r="97" customFormat="false" ht="14.25" hidden="false" customHeight="false" outlineLevel="0" collapsed="false">
      <c r="A97" s="599" t="n">
        <v>2013</v>
      </c>
      <c r="B97" s="600" t="s">
        <v>477</v>
      </c>
      <c r="C97" s="600" t="s">
        <v>478</v>
      </c>
      <c r="D97" s="601" t="n">
        <v>3016023</v>
      </c>
      <c r="E97" s="601" t="n">
        <v>3</v>
      </c>
      <c r="F97" s="601"/>
      <c r="G97" s="601" t="n">
        <v>350</v>
      </c>
      <c r="H97" s="601" t="n">
        <v>6</v>
      </c>
      <c r="I97" s="601"/>
      <c r="J97" s="601" t="s">
        <v>74</v>
      </c>
      <c r="K97" s="602" t="b">
        <f aca="false">TRUE()</f>
        <v>1</v>
      </c>
      <c r="L97" s="603" t="n">
        <v>2021</v>
      </c>
      <c r="M97" s="604" t="n">
        <v>2544397.07</v>
      </c>
      <c r="N97" s="605" t="n">
        <v>41547</v>
      </c>
      <c r="O97" s="605" t="n">
        <v>41547</v>
      </c>
    </row>
    <row r="98" customFormat="false" ht="14.25" hidden="false" customHeight="false" outlineLevel="0" collapsed="false">
      <c r="A98" s="599" t="n">
        <v>2013</v>
      </c>
      <c r="B98" s="600" t="s">
        <v>477</v>
      </c>
      <c r="C98" s="600" t="s">
        <v>478</v>
      </c>
      <c r="D98" s="601" t="n">
        <v>3016023</v>
      </c>
      <c r="E98" s="601" t="n">
        <v>3</v>
      </c>
      <c r="F98" s="601"/>
      <c r="G98" s="601" t="n">
        <v>540</v>
      </c>
      <c r="H98" s="601" t="s">
        <v>110</v>
      </c>
      <c r="I98" s="601" t="s">
        <v>483</v>
      </c>
      <c r="J98" s="601" t="s">
        <v>422</v>
      </c>
      <c r="K98" s="602" t="b">
        <f aca="false">FALSE()</f>
        <v>0</v>
      </c>
      <c r="L98" s="603" t="n">
        <v>2018</v>
      </c>
      <c r="M98" s="604" t="n">
        <v>178</v>
      </c>
      <c r="N98" s="605" t="n">
        <v>41547</v>
      </c>
      <c r="O98" s="605" t="n">
        <v>41547</v>
      </c>
    </row>
    <row r="99" customFormat="false" ht="14.25" hidden="false" customHeight="false" outlineLevel="0" collapsed="false">
      <c r="A99" s="599" t="n">
        <v>2013</v>
      </c>
      <c r="B99" s="600" t="s">
        <v>477</v>
      </c>
      <c r="C99" s="600" t="s">
        <v>478</v>
      </c>
      <c r="D99" s="601" t="n">
        <v>3016023</v>
      </c>
      <c r="E99" s="601" t="n">
        <v>3</v>
      </c>
      <c r="F99" s="601"/>
      <c r="G99" s="601" t="n">
        <v>530</v>
      </c>
      <c r="H99" s="601" t="n">
        <v>9.8</v>
      </c>
      <c r="I99" s="601" t="s">
        <v>490</v>
      </c>
      <c r="J99" s="601" t="s">
        <v>421</v>
      </c>
      <c r="K99" s="602" t="b">
        <f aca="false">FALSE()</f>
        <v>0</v>
      </c>
      <c r="L99" s="603" t="n">
        <v>2023</v>
      </c>
      <c r="M99" s="604" t="n">
        <v>2</v>
      </c>
      <c r="N99" s="605" t="n">
        <v>41547</v>
      </c>
      <c r="O99" s="605" t="n">
        <v>41547</v>
      </c>
    </row>
    <row r="100" customFormat="false" ht="14.25" hidden="false" customHeight="false" outlineLevel="0" collapsed="false">
      <c r="A100" s="599" t="n">
        <v>2013</v>
      </c>
      <c r="B100" s="600" t="s">
        <v>477</v>
      </c>
      <c r="C100" s="600" t="s">
        <v>478</v>
      </c>
      <c r="D100" s="601" t="n">
        <v>3016023</v>
      </c>
      <c r="E100" s="601" t="n">
        <v>3</v>
      </c>
      <c r="F100" s="601"/>
      <c r="G100" s="601" t="n">
        <v>520</v>
      </c>
      <c r="H100" s="601" t="s">
        <v>106</v>
      </c>
      <c r="I100" s="601"/>
      <c r="J100" s="601" t="s">
        <v>482</v>
      </c>
      <c r="K100" s="602" t="b">
        <f aca="false">TRUE()</f>
        <v>1</v>
      </c>
      <c r="L100" s="603" t="n">
        <v>2014</v>
      </c>
      <c r="M100" s="604" t="n">
        <v>0.0652</v>
      </c>
      <c r="N100" s="605" t="n">
        <v>41547</v>
      </c>
      <c r="O100" s="605" t="n">
        <v>41547</v>
      </c>
    </row>
    <row r="101" customFormat="false" ht="14.25" hidden="false" customHeight="false" outlineLevel="0" collapsed="false">
      <c r="A101" s="599" t="n">
        <v>2013</v>
      </c>
      <c r="B101" s="600" t="s">
        <v>477</v>
      </c>
      <c r="C101" s="600" t="s">
        <v>478</v>
      </c>
      <c r="D101" s="601" t="n">
        <v>3016023</v>
      </c>
      <c r="E101" s="601" t="n">
        <v>3</v>
      </c>
      <c r="F101" s="601"/>
      <c r="G101" s="601" t="n">
        <v>460</v>
      </c>
      <c r="H101" s="601" t="n">
        <v>9.2</v>
      </c>
      <c r="I101" s="601" t="s">
        <v>479</v>
      </c>
      <c r="J101" s="601" t="s">
        <v>414</v>
      </c>
      <c r="K101" s="602" t="b">
        <f aca="false">FALSE()</f>
        <v>0</v>
      </c>
      <c r="L101" s="603" t="n">
        <v>2020</v>
      </c>
      <c r="M101" s="604" t="n">
        <v>0.0205</v>
      </c>
      <c r="N101" s="605" t="n">
        <v>41547</v>
      </c>
      <c r="O101" s="605" t="n">
        <v>41547</v>
      </c>
    </row>
    <row r="102" customFormat="false" ht="14.25" hidden="false" customHeight="false" outlineLevel="0" collapsed="false">
      <c r="A102" s="599" t="n">
        <v>2013</v>
      </c>
      <c r="B102" s="600" t="s">
        <v>477</v>
      </c>
      <c r="C102" s="600" t="s">
        <v>478</v>
      </c>
      <c r="D102" s="601" t="n">
        <v>3016023</v>
      </c>
      <c r="E102" s="601" t="n">
        <v>3</v>
      </c>
      <c r="F102" s="601"/>
      <c r="G102" s="601" t="n">
        <v>560</v>
      </c>
      <c r="H102" s="601" t="n">
        <v>10.1</v>
      </c>
      <c r="I102" s="601"/>
      <c r="J102" s="601" t="s">
        <v>424</v>
      </c>
      <c r="K102" s="602" t="b">
        <f aca="false">FALSE()</f>
        <v>0</v>
      </c>
      <c r="L102" s="603" t="n">
        <v>2023</v>
      </c>
      <c r="M102" s="604" t="n">
        <v>833537</v>
      </c>
      <c r="N102" s="605" t="n">
        <v>41547</v>
      </c>
      <c r="O102" s="605" t="n">
        <v>41547</v>
      </c>
    </row>
    <row r="103" customFormat="false" ht="14.25" hidden="false" customHeight="false" outlineLevel="0" collapsed="false">
      <c r="A103" s="599" t="n">
        <v>2013</v>
      </c>
      <c r="B103" s="600" t="s">
        <v>477</v>
      </c>
      <c r="C103" s="600" t="s">
        <v>478</v>
      </c>
      <c r="D103" s="601" t="n">
        <v>3016023</v>
      </c>
      <c r="E103" s="601" t="n">
        <v>3</v>
      </c>
      <c r="F103" s="601"/>
      <c r="G103" s="601" t="n">
        <v>510</v>
      </c>
      <c r="H103" s="601" t="n">
        <v>9.7</v>
      </c>
      <c r="I103" s="601"/>
      <c r="J103" s="601" t="s">
        <v>484</v>
      </c>
      <c r="K103" s="602" t="b">
        <f aca="false">TRUE()</f>
        <v>1</v>
      </c>
      <c r="L103" s="603" t="n">
        <v>2017</v>
      </c>
      <c r="M103" s="604" t="n">
        <v>0.0655</v>
      </c>
      <c r="N103" s="605" t="n">
        <v>41547</v>
      </c>
      <c r="O103" s="605" t="n">
        <v>41547</v>
      </c>
    </row>
    <row r="104" customFormat="false" ht="14.25" hidden="false" customHeight="false" outlineLevel="0" collapsed="false">
      <c r="A104" s="599" t="n">
        <v>2013</v>
      </c>
      <c r="B104" s="600" t="s">
        <v>477</v>
      </c>
      <c r="C104" s="600" t="s">
        <v>478</v>
      </c>
      <c r="D104" s="601" t="n">
        <v>3016023</v>
      </c>
      <c r="E104" s="601" t="n">
        <v>3</v>
      </c>
      <c r="F104" s="601"/>
      <c r="G104" s="601" t="n">
        <v>390</v>
      </c>
      <c r="H104" s="601" t="n">
        <v>6.3</v>
      </c>
      <c r="I104" s="601" t="s">
        <v>496</v>
      </c>
      <c r="J104" s="601" t="s">
        <v>409</v>
      </c>
      <c r="K104" s="602" t="b">
        <f aca="false">FALSE()</f>
        <v>0</v>
      </c>
      <c r="L104" s="603" t="n">
        <v>2024</v>
      </c>
      <c r="M104" s="604" t="n">
        <v>0.0069</v>
      </c>
      <c r="N104" s="605" t="n">
        <v>41547</v>
      </c>
      <c r="O104" s="605" t="n">
        <v>41547</v>
      </c>
    </row>
    <row r="105" customFormat="false" ht="14.25" hidden="false" customHeight="false" outlineLevel="0" collapsed="false">
      <c r="A105" s="599" t="n">
        <v>2013</v>
      </c>
      <c r="B105" s="600" t="s">
        <v>477</v>
      </c>
      <c r="C105" s="600" t="s">
        <v>478</v>
      </c>
      <c r="D105" s="601" t="n">
        <v>3016023</v>
      </c>
      <c r="E105" s="601" t="n">
        <v>3</v>
      </c>
      <c r="F105" s="601"/>
      <c r="G105" s="601" t="n">
        <v>170</v>
      </c>
      <c r="H105" s="601" t="s">
        <v>44</v>
      </c>
      <c r="I105" s="601"/>
      <c r="J105" s="601" t="s">
        <v>393</v>
      </c>
      <c r="K105" s="602" t="b">
        <f aca="false">TRUE()</f>
        <v>1</v>
      </c>
      <c r="L105" s="603" t="n">
        <v>2017</v>
      </c>
      <c r="M105" s="604" t="n">
        <v>486568</v>
      </c>
      <c r="N105" s="605" t="n">
        <v>41547</v>
      </c>
      <c r="O105" s="605" t="n">
        <v>41547</v>
      </c>
    </row>
    <row r="106" customFormat="false" ht="14.25" hidden="false" customHeight="false" outlineLevel="0" collapsed="false">
      <c r="A106" s="599" t="n">
        <v>2013</v>
      </c>
      <c r="B106" s="600" t="s">
        <v>477</v>
      </c>
      <c r="C106" s="600" t="s">
        <v>478</v>
      </c>
      <c r="D106" s="601" t="n">
        <v>3016023</v>
      </c>
      <c r="E106" s="601" t="n">
        <v>3</v>
      </c>
      <c r="F106" s="601"/>
      <c r="G106" s="601" t="n">
        <v>910</v>
      </c>
      <c r="H106" s="601" t="s">
        <v>178</v>
      </c>
      <c r="I106" s="601"/>
      <c r="J106" s="601" t="s">
        <v>455</v>
      </c>
      <c r="K106" s="602" t="b">
        <f aca="false">TRUE()</f>
        <v>1</v>
      </c>
      <c r="L106" s="603" t="n">
        <v>2013</v>
      </c>
      <c r="M106" s="604" t="n">
        <v>151617.24</v>
      </c>
      <c r="N106" s="605" t="n">
        <v>41547</v>
      </c>
      <c r="O106" s="605" t="n">
        <v>41547</v>
      </c>
    </row>
    <row r="107" customFormat="false" ht="14.25" hidden="false" customHeight="false" outlineLevel="0" collapsed="false">
      <c r="A107" s="599" t="n">
        <v>2013</v>
      </c>
      <c r="B107" s="600" t="s">
        <v>477</v>
      </c>
      <c r="C107" s="600" t="s">
        <v>478</v>
      </c>
      <c r="D107" s="601" t="n">
        <v>3016023</v>
      </c>
      <c r="E107" s="601" t="n">
        <v>3</v>
      </c>
      <c r="F107" s="601"/>
      <c r="G107" s="601" t="n">
        <v>180</v>
      </c>
      <c r="H107" s="601" t="s">
        <v>46</v>
      </c>
      <c r="I107" s="601"/>
      <c r="J107" s="601" t="s">
        <v>394</v>
      </c>
      <c r="K107" s="602" t="b">
        <f aca="false">FALSE()</f>
        <v>0</v>
      </c>
      <c r="L107" s="603" t="n">
        <v>2024</v>
      </c>
      <c r="M107" s="604" t="n">
        <v>50400</v>
      </c>
      <c r="N107" s="605" t="n">
        <v>41547</v>
      </c>
      <c r="O107" s="605" t="n">
        <v>41547</v>
      </c>
    </row>
    <row r="108" customFormat="false" ht="14.25" hidden="false" customHeight="false" outlineLevel="0" collapsed="false">
      <c r="A108" s="599" t="n">
        <v>2013</v>
      </c>
      <c r="B108" s="600" t="s">
        <v>477</v>
      </c>
      <c r="C108" s="600" t="s">
        <v>478</v>
      </c>
      <c r="D108" s="601" t="n">
        <v>3016023</v>
      </c>
      <c r="E108" s="601" t="n">
        <v>3</v>
      </c>
      <c r="F108" s="601"/>
      <c r="G108" s="601" t="n">
        <v>40</v>
      </c>
      <c r="H108" s="601" t="s">
        <v>18</v>
      </c>
      <c r="I108" s="601"/>
      <c r="J108" s="601" t="s">
        <v>381</v>
      </c>
      <c r="K108" s="602" t="b">
        <f aca="false">TRUE()</f>
        <v>1</v>
      </c>
      <c r="L108" s="603" t="n">
        <v>2013</v>
      </c>
      <c r="M108" s="604" t="n">
        <v>1373000</v>
      </c>
      <c r="N108" s="605" t="n">
        <v>41547</v>
      </c>
      <c r="O108" s="605" t="n">
        <v>41547</v>
      </c>
    </row>
    <row r="109" customFormat="false" ht="14.25" hidden="false" customHeight="false" outlineLevel="0" collapsed="false">
      <c r="A109" s="599" t="n">
        <v>2013</v>
      </c>
      <c r="B109" s="600" t="s">
        <v>477</v>
      </c>
      <c r="C109" s="600" t="s">
        <v>478</v>
      </c>
      <c r="D109" s="601" t="n">
        <v>3016023</v>
      </c>
      <c r="E109" s="601" t="n">
        <v>3</v>
      </c>
      <c r="F109" s="601"/>
      <c r="G109" s="601" t="n">
        <v>505</v>
      </c>
      <c r="H109" s="601" t="s">
        <v>102</v>
      </c>
      <c r="I109" s="601" t="s">
        <v>493</v>
      </c>
      <c r="J109" s="601" t="s">
        <v>418</v>
      </c>
      <c r="K109" s="602" t="b">
        <f aca="false">FALSE()</f>
        <v>0</v>
      </c>
      <c r="L109" s="603" t="n">
        <v>2022</v>
      </c>
      <c r="M109" s="604" t="n">
        <v>0.0153</v>
      </c>
      <c r="N109" s="605" t="n">
        <v>41547</v>
      </c>
      <c r="O109" s="605" t="n">
        <v>41547</v>
      </c>
    </row>
    <row r="110" customFormat="false" ht="14.25" hidden="false" customHeight="false" outlineLevel="0" collapsed="false">
      <c r="A110" s="599" t="n">
        <v>2013</v>
      </c>
      <c r="B110" s="600" t="s">
        <v>477</v>
      </c>
      <c r="C110" s="600" t="s">
        <v>478</v>
      </c>
      <c r="D110" s="601" t="n">
        <v>3016023</v>
      </c>
      <c r="E110" s="601" t="n">
        <v>3</v>
      </c>
      <c r="F110" s="601"/>
      <c r="G110" s="601" t="n">
        <v>880</v>
      </c>
      <c r="H110" s="601" t="n">
        <v>14.1</v>
      </c>
      <c r="I110" s="601"/>
      <c r="J110" s="601" t="s">
        <v>452</v>
      </c>
      <c r="K110" s="602" t="b">
        <f aca="false">TRUE()</f>
        <v>1</v>
      </c>
      <c r="L110" s="603" t="n">
        <v>2020</v>
      </c>
      <c r="M110" s="604" t="n">
        <v>466000</v>
      </c>
      <c r="N110" s="605" t="n">
        <v>41547</v>
      </c>
      <c r="O110" s="605" t="n">
        <v>41547</v>
      </c>
    </row>
    <row r="111" customFormat="false" ht="14.25" hidden="false" customHeight="false" outlineLevel="0" collapsed="false">
      <c r="A111" s="599" t="n">
        <v>2013</v>
      </c>
      <c r="B111" s="600" t="s">
        <v>477</v>
      </c>
      <c r="C111" s="600" t="s">
        <v>478</v>
      </c>
      <c r="D111" s="601" t="n">
        <v>3016023</v>
      </c>
      <c r="E111" s="601" t="n">
        <v>3</v>
      </c>
      <c r="F111" s="601"/>
      <c r="G111" s="601" t="n">
        <v>530</v>
      </c>
      <c r="H111" s="601" t="n">
        <v>9.8</v>
      </c>
      <c r="I111" s="601" t="s">
        <v>490</v>
      </c>
      <c r="J111" s="601" t="s">
        <v>421</v>
      </c>
      <c r="K111" s="602" t="b">
        <f aca="false">FALSE()</f>
        <v>0</v>
      </c>
      <c r="L111" s="603" t="n">
        <v>2025</v>
      </c>
      <c r="M111" s="604" t="n">
        <v>48</v>
      </c>
      <c r="N111" s="605" t="n">
        <v>41547</v>
      </c>
      <c r="O111" s="605" t="n">
        <v>41547</v>
      </c>
    </row>
    <row r="112" customFormat="false" ht="14.25" hidden="false" customHeight="false" outlineLevel="0" collapsed="false">
      <c r="A112" s="599" t="n">
        <v>2013</v>
      </c>
      <c r="B112" s="600" t="s">
        <v>477</v>
      </c>
      <c r="C112" s="600" t="s">
        <v>478</v>
      </c>
      <c r="D112" s="601" t="n">
        <v>3016023</v>
      </c>
      <c r="E112" s="601" t="n">
        <v>3</v>
      </c>
      <c r="F112" s="601"/>
      <c r="G112" s="601" t="n">
        <v>40</v>
      </c>
      <c r="H112" s="601" t="s">
        <v>18</v>
      </c>
      <c r="I112" s="601"/>
      <c r="J112" s="601" t="s">
        <v>381</v>
      </c>
      <c r="K112" s="602" t="b">
        <f aca="false">TRUE()</f>
        <v>1</v>
      </c>
      <c r="L112" s="603" t="n">
        <v>2016</v>
      </c>
      <c r="M112" s="604" t="n">
        <v>646134</v>
      </c>
      <c r="N112" s="605" t="n">
        <v>41547</v>
      </c>
      <c r="O112" s="605" t="n">
        <v>41547</v>
      </c>
    </row>
    <row r="113" customFormat="false" ht="14.25" hidden="false" customHeight="false" outlineLevel="0" collapsed="false">
      <c r="A113" s="599" t="n">
        <v>2013</v>
      </c>
      <c r="B113" s="600" t="s">
        <v>477</v>
      </c>
      <c r="C113" s="600" t="s">
        <v>478</v>
      </c>
      <c r="D113" s="601" t="n">
        <v>3016023</v>
      </c>
      <c r="E113" s="601" t="n">
        <v>3</v>
      </c>
      <c r="F113" s="601"/>
      <c r="G113" s="601" t="n">
        <v>530</v>
      </c>
      <c r="H113" s="601" t="n">
        <v>9.8</v>
      </c>
      <c r="I113" s="601" t="s">
        <v>490</v>
      </c>
      <c r="J113" s="601" t="s">
        <v>421</v>
      </c>
      <c r="K113" s="602" t="b">
        <f aca="false">FALSE()</f>
        <v>0</v>
      </c>
      <c r="L113" s="603" t="n">
        <v>2018</v>
      </c>
      <c r="M113" s="604" t="n">
        <v>178</v>
      </c>
      <c r="N113" s="605" t="n">
        <v>41547</v>
      </c>
      <c r="O113" s="605" t="n">
        <v>41547</v>
      </c>
    </row>
    <row r="114" customFormat="false" ht="14.25" hidden="false" customHeight="false" outlineLevel="0" collapsed="false">
      <c r="A114" s="599" t="n">
        <v>2013</v>
      </c>
      <c r="B114" s="600" t="s">
        <v>477</v>
      </c>
      <c r="C114" s="600" t="s">
        <v>478</v>
      </c>
      <c r="D114" s="601" t="n">
        <v>3016023</v>
      </c>
      <c r="E114" s="601" t="n">
        <v>3</v>
      </c>
      <c r="F114" s="601"/>
      <c r="G114" s="601" t="n">
        <v>430</v>
      </c>
      <c r="H114" s="601" t="n">
        <v>8.2</v>
      </c>
      <c r="I114" s="601" t="s">
        <v>491</v>
      </c>
      <c r="J114" s="601" t="s">
        <v>412</v>
      </c>
      <c r="K114" s="602" t="b">
        <f aca="false">FALSE()</f>
        <v>0</v>
      </c>
      <c r="L114" s="603" t="n">
        <v>2015</v>
      </c>
      <c r="M114" s="604" t="n">
        <v>1664000</v>
      </c>
      <c r="N114" s="605" t="n">
        <v>41547</v>
      </c>
      <c r="O114" s="605" t="n">
        <v>41547</v>
      </c>
    </row>
    <row r="115" customFormat="false" ht="14.25" hidden="false" customHeight="false" outlineLevel="0" collapsed="false">
      <c r="A115" s="599" t="n">
        <v>2013</v>
      </c>
      <c r="B115" s="600" t="s">
        <v>477</v>
      </c>
      <c r="C115" s="600" t="s">
        <v>478</v>
      </c>
      <c r="D115" s="601" t="n">
        <v>3016023</v>
      </c>
      <c r="E115" s="601" t="n">
        <v>3</v>
      </c>
      <c r="F115" s="601"/>
      <c r="G115" s="601" t="n">
        <v>120</v>
      </c>
      <c r="H115" s="601" t="n">
        <v>2</v>
      </c>
      <c r="I115" s="601" t="s">
        <v>489</v>
      </c>
      <c r="J115" s="601" t="s">
        <v>34</v>
      </c>
      <c r="K115" s="602" t="b">
        <f aca="false">FALSE()</f>
        <v>0</v>
      </c>
      <c r="L115" s="603" t="n">
        <v>2014</v>
      </c>
      <c r="M115" s="604" t="n">
        <v>47382369</v>
      </c>
      <c r="N115" s="605" t="n">
        <v>41547</v>
      </c>
      <c r="O115" s="605" t="n">
        <v>41547</v>
      </c>
    </row>
    <row r="116" customFormat="false" ht="14.25" hidden="false" customHeight="false" outlineLevel="0" collapsed="false">
      <c r="A116" s="599" t="n">
        <v>2013</v>
      </c>
      <c r="B116" s="600" t="s">
        <v>477</v>
      </c>
      <c r="C116" s="600" t="s">
        <v>478</v>
      </c>
      <c r="D116" s="601" t="n">
        <v>3016023</v>
      </c>
      <c r="E116" s="601" t="n">
        <v>3</v>
      </c>
      <c r="F116" s="601"/>
      <c r="G116" s="601" t="n">
        <v>550</v>
      </c>
      <c r="H116" s="601" t="n">
        <v>10</v>
      </c>
      <c r="I116" s="601"/>
      <c r="J116" s="601" t="s">
        <v>423</v>
      </c>
      <c r="K116" s="602" t="b">
        <f aca="false">FALSE()</f>
        <v>0</v>
      </c>
      <c r="L116" s="603" t="n">
        <v>2017</v>
      </c>
      <c r="M116" s="604" t="n">
        <v>1614000</v>
      </c>
      <c r="N116" s="605" t="n">
        <v>41547</v>
      </c>
      <c r="O116" s="605" t="n">
        <v>41547</v>
      </c>
    </row>
    <row r="117" customFormat="false" ht="14.25" hidden="false" customHeight="false" outlineLevel="0" collapsed="false">
      <c r="A117" s="599" t="n">
        <v>2013</v>
      </c>
      <c r="B117" s="600" t="s">
        <v>477</v>
      </c>
      <c r="C117" s="600" t="s">
        <v>478</v>
      </c>
      <c r="D117" s="601" t="n">
        <v>3016023</v>
      </c>
      <c r="E117" s="601" t="n">
        <v>3</v>
      </c>
      <c r="F117" s="601"/>
      <c r="G117" s="601" t="n">
        <v>500</v>
      </c>
      <c r="H117" s="601" t="n">
        <v>9.6</v>
      </c>
      <c r="I117" s="601" t="s">
        <v>486</v>
      </c>
      <c r="J117" s="601" t="s">
        <v>417</v>
      </c>
      <c r="K117" s="602" t="b">
        <f aca="false">FALSE()</f>
        <v>0</v>
      </c>
      <c r="L117" s="603" t="n">
        <v>2015</v>
      </c>
      <c r="M117" s="604" t="n">
        <v>0.0491</v>
      </c>
      <c r="N117" s="605" t="n">
        <v>41547</v>
      </c>
      <c r="O117" s="605" t="n">
        <v>41547</v>
      </c>
    </row>
    <row r="118" customFormat="false" ht="14.25" hidden="false" customHeight="false" outlineLevel="0" collapsed="false">
      <c r="A118" s="599" t="n">
        <v>2013</v>
      </c>
      <c r="B118" s="600" t="s">
        <v>477</v>
      </c>
      <c r="C118" s="600" t="s">
        <v>478</v>
      </c>
      <c r="D118" s="601" t="n">
        <v>3016023</v>
      </c>
      <c r="E118" s="601" t="n">
        <v>3</v>
      </c>
      <c r="F118" s="601"/>
      <c r="G118" s="601" t="n">
        <v>590</v>
      </c>
      <c r="H118" s="601" t="n">
        <v>11.2</v>
      </c>
      <c r="I118" s="601"/>
      <c r="J118" s="601" t="s">
        <v>426</v>
      </c>
      <c r="K118" s="602" t="b">
        <f aca="false">TRUE()</f>
        <v>1</v>
      </c>
      <c r="L118" s="603" t="n">
        <v>2017</v>
      </c>
      <c r="M118" s="604" t="n">
        <v>3937516</v>
      </c>
      <c r="N118" s="605" t="n">
        <v>41547</v>
      </c>
      <c r="O118" s="605" t="n">
        <v>41547</v>
      </c>
    </row>
    <row r="119" customFormat="false" ht="14.25" hidden="false" customHeight="false" outlineLevel="0" collapsed="false">
      <c r="A119" s="599" t="n">
        <v>2013</v>
      </c>
      <c r="B119" s="600" t="s">
        <v>477</v>
      </c>
      <c r="C119" s="600" t="s">
        <v>478</v>
      </c>
      <c r="D119" s="601" t="n">
        <v>3016023</v>
      </c>
      <c r="E119" s="601" t="n">
        <v>3</v>
      </c>
      <c r="F119" s="601"/>
      <c r="G119" s="601" t="n">
        <v>460</v>
      </c>
      <c r="H119" s="601" t="n">
        <v>9.2</v>
      </c>
      <c r="I119" s="601" t="s">
        <v>479</v>
      </c>
      <c r="J119" s="601" t="s">
        <v>414</v>
      </c>
      <c r="K119" s="602" t="b">
        <f aca="false">FALSE()</f>
        <v>0</v>
      </c>
      <c r="L119" s="603" t="n">
        <v>2019</v>
      </c>
      <c r="M119" s="604" t="n">
        <v>0.0368</v>
      </c>
      <c r="N119" s="605" t="n">
        <v>41547</v>
      </c>
      <c r="O119" s="605" t="n">
        <v>41547</v>
      </c>
    </row>
    <row r="120" customFormat="false" ht="14.25" hidden="false" customHeight="false" outlineLevel="0" collapsed="false">
      <c r="A120" s="599" t="n">
        <v>2013</v>
      </c>
      <c r="B120" s="600" t="s">
        <v>477</v>
      </c>
      <c r="C120" s="600" t="s">
        <v>478</v>
      </c>
      <c r="D120" s="601" t="n">
        <v>3016023</v>
      </c>
      <c r="E120" s="601" t="n">
        <v>3</v>
      </c>
      <c r="F120" s="601"/>
      <c r="G120" s="601" t="n">
        <v>100</v>
      </c>
      <c r="H120" s="601" t="s">
        <v>30</v>
      </c>
      <c r="I120" s="601"/>
      <c r="J120" s="601" t="s">
        <v>387</v>
      </c>
      <c r="K120" s="602" t="b">
        <f aca="false">TRUE()</f>
        <v>1</v>
      </c>
      <c r="L120" s="603" t="n">
        <v>2016</v>
      </c>
      <c r="M120" s="604" t="n">
        <v>1500000</v>
      </c>
      <c r="N120" s="605" t="n">
        <v>41547</v>
      </c>
      <c r="O120" s="605" t="n">
        <v>41547</v>
      </c>
    </row>
    <row r="121" customFormat="false" ht="14.25" hidden="false" customHeight="false" outlineLevel="0" collapsed="false">
      <c r="A121" s="599" t="n">
        <v>2013</v>
      </c>
      <c r="B121" s="600" t="s">
        <v>477</v>
      </c>
      <c r="C121" s="600" t="s">
        <v>478</v>
      </c>
      <c r="D121" s="601" t="n">
        <v>3016023</v>
      </c>
      <c r="E121" s="601" t="n">
        <v>3</v>
      </c>
      <c r="F121" s="601"/>
      <c r="G121" s="601" t="n">
        <v>130</v>
      </c>
      <c r="H121" s="601" t="n">
        <v>2.1</v>
      </c>
      <c r="I121" s="601"/>
      <c r="J121" s="601" t="s">
        <v>389</v>
      </c>
      <c r="K121" s="602" t="b">
        <f aca="false">TRUE()</f>
        <v>1</v>
      </c>
      <c r="L121" s="603" t="n">
        <v>2021</v>
      </c>
      <c r="M121" s="604" t="n">
        <v>54746819</v>
      </c>
      <c r="N121" s="605" t="n">
        <v>41547</v>
      </c>
      <c r="O121" s="605" t="n">
        <v>41547</v>
      </c>
    </row>
    <row r="122" customFormat="false" ht="14.25" hidden="false" customHeight="false" outlineLevel="0" collapsed="false">
      <c r="A122" s="599" t="n">
        <v>2013</v>
      </c>
      <c r="B122" s="600" t="s">
        <v>477</v>
      </c>
      <c r="C122" s="600" t="s">
        <v>478</v>
      </c>
      <c r="D122" s="601" t="n">
        <v>3016023</v>
      </c>
      <c r="E122" s="601" t="n">
        <v>3</v>
      </c>
      <c r="F122" s="601"/>
      <c r="G122" s="601" t="n">
        <v>530</v>
      </c>
      <c r="H122" s="601" t="n">
        <v>9.8</v>
      </c>
      <c r="I122" s="601" t="s">
        <v>490</v>
      </c>
      <c r="J122" s="601" t="s">
        <v>421</v>
      </c>
      <c r="K122" s="602" t="b">
        <f aca="false">FALSE()</f>
        <v>0</v>
      </c>
      <c r="L122" s="603" t="n">
        <v>2014</v>
      </c>
      <c r="M122" s="604" t="n">
        <v>48</v>
      </c>
      <c r="N122" s="605" t="n">
        <v>41547</v>
      </c>
      <c r="O122" s="605" t="n">
        <v>41547</v>
      </c>
    </row>
    <row r="123" customFormat="false" ht="14.25" hidden="false" customHeight="false" outlineLevel="0" collapsed="false">
      <c r="A123" s="599" t="n">
        <v>2013</v>
      </c>
      <c r="B123" s="600" t="s">
        <v>477</v>
      </c>
      <c r="C123" s="600" t="s">
        <v>478</v>
      </c>
      <c r="D123" s="601" t="n">
        <v>3016023</v>
      </c>
      <c r="E123" s="601" t="n">
        <v>3</v>
      </c>
      <c r="F123" s="601"/>
      <c r="G123" s="601" t="n">
        <v>520</v>
      </c>
      <c r="H123" s="601" t="s">
        <v>106</v>
      </c>
      <c r="I123" s="601"/>
      <c r="J123" s="601" t="s">
        <v>482</v>
      </c>
      <c r="K123" s="602" t="b">
        <f aca="false">TRUE()</f>
        <v>1</v>
      </c>
      <c r="L123" s="603" t="n">
        <v>2023</v>
      </c>
      <c r="M123" s="604" t="n">
        <v>0.0158</v>
      </c>
      <c r="N123" s="605" t="n">
        <v>41547</v>
      </c>
      <c r="O123" s="605" t="n">
        <v>41547</v>
      </c>
    </row>
    <row r="124" customFormat="false" ht="14.25" hidden="false" customHeight="false" outlineLevel="0" collapsed="false">
      <c r="A124" s="599" t="n">
        <v>2013</v>
      </c>
      <c r="B124" s="600" t="s">
        <v>477</v>
      </c>
      <c r="C124" s="600" t="s">
        <v>478</v>
      </c>
      <c r="D124" s="601" t="n">
        <v>3016023</v>
      </c>
      <c r="E124" s="601" t="n">
        <v>3</v>
      </c>
      <c r="F124" s="601"/>
      <c r="G124" s="601" t="n">
        <v>300</v>
      </c>
      <c r="H124" s="601" t="n">
        <v>5</v>
      </c>
      <c r="I124" s="601" t="s">
        <v>495</v>
      </c>
      <c r="J124" s="601" t="s">
        <v>65</v>
      </c>
      <c r="K124" s="602" t="b">
        <f aca="false">FALSE()</f>
        <v>0</v>
      </c>
      <c r="L124" s="603" t="n">
        <v>2018</v>
      </c>
      <c r="M124" s="604" t="n">
        <v>1614000</v>
      </c>
      <c r="N124" s="605" t="n">
        <v>41547</v>
      </c>
      <c r="O124" s="605" t="n">
        <v>41547</v>
      </c>
    </row>
    <row r="125" customFormat="false" ht="14.25" hidden="false" customHeight="false" outlineLevel="0" collapsed="false">
      <c r="A125" s="599" t="n">
        <v>2013</v>
      </c>
      <c r="B125" s="600" t="s">
        <v>477</v>
      </c>
      <c r="C125" s="600" t="s">
        <v>478</v>
      </c>
      <c r="D125" s="601" t="n">
        <v>3016023</v>
      </c>
      <c r="E125" s="601" t="n">
        <v>3</v>
      </c>
      <c r="F125" s="601"/>
      <c r="G125" s="601" t="n">
        <v>10</v>
      </c>
      <c r="H125" s="601" t="n">
        <v>1</v>
      </c>
      <c r="I125" s="601" t="s">
        <v>492</v>
      </c>
      <c r="J125" s="601" t="s">
        <v>13</v>
      </c>
      <c r="K125" s="602" t="b">
        <f aca="false">TRUE()</f>
        <v>1</v>
      </c>
      <c r="L125" s="603" t="n">
        <v>2017</v>
      </c>
      <c r="M125" s="604" t="n">
        <v>50316773</v>
      </c>
      <c r="N125" s="605" t="n">
        <v>41547</v>
      </c>
      <c r="O125" s="605" t="n">
        <v>41547</v>
      </c>
    </row>
    <row r="126" customFormat="false" ht="14.25" hidden="false" customHeight="false" outlineLevel="0" collapsed="false">
      <c r="A126" s="599" t="n">
        <v>2013</v>
      </c>
      <c r="B126" s="600" t="s">
        <v>477</v>
      </c>
      <c r="C126" s="600" t="s">
        <v>478</v>
      </c>
      <c r="D126" s="601" t="n">
        <v>3016023</v>
      </c>
      <c r="E126" s="601" t="n">
        <v>3</v>
      </c>
      <c r="F126" s="601"/>
      <c r="G126" s="601" t="n">
        <v>505</v>
      </c>
      <c r="H126" s="601" t="s">
        <v>102</v>
      </c>
      <c r="I126" s="601" t="s">
        <v>493</v>
      </c>
      <c r="J126" s="601" t="s">
        <v>418</v>
      </c>
      <c r="K126" s="602" t="b">
        <f aca="false">FALSE()</f>
        <v>0</v>
      </c>
      <c r="L126" s="603" t="n">
        <v>2017</v>
      </c>
      <c r="M126" s="604" t="n">
        <v>0.052</v>
      </c>
      <c r="N126" s="605" t="n">
        <v>41547</v>
      </c>
      <c r="O126" s="605" t="n">
        <v>41547</v>
      </c>
    </row>
    <row r="127" customFormat="false" ht="14.25" hidden="false" customHeight="false" outlineLevel="0" collapsed="false">
      <c r="A127" s="599" t="n">
        <v>2013</v>
      </c>
      <c r="B127" s="600" t="s">
        <v>477</v>
      </c>
      <c r="C127" s="600" t="s">
        <v>478</v>
      </c>
      <c r="D127" s="601" t="n">
        <v>3016023</v>
      </c>
      <c r="E127" s="601" t="n">
        <v>3</v>
      </c>
      <c r="F127" s="601"/>
      <c r="G127" s="601" t="n">
        <v>80</v>
      </c>
      <c r="H127" s="601" t="s">
        <v>26</v>
      </c>
      <c r="I127" s="601"/>
      <c r="J127" s="601" t="s">
        <v>385</v>
      </c>
      <c r="K127" s="602" t="b">
        <f aca="false">TRUE()</f>
        <v>1</v>
      </c>
      <c r="L127" s="603" t="n">
        <v>2015</v>
      </c>
      <c r="M127" s="604" t="n">
        <v>7069916</v>
      </c>
      <c r="N127" s="605" t="n">
        <v>41547</v>
      </c>
      <c r="O127" s="605" t="n">
        <v>41547</v>
      </c>
    </row>
    <row r="128" customFormat="false" ht="14.25" hidden="false" customHeight="false" outlineLevel="0" collapsed="false">
      <c r="A128" s="599" t="n">
        <v>2013</v>
      </c>
      <c r="B128" s="600" t="s">
        <v>477</v>
      </c>
      <c r="C128" s="600" t="s">
        <v>478</v>
      </c>
      <c r="D128" s="601" t="n">
        <v>3016023</v>
      </c>
      <c r="E128" s="601" t="n">
        <v>3</v>
      </c>
      <c r="F128" s="601"/>
      <c r="G128" s="601" t="n">
        <v>180</v>
      </c>
      <c r="H128" s="601" t="s">
        <v>46</v>
      </c>
      <c r="I128" s="601"/>
      <c r="J128" s="601" t="s">
        <v>394</v>
      </c>
      <c r="K128" s="602" t="b">
        <f aca="false">FALSE()</f>
        <v>0</v>
      </c>
      <c r="L128" s="603" t="n">
        <v>2019</v>
      </c>
      <c r="M128" s="604" t="n">
        <v>310428</v>
      </c>
      <c r="N128" s="605" t="n">
        <v>41547</v>
      </c>
      <c r="O128" s="605" t="n">
        <v>41547</v>
      </c>
    </row>
    <row r="129" customFormat="false" ht="14.25" hidden="false" customHeight="false" outlineLevel="0" collapsed="false">
      <c r="A129" s="599" t="n">
        <v>2013</v>
      </c>
      <c r="B129" s="600" t="s">
        <v>477</v>
      </c>
      <c r="C129" s="600" t="s">
        <v>478</v>
      </c>
      <c r="D129" s="601" t="n">
        <v>3016023</v>
      </c>
      <c r="E129" s="601" t="n">
        <v>3</v>
      </c>
      <c r="F129" s="601"/>
      <c r="G129" s="601" t="n">
        <v>560</v>
      </c>
      <c r="H129" s="601" t="n">
        <v>10.1</v>
      </c>
      <c r="I129" s="601"/>
      <c r="J129" s="601" t="s">
        <v>424</v>
      </c>
      <c r="K129" s="602" t="b">
        <f aca="false">FALSE()</f>
        <v>0</v>
      </c>
      <c r="L129" s="603" t="n">
        <v>2019</v>
      </c>
      <c r="M129" s="604" t="n">
        <v>1614000</v>
      </c>
      <c r="N129" s="605" t="n">
        <v>41547</v>
      </c>
      <c r="O129" s="605" t="n">
        <v>41547</v>
      </c>
    </row>
    <row r="130" customFormat="false" ht="14.25" hidden="false" customHeight="false" outlineLevel="0" collapsed="false">
      <c r="A130" s="599" t="n">
        <v>2013</v>
      </c>
      <c r="B130" s="600" t="s">
        <v>477</v>
      </c>
      <c r="C130" s="600" t="s">
        <v>478</v>
      </c>
      <c r="D130" s="601" t="n">
        <v>3016023</v>
      </c>
      <c r="E130" s="601" t="n">
        <v>3</v>
      </c>
      <c r="F130" s="601"/>
      <c r="G130" s="601" t="n">
        <v>560</v>
      </c>
      <c r="H130" s="601" t="n">
        <v>10.1</v>
      </c>
      <c r="I130" s="601"/>
      <c r="J130" s="601" t="s">
        <v>424</v>
      </c>
      <c r="K130" s="602" t="b">
        <f aca="false">FALSE()</f>
        <v>0</v>
      </c>
      <c r="L130" s="603" t="n">
        <v>2018</v>
      </c>
      <c r="M130" s="604" t="n">
        <v>1614000</v>
      </c>
      <c r="N130" s="605" t="n">
        <v>41547</v>
      </c>
      <c r="O130" s="605" t="n">
        <v>41547</v>
      </c>
    </row>
    <row r="131" customFormat="false" ht="14.25" hidden="false" customHeight="false" outlineLevel="0" collapsed="false">
      <c r="A131" s="599" t="n">
        <v>2013</v>
      </c>
      <c r="B131" s="600" t="s">
        <v>477</v>
      </c>
      <c r="C131" s="600" t="s">
        <v>478</v>
      </c>
      <c r="D131" s="601" t="n">
        <v>3016023</v>
      </c>
      <c r="E131" s="601" t="n">
        <v>3</v>
      </c>
      <c r="F131" s="601"/>
      <c r="G131" s="601" t="n">
        <v>530</v>
      </c>
      <c r="H131" s="601" t="n">
        <v>9.8</v>
      </c>
      <c r="I131" s="601" t="s">
        <v>490</v>
      </c>
      <c r="J131" s="601" t="s">
        <v>421</v>
      </c>
      <c r="K131" s="602" t="b">
        <f aca="false">FALSE()</f>
        <v>0</v>
      </c>
      <c r="L131" s="603" t="n">
        <v>2013</v>
      </c>
      <c r="M131" s="604" t="n">
        <v>348</v>
      </c>
      <c r="N131" s="605" t="n">
        <v>41547</v>
      </c>
      <c r="O131" s="605" t="n">
        <v>41547</v>
      </c>
    </row>
    <row r="132" customFormat="false" ht="14.25" hidden="false" customHeight="false" outlineLevel="0" collapsed="false">
      <c r="A132" s="599" t="n">
        <v>2013</v>
      </c>
      <c r="B132" s="600" t="s">
        <v>477</v>
      </c>
      <c r="C132" s="600" t="s">
        <v>478</v>
      </c>
      <c r="D132" s="601" t="n">
        <v>3016023</v>
      </c>
      <c r="E132" s="601" t="n">
        <v>3</v>
      </c>
      <c r="F132" s="601"/>
      <c r="G132" s="601" t="n">
        <v>450</v>
      </c>
      <c r="H132" s="601" t="n">
        <v>9.1</v>
      </c>
      <c r="I132" s="601" t="s">
        <v>480</v>
      </c>
      <c r="J132" s="601" t="s">
        <v>413</v>
      </c>
      <c r="K132" s="602" t="b">
        <f aca="false">TRUE()</f>
        <v>1</v>
      </c>
      <c r="L132" s="603" t="n">
        <v>2023</v>
      </c>
      <c r="M132" s="604" t="n">
        <v>0.0156</v>
      </c>
      <c r="N132" s="605" t="n">
        <v>41547</v>
      </c>
      <c r="O132" s="605" t="n">
        <v>41547</v>
      </c>
    </row>
    <row r="133" customFormat="false" ht="14.25" hidden="false" customHeight="false" outlineLevel="0" collapsed="false">
      <c r="A133" s="599" t="n">
        <v>2013</v>
      </c>
      <c r="B133" s="600" t="s">
        <v>477</v>
      </c>
      <c r="C133" s="600" t="s">
        <v>478</v>
      </c>
      <c r="D133" s="601" t="n">
        <v>3016023</v>
      </c>
      <c r="E133" s="601" t="n">
        <v>3</v>
      </c>
      <c r="F133" s="601"/>
      <c r="G133" s="601" t="n">
        <v>770</v>
      </c>
      <c r="H133" s="601" t="s">
        <v>152</v>
      </c>
      <c r="I133" s="601"/>
      <c r="J133" s="601" t="s">
        <v>443</v>
      </c>
      <c r="K133" s="602" t="b">
        <f aca="false">TRUE()</f>
        <v>1</v>
      </c>
      <c r="L133" s="603" t="n">
        <v>2014</v>
      </c>
      <c r="M133" s="604" t="n">
        <v>2525308.93</v>
      </c>
      <c r="N133" s="605" t="n">
        <v>41547</v>
      </c>
      <c r="O133" s="605" t="n">
        <v>41547</v>
      </c>
    </row>
    <row r="134" customFormat="false" ht="14.25" hidden="false" customHeight="false" outlineLevel="0" collapsed="false">
      <c r="A134" s="599" t="n">
        <v>2013</v>
      </c>
      <c r="B134" s="600" t="s">
        <v>477</v>
      </c>
      <c r="C134" s="600" t="s">
        <v>478</v>
      </c>
      <c r="D134" s="601" t="n">
        <v>3016023</v>
      </c>
      <c r="E134" s="601" t="n">
        <v>3</v>
      </c>
      <c r="F134" s="601"/>
      <c r="G134" s="601" t="n">
        <v>430</v>
      </c>
      <c r="H134" s="601" t="n">
        <v>8.2</v>
      </c>
      <c r="I134" s="601" t="s">
        <v>491</v>
      </c>
      <c r="J134" s="601" t="s">
        <v>412</v>
      </c>
      <c r="K134" s="602" t="b">
        <f aca="false">FALSE()</f>
        <v>0</v>
      </c>
      <c r="L134" s="603" t="n">
        <v>2020</v>
      </c>
      <c r="M134" s="604" t="n">
        <v>882000</v>
      </c>
      <c r="N134" s="605" t="n">
        <v>41547</v>
      </c>
      <c r="O134" s="605" t="n">
        <v>41547</v>
      </c>
    </row>
    <row r="135" customFormat="false" ht="14.25" hidden="false" customHeight="false" outlineLevel="0" collapsed="false">
      <c r="A135" s="599" t="n">
        <v>2013</v>
      </c>
      <c r="B135" s="600" t="s">
        <v>477</v>
      </c>
      <c r="C135" s="600" t="s">
        <v>478</v>
      </c>
      <c r="D135" s="601" t="n">
        <v>3016023</v>
      </c>
      <c r="E135" s="601" t="n">
        <v>3</v>
      </c>
      <c r="F135" s="601"/>
      <c r="G135" s="601" t="n">
        <v>70</v>
      </c>
      <c r="H135" s="601" t="s">
        <v>24</v>
      </c>
      <c r="I135" s="601"/>
      <c r="J135" s="601" t="s">
        <v>384</v>
      </c>
      <c r="K135" s="602" t="b">
        <f aca="false">TRUE()</f>
        <v>1</v>
      </c>
      <c r="L135" s="603" t="n">
        <v>2015</v>
      </c>
      <c r="M135" s="604" t="n">
        <v>17910175</v>
      </c>
      <c r="N135" s="605" t="n">
        <v>41547</v>
      </c>
      <c r="O135" s="605" t="n">
        <v>41547</v>
      </c>
    </row>
    <row r="136" customFormat="false" ht="14.25" hidden="false" customHeight="false" outlineLevel="0" collapsed="false">
      <c r="A136" s="599" t="n">
        <v>2013</v>
      </c>
      <c r="B136" s="600" t="s">
        <v>477</v>
      </c>
      <c r="C136" s="600" t="s">
        <v>478</v>
      </c>
      <c r="D136" s="601" t="n">
        <v>3016023</v>
      </c>
      <c r="E136" s="601" t="n">
        <v>3</v>
      </c>
      <c r="F136" s="601"/>
      <c r="G136" s="601" t="n">
        <v>590</v>
      </c>
      <c r="H136" s="601" t="n">
        <v>11.2</v>
      </c>
      <c r="I136" s="601"/>
      <c r="J136" s="601" t="s">
        <v>426</v>
      </c>
      <c r="K136" s="602" t="b">
        <f aca="false">TRUE()</f>
        <v>1</v>
      </c>
      <c r="L136" s="603" t="n">
        <v>2019</v>
      </c>
      <c r="M136" s="604" t="n">
        <v>4136853</v>
      </c>
      <c r="N136" s="605" t="n">
        <v>41547</v>
      </c>
      <c r="O136" s="605" t="n">
        <v>41547</v>
      </c>
    </row>
    <row r="137" customFormat="false" ht="14.25" hidden="false" customHeight="false" outlineLevel="0" collapsed="false">
      <c r="A137" s="599" t="n">
        <v>2013</v>
      </c>
      <c r="B137" s="600" t="s">
        <v>477</v>
      </c>
      <c r="C137" s="600" t="s">
        <v>478</v>
      </c>
      <c r="D137" s="601" t="n">
        <v>3016023</v>
      </c>
      <c r="E137" s="601" t="n">
        <v>3</v>
      </c>
      <c r="F137" s="601"/>
      <c r="G137" s="601" t="n">
        <v>300</v>
      </c>
      <c r="H137" s="601" t="n">
        <v>5</v>
      </c>
      <c r="I137" s="601" t="s">
        <v>495</v>
      </c>
      <c r="J137" s="601" t="s">
        <v>65</v>
      </c>
      <c r="K137" s="602" t="b">
        <f aca="false">FALSE()</f>
        <v>0</v>
      </c>
      <c r="L137" s="603" t="n">
        <v>2015</v>
      </c>
      <c r="M137" s="604" t="n">
        <v>1664000</v>
      </c>
      <c r="N137" s="605" t="n">
        <v>41547</v>
      </c>
      <c r="O137" s="605" t="n">
        <v>41547</v>
      </c>
    </row>
    <row r="138" customFormat="false" ht="14.25" hidden="false" customHeight="false" outlineLevel="0" collapsed="false">
      <c r="A138" s="599" t="n">
        <v>2013</v>
      </c>
      <c r="B138" s="600" t="s">
        <v>477</v>
      </c>
      <c r="C138" s="600" t="s">
        <v>478</v>
      </c>
      <c r="D138" s="601" t="n">
        <v>3016023</v>
      </c>
      <c r="E138" s="601" t="n">
        <v>3</v>
      </c>
      <c r="F138" s="601"/>
      <c r="G138" s="601" t="n">
        <v>880</v>
      </c>
      <c r="H138" s="601" t="n">
        <v>14.1</v>
      </c>
      <c r="I138" s="601"/>
      <c r="J138" s="601" t="s">
        <v>452</v>
      </c>
      <c r="K138" s="602" t="b">
        <f aca="false">TRUE()</f>
        <v>1</v>
      </c>
      <c r="L138" s="603" t="n">
        <v>2021</v>
      </c>
      <c r="M138" s="604" t="n">
        <v>466000</v>
      </c>
      <c r="N138" s="605" t="n">
        <v>41547</v>
      </c>
      <c r="O138" s="605" t="n">
        <v>41547</v>
      </c>
    </row>
    <row r="139" customFormat="false" ht="14.25" hidden="false" customHeight="false" outlineLevel="0" collapsed="false">
      <c r="A139" s="599" t="n">
        <v>2013</v>
      </c>
      <c r="B139" s="600" t="s">
        <v>477</v>
      </c>
      <c r="C139" s="600" t="s">
        <v>478</v>
      </c>
      <c r="D139" s="601" t="n">
        <v>3016023</v>
      </c>
      <c r="E139" s="601" t="n">
        <v>3</v>
      </c>
      <c r="F139" s="601"/>
      <c r="G139" s="601" t="n">
        <v>520</v>
      </c>
      <c r="H139" s="601" t="s">
        <v>106</v>
      </c>
      <c r="I139" s="601"/>
      <c r="J139" s="601" t="s">
        <v>482</v>
      </c>
      <c r="K139" s="602" t="b">
        <f aca="false">TRUE()</f>
        <v>1</v>
      </c>
      <c r="L139" s="603" t="n">
        <v>2013</v>
      </c>
      <c r="M139" s="604" t="n">
        <v>0.078</v>
      </c>
      <c r="N139" s="605" t="n">
        <v>41547</v>
      </c>
      <c r="O139" s="605" t="n">
        <v>41547</v>
      </c>
    </row>
    <row r="140" customFormat="false" ht="14.25" hidden="false" customHeight="false" outlineLevel="0" collapsed="false">
      <c r="A140" s="599" t="n">
        <v>2013</v>
      </c>
      <c r="B140" s="600" t="s">
        <v>477</v>
      </c>
      <c r="C140" s="600" t="s">
        <v>478</v>
      </c>
      <c r="D140" s="601" t="n">
        <v>3016023</v>
      </c>
      <c r="E140" s="601" t="n">
        <v>3</v>
      </c>
      <c r="F140" s="601"/>
      <c r="G140" s="601" t="n">
        <v>630</v>
      </c>
      <c r="H140" s="601" t="n">
        <v>11.4</v>
      </c>
      <c r="I140" s="601"/>
      <c r="J140" s="601" t="s">
        <v>430</v>
      </c>
      <c r="K140" s="602" t="b">
        <f aca="false">TRUE()</f>
        <v>1</v>
      </c>
      <c r="L140" s="603" t="n">
        <v>2013</v>
      </c>
      <c r="M140" s="604" t="n">
        <v>10681065</v>
      </c>
      <c r="N140" s="605" t="n">
        <v>41547</v>
      </c>
      <c r="O140" s="605" t="n">
        <v>41547</v>
      </c>
    </row>
    <row r="141" customFormat="false" ht="14.25" hidden="false" customHeight="false" outlineLevel="0" collapsed="false">
      <c r="A141" s="599" t="n">
        <v>2013</v>
      </c>
      <c r="B141" s="600" t="s">
        <v>477</v>
      </c>
      <c r="C141" s="600" t="s">
        <v>478</v>
      </c>
      <c r="D141" s="601" t="n">
        <v>3016023</v>
      </c>
      <c r="E141" s="601" t="n">
        <v>3</v>
      </c>
      <c r="F141" s="601"/>
      <c r="G141" s="601" t="n">
        <v>420</v>
      </c>
      <c r="H141" s="601" t="n">
        <v>8.1</v>
      </c>
      <c r="I141" s="601" t="s">
        <v>494</v>
      </c>
      <c r="J141" s="601" t="s">
        <v>411</v>
      </c>
      <c r="K141" s="602" t="b">
        <f aca="false">FALSE()</f>
        <v>0</v>
      </c>
      <c r="L141" s="603" t="n">
        <v>2014</v>
      </c>
      <c r="M141" s="604" t="n">
        <v>3149469</v>
      </c>
      <c r="N141" s="605" t="n">
        <v>41547</v>
      </c>
      <c r="O141" s="605" t="n">
        <v>41547</v>
      </c>
    </row>
    <row r="142" customFormat="false" ht="14.25" hidden="false" customHeight="false" outlineLevel="0" collapsed="false">
      <c r="A142" s="599" t="n">
        <v>2013</v>
      </c>
      <c r="B142" s="600" t="s">
        <v>477</v>
      </c>
      <c r="C142" s="600" t="s">
        <v>478</v>
      </c>
      <c r="D142" s="601" t="n">
        <v>3016023</v>
      </c>
      <c r="E142" s="601" t="n">
        <v>3</v>
      </c>
      <c r="F142" s="601"/>
      <c r="G142" s="601" t="n">
        <v>200</v>
      </c>
      <c r="H142" s="601" t="n">
        <v>3</v>
      </c>
      <c r="I142" s="601" t="s">
        <v>487</v>
      </c>
      <c r="J142" s="601" t="s">
        <v>50</v>
      </c>
      <c r="K142" s="602" t="b">
        <f aca="false">FALSE()</f>
        <v>0</v>
      </c>
      <c r="L142" s="603" t="n">
        <v>2020</v>
      </c>
      <c r="M142" s="604" t="n">
        <v>882000</v>
      </c>
      <c r="N142" s="605" t="n">
        <v>41547</v>
      </c>
      <c r="O142" s="605" t="n">
        <v>41547</v>
      </c>
    </row>
    <row r="143" customFormat="false" ht="14.25" hidden="false" customHeight="false" outlineLevel="0" collapsed="false">
      <c r="A143" s="599" t="n">
        <v>2013</v>
      </c>
      <c r="B143" s="600" t="s">
        <v>477</v>
      </c>
      <c r="C143" s="600" t="s">
        <v>478</v>
      </c>
      <c r="D143" s="601" t="n">
        <v>3016023</v>
      </c>
      <c r="E143" s="601" t="n">
        <v>3</v>
      </c>
      <c r="F143" s="601"/>
      <c r="G143" s="601" t="n">
        <v>180</v>
      </c>
      <c r="H143" s="601" t="s">
        <v>46</v>
      </c>
      <c r="I143" s="601"/>
      <c r="J143" s="601" t="s">
        <v>394</v>
      </c>
      <c r="K143" s="602" t="b">
        <f aca="false">FALSE()</f>
        <v>0</v>
      </c>
      <c r="L143" s="603" t="n">
        <v>2018</v>
      </c>
      <c r="M143" s="604" t="n">
        <v>399548</v>
      </c>
      <c r="N143" s="605" t="n">
        <v>41547</v>
      </c>
      <c r="O143" s="605" t="n">
        <v>41547</v>
      </c>
    </row>
    <row r="144" customFormat="false" ht="14.25" hidden="false" customHeight="false" outlineLevel="0" collapsed="false">
      <c r="A144" s="599" t="n">
        <v>2013</v>
      </c>
      <c r="B144" s="600" t="s">
        <v>477</v>
      </c>
      <c r="C144" s="600" t="s">
        <v>478</v>
      </c>
      <c r="D144" s="601" t="n">
        <v>3016023</v>
      </c>
      <c r="E144" s="601" t="n">
        <v>3</v>
      </c>
      <c r="F144" s="601"/>
      <c r="G144" s="601" t="n">
        <v>420</v>
      </c>
      <c r="H144" s="601" t="n">
        <v>8.1</v>
      </c>
      <c r="I144" s="601" t="s">
        <v>494</v>
      </c>
      <c r="J144" s="601" t="s">
        <v>411</v>
      </c>
      <c r="K144" s="602" t="b">
        <f aca="false">FALSE()</f>
        <v>0</v>
      </c>
      <c r="L144" s="603" t="n">
        <v>2024</v>
      </c>
      <c r="M144" s="604" t="n">
        <v>420000</v>
      </c>
      <c r="N144" s="605" t="n">
        <v>41547</v>
      </c>
      <c r="O144" s="605" t="n">
        <v>41547</v>
      </c>
    </row>
    <row r="145" customFormat="false" ht="14.25" hidden="false" customHeight="false" outlineLevel="0" collapsed="false">
      <c r="A145" s="599" t="n">
        <v>2013</v>
      </c>
      <c r="B145" s="600" t="s">
        <v>477</v>
      </c>
      <c r="C145" s="600" t="s">
        <v>478</v>
      </c>
      <c r="D145" s="601" t="n">
        <v>3016023</v>
      </c>
      <c r="E145" s="601" t="n">
        <v>3</v>
      </c>
      <c r="F145" s="601"/>
      <c r="G145" s="601" t="n">
        <v>530</v>
      </c>
      <c r="H145" s="601" t="n">
        <v>9.8</v>
      </c>
      <c r="I145" s="601" t="s">
        <v>490</v>
      </c>
      <c r="J145" s="601" t="s">
        <v>421</v>
      </c>
      <c r="K145" s="602" t="b">
        <f aca="false">FALSE()</f>
        <v>0</v>
      </c>
      <c r="L145" s="603" t="n">
        <v>2024</v>
      </c>
      <c r="M145" s="604" t="n">
        <v>73</v>
      </c>
      <c r="N145" s="605" t="n">
        <v>41547</v>
      </c>
      <c r="O145" s="605" t="n">
        <v>41547</v>
      </c>
    </row>
    <row r="146" customFormat="false" ht="14.25" hidden="false" customHeight="false" outlineLevel="0" collapsed="false">
      <c r="A146" s="599" t="n">
        <v>2013</v>
      </c>
      <c r="B146" s="600" t="s">
        <v>477</v>
      </c>
      <c r="C146" s="600" t="s">
        <v>478</v>
      </c>
      <c r="D146" s="601" t="n">
        <v>3016023</v>
      </c>
      <c r="E146" s="601" t="n">
        <v>3</v>
      </c>
      <c r="F146" s="601"/>
      <c r="G146" s="601" t="n">
        <v>20</v>
      </c>
      <c r="H146" s="601" t="n">
        <v>1.1</v>
      </c>
      <c r="I146" s="601"/>
      <c r="J146" s="601" t="s">
        <v>379</v>
      </c>
      <c r="K146" s="602" t="b">
        <f aca="false">TRUE()</f>
        <v>1</v>
      </c>
      <c r="L146" s="603" t="n">
        <v>2025</v>
      </c>
      <c r="M146" s="604" t="n">
        <v>61776769</v>
      </c>
      <c r="N146" s="605" t="n">
        <v>41547</v>
      </c>
      <c r="O146" s="605" t="n">
        <v>41547</v>
      </c>
    </row>
    <row r="147" customFormat="false" ht="14.25" hidden="false" customHeight="false" outlineLevel="0" collapsed="false">
      <c r="A147" s="599" t="n">
        <v>2013</v>
      </c>
      <c r="B147" s="600" t="s">
        <v>477</v>
      </c>
      <c r="C147" s="600" t="s">
        <v>478</v>
      </c>
      <c r="D147" s="601" t="n">
        <v>3016023</v>
      </c>
      <c r="E147" s="601" t="n">
        <v>3</v>
      </c>
      <c r="F147" s="601"/>
      <c r="G147" s="601" t="n">
        <v>480</v>
      </c>
      <c r="H147" s="601" t="n">
        <v>9.4</v>
      </c>
      <c r="I147" s="601" t="s">
        <v>479</v>
      </c>
      <c r="J147" s="601" t="s">
        <v>415</v>
      </c>
      <c r="K147" s="602" t="b">
        <f aca="false">FALSE()</f>
        <v>0</v>
      </c>
      <c r="L147" s="603" t="n">
        <v>2018</v>
      </c>
      <c r="M147" s="604" t="n">
        <v>0.0396</v>
      </c>
      <c r="N147" s="605" t="n">
        <v>41547</v>
      </c>
      <c r="O147" s="605" t="n">
        <v>41547</v>
      </c>
    </row>
    <row r="148" customFormat="false" ht="14.25" hidden="false" customHeight="false" outlineLevel="0" collapsed="false">
      <c r="A148" s="599" t="n">
        <v>2013</v>
      </c>
      <c r="B148" s="600" t="s">
        <v>477</v>
      </c>
      <c r="C148" s="600" t="s">
        <v>478</v>
      </c>
      <c r="D148" s="601" t="n">
        <v>3016023</v>
      </c>
      <c r="E148" s="601" t="n">
        <v>3</v>
      </c>
      <c r="F148" s="601"/>
      <c r="G148" s="601" t="n">
        <v>580</v>
      </c>
      <c r="H148" s="601" t="n">
        <v>11.1</v>
      </c>
      <c r="I148" s="601"/>
      <c r="J148" s="601" t="s">
        <v>425</v>
      </c>
      <c r="K148" s="602" t="b">
        <f aca="false">FALSE()</f>
        <v>0</v>
      </c>
      <c r="L148" s="603" t="n">
        <v>2014</v>
      </c>
      <c r="M148" s="604" t="n">
        <v>19588342</v>
      </c>
      <c r="N148" s="605" t="n">
        <v>41547</v>
      </c>
      <c r="O148" s="605" t="n">
        <v>41547</v>
      </c>
    </row>
    <row r="149" customFormat="false" ht="14.25" hidden="false" customHeight="false" outlineLevel="0" collapsed="false">
      <c r="A149" s="599" t="n">
        <v>2013</v>
      </c>
      <c r="B149" s="600" t="s">
        <v>477</v>
      </c>
      <c r="C149" s="600" t="s">
        <v>478</v>
      </c>
      <c r="D149" s="601" t="n">
        <v>3016023</v>
      </c>
      <c r="E149" s="601" t="n">
        <v>3</v>
      </c>
      <c r="F149" s="601"/>
      <c r="G149" s="601" t="n">
        <v>380</v>
      </c>
      <c r="H149" s="601" t="n">
        <v>6.2</v>
      </c>
      <c r="I149" s="601" t="s">
        <v>488</v>
      </c>
      <c r="J149" s="601" t="s">
        <v>408</v>
      </c>
      <c r="K149" s="602" t="b">
        <f aca="false">FALSE()</f>
        <v>0</v>
      </c>
      <c r="L149" s="603" t="n">
        <v>2023</v>
      </c>
      <c r="M149" s="604" t="n">
        <v>0.0141</v>
      </c>
      <c r="N149" s="605" t="n">
        <v>41547</v>
      </c>
      <c r="O149" s="605" t="n">
        <v>41547</v>
      </c>
    </row>
    <row r="150" customFormat="false" ht="14.25" hidden="false" customHeight="false" outlineLevel="0" collapsed="false">
      <c r="A150" s="599" t="n">
        <v>2013</v>
      </c>
      <c r="B150" s="600" t="s">
        <v>477</v>
      </c>
      <c r="C150" s="600" t="s">
        <v>478</v>
      </c>
      <c r="D150" s="601" t="n">
        <v>3016023</v>
      </c>
      <c r="E150" s="601" t="n">
        <v>3</v>
      </c>
      <c r="F150" s="601"/>
      <c r="G150" s="601" t="n">
        <v>100</v>
      </c>
      <c r="H150" s="601" t="s">
        <v>30</v>
      </c>
      <c r="I150" s="601"/>
      <c r="J150" s="601" t="s">
        <v>387</v>
      </c>
      <c r="K150" s="602" t="b">
        <f aca="false">TRUE()</f>
        <v>1</v>
      </c>
      <c r="L150" s="603" t="n">
        <v>2015</v>
      </c>
      <c r="M150" s="604" t="n">
        <v>1000000</v>
      </c>
      <c r="N150" s="605" t="n">
        <v>41547</v>
      </c>
      <c r="O150" s="605" t="n">
        <v>41547</v>
      </c>
    </row>
    <row r="151" customFormat="false" ht="14.25" hidden="false" customHeight="false" outlineLevel="0" collapsed="false">
      <c r="A151" s="599" t="n">
        <v>2013</v>
      </c>
      <c r="B151" s="600" t="s">
        <v>477</v>
      </c>
      <c r="C151" s="600" t="s">
        <v>478</v>
      </c>
      <c r="D151" s="601" t="n">
        <v>3016023</v>
      </c>
      <c r="E151" s="601" t="n">
        <v>3</v>
      </c>
      <c r="F151" s="601"/>
      <c r="G151" s="601" t="n">
        <v>350</v>
      </c>
      <c r="H151" s="601" t="n">
        <v>6</v>
      </c>
      <c r="I151" s="601"/>
      <c r="J151" s="601" t="s">
        <v>74</v>
      </c>
      <c r="K151" s="602" t="b">
        <f aca="false">TRUE()</f>
        <v>1</v>
      </c>
      <c r="L151" s="603" t="n">
        <v>2023</v>
      </c>
      <c r="M151" s="604" t="n">
        <v>834326.07</v>
      </c>
      <c r="N151" s="605" t="n">
        <v>41547</v>
      </c>
      <c r="O151" s="605" t="n">
        <v>41547</v>
      </c>
    </row>
    <row r="152" customFormat="false" ht="14.25" hidden="false" customHeight="false" outlineLevel="0" collapsed="false">
      <c r="A152" s="599" t="n">
        <v>2013</v>
      </c>
      <c r="B152" s="600" t="s">
        <v>477</v>
      </c>
      <c r="C152" s="600" t="s">
        <v>478</v>
      </c>
      <c r="D152" s="601" t="n">
        <v>3016023</v>
      </c>
      <c r="E152" s="601" t="n">
        <v>3</v>
      </c>
      <c r="F152" s="601"/>
      <c r="G152" s="601" t="n">
        <v>640</v>
      </c>
      <c r="H152" s="601" t="n">
        <v>11.5</v>
      </c>
      <c r="I152" s="601"/>
      <c r="J152" s="601" t="s">
        <v>431</v>
      </c>
      <c r="K152" s="602" t="b">
        <f aca="false">TRUE()</f>
        <v>1</v>
      </c>
      <c r="L152" s="603" t="n">
        <v>2013</v>
      </c>
      <c r="M152" s="604" t="n">
        <v>1928623</v>
      </c>
      <c r="N152" s="605" t="n">
        <v>41547</v>
      </c>
      <c r="O152" s="605" t="n">
        <v>41547</v>
      </c>
    </row>
    <row r="153" customFormat="false" ht="14.25" hidden="false" customHeight="false" outlineLevel="0" collapsed="false">
      <c r="A153" s="599" t="n">
        <v>2013</v>
      </c>
      <c r="B153" s="600" t="s">
        <v>477</v>
      </c>
      <c r="C153" s="600" t="s">
        <v>478</v>
      </c>
      <c r="D153" s="601" t="n">
        <v>3016023</v>
      </c>
      <c r="E153" s="601" t="n">
        <v>3</v>
      </c>
      <c r="F153" s="601"/>
      <c r="G153" s="601" t="n">
        <v>180</v>
      </c>
      <c r="H153" s="601" t="s">
        <v>46</v>
      </c>
      <c r="I153" s="601"/>
      <c r="J153" s="601" t="s">
        <v>394</v>
      </c>
      <c r="K153" s="602" t="b">
        <f aca="false">FALSE()</f>
        <v>0</v>
      </c>
      <c r="L153" s="603" t="n">
        <v>2023</v>
      </c>
      <c r="M153" s="604" t="n">
        <v>90700</v>
      </c>
      <c r="N153" s="605" t="n">
        <v>41547</v>
      </c>
      <c r="O153" s="605" t="n">
        <v>41547</v>
      </c>
    </row>
    <row r="154" customFormat="false" ht="14.25" hidden="false" customHeight="false" outlineLevel="0" collapsed="false">
      <c r="A154" s="599" t="n">
        <v>2013</v>
      </c>
      <c r="B154" s="600" t="s">
        <v>477</v>
      </c>
      <c r="C154" s="600" t="s">
        <v>478</v>
      </c>
      <c r="D154" s="601" t="n">
        <v>3016023</v>
      </c>
      <c r="E154" s="601" t="n">
        <v>3</v>
      </c>
      <c r="F154" s="601"/>
      <c r="G154" s="601" t="n">
        <v>510</v>
      </c>
      <c r="H154" s="601" t="n">
        <v>9.7</v>
      </c>
      <c r="I154" s="601"/>
      <c r="J154" s="601" t="s">
        <v>484</v>
      </c>
      <c r="K154" s="602" t="b">
        <f aca="false">TRUE()</f>
        <v>1</v>
      </c>
      <c r="L154" s="603" t="n">
        <v>2019</v>
      </c>
      <c r="M154" s="604" t="n">
        <v>0.0493</v>
      </c>
      <c r="N154" s="605" t="n">
        <v>41547</v>
      </c>
      <c r="O154" s="605" t="n">
        <v>41547</v>
      </c>
    </row>
    <row r="155" customFormat="false" ht="14.25" hidden="false" customHeight="false" outlineLevel="0" collapsed="false">
      <c r="A155" s="599" t="n">
        <v>2013</v>
      </c>
      <c r="B155" s="600" t="s">
        <v>477</v>
      </c>
      <c r="C155" s="600" t="s">
        <v>478</v>
      </c>
      <c r="D155" s="601" t="n">
        <v>3016023</v>
      </c>
      <c r="E155" s="601" t="n">
        <v>3</v>
      </c>
      <c r="F155" s="601"/>
      <c r="G155" s="601" t="n">
        <v>20</v>
      </c>
      <c r="H155" s="601" t="n">
        <v>1.1</v>
      </c>
      <c r="I155" s="601"/>
      <c r="J155" s="601" t="s">
        <v>379</v>
      </c>
      <c r="K155" s="602" t="b">
        <f aca="false">TRUE()</f>
        <v>1</v>
      </c>
      <c r="L155" s="603" t="n">
        <v>2015</v>
      </c>
      <c r="M155" s="604" t="n">
        <v>46528749</v>
      </c>
      <c r="N155" s="605" t="n">
        <v>41547</v>
      </c>
      <c r="O155" s="605" t="n">
        <v>41547</v>
      </c>
    </row>
    <row r="156" customFormat="false" ht="14.25" hidden="false" customHeight="false" outlineLevel="0" collapsed="false">
      <c r="A156" s="599" t="n">
        <v>2013</v>
      </c>
      <c r="B156" s="600" t="s">
        <v>477</v>
      </c>
      <c r="C156" s="600" t="s">
        <v>478</v>
      </c>
      <c r="D156" s="601" t="n">
        <v>3016023</v>
      </c>
      <c r="E156" s="601" t="n">
        <v>3</v>
      </c>
      <c r="F156" s="601"/>
      <c r="G156" s="601" t="n">
        <v>130</v>
      </c>
      <c r="H156" s="601" t="n">
        <v>2.1</v>
      </c>
      <c r="I156" s="601"/>
      <c r="J156" s="601" t="s">
        <v>389</v>
      </c>
      <c r="K156" s="602" t="b">
        <f aca="false">TRUE()</f>
        <v>1</v>
      </c>
      <c r="L156" s="603" t="n">
        <v>2018</v>
      </c>
      <c r="M156" s="604" t="n">
        <v>49186240</v>
      </c>
      <c r="N156" s="605" t="n">
        <v>41547</v>
      </c>
      <c r="O156" s="605" t="n">
        <v>41547</v>
      </c>
    </row>
    <row r="157" customFormat="false" ht="14.25" hidden="false" customHeight="false" outlineLevel="0" collapsed="false">
      <c r="A157" s="599" t="n">
        <v>2013</v>
      </c>
      <c r="B157" s="600" t="s">
        <v>477</v>
      </c>
      <c r="C157" s="600" t="s">
        <v>478</v>
      </c>
      <c r="D157" s="601" t="n">
        <v>3016023</v>
      </c>
      <c r="E157" s="601" t="n">
        <v>3</v>
      </c>
      <c r="F157" s="601"/>
      <c r="G157" s="601" t="n">
        <v>540</v>
      </c>
      <c r="H157" s="601" t="s">
        <v>110</v>
      </c>
      <c r="I157" s="601" t="s">
        <v>483</v>
      </c>
      <c r="J157" s="601" t="s">
        <v>422</v>
      </c>
      <c r="K157" s="602" t="b">
        <f aca="false">FALSE()</f>
        <v>0</v>
      </c>
      <c r="L157" s="603" t="n">
        <v>2017</v>
      </c>
      <c r="M157" s="604" t="n">
        <v>238</v>
      </c>
      <c r="N157" s="605" t="n">
        <v>41547</v>
      </c>
      <c r="O157" s="605" t="n">
        <v>41547</v>
      </c>
    </row>
    <row r="158" customFormat="false" ht="14.25" hidden="false" customHeight="false" outlineLevel="0" collapsed="false">
      <c r="A158" s="599" t="n">
        <v>2013</v>
      </c>
      <c r="B158" s="600" t="s">
        <v>477</v>
      </c>
      <c r="C158" s="600" t="s">
        <v>478</v>
      </c>
      <c r="D158" s="601" t="n">
        <v>3016023</v>
      </c>
      <c r="E158" s="601" t="n">
        <v>3</v>
      </c>
      <c r="F158" s="601"/>
      <c r="G158" s="601" t="n">
        <v>470</v>
      </c>
      <c r="H158" s="601" t="n">
        <v>9.3</v>
      </c>
      <c r="I158" s="601" t="s">
        <v>480</v>
      </c>
      <c r="J158" s="601" t="s">
        <v>481</v>
      </c>
      <c r="K158" s="602" t="b">
        <f aca="false">TRUE()</f>
        <v>1</v>
      </c>
      <c r="L158" s="603" t="n">
        <v>2018</v>
      </c>
      <c r="M158" s="604" t="n">
        <v>0.0396</v>
      </c>
      <c r="N158" s="605" t="n">
        <v>41547</v>
      </c>
      <c r="O158" s="605" t="n">
        <v>41547</v>
      </c>
    </row>
    <row r="159" customFormat="false" ht="14.25" hidden="false" customHeight="false" outlineLevel="0" collapsed="false">
      <c r="A159" s="599" t="n">
        <v>2013</v>
      </c>
      <c r="B159" s="600" t="s">
        <v>477</v>
      </c>
      <c r="C159" s="600" t="s">
        <v>478</v>
      </c>
      <c r="D159" s="601" t="n">
        <v>3016023</v>
      </c>
      <c r="E159" s="601" t="n">
        <v>3</v>
      </c>
      <c r="F159" s="601"/>
      <c r="G159" s="601" t="n">
        <v>520</v>
      </c>
      <c r="H159" s="601" t="s">
        <v>106</v>
      </c>
      <c r="I159" s="601"/>
      <c r="J159" s="601" t="s">
        <v>482</v>
      </c>
      <c r="K159" s="602" t="b">
        <f aca="false">TRUE()</f>
        <v>1</v>
      </c>
      <c r="L159" s="603" t="n">
        <v>2020</v>
      </c>
      <c r="M159" s="604" t="n">
        <v>0.0382</v>
      </c>
      <c r="N159" s="605" t="n">
        <v>41547</v>
      </c>
      <c r="O159" s="605" t="n">
        <v>41547</v>
      </c>
    </row>
    <row r="160" customFormat="false" ht="14.25" hidden="false" customHeight="false" outlineLevel="0" collapsed="false">
      <c r="A160" s="599" t="n">
        <v>2013</v>
      </c>
      <c r="B160" s="600" t="s">
        <v>477</v>
      </c>
      <c r="C160" s="600" t="s">
        <v>478</v>
      </c>
      <c r="D160" s="601" t="n">
        <v>3016023</v>
      </c>
      <c r="E160" s="601" t="n">
        <v>3</v>
      </c>
      <c r="F160" s="601"/>
      <c r="G160" s="601" t="n">
        <v>30</v>
      </c>
      <c r="H160" s="601" t="s">
        <v>16</v>
      </c>
      <c r="I160" s="601"/>
      <c r="J160" s="601" t="s">
        <v>380</v>
      </c>
      <c r="K160" s="602" t="b">
        <f aca="false">TRUE()</f>
        <v>1</v>
      </c>
      <c r="L160" s="603" t="n">
        <v>2013</v>
      </c>
      <c r="M160" s="604" t="n">
        <v>7050625</v>
      </c>
      <c r="N160" s="605" t="n">
        <v>41547</v>
      </c>
      <c r="O160" s="605" t="n">
        <v>41547</v>
      </c>
    </row>
    <row r="161" customFormat="false" ht="14.25" hidden="false" customHeight="false" outlineLevel="0" collapsed="false">
      <c r="A161" s="599" t="n">
        <v>2013</v>
      </c>
      <c r="B161" s="600" t="s">
        <v>477</v>
      </c>
      <c r="C161" s="600" t="s">
        <v>478</v>
      </c>
      <c r="D161" s="601" t="n">
        <v>3016023</v>
      </c>
      <c r="E161" s="601" t="n">
        <v>3</v>
      </c>
      <c r="F161" s="601"/>
      <c r="G161" s="601" t="n">
        <v>530</v>
      </c>
      <c r="H161" s="601" t="n">
        <v>9.8</v>
      </c>
      <c r="I161" s="601" t="s">
        <v>490</v>
      </c>
      <c r="J161" s="601" t="s">
        <v>421</v>
      </c>
      <c r="K161" s="602" t="b">
        <f aca="false">FALSE()</f>
        <v>0</v>
      </c>
      <c r="L161" s="603" t="n">
        <v>2021</v>
      </c>
      <c r="M161" s="604" t="n">
        <v>72</v>
      </c>
      <c r="N161" s="605" t="n">
        <v>41547</v>
      </c>
      <c r="O161" s="605" t="n">
        <v>41547</v>
      </c>
    </row>
    <row r="162" customFormat="false" ht="14.25" hidden="false" customHeight="false" outlineLevel="0" collapsed="false">
      <c r="A162" s="599" t="n">
        <v>2013</v>
      </c>
      <c r="B162" s="600" t="s">
        <v>477</v>
      </c>
      <c r="C162" s="600" t="s">
        <v>478</v>
      </c>
      <c r="D162" s="601" t="n">
        <v>3016023</v>
      </c>
      <c r="E162" s="601" t="n">
        <v>3</v>
      </c>
      <c r="F162" s="601"/>
      <c r="G162" s="601" t="n">
        <v>480</v>
      </c>
      <c r="H162" s="601" t="n">
        <v>9.4</v>
      </c>
      <c r="I162" s="601" t="s">
        <v>479</v>
      </c>
      <c r="J162" s="601" t="s">
        <v>415</v>
      </c>
      <c r="K162" s="602" t="b">
        <f aca="false">FALSE()</f>
        <v>0</v>
      </c>
      <c r="L162" s="603" t="n">
        <v>2014</v>
      </c>
      <c r="M162" s="604" t="n">
        <v>0.0516</v>
      </c>
      <c r="N162" s="605" t="n">
        <v>41547</v>
      </c>
      <c r="O162" s="605" t="n">
        <v>41547</v>
      </c>
    </row>
    <row r="163" customFormat="false" ht="14.25" hidden="false" customHeight="false" outlineLevel="0" collapsed="false">
      <c r="A163" s="599" t="n">
        <v>2013</v>
      </c>
      <c r="B163" s="600" t="s">
        <v>477</v>
      </c>
      <c r="C163" s="600" t="s">
        <v>478</v>
      </c>
      <c r="D163" s="601" t="n">
        <v>3016023</v>
      </c>
      <c r="E163" s="601" t="n">
        <v>3</v>
      </c>
      <c r="F163" s="601"/>
      <c r="G163" s="601" t="n">
        <v>600</v>
      </c>
      <c r="H163" s="601" t="n">
        <v>11.3</v>
      </c>
      <c r="I163" s="601" t="s">
        <v>485</v>
      </c>
      <c r="J163" s="601" t="s">
        <v>427</v>
      </c>
      <c r="K163" s="602" t="b">
        <f aca="false">TRUE()</f>
        <v>1</v>
      </c>
      <c r="L163" s="603" t="n">
        <v>2013</v>
      </c>
      <c r="M163" s="604" t="n">
        <v>10681065</v>
      </c>
      <c r="N163" s="605" t="n">
        <v>41547</v>
      </c>
      <c r="O163" s="605" t="n">
        <v>41547</v>
      </c>
    </row>
    <row r="164" customFormat="false" ht="14.25" hidden="false" customHeight="false" outlineLevel="0" collapsed="false">
      <c r="A164" s="599" t="n">
        <v>2013</v>
      </c>
      <c r="B164" s="600" t="s">
        <v>477</v>
      </c>
      <c r="C164" s="600" t="s">
        <v>478</v>
      </c>
      <c r="D164" s="601" t="n">
        <v>3016023</v>
      </c>
      <c r="E164" s="601" t="n">
        <v>3</v>
      </c>
      <c r="F164" s="601"/>
      <c r="G164" s="601" t="n">
        <v>460</v>
      </c>
      <c r="H164" s="601" t="n">
        <v>9.2</v>
      </c>
      <c r="I164" s="601" t="s">
        <v>479</v>
      </c>
      <c r="J164" s="601" t="s">
        <v>414</v>
      </c>
      <c r="K164" s="602" t="b">
        <f aca="false">FALSE()</f>
        <v>0</v>
      </c>
      <c r="L164" s="603" t="n">
        <v>2013</v>
      </c>
      <c r="M164" s="604" t="n">
        <v>0.0345</v>
      </c>
      <c r="N164" s="605" t="n">
        <v>41547</v>
      </c>
      <c r="O164" s="605" t="n">
        <v>41547</v>
      </c>
    </row>
    <row r="165" customFormat="false" ht="14.25" hidden="false" customHeight="false" outlineLevel="0" collapsed="false">
      <c r="A165" s="599" t="n">
        <v>2013</v>
      </c>
      <c r="B165" s="600" t="s">
        <v>477</v>
      </c>
      <c r="C165" s="600" t="s">
        <v>478</v>
      </c>
      <c r="D165" s="601" t="n">
        <v>3016023</v>
      </c>
      <c r="E165" s="601" t="n">
        <v>3</v>
      </c>
      <c r="F165" s="601"/>
      <c r="G165" s="601" t="n">
        <v>420</v>
      </c>
      <c r="H165" s="601" t="n">
        <v>8.1</v>
      </c>
      <c r="I165" s="601" t="s">
        <v>494</v>
      </c>
      <c r="J165" s="601" t="s">
        <v>411</v>
      </c>
      <c r="K165" s="602" t="b">
        <f aca="false">FALSE()</f>
        <v>0</v>
      </c>
      <c r="L165" s="603" t="n">
        <v>2016</v>
      </c>
      <c r="M165" s="604" t="n">
        <v>1664000</v>
      </c>
      <c r="N165" s="605" t="n">
        <v>41547</v>
      </c>
      <c r="O165" s="605" t="n">
        <v>41547</v>
      </c>
    </row>
    <row r="166" customFormat="false" ht="14.25" hidden="false" customHeight="false" outlineLevel="0" collapsed="false">
      <c r="A166" s="599" t="n">
        <v>2013</v>
      </c>
      <c r="B166" s="600" t="s">
        <v>477</v>
      </c>
      <c r="C166" s="600" t="s">
        <v>478</v>
      </c>
      <c r="D166" s="601" t="n">
        <v>3016023</v>
      </c>
      <c r="E166" s="601" t="n">
        <v>3</v>
      </c>
      <c r="F166" s="601"/>
      <c r="G166" s="601" t="n">
        <v>480</v>
      </c>
      <c r="H166" s="601" t="n">
        <v>9.4</v>
      </c>
      <c r="I166" s="601" t="s">
        <v>479</v>
      </c>
      <c r="J166" s="601" t="s">
        <v>415</v>
      </c>
      <c r="K166" s="602" t="b">
        <f aca="false">FALSE()</f>
        <v>0</v>
      </c>
      <c r="L166" s="603" t="n">
        <v>2025</v>
      </c>
      <c r="M166" s="604" t="n">
        <v>0.0073</v>
      </c>
      <c r="N166" s="605" t="n">
        <v>41547</v>
      </c>
      <c r="O166" s="605" t="n">
        <v>41547</v>
      </c>
    </row>
    <row r="167" customFormat="false" ht="14.25" hidden="false" customHeight="false" outlineLevel="0" collapsed="false">
      <c r="A167" s="599" t="n">
        <v>2013</v>
      </c>
      <c r="B167" s="600" t="s">
        <v>477</v>
      </c>
      <c r="C167" s="600" t="s">
        <v>478</v>
      </c>
      <c r="D167" s="601" t="n">
        <v>3016023</v>
      </c>
      <c r="E167" s="601" t="n">
        <v>3</v>
      </c>
      <c r="F167" s="601"/>
      <c r="G167" s="601" t="n">
        <v>430</v>
      </c>
      <c r="H167" s="601" t="n">
        <v>8.2</v>
      </c>
      <c r="I167" s="601" t="s">
        <v>491</v>
      </c>
      <c r="J167" s="601" t="s">
        <v>412</v>
      </c>
      <c r="K167" s="602" t="b">
        <f aca="false">FALSE()</f>
        <v>0</v>
      </c>
      <c r="L167" s="603" t="n">
        <v>2025</v>
      </c>
      <c r="M167" s="604" t="n">
        <v>414326.07</v>
      </c>
      <c r="N167" s="605" t="n">
        <v>41547</v>
      </c>
      <c r="O167" s="605" t="n">
        <v>41547</v>
      </c>
    </row>
    <row r="168" customFormat="false" ht="14.25" hidden="false" customHeight="false" outlineLevel="0" collapsed="false">
      <c r="A168" s="599" t="n">
        <v>2013</v>
      </c>
      <c r="B168" s="600" t="s">
        <v>477</v>
      </c>
      <c r="C168" s="600" t="s">
        <v>478</v>
      </c>
      <c r="D168" s="601" t="n">
        <v>3016023</v>
      </c>
      <c r="E168" s="601" t="n">
        <v>3</v>
      </c>
      <c r="F168" s="601"/>
      <c r="G168" s="601" t="n">
        <v>190</v>
      </c>
      <c r="H168" s="601" t="n">
        <v>2.2</v>
      </c>
      <c r="I168" s="601"/>
      <c r="J168" s="601" t="s">
        <v>395</v>
      </c>
      <c r="K168" s="602" t="b">
        <f aca="false">FALSE()</f>
        <v>0</v>
      </c>
      <c r="L168" s="603" t="n">
        <v>2014</v>
      </c>
      <c r="M168" s="604" t="n">
        <v>4582369</v>
      </c>
      <c r="N168" s="605" t="n">
        <v>41547</v>
      </c>
      <c r="O168" s="605" t="n">
        <v>41547</v>
      </c>
    </row>
    <row r="169" customFormat="false" ht="14.25" hidden="false" customHeight="false" outlineLevel="0" collapsed="false">
      <c r="A169" s="599" t="n">
        <v>2013</v>
      </c>
      <c r="B169" s="600" t="s">
        <v>477</v>
      </c>
      <c r="C169" s="600" t="s">
        <v>478</v>
      </c>
      <c r="D169" s="601" t="n">
        <v>3016023</v>
      </c>
      <c r="E169" s="601" t="n">
        <v>3</v>
      </c>
      <c r="F169" s="601"/>
      <c r="G169" s="601" t="n">
        <v>420</v>
      </c>
      <c r="H169" s="601" t="n">
        <v>8.1</v>
      </c>
      <c r="I169" s="601" t="s">
        <v>494</v>
      </c>
      <c r="J169" s="601" t="s">
        <v>411</v>
      </c>
      <c r="K169" s="602" t="b">
        <f aca="false">FALSE()</f>
        <v>0</v>
      </c>
      <c r="L169" s="603" t="n">
        <v>2019</v>
      </c>
      <c r="M169" s="604" t="n">
        <v>1614000</v>
      </c>
      <c r="N169" s="605" t="n">
        <v>41547</v>
      </c>
      <c r="O169" s="605" t="n">
        <v>41547</v>
      </c>
    </row>
    <row r="170" customFormat="false" ht="14.25" hidden="false" customHeight="false" outlineLevel="0" collapsed="false">
      <c r="A170" s="599" t="n">
        <v>2013</v>
      </c>
      <c r="B170" s="600" t="s">
        <v>477</v>
      </c>
      <c r="C170" s="600" t="s">
        <v>478</v>
      </c>
      <c r="D170" s="601" t="n">
        <v>3016023</v>
      </c>
      <c r="E170" s="601" t="n">
        <v>3</v>
      </c>
      <c r="F170" s="601"/>
      <c r="G170" s="601" t="n">
        <v>520</v>
      </c>
      <c r="H170" s="601" t="s">
        <v>106</v>
      </c>
      <c r="I170" s="601"/>
      <c r="J170" s="601" t="s">
        <v>482</v>
      </c>
      <c r="K170" s="602" t="b">
        <f aca="false">TRUE()</f>
        <v>1</v>
      </c>
      <c r="L170" s="603" t="n">
        <v>2021</v>
      </c>
      <c r="M170" s="604" t="n">
        <v>0.0263</v>
      </c>
      <c r="N170" s="605" t="n">
        <v>41547</v>
      </c>
      <c r="O170" s="605" t="n">
        <v>41547</v>
      </c>
    </row>
    <row r="171" customFormat="false" ht="14.25" hidden="false" customHeight="false" outlineLevel="0" collapsed="false">
      <c r="A171" s="599" t="n">
        <v>2013</v>
      </c>
      <c r="B171" s="600" t="s">
        <v>477</v>
      </c>
      <c r="C171" s="600" t="s">
        <v>478</v>
      </c>
      <c r="D171" s="601" t="n">
        <v>3016023</v>
      </c>
      <c r="E171" s="601" t="n">
        <v>3</v>
      </c>
      <c r="F171" s="601"/>
      <c r="G171" s="601" t="n">
        <v>200</v>
      </c>
      <c r="H171" s="601" t="n">
        <v>3</v>
      </c>
      <c r="I171" s="601" t="s">
        <v>487</v>
      </c>
      <c r="J171" s="601" t="s">
        <v>50</v>
      </c>
      <c r="K171" s="602" t="b">
        <f aca="false">FALSE()</f>
        <v>0</v>
      </c>
      <c r="L171" s="603" t="n">
        <v>2017</v>
      </c>
      <c r="M171" s="604" t="n">
        <v>1614000</v>
      </c>
      <c r="N171" s="605" t="n">
        <v>41547</v>
      </c>
      <c r="O171" s="605" t="n">
        <v>41547</v>
      </c>
    </row>
    <row r="172" customFormat="false" ht="14.25" hidden="false" customHeight="false" outlineLevel="0" collapsed="false">
      <c r="A172" s="599" t="n">
        <v>2013</v>
      </c>
      <c r="B172" s="600" t="s">
        <v>477</v>
      </c>
      <c r="C172" s="600" t="s">
        <v>478</v>
      </c>
      <c r="D172" s="601" t="n">
        <v>3016023</v>
      </c>
      <c r="E172" s="601" t="n">
        <v>3</v>
      </c>
      <c r="F172" s="601"/>
      <c r="G172" s="601" t="n">
        <v>350</v>
      </c>
      <c r="H172" s="601" t="n">
        <v>6</v>
      </c>
      <c r="I172" s="601"/>
      <c r="J172" s="601" t="s">
        <v>74</v>
      </c>
      <c r="K172" s="602" t="b">
        <f aca="false">TRUE()</f>
        <v>1</v>
      </c>
      <c r="L172" s="603" t="n">
        <v>2018</v>
      </c>
      <c r="M172" s="604" t="n">
        <v>5922397.07</v>
      </c>
      <c r="N172" s="605" t="n">
        <v>41547</v>
      </c>
      <c r="O172" s="605" t="n">
        <v>41547</v>
      </c>
    </row>
    <row r="173" customFormat="false" ht="14.25" hidden="false" customHeight="false" outlineLevel="0" collapsed="false">
      <c r="A173" s="599" t="n">
        <v>2013</v>
      </c>
      <c r="B173" s="600" t="s">
        <v>477</v>
      </c>
      <c r="C173" s="600" t="s">
        <v>478</v>
      </c>
      <c r="D173" s="601" t="n">
        <v>3016023</v>
      </c>
      <c r="E173" s="601" t="n">
        <v>3</v>
      </c>
      <c r="F173" s="601"/>
      <c r="G173" s="601" t="n">
        <v>310</v>
      </c>
      <c r="H173" s="601" t="n">
        <v>5.1</v>
      </c>
      <c r="I173" s="601"/>
      <c r="J173" s="601" t="s">
        <v>402</v>
      </c>
      <c r="K173" s="602" t="b">
        <f aca="false">TRUE()</f>
        <v>1</v>
      </c>
      <c r="L173" s="603" t="n">
        <v>2025</v>
      </c>
      <c r="M173" s="604" t="n">
        <v>414326.07</v>
      </c>
      <c r="N173" s="605" t="n">
        <v>41547</v>
      </c>
      <c r="O173" s="605" t="n">
        <v>41547</v>
      </c>
    </row>
    <row r="174" customFormat="false" ht="14.25" hidden="false" customHeight="false" outlineLevel="0" collapsed="false">
      <c r="A174" s="599" t="n">
        <v>2013</v>
      </c>
      <c r="B174" s="600" t="s">
        <v>477</v>
      </c>
      <c r="C174" s="600" t="s">
        <v>478</v>
      </c>
      <c r="D174" s="601" t="n">
        <v>3016023</v>
      </c>
      <c r="E174" s="601" t="n">
        <v>3</v>
      </c>
      <c r="F174" s="601"/>
      <c r="G174" s="601" t="n">
        <v>240</v>
      </c>
      <c r="H174" s="601" t="n">
        <v>4.2</v>
      </c>
      <c r="I174" s="601"/>
      <c r="J174" s="601" t="s">
        <v>398</v>
      </c>
      <c r="K174" s="602" t="b">
        <f aca="false">FALSE()</f>
        <v>0</v>
      </c>
      <c r="L174" s="603" t="n">
        <v>2013</v>
      </c>
      <c r="M174" s="604" t="n">
        <v>2931500</v>
      </c>
      <c r="N174" s="605" t="n">
        <v>41547</v>
      </c>
      <c r="O174" s="605" t="n">
        <v>41547</v>
      </c>
    </row>
    <row r="175" customFormat="false" ht="14.25" hidden="false" customHeight="false" outlineLevel="0" collapsed="false">
      <c r="A175" s="599" t="n">
        <v>2013</v>
      </c>
      <c r="B175" s="600" t="s">
        <v>477</v>
      </c>
      <c r="C175" s="600" t="s">
        <v>478</v>
      </c>
      <c r="D175" s="601" t="n">
        <v>3016023</v>
      </c>
      <c r="E175" s="601" t="n">
        <v>3</v>
      </c>
      <c r="F175" s="601"/>
      <c r="G175" s="601" t="n">
        <v>550</v>
      </c>
      <c r="H175" s="601" t="n">
        <v>10</v>
      </c>
      <c r="I175" s="601"/>
      <c r="J175" s="601" t="s">
        <v>423</v>
      </c>
      <c r="K175" s="602" t="b">
        <f aca="false">FALSE()</f>
        <v>0</v>
      </c>
      <c r="L175" s="603" t="n">
        <v>2021</v>
      </c>
      <c r="M175" s="604" t="n">
        <v>882000</v>
      </c>
      <c r="N175" s="605" t="n">
        <v>41547</v>
      </c>
      <c r="O175" s="605" t="n">
        <v>41547</v>
      </c>
    </row>
    <row r="176" customFormat="false" ht="14.25" hidden="false" customHeight="false" outlineLevel="0" collapsed="false">
      <c r="A176" s="599" t="n">
        <v>2013</v>
      </c>
      <c r="B176" s="600" t="s">
        <v>477</v>
      </c>
      <c r="C176" s="600" t="s">
        <v>478</v>
      </c>
      <c r="D176" s="601" t="n">
        <v>3016023</v>
      </c>
      <c r="E176" s="601" t="n">
        <v>3</v>
      </c>
      <c r="F176" s="601"/>
      <c r="G176" s="601" t="n">
        <v>530</v>
      </c>
      <c r="H176" s="601" t="n">
        <v>9.8</v>
      </c>
      <c r="I176" s="601" t="s">
        <v>490</v>
      </c>
      <c r="J176" s="601" t="s">
        <v>421</v>
      </c>
      <c r="K176" s="602" t="b">
        <f aca="false">FALSE()</f>
        <v>0</v>
      </c>
      <c r="L176" s="603" t="n">
        <v>2019</v>
      </c>
      <c r="M176" s="604" t="n">
        <v>125</v>
      </c>
      <c r="N176" s="605" t="n">
        <v>41547</v>
      </c>
      <c r="O176" s="605" t="n">
        <v>41547</v>
      </c>
    </row>
    <row r="177" customFormat="false" ht="14.25" hidden="false" customHeight="false" outlineLevel="0" collapsed="false">
      <c r="A177" s="599" t="n">
        <v>2013</v>
      </c>
      <c r="B177" s="600" t="s">
        <v>477</v>
      </c>
      <c r="C177" s="600" t="s">
        <v>478</v>
      </c>
      <c r="D177" s="601" t="n">
        <v>3016023</v>
      </c>
      <c r="E177" s="601" t="n">
        <v>3</v>
      </c>
      <c r="F177" s="601"/>
      <c r="G177" s="601" t="n">
        <v>500</v>
      </c>
      <c r="H177" s="601" t="n">
        <v>9.6</v>
      </c>
      <c r="I177" s="601" t="s">
        <v>486</v>
      </c>
      <c r="J177" s="601" t="s">
        <v>417</v>
      </c>
      <c r="K177" s="602" t="b">
        <f aca="false">FALSE()</f>
        <v>0</v>
      </c>
      <c r="L177" s="603" t="n">
        <v>2013</v>
      </c>
      <c r="M177" s="604" t="n">
        <v>0.0345</v>
      </c>
      <c r="N177" s="605" t="n">
        <v>41547</v>
      </c>
      <c r="O177" s="605" t="n">
        <v>41547</v>
      </c>
    </row>
    <row r="178" customFormat="false" ht="14.25" hidden="false" customHeight="false" outlineLevel="0" collapsed="false">
      <c r="A178" s="599" t="n">
        <v>2013</v>
      </c>
      <c r="B178" s="600" t="s">
        <v>477</v>
      </c>
      <c r="C178" s="600" t="s">
        <v>478</v>
      </c>
      <c r="D178" s="601" t="n">
        <v>3016023</v>
      </c>
      <c r="E178" s="601" t="n">
        <v>3</v>
      </c>
      <c r="F178" s="601"/>
      <c r="G178" s="601" t="n">
        <v>505</v>
      </c>
      <c r="H178" s="601" t="s">
        <v>102</v>
      </c>
      <c r="I178" s="601" t="s">
        <v>493</v>
      </c>
      <c r="J178" s="601" t="s">
        <v>418</v>
      </c>
      <c r="K178" s="602" t="b">
        <f aca="false">FALSE()</f>
        <v>0</v>
      </c>
      <c r="L178" s="603" t="n">
        <v>2021</v>
      </c>
      <c r="M178" s="604" t="n">
        <v>0.0159</v>
      </c>
      <c r="N178" s="605" t="n">
        <v>41547</v>
      </c>
      <c r="O178" s="605" t="n">
        <v>41547</v>
      </c>
    </row>
    <row r="179" customFormat="false" ht="14.25" hidden="false" customHeight="false" outlineLevel="0" collapsed="false">
      <c r="A179" s="599" t="n">
        <v>2013</v>
      </c>
      <c r="B179" s="600" t="s">
        <v>477</v>
      </c>
      <c r="C179" s="600" t="s">
        <v>478</v>
      </c>
      <c r="D179" s="601" t="n">
        <v>3016023</v>
      </c>
      <c r="E179" s="601" t="n">
        <v>3</v>
      </c>
      <c r="F179" s="601"/>
      <c r="G179" s="601" t="n">
        <v>470</v>
      </c>
      <c r="H179" s="601" t="n">
        <v>9.3</v>
      </c>
      <c r="I179" s="601" t="s">
        <v>480</v>
      </c>
      <c r="J179" s="601" t="s">
        <v>481</v>
      </c>
      <c r="K179" s="602" t="b">
        <f aca="false">TRUE()</f>
        <v>1</v>
      </c>
      <c r="L179" s="603" t="n">
        <v>2025</v>
      </c>
      <c r="M179" s="604" t="n">
        <v>0.0073</v>
      </c>
      <c r="N179" s="605" t="n">
        <v>41547</v>
      </c>
      <c r="O179" s="605" t="n">
        <v>41547</v>
      </c>
    </row>
    <row r="180" customFormat="false" ht="14.25" hidden="false" customHeight="false" outlineLevel="0" collapsed="false">
      <c r="A180" s="599" t="n">
        <v>2013</v>
      </c>
      <c r="B180" s="600" t="s">
        <v>477</v>
      </c>
      <c r="C180" s="600" t="s">
        <v>478</v>
      </c>
      <c r="D180" s="601" t="n">
        <v>3016023</v>
      </c>
      <c r="E180" s="601" t="n">
        <v>3</v>
      </c>
      <c r="F180" s="601"/>
      <c r="G180" s="601" t="n">
        <v>450</v>
      </c>
      <c r="H180" s="601" t="n">
        <v>9.1</v>
      </c>
      <c r="I180" s="601" t="s">
        <v>480</v>
      </c>
      <c r="J180" s="601" t="s">
        <v>413</v>
      </c>
      <c r="K180" s="602" t="b">
        <f aca="false">TRUE()</f>
        <v>1</v>
      </c>
      <c r="L180" s="603" t="n">
        <v>2022</v>
      </c>
      <c r="M180" s="604" t="n">
        <v>0.0176</v>
      </c>
      <c r="N180" s="605" t="n">
        <v>41547</v>
      </c>
      <c r="O180" s="605" t="n">
        <v>41547</v>
      </c>
    </row>
    <row r="181" customFormat="false" ht="14.25" hidden="false" customHeight="false" outlineLevel="0" collapsed="false">
      <c r="A181" s="599" t="n">
        <v>2013</v>
      </c>
      <c r="B181" s="600" t="s">
        <v>477</v>
      </c>
      <c r="C181" s="600" t="s">
        <v>478</v>
      </c>
      <c r="D181" s="601" t="n">
        <v>3016023</v>
      </c>
      <c r="E181" s="601" t="n">
        <v>3</v>
      </c>
      <c r="F181" s="601"/>
      <c r="G181" s="601" t="n">
        <v>20</v>
      </c>
      <c r="H181" s="601" t="n">
        <v>1.1</v>
      </c>
      <c r="I181" s="601"/>
      <c r="J181" s="601" t="s">
        <v>379</v>
      </c>
      <c r="K181" s="602" t="b">
        <f aca="false">TRUE()</f>
        <v>1</v>
      </c>
      <c r="L181" s="603" t="n">
        <v>2021</v>
      </c>
      <c r="M181" s="604" t="n">
        <v>55628819</v>
      </c>
      <c r="N181" s="605" t="n">
        <v>41547</v>
      </c>
      <c r="O181" s="605" t="n">
        <v>41547</v>
      </c>
    </row>
    <row r="182" customFormat="false" ht="14.25" hidden="false" customHeight="false" outlineLevel="0" collapsed="false">
      <c r="A182" s="599" t="n">
        <v>2013</v>
      </c>
      <c r="B182" s="600" t="s">
        <v>477</v>
      </c>
      <c r="C182" s="600" t="s">
        <v>478</v>
      </c>
      <c r="D182" s="601" t="n">
        <v>3016023</v>
      </c>
      <c r="E182" s="601" t="n">
        <v>3</v>
      </c>
      <c r="F182" s="601"/>
      <c r="G182" s="601" t="n">
        <v>390</v>
      </c>
      <c r="H182" s="601" t="n">
        <v>6.3</v>
      </c>
      <c r="I182" s="601" t="s">
        <v>496</v>
      </c>
      <c r="J182" s="601" t="s">
        <v>409</v>
      </c>
      <c r="K182" s="602" t="b">
        <f aca="false">FALSE()</f>
        <v>0</v>
      </c>
      <c r="L182" s="603" t="n">
        <v>2019</v>
      </c>
      <c r="M182" s="604" t="n">
        <v>0.0823</v>
      </c>
      <c r="N182" s="605" t="n">
        <v>41547</v>
      </c>
      <c r="O182" s="605" t="n">
        <v>41547</v>
      </c>
    </row>
    <row r="183" customFormat="false" ht="14.25" hidden="false" customHeight="false" outlineLevel="0" collapsed="false">
      <c r="A183" s="599" t="n">
        <v>2013</v>
      </c>
      <c r="B183" s="600" t="s">
        <v>477</v>
      </c>
      <c r="C183" s="600" t="s">
        <v>478</v>
      </c>
      <c r="D183" s="601" t="n">
        <v>3016023</v>
      </c>
      <c r="E183" s="601" t="n">
        <v>3</v>
      </c>
      <c r="F183" s="601"/>
      <c r="G183" s="601" t="n">
        <v>80</v>
      </c>
      <c r="H183" s="601" t="s">
        <v>26</v>
      </c>
      <c r="I183" s="601"/>
      <c r="J183" s="601" t="s">
        <v>385</v>
      </c>
      <c r="K183" s="602" t="b">
        <f aca="false">TRUE()</f>
        <v>1</v>
      </c>
      <c r="L183" s="603" t="n">
        <v>2016</v>
      </c>
      <c r="M183" s="604" t="n">
        <v>7246664</v>
      </c>
      <c r="N183" s="605" t="n">
        <v>41547</v>
      </c>
      <c r="O183" s="605" t="n">
        <v>41547</v>
      </c>
    </row>
    <row r="184" customFormat="false" ht="14.25" hidden="false" customHeight="false" outlineLevel="0" collapsed="false">
      <c r="A184" s="599" t="n">
        <v>2013</v>
      </c>
      <c r="B184" s="600" t="s">
        <v>477</v>
      </c>
      <c r="C184" s="600" t="s">
        <v>478</v>
      </c>
      <c r="D184" s="601" t="n">
        <v>3016023</v>
      </c>
      <c r="E184" s="601" t="n">
        <v>3</v>
      </c>
      <c r="F184" s="601"/>
      <c r="G184" s="601" t="n">
        <v>10</v>
      </c>
      <c r="H184" s="601" t="n">
        <v>1</v>
      </c>
      <c r="I184" s="601" t="s">
        <v>492</v>
      </c>
      <c r="J184" s="601" t="s">
        <v>13</v>
      </c>
      <c r="K184" s="602" t="b">
        <f aca="false">TRUE()</f>
        <v>1</v>
      </c>
      <c r="L184" s="603" t="n">
        <v>2022</v>
      </c>
      <c r="M184" s="604" t="n">
        <v>57340713</v>
      </c>
      <c r="N184" s="605" t="n">
        <v>41547</v>
      </c>
      <c r="O184" s="605" t="n">
        <v>41547</v>
      </c>
    </row>
    <row r="185" customFormat="false" ht="14.25" hidden="false" customHeight="false" outlineLevel="0" collapsed="false">
      <c r="A185" s="599" t="n">
        <v>2013</v>
      </c>
      <c r="B185" s="600" t="s">
        <v>477</v>
      </c>
      <c r="C185" s="600" t="s">
        <v>478</v>
      </c>
      <c r="D185" s="601" t="n">
        <v>3016023</v>
      </c>
      <c r="E185" s="601" t="n">
        <v>3</v>
      </c>
      <c r="F185" s="601"/>
      <c r="G185" s="601" t="n">
        <v>530</v>
      </c>
      <c r="H185" s="601" t="n">
        <v>9.8</v>
      </c>
      <c r="I185" s="601" t="s">
        <v>490</v>
      </c>
      <c r="J185" s="601" t="s">
        <v>421</v>
      </c>
      <c r="K185" s="602" t="b">
        <f aca="false">FALSE()</f>
        <v>0</v>
      </c>
      <c r="L185" s="603" t="n">
        <v>2022</v>
      </c>
      <c r="M185" s="604" t="n">
        <v>34</v>
      </c>
      <c r="N185" s="605" t="n">
        <v>41547</v>
      </c>
      <c r="O185" s="605" t="n">
        <v>41547</v>
      </c>
    </row>
    <row r="186" customFormat="false" ht="14.25" hidden="false" customHeight="false" outlineLevel="0" collapsed="false">
      <c r="A186" s="599" t="n">
        <v>2013</v>
      </c>
      <c r="B186" s="600" t="s">
        <v>477</v>
      </c>
      <c r="C186" s="600" t="s">
        <v>478</v>
      </c>
      <c r="D186" s="601" t="n">
        <v>3016023</v>
      </c>
      <c r="E186" s="601" t="n">
        <v>3</v>
      </c>
      <c r="F186" s="601"/>
      <c r="G186" s="601" t="n">
        <v>200</v>
      </c>
      <c r="H186" s="601" t="n">
        <v>3</v>
      </c>
      <c r="I186" s="601" t="s">
        <v>487</v>
      </c>
      <c r="J186" s="601" t="s">
        <v>50</v>
      </c>
      <c r="K186" s="602" t="b">
        <f aca="false">FALSE()</f>
        <v>0</v>
      </c>
      <c r="L186" s="603" t="n">
        <v>2014</v>
      </c>
      <c r="M186" s="604" t="n">
        <v>1767000</v>
      </c>
      <c r="N186" s="605" t="n">
        <v>41547</v>
      </c>
      <c r="O186" s="605" t="n">
        <v>41547</v>
      </c>
    </row>
    <row r="187" customFormat="false" ht="14.25" hidden="false" customHeight="false" outlineLevel="0" collapsed="false">
      <c r="A187" s="599" t="n">
        <v>2013</v>
      </c>
      <c r="B187" s="600" t="s">
        <v>477</v>
      </c>
      <c r="C187" s="600" t="s">
        <v>478</v>
      </c>
      <c r="D187" s="601" t="n">
        <v>3016023</v>
      </c>
      <c r="E187" s="601" t="n">
        <v>3</v>
      </c>
      <c r="F187" s="601"/>
      <c r="G187" s="601" t="n">
        <v>170</v>
      </c>
      <c r="H187" s="601" t="s">
        <v>44</v>
      </c>
      <c r="I187" s="601"/>
      <c r="J187" s="601" t="s">
        <v>393</v>
      </c>
      <c r="K187" s="602" t="b">
        <f aca="false">TRUE()</f>
        <v>1</v>
      </c>
      <c r="L187" s="603" t="n">
        <v>2021</v>
      </c>
      <c r="M187" s="604" t="n">
        <v>179432</v>
      </c>
      <c r="N187" s="605" t="n">
        <v>41547</v>
      </c>
      <c r="O187" s="605" t="n">
        <v>41547</v>
      </c>
    </row>
    <row r="188" customFormat="false" ht="14.25" hidden="false" customHeight="false" outlineLevel="0" collapsed="false">
      <c r="A188" s="599" t="n">
        <v>2013</v>
      </c>
      <c r="B188" s="600" t="s">
        <v>477</v>
      </c>
      <c r="C188" s="600" t="s">
        <v>478</v>
      </c>
      <c r="D188" s="601" t="n">
        <v>3016023</v>
      </c>
      <c r="E188" s="601" t="n">
        <v>3</v>
      </c>
      <c r="F188" s="601"/>
      <c r="G188" s="601" t="n">
        <v>510</v>
      </c>
      <c r="H188" s="601" t="n">
        <v>9.7</v>
      </c>
      <c r="I188" s="601"/>
      <c r="J188" s="601" t="s">
        <v>484</v>
      </c>
      <c r="K188" s="602" t="b">
        <f aca="false">TRUE()</f>
        <v>1</v>
      </c>
      <c r="L188" s="603" t="n">
        <v>2025</v>
      </c>
      <c r="M188" s="604" t="n">
        <v>0.0121</v>
      </c>
      <c r="N188" s="605" t="n">
        <v>41547</v>
      </c>
      <c r="O188" s="605" t="n">
        <v>41547</v>
      </c>
    </row>
    <row r="189" customFormat="false" ht="14.25" hidden="false" customHeight="false" outlineLevel="0" collapsed="false">
      <c r="A189" s="599" t="n">
        <v>2013</v>
      </c>
      <c r="B189" s="600" t="s">
        <v>477</v>
      </c>
      <c r="C189" s="600" t="s">
        <v>478</v>
      </c>
      <c r="D189" s="601" t="n">
        <v>3016023</v>
      </c>
      <c r="E189" s="601" t="n">
        <v>3</v>
      </c>
      <c r="F189" s="601"/>
      <c r="G189" s="601" t="n">
        <v>880</v>
      </c>
      <c r="H189" s="601" t="n">
        <v>14.1</v>
      </c>
      <c r="I189" s="601"/>
      <c r="J189" s="601" t="s">
        <v>452</v>
      </c>
      <c r="K189" s="602" t="b">
        <f aca="false">TRUE()</f>
        <v>1</v>
      </c>
      <c r="L189" s="603" t="n">
        <v>2017</v>
      </c>
      <c r="M189" s="604" t="n">
        <v>1198000</v>
      </c>
      <c r="N189" s="605" t="n">
        <v>41547</v>
      </c>
      <c r="O189" s="605" t="n">
        <v>41547</v>
      </c>
    </row>
    <row r="190" customFormat="false" ht="14.25" hidden="false" customHeight="false" outlineLevel="0" collapsed="false">
      <c r="A190" s="599" t="n">
        <v>2013</v>
      </c>
      <c r="B190" s="600" t="s">
        <v>477</v>
      </c>
      <c r="C190" s="600" t="s">
        <v>478</v>
      </c>
      <c r="D190" s="601" t="n">
        <v>3016023</v>
      </c>
      <c r="E190" s="601" t="n">
        <v>3</v>
      </c>
      <c r="F190" s="601"/>
      <c r="G190" s="601" t="n">
        <v>300</v>
      </c>
      <c r="H190" s="601" t="n">
        <v>5</v>
      </c>
      <c r="I190" s="601" t="s">
        <v>495</v>
      </c>
      <c r="J190" s="601" t="s">
        <v>65</v>
      </c>
      <c r="K190" s="602" t="b">
        <f aca="false">FALSE()</f>
        <v>0</v>
      </c>
      <c r="L190" s="603" t="n">
        <v>2024</v>
      </c>
      <c r="M190" s="604" t="n">
        <v>420000</v>
      </c>
      <c r="N190" s="605" t="n">
        <v>41547</v>
      </c>
      <c r="O190" s="605" t="n">
        <v>41547</v>
      </c>
    </row>
    <row r="191" customFormat="false" ht="14.25" hidden="false" customHeight="false" outlineLevel="0" collapsed="false">
      <c r="A191" s="599" t="n">
        <v>2013</v>
      </c>
      <c r="B191" s="600" t="s">
        <v>477</v>
      </c>
      <c r="C191" s="600" t="s">
        <v>478</v>
      </c>
      <c r="D191" s="601" t="n">
        <v>3016023</v>
      </c>
      <c r="E191" s="601" t="n">
        <v>3</v>
      </c>
      <c r="F191" s="601"/>
      <c r="G191" s="601" t="n">
        <v>300</v>
      </c>
      <c r="H191" s="601" t="n">
        <v>5</v>
      </c>
      <c r="I191" s="601" t="s">
        <v>495</v>
      </c>
      <c r="J191" s="601" t="s">
        <v>65</v>
      </c>
      <c r="K191" s="602" t="b">
        <f aca="false">FALSE()</f>
        <v>0</v>
      </c>
      <c r="L191" s="603" t="n">
        <v>2017</v>
      </c>
      <c r="M191" s="604" t="n">
        <v>1614000</v>
      </c>
      <c r="N191" s="605" t="n">
        <v>41547</v>
      </c>
      <c r="O191" s="605" t="n">
        <v>41547</v>
      </c>
    </row>
    <row r="192" customFormat="false" ht="14.25" hidden="false" customHeight="false" outlineLevel="0" collapsed="false">
      <c r="A192" s="599" t="n">
        <v>2013</v>
      </c>
      <c r="B192" s="600" t="s">
        <v>477</v>
      </c>
      <c r="C192" s="600" t="s">
        <v>478</v>
      </c>
      <c r="D192" s="601" t="n">
        <v>3016023</v>
      </c>
      <c r="E192" s="601" t="n">
        <v>3</v>
      </c>
      <c r="F192" s="601"/>
      <c r="G192" s="601" t="n">
        <v>480</v>
      </c>
      <c r="H192" s="601" t="n">
        <v>9.4</v>
      </c>
      <c r="I192" s="601" t="s">
        <v>479</v>
      </c>
      <c r="J192" s="601" t="s">
        <v>415</v>
      </c>
      <c r="K192" s="602" t="b">
        <f aca="false">FALSE()</f>
        <v>0</v>
      </c>
      <c r="L192" s="603" t="n">
        <v>2024</v>
      </c>
      <c r="M192" s="604" t="n">
        <v>0.0078</v>
      </c>
      <c r="N192" s="605" t="n">
        <v>41547</v>
      </c>
      <c r="O192" s="605" t="n">
        <v>41547</v>
      </c>
    </row>
    <row r="193" customFormat="false" ht="14.25" hidden="false" customHeight="false" outlineLevel="0" collapsed="false">
      <c r="A193" s="599" t="n">
        <v>2013</v>
      </c>
      <c r="B193" s="600" t="s">
        <v>477</v>
      </c>
      <c r="C193" s="600" t="s">
        <v>478</v>
      </c>
      <c r="D193" s="601" t="n">
        <v>3016023</v>
      </c>
      <c r="E193" s="601" t="n">
        <v>3</v>
      </c>
      <c r="F193" s="601"/>
      <c r="G193" s="601" t="n">
        <v>120</v>
      </c>
      <c r="H193" s="601" t="n">
        <v>2</v>
      </c>
      <c r="I193" s="601" t="s">
        <v>489</v>
      </c>
      <c r="J193" s="601" t="s">
        <v>34</v>
      </c>
      <c r="K193" s="602" t="b">
        <f aca="false">FALSE()</f>
        <v>0</v>
      </c>
      <c r="L193" s="603" t="n">
        <v>2023</v>
      </c>
      <c r="M193" s="604" t="n">
        <v>58298880</v>
      </c>
      <c r="N193" s="605" t="n">
        <v>41547</v>
      </c>
      <c r="O193" s="605" t="n">
        <v>41547</v>
      </c>
    </row>
    <row r="194" customFormat="false" ht="14.25" hidden="false" customHeight="false" outlineLevel="0" collapsed="false">
      <c r="A194" s="599" t="n">
        <v>2013</v>
      </c>
      <c r="B194" s="600" t="s">
        <v>477</v>
      </c>
      <c r="C194" s="600" t="s">
        <v>478</v>
      </c>
      <c r="D194" s="601" t="n">
        <v>3016023</v>
      </c>
      <c r="E194" s="601" t="n">
        <v>3</v>
      </c>
      <c r="F194" s="601"/>
      <c r="G194" s="601" t="n">
        <v>180</v>
      </c>
      <c r="H194" s="601" t="s">
        <v>46</v>
      </c>
      <c r="I194" s="601"/>
      <c r="J194" s="601" t="s">
        <v>394</v>
      </c>
      <c r="K194" s="602" t="b">
        <f aca="false">FALSE()</f>
        <v>0</v>
      </c>
      <c r="L194" s="603" t="n">
        <v>2021</v>
      </c>
      <c r="M194" s="604" t="n">
        <v>179432</v>
      </c>
      <c r="N194" s="605" t="n">
        <v>41547</v>
      </c>
      <c r="O194" s="605" t="n">
        <v>41547</v>
      </c>
    </row>
    <row r="195" customFormat="false" ht="14.25" hidden="false" customHeight="false" outlineLevel="0" collapsed="false">
      <c r="A195" s="599" t="n">
        <v>2013</v>
      </c>
      <c r="B195" s="600" t="s">
        <v>477</v>
      </c>
      <c r="C195" s="600" t="s">
        <v>478</v>
      </c>
      <c r="D195" s="601" t="n">
        <v>3016023</v>
      </c>
      <c r="E195" s="601" t="n">
        <v>3</v>
      </c>
      <c r="F195" s="601"/>
      <c r="G195" s="601" t="n">
        <v>170</v>
      </c>
      <c r="H195" s="601" t="s">
        <v>44</v>
      </c>
      <c r="I195" s="601"/>
      <c r="J195" s="601" t="s">
        <v>393</v>
      </c>
      <c r="K195" s="602" t="b">
        <f aca="false">TRUE()</f>
        <v>1</v>
      </c>
      <c r="L195" s="603" t="n">
        <v>2015</v>
      </c>
      <c r="M195" s="604" t="n">
        <v>671308</v>
      </c>
      <c r="N195" s="605" t="n">
        <v>41547</v>
      </c>
      <c r="O195" s="605" t="n">
        <v>41547</v>
      </c>
    </row>
    <row r="196" customFormat="false" ht="14.25" hidden="false" customHeight="false" outlineLevel="0" collapsed="false">
      <c r="A196" s="599" t="n">
        <v>2013</v>
      </c>
      <c r="B196" s="600" t="s">
        <v>477</v>
      </c>
      <c r="C196" s="600" t="s">
        <v>478</v>
      </c>
      <c r="D196" s="601" t="n">
        <v>3016023</v>
      </c>
      <c r="E196" s="601" t="n">
        <v>3</v>
      </c>
      <c r="F196" s="601"/>
      <c r="G196" s="601" t="n">
        <v>120</v>
      </c>
      <c r="H196" s="601" t="n">
        <v>2</v>
      </c>
      <c r="I196" s="601" t="s">
        <v>489</v>
      </c>
      <c r="J196" s="601" t="s">
        <v>34</v>
      </c>
      <c r="K196" s="602" t="b">
        <f aca="false">FALSE()</f>
        <v>0</v>
      </c>
      <c r="L196" s="603" t="n">
        <v>2025</v>
      </c>
      <c r="M196" s="604" t="n">
        <v>61362442.93</v>
      </c>
      <c r="N196" s="605" t="n">
        <v>41547</v>
      </c>
      <c r="O196" s="605" t="n">
        <v>41547</v>
      </c>
    </row>
    <row r="197" customFormat="false" ht="14.25" hidden="false" customHeight="false" outlineLevel="0" collapsed="false">
      <c r="A197" s="599" t="n">
        <v>2013</v>
      </c>
      <c r="B197" s="600" t="s">
        <v>477</v>
      </c>
      <c r="C197" s="600" t="s">
        <v>478</v>
      </c>
      <c r="D197" s="601" t="n">
        <v>3016023</v>
      </c>
      <c r="E197" s="601" t="n">
        <v>3</v>
      </c>
      <c r="F197" s="601"/>
      <c r="G197" s="601" t="n">
        <v>430</v>
      </c>
      <c r="H197" s="601" t="n">
        <v>8.2</v>
      </c>
      <c r="I197" s="601" t="s">
        <v>491</v>
      </c>
      <c r="J197" s="601" t="s">
        <v>412</v>
      </c>
      <c r="K197" s="602" t="b">
        <f aca="false">FALSE()</f>
        <v>0</v>
      </c>
      <c r="L197" s="603" t="n">
        <v>2022</v>
      </c>
      <c r="M197" s="604" t="n">
        <v>876534</v>
      </c>
      <c r="N197" s="605" t="n">
        <v>41547</v>
      </c>
      <c r="O197" s="605" t="n">
        <v>41547</v>
      </c>
    </row>
    <row r="198" customFormat="false" ht="14.25" hidden="false" customHeight="false" outlineLevel="0" collapsed="false">
      <c r="A198" s="599" t="n">
        <v>2013</v>
      </c>
      <c r="B198" s="600" t="s">
        <v>477</v>
      </c>
      <c r="C198" s="600" t="s">
        <v>478</v>
      </c>
      <c r="D198" s="601" t="n">
        <v>3016023</v>
      </c>
      <c r="E198" s="601" t="n">
        <v>3</v>
      </c>
      <c r="F198" s="601"/>
      <c r="G198" s="601" t="n">
        <v>350</v>
      </c>
      <c r="H198" s="601" t="n">
        <v>6</v>
      </c>
      <c r="I198" s="601"/>
      <c r="J198" s="601" t="s">
        <v>74</v>
      </c>
      <c r="K198" s="602" t="b">
        <f aca="false">TRUE()</f>
        <v>1</v>
      </c>
      <c r="L198" s="603" t="n">
        <v>2015</v>
      </c>
      <c r="M198" s="604" t="n">
        <v>10814397.07</v>
      </c>
      <c r="N198" s="605" t="n">
        <v>41547</v>
      </c>
      <c r="O198" s="605" t="n">
        <v>41547</v>
      </c>
    </row>
    <row r="199" customFormat="false" ht="14.25" hidden="false" customHeight="false" outlineLevel="0" collapsed="false">
      <c r="A199" s="599" t="n">
        <v>2013</v>
      </c>
      <c r="B199" s="600" t="s">
        <v>477</v>
      </c>
      <c r="C199" s="600" t="s">
        <v>478</v>
      </c>
      <c r="D199" s="601" t="n">
        <v>3016023</v>
      </c>
      <c r="E199" s="601" t="n">
        <v>3</v>
      </c>
      <c r="F199" s="601"/>
      <c r="G199" s="601" t="n">
        <v>580</v>
      </c>
      <c r="H199" s="601" t="n">
        <v>11.1</v>
      </c>
      <c r="I199" s="601"/>
      <c r="J199" s="601" t="s">
        <v>425</v>
      </c>
      <c r="K199" s="602" t="b">
        <f aca="false">FALSE()</f>
        <v>0</v>
      </c>
      <c r="L199" s="603" t="n">
        <v>2018</v>
      </c>
      <c r="M199" s="604" t="n">
        <v>21621865</v>
      </c>
      <c r="N199" s="605" t="n">
        <v>41547</v>
      </c>
      <c r="O199" s="605" t="n">
        <v>41547</v>
      </c>
    </row>
    <row r="200" customFormat="false" ht="14.25" hidden="false" customHeight="false" outlineLevel="0" collapsed="false">
      <c r="A200" s="599" t="n">
        <v>2013</v>
      </c>
      <c r="B200" s="600" t="s">
        <v>477</v>
      </c>
      <c r="C200" s="600" t="s">
        <v>478</v>
      </c>
      <c r="D200" s="601" t="n">
        <v>3016023</v>
      </c>
      <c r="E200" s="601" t="n">
        <v>3</v>
      </c>
      <c r="F200" s="601"/>
      <c r="G200" s="601" t="n">
        <v>170</v>
      </c>
      <c r="H200" s="601" t="s">
        <v>44</v>
      </c>
      <c r="I200" s="601"/>
      <c r="J200" s="601" t="s">
        <v>393</v>
      </c>
      <c r="K200" s="602" t="b">
        <f aca="false">TRUE()</f>
        <v>1</v>
      </c>
      <c r="L200" s="603" t="n">
        <v>2018</v>
      </c>
      <c r="M200" s="604" t="n">
        <v>399548</v>
      </c>
      <c r="N200" s="605" t="n">
        <v>41547</v>
      </c>
      <c r="O200" s="605" t="n">
        <v>41547</v>
      </c>
    </row>
    <row r="201" customFormat="false" ht="14.25" hidden="false" customHeight="false" outlineLevel="0" collapsed="false">
      <c r="A201" s="599" t="n">
        <v>2013</v>
      </c>
      <c r="B201" s="600" t="s">
        <v>477</v>
      </c>
      <c r="C201" s="600" t="s">
        <v>478</v>
      </c>
      <c r="D201" s="601" t="n">
        <v>3016023</v>
      </c>
      <c r="E201" s="601" t="n">
        <v>3</v>
      </c>
      <c r="F201" s="601"/>
      <c r="G201" s="601" t="n">
        <v>390</v>
      </c>
      <c r="H201" s="601" t="n">
        <v>6.3</v>
      </c>
      <c r="I201" s="601" t="s">
        <v>496</v>
      </c>
      <c r="J201" s="601" t="s">
        <v>409</v>
      </c>
      <c r="K201" s="602" t="b">
        <f aca="false">FALSE()</f>
        <v>0</v>
      </c>
      <c r="L201" s="603" t="n">
        <v>2021</v>
      </c>
      <c r="M201" s="604" t="n">
        <v>0.0457</v>
      </c>
      <c r="N201" s="605" t="n">
        <v>41547</v>
      </c>
      <c r="O201" s="605" t="n">
        <v>41547</v>
      </c>
    </row>
    <row r="202" customFormat="false" ht="14.25" hidden="false" customHeight="false" outlineLevel="0" collapsed="false">
      <c r="A202" s="599" t="n">
        <v>2013</v>
      </c>
      <c r="B202" s="600" t="s">
        <v>477</v>
      </c>
      <c r="C202" s="600" t="s">
        <v>478</v>
      </c>
      <c r="D202" s="601" t="n">
        <v>3016023</v>
      </c>
      <c r="E202" s="601" t="n">
        <v>3</v>
      </c>
      <c r="F202" s="601"/>
      <c r="G202" s="601" t="n">
        <v>670</v>
      </c>
      <c r="H202" s="601" t="n">
        <v>12.1</v>
      </c>
      <c r="I202" s="601"/>
      <c r="J202" s="601" t="s">
        <v>433</v>
      </c>
      <c r="K202" s="602" t="b">
        <f aca="false">TRUE()</f>
        <v>1</v>
      </c>
      <c r="L202" s="603" t="n">
        <v>2013</v>
      </c>
      <c r="M202" s="604" t="n">
        <v>212460</v>
      </c>
      <c r="N202" s="605" t="n">
        <v>41547</v>
      </c>
      <c r="O202" s="605" t="n">
        <v>41547</v>
      </c>
    </row>
    <row r="203" customFormat="false" ht="14.25" hidden="false" customHeight="false" outlineLevel="0" collapsed="false">
      <c r="A203" s="599" t="n">
        <v>2013</v>
      </c>
      <c r="B203" s="600" t="s">
        <v>477</v>
      </c>
      <c r="C203" s="600" t="s">
        <v>478</v>
      </c>
      <c r="D203" s="601" t="n">
        <v>3016023</v>
      </c>
      <c r="E203" s="601" t="n">
        <v>3</v>
      </c>
      <c r="F203" s="601"/>
      <c r="G203" s="601" t="n">
        <v>510</v>
      </c>
      <c r="H203" s="601" t="n">
        <v>9.7</v>
      </c>
      <c r="I203" s="601"/>
      <c r="J203" s="601" t="s">
        <v>484</v>
      </c>
      <c r="K203" s="602" t="b">
        <f aca="false">TRUE()</f>
        <v>1</v>
      </c>
      <c r="L203" s="603" t="n">
        <v>2022</v>
      </c>
      <c r="M203" s="604" t="n">
        <v>0.021</v>
      </c>
      <c r="N203" s="605" t="n">
        <v>41547</v>
      </c>
      <c r="O203" s="605" t="n">
        <v>41547</v>
      </c>
    </row>
    <row r="204" customFormat="false" ht="14.25" hidden="false" customHeight="false" outlineLevel="0" collapsed="false">
      <c r="A204" s="599" t="n">
        <v>2013</v>
      </c>
      <c r="B204" s="600" t="s">
        <v>477</v>
      </c>
      <c r="C204" s="600" t="s">
        <v>478</v>
      </c>
      <c r="D204" s="601" t="n">
        <v>3016023</v>
      </c>
      <c r="E204" s="601" t="n">
        <v>3</v>
      </c>
      <c r="F204" s="601"/>
      <c r="G204" s="601" t="n">
        <v>430</v>
      </c>
      <c r="H204" s="601" t="n">
        <v>8.2</v>
      </c>
      <c r="I204" s="601" t="s">
        <v>491</v>
      </c>
      <c r="J204" s="601" t="s">
        <v>412</v>
      </c>
      <c r="K204" s="602" t="b">
        <f aca="false">FALSE()</f>
        <v>0</v>
      </c>
      <c r="L204" s="603" t="n">
        <v>2023</v>
      </c>
      <c r="M204" s="604" t="n">
        <v>833537</v>
      </c>
      <c r="N204" s="605" t="n">
        <v>41547</v>
      </c>
      <c r="O204" s="605" t="n">
        <v>41547</v>
      </c>
    </row>
    <row r="205" customFormat="false" ht="14.25" hidden="false" customHeight="false" outlineLevel="0" collapsed="false">
      <c r="A205" s="599" t="n">
        <v>2013</v>
      </c>
      <c r="B205" s="600" t="s">
        <v>477</v>
      </c>
      <c r="C205" s="600" t="s">
        <v>478</v>
      </c>
      <c r="D205" s="601" t="n">
        <v>3016023</v>
      </c>
      <c r="E205" s="601" t="n">
        <v>3</v>
      </c>
      <c r="F205" s="601"/>
      <c r="G205" s="601" t="n">
        <v>450</v>
      </c>
      <c r="H205" s="601" t="n">
        <v>9.1</v>
      </c>
      <c r="I205" s="601" t="s">
        <v>480</v>
      </c>
      <c r="J205" s="601" t="s">
        <v>413</v>
      </c>
      <c r="K205" s="602" t="b">
        <f aca="false">TRUE()</f>
        <v>1</v>
      </c>
      <c r="L205" s="603" t="n">
        <v>2024</v>
      </c>
      <c r="M205" s="604" t="n">
        <v>0.0078</v>
      </c>
      <c r="N205" s="605" t="n">
        <v>41547</v>
      </c>
      <c r="O205" s="605" t="n">
        <v>41547</v>
      </c>
    </row>
    <row r="206" customFormat="false" ht="14.25" hidden="false" customHeight="false" outlineLevel="0" collapsed="false">
      <c r="A206" s="599" t="n">
        <v>2013</v>
      </c>
      <c r="B206" s="600" t="s">
        <v>477</v>
      </c>
      <c r="C206" s="600" t="s">
        <v>478</v>
      </c>
      <c r="D206" s="601" t="n">
        <v>3016023</v>
      </c>
      <c r="E206" s="601" t="n">
        <v>3</v>
      </c>
      <c r="F206" s="601"/>
      <c r="G206" s="601" t="n">
        <v>580</v>
      </c>
      <c r="H206" s="601" t="n">
        <v>11.1</v>
      </c>
      <c r="I206" s="601"/>
      <c r="J206" s="601" t="s">
        <v>425</v>
      </c>
      <c r="K206" s="602" t="b">
        <f aca="false">FALSE()</f>
        <v>0</v>
      </c>
      <c r="L206" s="603" t="n">
        <v>2025</v>
      </c>
      <c r="M206" s="604" t="n">
        <v>25701603</v>
      </c>
      <c r="N206" s="605" t="n">
        <v>41547</v>
      </c>
      <c r="O206" s="605" t="n">
        <v>41547</v>
      </c>
    </row>
    <row r="207" customFormat="false" ht="14.25" hidden="false" customHeight="false" outlineLevel="0" collapsed="false">
      <c r="A207" s="599" t="n">
        <v>2013</v>
      </c>
      <c r="B207" s="600" t="s">
        <v>477</v>
      </c>
      <c r="C207" s="600" t="s">
        <v>478</v>
      </c>
      <c r="D207" s="601" t="n">
        <v>3016023</v>
      </c>
      <c r="E207" s="601" t="n">
        <v>3</v>
      </c>
      <c r="F207" s="601"/>
      <c r="G207" s="601" t="n">
        <v>450</v>
      </c>
      <c r="H207" s="601" t="n">
        <v>9.1</v>
      </c>
      <c r="I207" s="601" t="s">
        <v>480</v>
      </c>
      <c r="J207" s="601" t="s">
        <v>413</v>
      </c>
      <c r="K207" s="602" t="b">
        <f aca="false">TRUE()</f>
        <v>1</v>
      </c>
      <c r="L207" s="603" t="n">
        <v>2014</v>
      </c>
      <c r="M207" s="604" t="n">
        <v>0.0516</v>
      </c>
      <c r="N207" s="605" t="n">
        <v>41547</v>
      </c>
      <c r="O207" s="605" t="n">
        <v>41547</v>
      </c>
    </row>
    <row r="208" customFormat="false" ht="14.25" hidden="false" customHeight="false" outlineLevel="0" collapsed="false">
      <c r="A208" s="599" t="n">
        <v>2013</v>
      </c>
      <c r="B208" s="600" t="s">
        <v>477</v>
      </c>
      <c r="C208" s="600" t="s">
        <v>478</v>
      </c>
      <c r="D208" s="601" t="n">
        <v>3016023</v>
      </c>
      <c r="E208" s="601" t="n">
        <v>3</v>
      </c>
      <c r="F208" s="601"/>
      <c r="G208" s="601" t="n">
        <v>560</v>
      </c>
      <c r="H208" s="601" t="n">
        <v>10.1</v>
      </c>
      <c r="I208" s="601"/>
      <c r="J208" s="601" t="s">
        <v>424</v>
      </c>
      <c r="K208" s="602" t="b">
        <f aca="false">FALSE()</f>
        <v>0</v>
      </c>
      <c r="L208" s="603" t="n">
        <v>2024</v>
      </c>
      <c r="M208" s="604" t="n">
        <v>420000</v>
      </c>
      <c r="N208" s="605" t="n">
        <v>41547</v>
      </c>
      <c r="O208" s="605" t="n">
        <v>41547</v>
      </c>
    </row>
    <row r="209" customFormat="false" ht="14.25" hidden="false" customHeight="false" outlineLevel="0" collapsed="false">
      <c r="A209" s="599" t="n">
        <v>2013</v>
      </c>
      <c r="B209" s="600" t="s">
        <v>477</v>
      </c>
      <c r="C209" s="600" t="s">
        <v>478</v>
      </c>
      <c r="D209" s="601" t="n">
        <v>3016023</v>
      </c>
      <c r="E209" s="601" t="n">
        <v>3</v>
      </c>
      <c r="F209" s="601"/>
      <c r="G209" s="601" t="n">
        <v>580</v>
      </c>
      <c r="H209" s="601" t="n">
        <v>11.1</v>
      </c>
      <c r="I209" s="601"/>
      <c r="J209" s="601" t="s">
        <v>425</v>
      </c>
      <c r="K209" s="602" t="b">
        <f aca="false">FALSE()</f>
        <v>0</v>
      </c>
      <c r="L209" s="603" t="n">
        <v>2019</v>
      </c>
      <c r="M209" s="604" t="n">
        <v>22162412</v>
      </c>
      <c r="N209" s="605" t="n">
        <v>41547</v>
      </c>
      <c r="O209" s="605" t="n">
        <v>41547</v>
      </c>
    </row>
    <row r="210" customFormat="false" ht="14.25" hidden="false" customHeight="false" outlineLevel="0" collapsed="false">
      <c r="A210" s="599" t="n">
        <v>2013</v>
      </c>
      <c r="B210" s="600" t="s">
        <v>477</v>
      </c>
      <c r="C210" s="600" t="s">
        <v>478</v>
      </c>
      <c r="D210" s="601" t="n">
        <v>3016023</v>
      </c>
      <c r="E210" s="601" t="n">
        <v>3</v>
      </c>
      <c r="F210" s="601"/>
      <c r="G210" s="601" t="n">
        <v>380</v>
      </c>
      <c r="H210" s="601" t="n">
        <v>6.2</v>
      </c>
      <c r="I210" s="601" t="s">
        <v>488</v>
      </c>
      <c r="J210" s="601" t="s">
        <v>408</v>
      </c>
      <c r="K210" s="602" t="b">
        <f aca="false">FALSE()</f>
        <v>0</v>
      </c>
      <c r="L210" s="603" t="n">
        <v>2018</v>
      </c>
      <c r="M210" s="604" t="n">
        <v>0.1166</v>
      </c>
      <c r="N210" s="605" t="n">
        <v>41547</v>
      </c>
      <c r="O210" s="605" t="n">
        <v>41547</v>
      </c>
    </row>
    <row r="211" customFormat="false" ht="14.25" hidden="false" customHeight="false" outlineLevel="0" collapsed="false">
      <c r="A211" s="599" t="n">
        <v>2013</v>
      </c>
      <c r="B211" s="600" t="s">
        <v>477</v>
      </c>
      <c r="C211" s="600" t="s">
        <v>478</v>
      </c>
      <c r="D211" s="601" t="n">
        <v>3016023</v>
      </c>
      <c r="E211" s="601" t="n">
        <v>3</v>
      </c>
      <c r="F211" s="601"/>
      <c r="G211" s="601" t="n">
        <v>190</v>
      </c>
      <c r="H211" s="601" t="n">
        <v>2.2</v>
      </c>
      <c r="I211" s="601"/>
      <c r="J211" s="601" t="s">
        <v>395</v>
      </c>
      <c r="K211" s="602" t="b">
        <f aca="false">FALSE()</f>
        <v>0</v>
      </c>
      <c r="L211" s="603" t="n">
        <v>2017</v>
      </c>
      <c r="M211" s="604" t="n">
        <v>1000000</v>
      </c>
      <c r="N211" s="605" t="n">
        <v>41547</v>
      </c>
      <c r="O211" s="605" t="n">
        <v>41547</v>
      </c>
    </row>
    <row r="212" customFormat="false" ht="14.25" hidden="false" customHeight="false" outlineLevel="0" collapsed="false">
      <c r="A212" s="599" t="n">
        <v>2013</v>
      </c>
      <c r="B212" s="600" t="s">
        <v>477</v>
      </c>
      <c r="C212" s="600" t="s">
        <v>478</v>
      </c>
      <c r="D212" s="601" t="n">
        <v>3016023</v>
      </c>
      <c r="E212" s="601" t="n">
        <v>3</v>
      </c>
      <c r="F212" s="601"/>
      <c r="G212" s="601" t="n">
        <v>310</v>
      </c>
      <c r="H212" s="601" t="n">
        <v>5.1</v>
      </c>
      <c r="I212" s="601"/>
      <c r="J212" s="601" t="s">
        <v>402</v>
      </c>
      <c r="K212" s="602" t="b">
        <f aca="false">TRUE()</f>
        <v>1</v>
      </c>
      <c r="L212" s="603" t="n">
        <v>2021</v>
      </c>
      <c r="M212" s="604" t="n">
        <v>882000</v>
      </c>
      <c r="N212" s="605" t="n">
        <v>41547</v>
      </c>
      <c r="O212" s="605" t="n">
        <v>41547</v>
      </c>
    </row>
    <row r="213" customFormat="false" ht="14.25" hidden="false" customHeight="false" outlineLevel="0" collapsed="false">
      <c r="A213" s="599" t="n">
        <v>2013</v>
      </c>
      <c r="B213" s="600" t="s">
        <v>477</v>
      </c>
      <c r="C213" s="600" t="s">
        <v>478</v>
      </c>
      <c r="D213" s="601" t="n">
        <v>3016023</v>
      </c>
      <c r="E213" s="601" t="n">
        <v>3</v>
      </c>
      <c r="F213" s="601"/>
      <c r="G213" s="601" t="n">
        <v>550</v>
      </c>
      <c r="H213" s="601" t="n">
        <v>10</v>
      </c>
      <c r="I213" s="601"/>
      <c r="J213" s="601" t="s">
        <v>423</v>
      </c>
      <c r="K213" s="602" t="b">
        <f aca="false">FALSE()</f>
        <v>0</v>
      </c>
      <c r="L213" s="603" t="n">
        <v>2022</v>
      </c>
      <c r="M213" s="604" t="n">
        <v>876534</v>
      </c>
      <c r="N213" s="605" t="n">
        <v>41547</v>
      </c>
      <c r="O213" s="605" t="n">
        <v>41547</v>
      </c>
    </row>
    <row r="214" customFormat="false" ht="14.25" hidden="false" customHeight="false" outlineLevel="0" collapsed="false">
      <c r="A214" s="599" t="n">
        <v>2013</v>
      </c>
      <c r="B214" s="600" t="s">
        <v>477</v>
      </c>
      <c r="C214" s="600" t="s">
        <v>478</v>
      </c>
      <c r="D214" s="601" t="n">
        <v>3016023</v>
      </c>
      <c r="E214" s="601" t="n">
        <v>3</v>
      </c>
      <c r="F214" s="601"/>
      <c r="G214" s="601" t="n">
        <v>900</v>
      </c>
      <c r="H214" s="601" t="n">
        <v>14.3</v>
      </c>
      <c r="I214" s="601"/>
      <c r="J214" s="601" t="s">
        <v>454</v>
      </c>
      <c r="K214" s="602" t="b">
        <f aca="false">TRUE()</f>
        <v>1</v>
      </c>
      <c r="L214" s="603" t="n">
        <v>2013</v>
      </c>
      <c r="M214" s="604" t="n">
        <v>151617.24</v>
      </c>
      <c r="N214" s="605" t="n">
        <v>41547</v>
      </c>
      <c r="O214" s="605" t="n">
        <v>41547</v>
      </c>
    </row>
    <row r="215" customFormat="false" ht="14.25" hidden="false" customHeight="false" outlineLevel="0" collapsed="false">
      <c r="A215" s="599" t="n">
        <v>2013</v>
      </c>
      <c r="B215" s="600" t="s">
        <v>477</v>
      </c>
      <c r="C215" s="600" t="s">
        <v>478</v>
      </c>
      <c r="D215" s="601" t="n">
        <v>3016023</v>
      </c>
      <c r="E215" s="601" t="n">
        <v>3</v>
      </c>
      <c r="F215" s="601"/>
      <c r="G215" s="601" t="n">
        <v>10</v>
      </c>
      <c r="H215" s="601" t="n">
        <v>1</v>
      </c>
      <c r="I215" s="601" t="s">
        <v>492</v>
      </c>
      <c r="J215" s="601" t="s">
        <v>13</v>
      </c>
      <c r="K215" s="602" t="b">
        <f aca="false">TRUE()</f>
        <v>1</v>
      </c>
      <c r="L215" s="603" t="n">
        <v>2021</v>
      </c>
      <c r="M215" s="604" t="n">
        <v>55628819</v>
      </c>
      <c r="N215" s="605" t="n">
        <v>41547</v>
      </c>
      <c r="O215" s="605" t="n">
        <v>41547</v>
      </c>
    </row>
    <row r="216" customFormat="false" ht="14.25" hidden="false" customHeight="false" outlineLevel="0" collapsed="false">
      <c r="A216" s="599" t="n">
        <v>2013</v>
      </c>
      <c r="B216" s="600" t="s">
        <v>477</v>
      </c>
      <c r="C216" s="600" t="s">
        <v>478</v>
      </c>
      <c r="D216" s="601" t="n">
        <v>3016023</v>
      </c>
      <c r="E216" s="601" t="n">
        <v>3</v>
      </c>
      <c r="F216" s="601"/>
      <c r="G216" s="601" t="n">
        <v>210</v>
      </c>
      <c r="H216" s="601" t="n">
        <v>4</v>
      </c>
      <c r="I216" s="601" t="s">
        <v>497</v>
      </c>
      <c r="J216" s="601" t="s">
        <v>51</v>
      </c>
      <c r="K216" s="602" t="b">
        <f aca="false">FALSE()</f>
        <v>0</v>
      </c>
      <c r="L216" s="603" t="n">
        <v>2013</v>
      </c>
      <c r="M216" s="604" t="n">
        <v>8964706</v>
      </c>
      <c r="N216" s="605" t="n">
        <v>41547</v>
      </c>
      <c r="O216" s="605" t="n">
        <v>41547</v>
      </c>
    </row>
    <row r="217" customFormat="false" ht="14.25" hidden="false" customHeight="false" outlineLevel="0" collapsed="false">
      <c r="A217" s="599" t="n">
        <v>2013</v>
      </c>
      <c r="B217" s="600" t="s">
        <v>477</v>
      </c>
      <c r="C217" s="600" t="s">
        <v>478</v>
      </c>
      <c r="D217" s="601" t="n">
        <v>3016023</v>
      </c>
      <c r="E217" s="601" t="n">
        <v>3</v>
      </c>
      <c r="F217" s="601"/>
      <c r="G217" s="601" t="n">
        <v>510</v>
      </c>
      <c r="H217" s="601" t="n">
        <v>9.7</v>
      </c>
      <c r="I217" s="601"/>
      <c r="J217" s="601" t="s">
        <v>484</v>
      </c>
      <c r="K217" s="602" t="b">
        <f aca="false">TRUE()</f>
        <v>1</v>
      </c>
      <c r="L217" s="603" t="n">
        <v>2021</v>
      </c>
      <c r="M217" s="604" t="n">
        <v>0.0263</v>
      </c>
      <c r="N217" s="605" t="n">
        <v>41547</v>
      </c>
      <c r="O217" s="605" t="n">
        <v>41547</v>
      </c>
    </row>
    <row r="218" customFormat="false" ht="14.25" hidden="false" customHeight="false" outlineLevel="0" collapsed="false">
      <c r="A218" s="599" t="n">
        <v>2013</v>
      </c>
      <c r="B218" s="600" t="s">
        <v>477</v>
      </c>
      <c r="C218" s="600" t="s">
        <v>478</v>
      </c>
      <c r="D218" s="601" t="n">
        <v>3016023</v>
      </c>
      <c r="E218" s="601" t="n">
        <v>3</v>
      </c>
      <c r="F218" s="601"/>
      <c r="G218" s="601" t="n">
        <v>450</v>
      </c>
      <c r="H218" s="601" t="n">
        <v>9.1</v>
      </c>
      <c r="I218" s="601" t="s">
        <v>480</v>
      </c>
      <c r="J218" s="601" t="s">
        <v>413</v>
      </c>
      <c r="K218" s="602" t="b">
        <f aca="false">TRUE()</f>
        <v>1</v>
      </c>
      <c r="L218" s="603" t="n">
        <v>2013</v>
      </c>
      <c r="M218" s="604" t="n">
        <v>0.0345</v>
      </c>
      <c r="N218" s="605" t="n">
        <v>41547</v>
      </c>
      <c r="O218" s="605" t="n">
        <v>41547</v>
      </c>
    </row>
    <row r="219" customFormat="false" ht="14.25" hidden="false" customHeight="false" outlineLevel="0" collapsed="false">
      <c r="A219" s="599" t="n">
        <v>2013</v>
      </c>
      <c r="B219" s="600" t="s">
        <v>477</v>
      </c>
      <c r="C219" s="600" t="s">
        <v>478</v>
      </c>
      <c r="D219" s="601" t="n">
        <v>3016023</v>
      </c>
      <c r="E219" s="601" t="n">
        <v>3</v>
      </c>
      <c r="F219" s="601"/>
      <c r="G219" s="601" t="n">
        <v>120</v>
      </c>
      <c r="H219" s="601" t="n">
        <v>2</v>
      </c>
      <c r="I219" s="601" t="s">
        <v>489</v>
      </c>
      <c r="J219" s="601" t="s">
        <v>34</v>
      </c>
      <c r="K219" s="602" t="b">
        <f aca="false">FALSE()</f>
        <v>0</v>
      </c>
      <c r="L219" s="603" t="n">
        <v>2018</v>
      </c>
      <c r="M219" s="604" t="n">
        <v>49186240</v>
      </c>
      <c r="N219" s="605" t="n">
        <v>41547</v>
      </c>
      <c r="O219" s="605" t="n">
        <v>41547</v>
      </c>
    </row>
    <row r="220" customFormat="false" ht="14.25" hidden="false" customHeight="false" outlineLevel="0" collapsed="false">
      <c r="A220" s="599" t="n">
        <v>2013</v>
      </c>
      <c r="B220" s="600" t="s">
        <v>477</v>
      </c>
      <c r="C220" s="600" t="s">
        <v>478</v>
      </c>
      <c r="D220" s="601" t="n">
        <v>3016023</v>
      </c>
      <c r="E220" s="601" t="n">
        <v>3</v>
      </c>
      <c r="F220" s="601"/>
      <c r="G220" s="601" t="n">
        <v>460</v>
      </c>
      <c r="H220" s="601" t="n">
        <v>9.2</v>
      </c>
      <c r="I220" s="601" t="s">
        <v>479</v>
      </c>
      <c r="J220" s="601" t="s">
        <v>414</v>
      </c>
      <c r="K220" s="602" t="b">
        <f aca="false">FALSE()</f>
        <v>0</v>
      </c>
      <c r="L220" s="603" t="n">
        <v>2025</v>
      </c>
      <c r="M220" s="604" t="n">
        <v>0.0073</v>
      </c>
      <c r="N220" s="605" t="n">
        <v>41547</v>
      </c>
      <c r="O220" s="605" t="n">
        <v>41547</v>
      </c>
    </row>
    <row r="221" customFormat="false" ht="14.25" hidden="false" customHeight="false" outlineLevel="0" collapsed="false">
      <c r="A221" s="599" t="n">
        <v>2013</v>
      </c>
      <c r="B221" s="600" t="s">
        <v>477</v>
      </c>
      <c r="C221" s="600" t="s">
        <v>478</v>
      </c>
      <c r="D221" s="601" t="n">
        <v>3016023</v>
      </c>
      <c r="E221" s="601" t="n">
        <v>3</v>
      </c>
      <c r="F221" s="601"/>
      <c r="G221" s="601" t="n">
        <v>510</v>
      </c>
      <c r="H221" s="601" t="n">
        <v>9.7</v>
      </c>
      <c r="I221" s="601"/>
      <c r="J221" s="601" t="s">
        <v>484</v>
      </c>
      <c r="K221" s="602" t="b">
        <f aca="false">TRUE()</f>
        <v>1</v>
      </c>
      <c r="L221" s="603" t="n">
        <v>2016</v>
      </c>
      <c r="M221" s="604" t="n">
        <v>0.0596</v>
      </c>
      <c r="N221" s="605" t="n">
        <v>41547</v>
      </c>
      <c r="O221" s="605" t="n">
        <v>41547</v>
      </c>
    </row>
    <row r="222" customFormat="false" ht="14.25" hidden="false" customHeight="false" outlineLevel="0" collapsed="false">
      <c r="A222" s="599" t="n">
        <v>2013</v>
      </c>
      <c r="B222" s="600" t="s">
        <v>477</v>
      </c>
      <c r="C222" s="600" t="s">
        <v>478</v>
      </c>
      <c r="D222" s="601" t="n">
        <v>3016023</v>
      </c>
      <c r="E222" s="601" t="n">
        <v>3</v>
      </c>
      <c r="F222" s="601"/>
      <c r="G222" s="601" t="n">
        <v>450</v>
      </c>
      <c r="H222" s="601" t="n">
        <v>9.1</v>
      </c>
      <c r="I222" s="601" t="s">
        <v>480</v>
      </c>
      <c r="J222" s="601" t="s">
        <v>413</v>
      </c>
      <c r="K222" s="602" t="b">
        <f aca="false">TRUE()</f>
        <v>1</v>
      </c>
      <c r="L222" s="603" t="n">
        <v>2015</v>
      </c>
      <c r="M222" s="604" t="n">
        <v>0.0491</v>
      </c>
      <c r="N222" s="605" t="n">
        <v>41547</v>
      </c>
      <c r="O222" s="605" t="n">
        <v>41547</v>
      </c>
    </row>
    <row r="223" customFormat="false" ht="14.25" hidden="false" customHeight="false" outlineLevel="0" collapsed="false">
      <c r="A223" s="599" t="n">
        <v>2013</v>
      </c>
      <c r="B223" s="600" t="s">
        <v>477</v>
      </c>
      <c r="C223" s="600" t="s">
        <v>478</v>
      </c>
      <c r="D223" s="601" t="n">
        <v>3016023</v>
      </c>
      <c r="E223" s="601" t="n">
        <v>3</v>
      </c>
      <c r="F223" s="601"/>
      <c r="G223" s="601" t="n">
        <v>770</v>
      </c>
      <c r="H223" s="601" t="s">
        <v>152</v>
      </c>
      <c r="I223" s="601"/>
      <c r="J223" s="601" t="s">
        <v>443</v>
      </c>
      <c r="K223" s="602" t="b">
        <f aca="false">TRUE()</f>
        <v>1</v>
      </c>
      <c r="L223" s="603" t="n">
        <v>2013</v>
      </c>
      <c r="M223" s="604" t="n">
        <v>4081072</v>
      </c>
      <c r="N223" s="605" t="n">
        <v>41547</v>
      </c>
      <c r="O223" s="605" t="n">
        <v>41547</v>
      </c>
    </row>
    <row r="224" customFormat="false" ht="14.25" hidden="false" customHeight="false" outlineLevel="0" collapsed="false">
      <c r="A224" s="599" t="n">
        <v>2013</v>
      </c>
      <c r="B224" s="600" t="s">
        <v>477</v>
      </c>
      <c r="C224" s="600" t="s">
        <v>478</v>
      </c>
      <c r="D224" s="601" t="n">
        <v>3016023</v>
      </c>
      <c r="E224" s="601" t="n">
        <v>3</v>
      </c>
      <c r="F224" s="601"/>
      <c r="G224" s="601" t="n">
        <v>380</v>
      </c>
      <c r="H224" s="601" t="n">
        <v>6.2</v>
      </c>
      <c r="I224" s="601" t="s">
        <v>488</v>
      </c>
      <c r="J224" s="601" t="s">
        <v>408</v>
      </c>
      <c r="K224" s="602" t="b">
        <f aca="false">FALSE()</f>
        <v>0</v>
      </c>
      <c r="L224" s="603" t="n">
        <v>2019</v>
      </c>
      <c r="M224" s="604" t="n">
        <v>0.0823</v>
      </c>
      <c r="N224" s="605" t="n">
        <v>41547</v>
      </c>
      <c r="O224" s="605" t="n">
        <v>41547</v>
      </c>
    </row>
    <row r="225" customFormat="false" ht="14.25" hidden="false" customHeight="false" outlineLevel="0" collapsed="false">
      <c r="A225" s="599" t="n">
        <v>2013</v>
      </c>
      <c r="B225" s="600" t="s">
        <v>477</v>
      </c>
      <c r="C225" s="600" t="s">
        <v>478</v>
      </c>
      <c r="D225" s="601" t="n">
        <v>3016023</v>
      </c>
      <c r="E225" s="601" t="n">
        <v>3</v>
      </c>
      <c r="F225" s="601"/>
      <c r="G225" s="601" t="n">
        <v>470</v>
      </c>
      <c r="H225" s="601" t="n">
        <v>9.3</v>
      </c>
      <c r="I225" s="601" t="s">
        <v>480</v>
      </c>
      <c r="J225" s="601" t="s">
        <v>481</v>
      </c>
      <c r="K225" s="602" t="b">
        <f aca="false">TRUE()</f>
        <v>1</v>
      </c>
      <c r="L225" s="603" t="n">
        <v>2014</v>
      </c>
      <c r="M225" s="604" t="n">
        <v>0.0516</v>
      </c>
      <c r="N225" s="605" t="n">
        <v>41547</v>
      </c>
      <c r="O225" s="605" t="n">
        <v>41547</v>
      </c>
    </row>
    <row r="226" customFormat="false" ht="14.25" hidden="false" customHeight="false" outlineLevel="0" collapsed="false">
      <c r="A226" s="599" t="n">
        <v>2013</v>
      </c>
      <c r="B226" s="600" t="s">
        <v>477</v>
      </c>
      <c r="C226" s="600" t="s">
        <v>478</v>
      </c>
      <c r="D226" s="601" t="n">
        <v>3016023</v>
      </c>
      <c r="E226" s="601" t="n">
        <v>3</v>
      </c>
      <c r="F226" s="601"/>
      <c r="G226" s="601" t="n">
        <v>640</v>
      </c>
      <c r="H226" s="601" t="n">
        <v>11.5</v>
      </c>
      <c r="I226" s="601"/>
      <c r="J226" s="601" t="s">
        <v>431</v>
      </c>
      <c r="K226" s="602" t="b">
        <f aca="false">TRUE()</f>
        <v>1</v>
      </c>
      <c r="L226" s="603" t="n">
        <v>2016</v>
      </c>
      <c r="M226" s="604" t="n">
        <v>1500000</v>
      </c>
      <c r="N226" s="605" t="n">
        <v>41547</v>
      </c>
      <c r="O226" s="605" t="n">
        <v>41547</v>
      </c>
    </row>
    <row r="227" customFormat="false" ht="14.25" hidden="false" customHeight="false" outlineLevel="0" collapsed="false">
      <c r="A227" s="599" t="n">
        <v>2013</v>
      </c>
      <c r="B227" s="600" t="s">
        <v>477</v>
      </c>
      <c r="C227" s="600" t="s">
        <v>478</v>
      </c>
      <c r="D227" s="601" t="n">
        <v>3016023</v>
      </c>
      <c r="E227" s="601" t="n">
        <v>3</v>
      </c>
      <c r="F227" s="601"/>
      <c r="G227" s="601" t="n">
        <v>170</v>
      </c>
      <c r="H227" s="601" t="s">
        <v>44</v>
      </c>
      <c r="I227" s="601"/>
      <c r="J227" s="601" t="s">
        <v>393</v>
      </c>
      <c r="K227" s="602" t="b">
        <f aca="false">TRUE()</f>
        <v>1</v>
      </c>
      <c r="L227" s="603" t="n">
        <v>2014</v>
      </c>
      <c r="M227" s="604" t="n">
        <v>771000</v>
      </c>
      <c r="N227" s="605" t="n">
        <v>41547</v>
      </c>
      <c r="O227" s="605" t="n">
        <v>41547</v>
      </c>
    </row>
    <row r="228" customFormat="false" ht="14.25" hidden="false" customHeight="false" outlineLevel="0" collapsed="false">
      <c r="A228" s="599" t="n">
        <v>2013</v>
      </c>
      <c r="B228" s="600" t="s">
        <v>477</v>
      </c>
      <c r="C228" s="600" t="s">
        <v>478</v>
      </c>
      <c r="D228" s="601" t="n">
        <v>3016023</v>
      </c>
      <c r="E228" s="601" t="n">
        <v>3</v>
      </c>
      <c r="F228" s="601"/>
      <c r="G228" s="601" t="n">
        <v>180</v>
      </c>
      <c r="H228" s="601" t="s">
        <v>46</v>
      </c>
      <c r="I228" s="601"/>
      <c r="J228" s="601" t="s">
        <v>394</v>
      </c>
      <c r="K228" s="602" t="b">
        <f aca="false">FALSE()</f>
        <v>0</v>
      </c>
      <c r="L228" s="603" t="n">
        <v>2013</v>
      </c>
      <c r="M228" s="604" t="n">
        <v>822300</v>
      </c>
      <c r="N228" s="605" t="n">
        <v>41547</v>
      </c>
      <c r="O228" s="605" t="n">
        <v>41547</v>
      </c>
    </row>
    <row r="229" customFormat="false" ht="14.25" hidden="false" customHeight="false" outlineLevel="0" collapsed="false">
      <c r="A229" s="599" t="n">
        <v>2013</v>
      </c>
      <c r="B229" s="600" t="s">
        <v>477</v>
      </c>
      <c r="C229" s="600" t="s">
        <v>478</v>
      </c>
      <c r="D229" s="601" t="n">
        <v>3016023</v>
      </c>
      <c r="E229" s="601" t="n">
        <v>3</v>
      </c>
      <c r="F229" s="601"/>
      <c r="G229" s="601" t="n">
        <v>390</v>
      </c>
      <c r="H229" s="601" t="n">
        <v>6.3</v>
      </c>
      <c r="I229" s="601" t="s">
        <v>496</v>
      </c>
      <c r="J229" s="601" t="s">
        <v>409</v>
      </c>
      <c r="K229" s="602" t="b">
        <f aca="false">FALSE()</f>
        <v>0</v>
      </c>
      <c r="L229" s="603" t="n">
        <v>2016</v>
      </c>
      <c r="M229" s="604" t="n">
        <v>0.1854</v>
      </c>
      <c r="N229" s="605" t="n">
        <v>41547</v>
      </c>
      <c r="O229" s="605" t="n">
        <v>41547</v>
      </c>
    </row>
    <row r="230" customFormat="false" ht="14.25" hidden="false" customHeight="false" outlineLevel="0" collapsed="false">
      <c r="A230" s="599" t="n">
        <v>2013</v>
      </c>
      <c r="B230" s="600" t="s">
        <v>477</v>
      </c>
      <c r="C230" s="600" t="s">
        <v>478</v>
      </c>
      <c r="D230" s="601" t="n">
        <v>3016023</v>
      </c>
      <c r="E230" s="601" t="n">
        <v>3</v>
      </c>
      <c r="F230" s="601"/>
      <c r="G230" s="601" t="n">
        <v>120</v>
      </c>
      <c r="H230" s="601" t="n">
        <v>2</v>
      </c>
      <c r="I230" s="601" t="s">
        <v>489</v>
      </c>
      <c r="J230" s="601" t="s">
        <v>34</v>
      </c>
      <c r="K230" s="602" t="b">
        <f aca="false">FALSE()</f>
        <v>0</v>
      </c>
      <c r="L230" s="603" t="n">
        <v>2016</v>
      </c>
      <c r="M230" s="604" t="n">
        <v>47697094</v>
      </c>
      <c r="N230" s="605" t="n">
        <v>41547</v>
      </c>
      <c r="O230" s="605" t="n">
        <v>41547</v>
      </c>
    </row>
    <row r="231" customFormat="false" ht="14.25" hidden="false" customHeight="false" outlineLevel="0" collapsed="false">
      <c r="A231" s="599" t="n">
        <v>2013</v>
      </c>
      <c r="B231" s="600" t="s">
        <v>477</v>
      </c>
      <c r="C231" s="600" t="s">
        <v>478</v>
      </c>
      <c r="D231" s="601" t="n">
        <v>3016023</v>
      </c>
      <c r="E231" s="601" t="n">
        <v>3</v>
      </c>
      <c r="F231" s="601"/>
      <c r="G231" s="601" t="n">
        <v>300</v>
      </c>
      <c r="H231" s="601" t="n">
        <v>5</v>
      </c>
      <c r="I231" s="601" t="s">
        <v>495</v>
      </c>
      <c r="J231" s="601" t="s">
        <v>65</v>
      </c>
      <c r="K231" s="602" t="b">
        <f aca="false">FALSE()</f>
        <v>0</v>
      </c>
      <c r="L231" s="603" t="n">
        <v>2021</v>
      </c>
      <c r="M231" s="604" t="n">
        <v>882000</v>
      </c>
      <c r="N231" s="605" t="n">
        <v>41547</v>
      </c>
      <c r="O231" s="605" t="n">
        <v>41547</v>
      </c>
    </row>
    <row r="232" customFormat="false" ht="14.25" hidden="false" customHeight="false" outlineLevel="0" collapsed="false">
      <c r="A232" s="599" t="n">
        <v>2013</v>
      </c>
      <c r="B232" s="600" t="s">
        <v>477</v>
      </c>
      <c r="C232" s="600" t="s">
        <v>478</v>
      </c>
      <c r="D232" s="601" t="n">
        <v>3016023</v>
      </c>
      <c r="E232" s="601" t="n">
        <v>3</v>
      </c>
      <c r="F232" s="601"/>
      <c r="G232" s="601" t="n">
        <v>880</v>
      </c>
      <c r="H232" s="601" t="n">
        <v>14.1</v>
      </c>
      <c r="I232" s="601"/>
      <c r="J232" s="601" t="s">
        <v>452</v>
      </c>
      <c r="K232" s="602" t="b">
        <f aca="false">TRUE()</f>
        <v>1</v>
      </c>
      <c r="L232" s="603" t="n">
        <v>2018</v>
      </c>
      <c r="M232" s="604" t="n">
        <v>1198000</v>
      </c>
      <c r="N232" s="605" t="n">
        <v>41547</v>
      </c>
      <c r="O232" s="605" t="n">
        <v>41547</v>
      </c>
    </row>
    <row r="233" customFormat="false" ht="14.25" hidden="false" customHeight="false" outlineLevel="0" collapsed="false">
      <c r="A233" s="599" t="n">
        <v>2013</v>
      </c>
      <c r="B233" s="600" t="s">
        <v>477</v>
      </c>
      <c r="C233" s="600" t="s">
        <v>478</v>
      </c>
      <c r="D233" s="601" t="n">
        <v>3016023</v>
      </c>
      <c r="E233" s="601" t="n">
        <v>3</v>
      </c>
      <c r="F233" s="601"/>
      <c r="G233" s="601" t="n">
        <v>310</v>
      </c>
      <c r="H233" s="601" t="n">
        <v>5.1</v>
      </c>
      <c r="I233" s="601"/>
      <c r="J233" s="601" t="s">
        <v>402</v>
      </c>
      <c r="K233" s="602" t="b">
        <f aca="false">TRUE()</f>
        <v>1</v>
      </c>
      <c r="L233" s="603" t="n">
        <v>2013</v>
      </c>
      <c r="M233" s="604" t="n">
        <v>931400</v>
      </c>
      <c r="N233" s="605" t="n">
        <v>41547</v>
      </c>
      <c r="O233" s="605" t="n">
        <v>41547</v>
      </c>
    </row>
    <row r="234" customFormat="false" ht="14.25" hidden="false" customHeight="false" outlineLevel="0" collapsed="false">
      <c r="A234" s="599" t="n">
        <v>2013</v>
      </c>
      <c r="B234" s="600" t="s">
        <v>477</v>
      </c>
      <c r="C234" s="600" t="s">
        <v>478</v>
      </c>
      <c r="D234" s="601" t="n">
        <v>3016023</v>
      </c>
      <c r="E234" s="601" t="n">
        <v>3</v>
      </c>
      <c r="F234" s="601"/>
      <c r="G234" s="601" t="n">
        <v>420</v>
      </c>
      <c r="H234" s="601" t="n">
        <v>8.1</v>
      </c>
      <c r="I234" s="601" t="s">
        <v>494</v>
      </c>
      <c r="J234" s="601" t="s">
        <v>411</v>
      </c>
      <c r="K234" s="602" t="b">
        <f aca="false">FALSE()</f>
        <v>0</v>
      </c>
      <c r="L234" s="603" t="n">
        <v>2020</v>
      </c>
      <c r="M234" s="604" t="n">
        <v>882000</v>
      </c>
      <c r="N234" s="605" t="n">
        <v>41547</v>
      </c>
      <c r="O234" s="605" t="n">
        <v>41547</v>
      </c>
    </row>
    <row r="235" customFormat="false" ht="14.25" hidden="false" customHeight="false" outlineLevel="0" collapsed="false">
      <c r="A235" s="599" t="n">
        <v>2013</v>
      </c>
      <c r="B235" s="600" t="s">
        <v>477</v>
      </c>
      <c r="C235" s="600" t="s">
        <v>478</v>
      </c>
      <c r="D235" s="601" t="n">
        <v>3016023</v>
      </c>
      <c r="E235" s="601" t="n">
        <v>3</v>
      </c>
      <c r="F235" s="601"/>
      <c r="G235" s="601" t="n">
        <v>450</v>
      </c>
      <c r="H235" s="601" t="n">
        <v>9.1</v>
      </c>
      <c r="I235" s="601" t="s">
        <v>480</v>
      </c>
      <c r="J235" s="601" t="s">
        <v>413</v>
      </c>
      <c r="K235" s="602" t="b">
        <f aca="false">TRUE()</f>
        <v>1</v>
      </c>
      <c r="L235" s="603" t="n">
        <v>2020</v>
      </c>
      <c r="M235" s="604" t="n">
        <v>0.0205</v>
      </c>
      <c r="N235" s="605" t="n">
        <v>41547</v>
      </c>
      <c r="O235" s="605" t="n">
        <v>41547</v>
      </c>
    </row>
    <row r="236" customFormat="false" ht="14.25" hidden="false" customHeight="false" outlineLevel="0" collapsed="false">
      <c r="A236" s="599" t="n">
        <v>2013</v>
      </c>
      <c r="B236" s="600" t="s">
        <v>477</v>
      </c>
      <c r="C236" s="600" t="s">
        <v>478</v>
      </c>
      <c r="D236" s="601" t="n">
        <v>3016023</v>
      </c>
      <c r="E236" s="601" t="n">
        <v>3</v>
      </c>
      <c r="F236" s="601"/>
      <c r="G236" s="601" t="n">
        <v>180</v>
      </c>
      <c r="H236" s="601" t="s">
        <v>46</v>
      </c>
      <c r="I236" s="601"/>
      <c r="J236" s="601" t="s">
        <v>394</v>
      </c>
      <c r="K236" s="602" t="b">
        <f aca="false">FALSE()</f>
        <v>0</v>
      </c>
      <c r="L236" s="603" t="n">
        <v>2016</v>
      </c>
      <c r="M236" s="604" t="n">
        <v>579488</v>
      </c>
      <c r="N236" s="605" t="n">
        <v>41547</v>
      </c>
      <c r="O236" s="605" t="n">
        <v>41547</v>
      </c>
    </row>
    <row r="237" customFormat="false" ht="14.25" hidden="false" customHeight="false" outlineLevel="0" collapsed="false">
      <c r="A237" s="599" t="n">
        <v>2013</v>
      </c>
      <c r="B237" s="600" t="s">
        <v>477</v>
      </c>
      <c r="C237" s="600" t="s">
        <v>478</v>
      </c>
      <c r="D237" s="601" t="n">
        <v>3016023</v>
      </c>
      <c r="E237" s="601" t="n">
        <v>3</v>
      </c>
      <c r="F237" s="601"/>
      <c r="G237" s="601" t="n">
        <v>880</v>
      </c>
      <c r="H237" s="601" t="n">
        <v>14.1</v>
      </c>
      <c r="I237" s="601"/>
      <c r="J237" s="601" t="s">
        <v>452</v>
      </c>
      <c r="K237" s="602" t="b">
        <f aca="false">TRUE()</f>
        <v>1</v>
      </c>
      <c r="L237" s="603" t="n">
        <v>2015</v>
      </c>
      <c r="M237" s="604" t="n">
        <v>1248000</v>
      </c>
      <c r="N237" s="605" t="n">
        <v>41547</v>
      </c>
      <c r="O237" s="605" t="n">
        <v>41547</v>
      </c>
    </row>
    <row r="238" customFormat="false" ht="14.25" hidden="false" customHeight="false" outlineLevel="0" collapsed="false">
      <c r="A238" s="599" t="n">
        <v>2013</v>
      </c>
      <c r="B238" s="600" t="s">
        <v>477</v>
      </c>
      <c r="C238" s="600" t="s">
        <v>478</v>
      </c>
      <c r="D238" s="601" t="n">
        <v>3016023</v>
      </c>
      <c r="E238" s="601" t="n">
        <v>3</v>
      </c>
      <c r="F238" s="601"/>
      <c r="G238" s="601" t="n">
        <v>580</v>
      </c>
      <c r="H238" s="601" t="n">
        <v>11.1</v>
      </c>
      <c r="I238" s="601"/>
      <c r="J238" s="601" t="s">
        <v>425</v>
      </c>
      <c r="K238" s="602" t="b">
        <f aca="false">FALSE()</f>
        <v>0</v>
      </c>
      <c r="L238" s="603" t="n">
        <v>2021</v>
      </c>
      <c r="M238" s="604" t="n">
        <v>23284384</v>
      </c>
      <c r="N238" s="605" t="n">
        <v>41547</v>
      </c>
      <c r="O238" s="605" t="n">
        <v>41547</v>
      </c>
    </row>
    <row r="239" customFormat="false" ht="14.25" hidden="false" customHeight="false" outlineLevel="0" collapsed="false">
      <c r="A239" s="599" t="n">
        <v>2013</v>
      </c>
      <c r="B239" s="600" t="s">
        <v>477</v>
      </c>
      <c r="C239" s="600" t="s">
        <v>478</v>
      </c>
      <c r="D239" s="601" t="n">
        <v>3016023</v>
      </c>
      <c r="E239" s="601" t="n">
        <v>3</v>
      </c>
      <c r="F239" s="601"/>
      <c r="G239" s="601" t="n">
        <v>505</v>
      </c>
      <c r="H239" s="601" t="s">
        <v>102</v>
      </c>
      <c r="I239" s="601" t="s">
        <v>493</v>
      </c>
      <c r="J239" s="601" t="s">
        <v>418</v>
      </c>
      <c r="K239" s="602" t="b">
        <f aca="false">FALSE()</f>
        <v>0</v>
      </c>
      <c r="L239" s="603" t="n">
        <v>2016</v>
      </c>
      <c r="M239" s="604" t="n">
        <v>0.0641</v>
      </c>
      <c r="N239" s="605" t="n">
        <v>41547</v>
      </c>
      <c r="O239" s="605" t="n">
        <v>41547</v>
      </c>
    </row>
    <row r="240" customFormat="false" ht="14.25" hidden="false" customHeight="false" outlineLevel="0" collapsed="false">
      <c r="A240" s="599" t="n">
        <v>2013</v>
      </c>
      <c r="B240" s="600" t="s">
        <v>477</v>
      </c>
      <c r="C240" s="600" t="s">
        <v>478</v>
      </c>
      <c r="D240" s="601" t="n">
        <v>3016023</v>
      </c>
      <c r="E240" s="601" t="n">
        <v>3</v>
      </c>
      <c r="F240" s="601"/>
      <c r="G240" s="601" t="n">
        <v>10</v>
      </c>
      <c r="H240" s="601" t="n">
        <v>1</v>
      </c>
      <c r="I240" s="601" t="s">
        <v>492</v>
      </c>
      <c r="J240" s="601" t="s">
        <v>13</v>
      </c>
      <c r="K240" s="602" t="b">
        <f aca="false">TRUE()</f>
        <v>1</v>
      </c>
      <c r="L240" s="603" t="n">
        <v>2018</v>
      </c>
      <c r="M240" s="604" t="n">
        <v>50800240</v>
      </c>
      <c r="N240" s="605" t="n">
        <v>41547</v>
      </c>
      <c r="O240" s="605" t="n">
        <v>41547</v>
      </c>
    </row>
    <row r="241" customFormat="false" ht="14.25" hidden="false" customHeight="false" outlineLevel="0" collapsed="false">
      <c r="A241" s="599" t="n">
        <v>2013</v>
      </c>
      <c r="B241" s="600" t="s">
        <v>477</v>
      </c>
      <c r="C241" s="600" t="s">
        <v>478</v>
      </c>
      <c r="D241" s="601" t="n">
        <v>3016023</v>
      </c>
      <c r="E241" s="601" t="n">
        <v>3</v>
      </c>
      <c r="F241" s="601"/>
      <c r="G241" s="601" t="n">
        <v>580</v>
      </c>
      <c r="H241" s="601" t="n">
        <v>11.1</v>
      </c>
      <c r="I241" s="601"/>
      <c r="J241" s="601" t="s">
        <v>425</v>
      </c>
      <c r="K241" s="602" t="b">
        <f aca="false">FALSE()</f>
        <v>0</v>
      </c>
      <c r="L241" s="603" t="n">
        <v>2013</v>
      </c>
      <c r="M241" s="604" t="n">
        <v>19073285.27</v>
      </c>
      <c r="N241" s="605" t="n">
        <v>41547</v>
      </c>
      <c r="O241" s="605" t="n">
        <v>41547</v>
      </c>
    </row>
    <row r="242" customFormat="false" ht="14.25" hidden="false" customHeight="false" outlineLevel="0" collapsed="false">
      <c r="A242" s="599" t="n">
        <v>2013</v>
      </c>
      <c r="B242" s="600" t="s">
        <v>477</v>
      </c>
      <c r="C242" s="600" t="s">
        <v>478</v>
      </c>
      <c r="D242" s="601" t="n">
        <v>3016023</v>
      </c>
      <c r="E242" s="601" t="n">
        <v>3</v>
      </c>
      <c r="F242" s="601"/>
      <c r="G242" s="601" t="n">
        <v>580</v>
      </c>
      <c r="H242" s="601" t="n">
        <v>11.1</v>
      </c>
      <c r="I242" s="601"/>
      <c r="J242" s="601" t="s">
        <v>425</v>
      </c>
      <c r="K242" s="602" t="b">
        <f aca="false">FALSE()</f>
        <v>0</v>
      </c>
      <c r="L242" s="603" t="n">
        <v>2017</v>
      </c>
      <c r="M242" s="604" t="n">
        <v>21094502</v>
      </c>
      <c r="N242" s="605" t="n">
        <v>41547</v>
      </c>
      <c r="O242" s="605" t="n">
        <v>41547</v>
      </c>
    </row>
    <row r="243" customFormat="false" ht="14.25" hidden="false" customHeight="false" outlineLevel="0" collapsed="false">
      <c r="A243" s="599" t="n">
        <v>2013</v>
      </c>
      <c r="B243" s="600" t="s">
        <v>477</v>
      </c>
      <c r="C243" s="600" t="s">
        <v>478</v>
      </c>
      <c r="D243" s="601" t="n">
        <v>3016023</v>
      </c>
      <c r="E243" s="601" t="n">
        <v>3</v>
      </c>
      <c r="F243" s="601"/>
      <c r="G243" s="601" t="n">
        <v>480</v>
      </c>
      <c r="H243" s="601" t="n">
        <v>9.4</v>
      </c>
      <c r="I243" s="601" t="s">
        <v>479</v>
      </c>
      <c r="J243" s="601" t="s">
        <v>415</v>
      </c>
      <c r="K243" s="602" t="b">
        <f aca="false">FALSE()</f>
        <v>0</v>
      </c>
      <c r="L243" s="603" t="n">
        <v>2020</v>
      </c>
      <c r="M243" s="604" t="n">
        <v>0.0205</v>
      </c>
      <c r="N243" s="605" t="n">
        <v>41547</v>
      </c>
      <c r="O243" s="605" t="n">
        <v>41547</v>
      </c>
    </row>
    <row r="244" customFormat="false" ht="14.25" hidden="false" customHeight="false" outlineLevel="0" collapsed="false">
      <c r="A244" s="599" t="n">
        <v>2013</v>
      </c>
      <c r="B244" s="600" t="s">
        <v>477</v>
      </c>
      <c r="C244" s="600" t="s">
        <v>478</v>
      </c>
      <c r="D244" s="601" t="n">
        <v>3016023</v>
      </c>
      <c r="E244" s="601" t="n">
        <v>3</v>
      </c>
      <c r="F244" s="601"/>
      <c r="G244" s="601" t="n">
        <v>450</v>
      </c>
      <c r="H244" s="601" t="n">
        <v>9.1</v>
      </c>
      <c r="I244" s="601" t="s">
        <v>480</v>
      </c>
      <c r="J244" s="601" t="s">
        <v>413</v>
      </c>
      <c r="K244" s="602" t="b">
        <f aca="false">TRUE()</f>
        <v>1</v>
      </c>
      <c r="L244" s="603" t="n">
        <v>2025</v>
      </c>
      <c r="M244" s="604" t="n">
        <v>0.0073</v>
      </c>
      <c r="N244" s="605" t="n">
        <v>41547</v>
      </c>
      <c r="O244" s="605" t="n">
        <v>41547</v>
      </c>
    </row>
    <row r="245" customFormat="false" ht="14.25" hidden="false" customHeight="false" outlineLevel="0" collapsed="false">
      <c r="A245" s="599" t="n">
        <v>2013</v>
      </c>
      <c r="B245" s="600" t="s">
        <v>477</v>
      </c>
      <c r="C245" s="600" t="s">
        <v>478</v>
      </c>
      <c r="D245" s="601" t="n">
        <v>3016023</v>
      </c>
      <c r="E245" s="601" t="n">
        <v>3</v>
      </c>
      <c r="F245" s="601"/>
      <c r="G245" s="601" t="n">
        <v>350</v>
      </c>
      <c r="H245" s="601" t="n">
        <v>6</v>
      </c>
      <c r="I245" s="601"/>
      <c r="J245" s="601" t="s">
        <v>74</v>
      </c>
      <c r="K245" s="602" t="b">
        <f aca="false">TRUE()</f>
        <v>1</v>
      </c>
      <c r="L245" s="603" t="n">
        <v>2024</v>
      </c>
      <c r="M245" s="604" t="n">
        <v>414326.07</v>
      </c>
      <c r="N245" s="605" t="n">
        <v>41547</v>
      </c>
      <c r="O245" s="605" t="n">
        <v>41547</v>
      </c>
    </row>
    <row r="246" customFormat="false" ht="14.25" hidden="false" customHeight="false" outlineLevel="0" collapsed="false">
      <c r="A246" s="599" t="n">
        <v>2013</v>
      </c>
      <c r="B246" s="600" t="s">
        <v>477</v>
      </c>
      <c r="C246" s="600" t="s">
        <v>478</v>
      </c>
      <c r="D246" s="601" t="n">
        <v>3016023</v>
      </c>
      <c r="E246" s="601" t="n">
        <v>3</v>
      </c>
      <c r="F246" s="601"/>
      <c r="G246" s="601" t="n">
        <v>200</v>
      </c>
      <c r="H246" s="601" t="n">
        <v>3</v>
      </c>
      <c r="I246" s="601" t="s">
        <v>487</v>
      </c>
      <c r="J246" s="601" t="s">
        <v>50</v>
      </c>
      <c r="K246" s="602" t="b">
        <f aca="false">FALSE()</f>
        <v>0</v>
      </c>
      <c r="L246" s="603" t="n">
        <v>2019</v>
      </c>
      <c r="M246" s="604" t="n">
        <v>1614000</v>
      </c>
      <c r="N246" s="605" t="n">
        <v>41547</v>
      </c>
      <c r="O246" s="605" t="n">
        <v>41547</v>
      </c>
    </row>
    <row r="247" customFormat="false" ht="14.25" hidden="false" customHeight="false" outlineLevel="0" collapsed="false">
      <c r="A247" s="599" t="n">
        <v>2013</v>
      </c>
      <c r="B247" s="600" t="s">
        <v>477</v>
      </c>
      <c r="C247" s="600" t="s">
        <v>478</v>
      </c>
      <c r="D247" s="601" t="n">
        <v>3016023</v>
      </c>
      <c r="E247" s="601" t="n">
        <v>3</v>
      </c>
      <c r="F247" s="601"/>
      <c r="G247" s="601" t="n">
        <v>500</v>
      </c>
      <c r="H247" s="601" t="n">
        <v>9.6</v>
      </c>
      <c r="I247" s="601" t="s">
        <v>486</v>
      </c>
      <c r="J247" s="601" t="s">
        <v>417</v>
      </c>
      <c r="K247" s="602" t="b">
        <f aca="false">FALSE()</f>
        <v>0</v>
      </c>
      <c r="L247" s="603" t="n">
        <v>2021</v>
      </c>
      <c r="M247" s="604" t="n">
        <v>0.0191</v>
      </c>
      <c r="N247" s="605" t="n">
        <v>41547</v>
      </c>
      <c r="O247" s="605" t="n">
        <v>41547</v>
      </c>
    </row>
    <row r="248" customFormat="false" ht="14.25" hidden="false" customHeight="false" outlineLevel="0" collapsed="false">
      <c r="A248" s="599" t="n">
        <v>2013</v>
      </c>
      <c r="B248" s="600" t="s">
        <v>477</v>
      </c>
      <c r="C248" s="600" t="s">
        <v>478</v>
      </c>
      <c r="D248" s="601" t="n">
        <v>3016023</v>
      </c>
      <c r="E248" s="601" t="n">
        <v>3</v>
      </c>
      <c r="F248" s="601"/>
      <c r="G248" s="601" t="n">
        <v>505</v>
      </c>
      <c r="H248" s="601" t="s">
        <v>102</v>
      </c>
      <c r="I248" s="601" t="s">
        <v>493</v>
      </c>
      <c r="J248" s="601" t="s">
        <v>418</v>
      </c>
      <c r="K248" s="602" t="b">
        <f aca="false">FALSE()</f>
        <v>0</v>
      </c>
      <c r="L248" s="603" t="n">
        <v>2015</v>
      </c>
      <c r="M248" s="604" t="n">
        <v>0.0561</v>
      </c>
      <c r="N248" s="605" t="n">
        <v>41547</v>
      </c>
      <c r="O248" s="605" t="n">
        <v>41547</v>
      </c>
    </row>
    <row r="249" customFormat="false" ht="14.25" hidden="false" customHeight="false" outlineLevel="0" collapsed="false">
      <c r="A249" s="599" t="n">
        <v>2013</v>
      </c>
      <c r="B249" s="600" t="s">
        <v>477</v>
      </c>
      <c r="C249" s="600" t="s">
        <v>478</v>
      </c>
      <c r="D249" s="601" t="n">
        <v>3016023</v>
      </c>
      <c r="E249" s="601" t="n">
        <v>3</v>
      </c>
      <c r="F249" s="601"/>
      <c r="G249" s="601" t="n">
        <v>60</v>
      </c>
      <c r="H249" s="601" t="s">
        <v>22</v>
      </c>
      <c r="I249" s="601"/>
      <c r="J249" s="601" t="s">
        <v>383</v>
      </c>
      <c r="K249" s="602" t="b">
        <f aca="false">TRUE()</f>
        <v>1</v>
      </c>
      <c r="L249" s="603" t="n">
        <v>2015</v>
      </c>
      <c r="M249" s="604" t="n">
        <v>7607558</v>
      </c>
      <c r="N249" s="605" t="n">
        <v>41547</v>
      </c>
      <c r="O249" s="605" t="n">
        <v>41547</v>
      </c>
    </row>
    <row r="250" customFormat="false" ht="14.25" hidden="false" customHeight="false" outlineLevel="0" collapsed="false">
      <c r="A250" s="599" t="n">
        <v>2013</v>
      </c>
      <c r="B250" s="600" t="s">
        <v>477</v>
      </c>
      <c r="C250" s="600" t="s">
        <v>478</v>
      </c>
      <c r="D250" s="601" t="n">
        <v>3016023</v>
      </c>
      <c r="E250" s="601" t="n">
        <v>3</v>
      </c>
      <c r="F250" s="601"/>
      <c r="G250" s="601" t="n">
        <v>480</v>
      </c>
      <c r="H250" s="601" t="n">
        <v>9.4</v>
      </c>
      <c r="I250" s="601" t="s">
        <v>479</v>
      </c>
      <c r="J250" s="601" t="s">
        <v>415</v>
      </c>
      <c r="K250" s="602" t="b">
        <f aca="false">FALSE()</f>
        <v>0</v>
      </c>
      <c r="L250" s="603" t="n">
        <v>2013</v>
      </c>
      <c r="M250" s="604" t="n">
        <v>0.0345</v>
      </c>
      <c r="N250" s="605" t="n">
        <v>41547</v>
      </c>
      <c r="O250" s="605" t="n">
        <v>41547</v>
      </c>
    </row>
    <row r="251" customFormat="false" ht="14.25" hidden="false" customHeight="false" outlineLevel="0" collapsed="false">
      <c r="A251" s="599" t="n">
        <v>2013</v>
      </c>
      <c r="B251" s="600" t="s">
        <v>477</v>
      </c>
      <c r="C251" s="600" t="s">
        <v>478</v>
      </c>
      <c r="D251" s="601" t="n">
        <v>3016023</v>
      </c>
      <c r="E251" s="601" t="n">
        <v>3</v>
      </c>
      <c r="F251" s="601"/>
      <c r="G251" s="601" t="n">
        <v>430</v>
      </c>
      <c r="H251" s="601" t="n">
        <v>8.2</v>
      </c>
      <c r="I251" s="601" t="s">
        <v>491</v>
      </c>
      <c r="J251" s="601" t="s">
        <v>412</v>
      </c>
      <c r="K251" s="602" t="b">
        <f aca="false">FALSE()</f>
        <v>0</v>
      </c>
      <c r="L251" s="603" t="n">
        <v>2021</v>
      </c>
      <c r="M251" s="604" t="n">
        <v>882000</v>
      </c>
      <c r="N251" s="605" t="n">
        <v>41547</v>
      </c>
      <c r="O251" s="605" t="n">
        <v>41547</v>
      </c>
    </row>
    <row r="252" customFormat="false" ht="14.25" hidden="false" customHeight="false" outlineLevel="0" collapsed="false">
      <c r="A252" s="599" t="n">
        <v>2013</v>
      </c>
      <c r="B252" s="600" t="s">
        <v>477</v>
      </c>
      <c r="C252" s="600" t="s">
        <v>478</v>
      </c>
      <c r="D252" s="601" t="n">
        <v>3016023</v>
      </c>
      <c r="E252" s="601" t="n">
        <v>3</v>
      </c>
      <c r="F252" s="601"/>
      <c r="G252" s="601" t="n">
        <v>430</v>
      </c>
      <c r="H252" s="601" t="n">
        <v>8.2</v>
      </c>
      <c r="I252" s="601" t="s">
        <v>491</v>
      </c>
      <c r="J252" s="601" t="s">
        <v>412</v>
      </c>
      <c r="K252" s="602" t="b">
        <f aca="false">FALSE()</f>
        <v>0</v>
      </c>
      <c r="L252" s="603" t="n">
        <v>2018</v>
      </c>
      <c r="M252" s="604" t="n">
        <v>1614000</v>
      </c>
      <c r="N252" s="605" t="n">
        <v>41547</v>
      </c>
      <c r="O252" s="605" t="n">
        <v>41547</v>
      </c>
    </row>
    <row r="253" customFormat="false" ht="14.25" hidden="false" customHeight="false" outlineLevel="0" collapsed="false">
      <c r="A253" s="599" t="n">
        <v>2013</v>
      </c>
      <c r="B253" s="600" t="s">
        <v>477</v>
      </c>
      <c r="C253" s="600" t="s">
        <v>478</v>
      </c>
      <c r="D253" s="601" t="n">
        <v>3016023</v>
      </c>
      <c r="E253" s="601" t="n">
        <v>3</v>
      </c>
      <c r="F253" s="601"/>
      <c r="G253" s="601" t="n">
        <v>350</v>
      </c>
      <c r="H253" s="601" t="n">
        <v>6</v>
      </c>
      <c r="I253" s="601"/>
      <c r="J253" s="601" t="s">
        <v>74</v>
      </c>
      <c r="K253" s="602" t="b">
        <f aca="false">TRUE()</f>
        <v>1</v>
      </c>
      <c r="L253" s="603" t="n">
        <v>2022</v>
      </c>
      <c r="M253" s="604" t="n">
        <v>1667863.07</v>
      </c>
      <c r="N253" s="605" t="n">
        <v>41547</v>
      </c>
      <c r="O253" s="605" t="n">
        <v>41547</v>
      </c>
    </row>
    <row r="254" customFormat="false" ht="14.25" hidden="false" customHeight="false" outlineLevel="0" collapsed="false">
      <c r="A254" s="599" t="n">
        <v>2013</v>
      </c>
      <c r="B254" s="600" t="s">
        <v>477</v>
      </c>
      <c r="C254" s="600" t="s">
        <v>478</v>
      </c>
      <c r="D254" s="601" t="n">
        <v>3016023</v>
      </c>
      <c r="E254" s="601" t="n">
        <v>3</v>
      </c>
      <c r="F254" s="601"/>
      <c r="G254" s="601" t="n">
        <v>420</v>
      </c>
      <c r="H254" s="601" t="n">
        <v>8.1</v>
      </c>
      <c r="I254" s="601" t="s">
        <v>494</v>
      </c>
      <c r="J254" s="601" t="s">
        <v>411</v>
      </c>
      <c r="K254" s="602" t="b">
        <f aca="false">FALSE()</f>
        <v>0</v>
      </c>
      <c r="L254" s="603" t="n">
        <v>2017</v>
      </c>
      <c r="M254" s="604" t="n">
        <v>1614000</v>
      </c>
      <c r="N254" s="605" t="n">
        <v>41547</v>
      </c>
      <c r="O254" s="605" t="n">
        <v>41547</v>
      </c>
    </row>
    <row r="255" customFormat="false" ht="14.25" hidden="false" customHeight="false" outlineLevel="0" collapsed="false">
      <c r="A255" s="599" t="n">
        <v>2013</v>
      </c>
      <c r="B255" s="600" t="s">
        <v>477</v>
      </c>
      <c r="C255" s="600" t="s">
        <v>478</v>
      </c>
      <c r="D255" s="601" t="n">
        <v>3016023</v>
      </c>
      <c r="E255" s="601" t="n">
        <v>3</v>
      </c>
      <c r="F255" s="601"/>
      <c r="G255" s="601" t="n">
        <v>550</v>
      </c>
      <c r="H255" s="601" t="n">
        <v>10</v>
      </c>
      <c r="I255" s="601"/>
      <c r="J255" s="601" t="s">
        <v>423</v>
      </c>
      <c r="K255" s="602" t="b">
        <f aca="false">FALSE()</f>
        <v>0</v>
      </c>
      <c r="L255" s="603" t="n">
        <v>2024</v>
      </c>
      <c r="M255" s="604" t="n">
        <v>420000</v>
      </c>
      <c r="N255" s="605" t="n">
        <v>41547</v>
      </c>
      <c r="O255" s="605" t="n">
        <v>41547</v>
      </c>
    </row>
    <row r="256" customFormat="false" ht="14.25" hidden="false" customHeight="false" outlineLevel="0" collapsed="false">
      <c r="A256" s="599" t="n">
        <v>2013</v>
      </c>
      <c r="B256" s="600" t="s">
        <v>477</v>
      </c>
      <c r="C256" s="600" t="s">
        <v>478</v>
      </c>
      <c r="D256" s="601" t="n">
        <v>3016023</v>
      </c>
      <c r="E256" s="601" t="n">
        <v>3</v>
      </c>
      <c r="F256" s="601"/>
      <c r="G256" s="601" t="n">
        <v>780</v>
      </c>
      <c r="H256" s="601" t="s">
        <v>154</v>
      </c>
      <c r="I256" s="601"/>
      <c r="J256" s="601" t="s">
        <v>444</v>
      </c>
      <c r="K256" s="602" t="b">
        <f aca="false">TRUE()</f>
        <v>1</v>
      </c>
      <c r="L256" s="603" t="n">
        <v>2013</v>
      </c>
      <c r="M256" s="604" t="n">
        <v>9859910.96</v>
      </c>
      <c r="N256" s="605" t="n">
        <v>41547</v>
      </c>
      <c r="O256" s="605" t="n">
        <v>41547</v>
      </c>
    </row>
    <row r="257" customFormat="false" ht="14.25" hidden="false" customHeight="false" outlineLevel="0" collapsed="false">
      <c r="A257" s="599" t="n">
        <v>2013</v>
      </c>
      <c r="B257" s="600" t="s">
        <v>477</v>
      </c>
      <c r="C257" s="600" t="s">
        <v>478</v>
      </c>
      <c r="D257" s="601" t="n">
        <v>3016023</v>
      </c>
      <c r="E257" s="601" t="n">
        <v>3</v>
      </c>
      <c r="F257" s="601"/>
      <c r="G257" s="601" t="n">
        <v>180</v>
      </c>
      <c r="H257" s="601" t="s">
        <v>46</v>
      </c>
      <c r="I257" s="601"/>
      <c r="J257" s="601" t="s">
        <v>394</v>
      </c>
      <c r="K257" s="602" t="b">
        <f aca="false">FALSE()</f>
        <v>0</v>
      </c>
      <c r="L257" s="603" t="n">
        <v>2020</v>
      </c>
      <c r="M257" s="604" t="n">
        <v>223200</v>
      </c>
      <c r="N257" s="605" t="n">
        <v>41547</v>
      </c>
      <c r="O257" s="605" t="n">
        <v>41547</v>
      </c>
    </row>
    <row r="258" customFormat="false" ht="14.25" hidden="false" customHeight="false" outlineLevel="0" collapsed="false">
      <c r="A258" s="599" t="n">
        <v>2013</v>
      </c>
      <c r="B258" s="600" t="s">
        <v>477</v>
      </c>
      <c r="C258" s="600" t="s">
        <v>478</v>
      </c>
      <c r="D258" s="601" t="n">
        <v>3016023</v>
      </c>
      <c r="E258" s="601" t="n">
        <v>3</v>
      </c>
      <c r="F258" s="601"/>
      <c r="G258" s="601" t="n">
        <v>580</v>
      </c>
      <c r="H258" s="601" t="n">
        <v>11.1</v>
      </c>
      <c r="I258" s="601"/>
      <c r="J258" s="601" t="s">
        <v>425</v>
      </c>
      <c r="K258" s="602" t="b">
        <f aca="false">FALSE()</f>
        <v>0</v>
      </c>
      <c r="L258" s="603" t="n">
        <v>2020</v>
      </c>
      <c r="M258" s="604" t="n">
        <v>22716472</v>
      </c>
      <c r="N258" s="605" t="n">
        <v>41547</v>
      </c>
      <c r="O258" s="605" t="n">
        <v>41547</v>
      </c>
    </row>
    <row r="259" customFormat="false" ht="14.25" hidden="false" customHeight="false" outlineLevel="0" collapsed="false">
      <c r="A259" s="599" t="n">
        <v>2013</v>
      </c>
      <c r="B259" s="600" t="s">
        <v>477</v>
      </c>
      <c r="C259" s="600" t="s">
        <v>478</v>
      </c>
      <c r="D259" s="601" t="n">
        <v>3016023</v>
      </c>
      <c r="E259" s="601" t="n">
        <v>3</v>
      </c>
      <c r="F259" s="601"/>
      <c r="G259" s="601" t="n">
        <v>390</v>
      </c>
      <c r="H259" s="601" t="n">
        <v>6.3</v>
      </c>
      <c r="I259" s="601" t="s">
        <v>496</v>
      </c>
      <c r="J259" s="601" t="s">
        <v>409</v>
      </c>
      <c r="K259" s="602" t="b">
        <f aca="false">FALSE()</f>
        <v>0</v>
      </c>
      <c r="L259" s="603" t="n">
        <v>2018</v>
      </c>
      <c r="M259" s="604" t="n">
        <v>0.1166</v>
      </c>
      <c r="N259" s="605" t="n">
        <v>41547</v>
      </c>
      <c r="O259" s="605" t="n">
        <v>41547</v>
      </c>
    </row>
    <row r="260" customFormat="false" ht="14.25" hidden="false" customHeight="false" outlineLevel="0" collapsed="false">
      <c r="A260" s="599" t="n">
        <v>2013</v>
      </c>
      <c r="B260" s="600" t="s">
        <v>477</v>
      </c>
      <c r="C260" s="600" t="s">
        <v>478</v>
      </c>
      <c r="D260" s="601" t="n">
        <v>3016023</v>
      </c>
      <c r="E260" s="601" t="n">
        <v>3</v>
      </c>
      <c r="F260" s="601"/>
      <c r="G260" s="601" t="n">
        <v>540</v>
      </c>
      <c r="H260" s="601" t="s">
        <v>110</v>
      </c>
      <c r="I260" s="601" t="s">
        <v>483</v>
      </c>
      <c r="J260" s="601" t="s">
        <v>422</v>
      </c>
      <c r="K260" s="602" t="b">
        <f aca="false">FALSE()</f>
        <v>0</v>
      </c>
      <c r="L260" s="603" t="n">
        <v>2013</v>
      </c>
      <c r="M260" s="604" t="n">
        <v>435</v>
      </c>
      <c r="N260" s="605" t="n">
        <v>41547</v>
      </c>
      <c r="O260" s="605" t="n">
        <v>41547</v>
      </c>
    </row>
    <row r="261" customFormat="false" ht="14.25" hidden="false" customHeight="false" outlineLevel="0" collapsed="false">
      <c r="A261" s="599" t="n">
        <v>2013</v>
      </c>
      <c r="B261" s="600" t="s">
        <v>477</v>
      </c>
      <c r="C261" s="600" t="s">
        <v>478</v>
      </c>
      <c r="D261" s="601" t="n">
        <v>3016023</v>
      </c>
      <c r="E261" s="601" t="n">
        <v>3</v>
      </c>
      <c r="F261" s="601"/>
      <c r="G261" s="601" t="n">
        <v>460</v>
      </c>
      <c r="H261" s="601" t="n">
        <v>9.2</v>
      </c>
      <c r="I261" s="601" t="s">
        <v>479</v>
      </c>
      <c r="J261" s="601" t="s">
        <v>414</v>
      </c>
      <c r="K261" s="602" t="b">
        <f aca="false">FALSE()</f>
        <v>0</v>
      </c>
      <c r="L261" s="603" t="n">
        <v>2016</v>
      </c>
      <c r="M261" s="604" t="n">
        <v>0.0455</v>
      </c>
      <c r="N261" s="605" t="n">
        <v>41547</v>
      </c>
      <c r="O261" s="605" t="n">
        <v>41547</v>
      </c>
    </row>
    <row r="262" customFormat="false" ht="14.25" hidden="false" customHeight="false" outlineLevel="0" collapsed="false">
      <c r="A262" s="599" t="n">
        <v>2013</v>
      </c>
      <c r="B262" s="600" t="s">
        <v>477</v>
      </c>
      <c r="C262" s="600" t="s">
        <v>478</v>
      </c>
      <c r="D262" s="601" t="n">
        <v>3016023</v>
      </c>
      <c r="E262" s="601" t="n">
        <v>3</v>
      </c>
      <c r="F262" s="601"/>
      <c r="G262" s="601" t="n">
        <v>10</v>
      </c>
      <c r="H262" s="601" t="n">
        <v>1</v>
      </c>
      <c r="I262" s="601" t="s">
        <v>492</v>
      </c>
      <c r="J262" s="601" t="s">
        <v>13</v>
      </c>
      <c r="K262" s="602" t="b">
        <f aca="false">TRUE()</f>
        <v>1</v>
      </c>
      <c r="L262" s="603" t="n">
        <v>2023</v>
      </c>
      <c r="M262" s="604" t="n">
        <v>59132417</v>
      </c>
      <c r="N262" s="605" t="n">
        <v>41547</v>
      </c>
      <c r="O262" s="605" t="n">
        <v>41547</v>
      </c>
    </row>
    <row r="263" customFormat="false" ht="14.25" hidden="false" customHeight="false" outlineLevel="0" collapsed="false">
      <c r="A263" s="599" t="n">
        <v>2013</v>
      </c>
      <c r="B263" s="600" t="s">
        <v>477</v>
      </c>
      <c r="C263" s="600" t="s">
        <v>478</v>
      </c>
      <c r="D263" s="601" t="n">
        <v>3016023</v>
      </c>
      <c r="E263" s="601" t="n">
        <v>3</v>
      </c>
      <c r="F263" s="601"/>
      <c r="G263" s="601" t="n">
        <v>540</v>
      </c>
      <c r="H263" s="601" t="s">
        <v>110</v>
      </c>
      <c r="I263" s="601" t="s">
        <v>483</v>
      </c>
      <c r="J263" s="601" t="s">
        <v>422</v>
      </c>
      <c r="K263" s="602" t="b">
        <f aca="false">FALSE()</f>
        <v>0</v>
      </c>
      <c r="L263" s="603" t="n">
        <v>2022</v>
      </c>
      <c r="M263" s="604" t="n">
        <v>34</v>
      </c>
      <c r="N263" s="605" t="n">
        <v>41547</v>
      </c>
      <c r="O263" s="605" t="n">
        <v>41547</v>
      </c>
    </row>
    <row r="264" customFormat="false" ht="14.25" hidden="false" customHeight="false" outlineLevel="0" collapsed="false">
      <c r="A264" s="599" t="n">
        <v>2013</v>
      </c>
      <c r="B264" s="600" t="s">
        <v>477</v>
      </c>
      <c r="C264" s="600" t="s">
        <v>478</v>
      </c>
      <c r="D264" s="601" t="n">
        <v>3016023</v>
      </c>
      <c r="E264" s="601" t="n">
        <v>3</v>
      </c>
      <c r="F264" s="601"/>
      <c r="G264" s="601" t="n">
        <v>100</v>
      </c>
      <c r="H264" s="601" t="s">
        <v>30</v>
      </c>
      <c r="I264" s="601"/>
      <c r="J264" s="601" t="s">
        <v>387</v>
      </c>
      <c r="K264" s="602" t="b">
        <f aca="false">TRUE()</f>
        <v>1</v>
      </c>
      <c r="L264" s="603" t="n">
        <v>2017</v>
      </c>
      <c r="M264" s="604" t="n">
        <v>1000000</v>
      </c>
      <c r="N264" s="605" t="n">
        <v>41547</v>
      </c>
      <c r="O264" s="605" t="n">
        <v>41547</v>
      </c>
    </row>
    <row r="265" customFormat="false" ht="14.25" hidden="false" customHeight="false" outlineLevel="0" collapsed="false">
      <c r="A265" s="599" t="n">
        <v>2013</v>
      </c>
      <c r="B265" s="600" t="s">
        <v>477</v>
      </c>
      <c r="C265" s="600" t="s">
        <v>478</v>
      </c>
      <c r="D265" s="601" t="n">
        <v>3016023</v>
      </c>
      <c r="E265" s="601" t="n">
        <v>3</v>
      </c>
      <c r="F265" s="601"/>
      <c r="G265" s="601" t="n">
        <v>540</v>
      </c>
      <c r="H265" s="601" t="s">
        <v>110</v>
      </c>
      <c r="I265" s="601" t="s">
        <v>483</v>
      </c>
      <c r="J265" s="601" t="s">
        <v>422</v>
      </c>
      <c r="K265" s="602" t="b">
        <f aca="false">FALSE()</f>
        <v>0</v>
      </c>
      <c r="L265" s="603" t="n">
        <v>2025</v>
      </c>
      <c r="M265" s="604" t="n">
        <v>48</v>
      </c>
      <c r="N265" s="605" t="n">
        <v>41547</v>
      </c>
      <c r="O265" s="605" t="n">
        <v>41547</v>
      </c>
    </row>
    <row r="266" customFormat="false" ht="14.25" hidden="false" customHeight="false" outlineLevel="0" collapsed="false">
      <c r="A266" s="599" t="n">
        <v>2013</v>
      </c>
      <c r="B266" s="600" t="s">
        <v>477</v>
      </c>
      <c r="C266" s="600" t="s">
        <v>478</v>
      </c>
      <c r="D266" s="601" t="n">
        <v>3016023</v>
      </c>
      <c r="E266" s="601" t="n">
        <v>3</v>
      </c>
      <c r="F266" s="601"/>
      <c r="G266" s="601" t="n">
        <v>500</v>
      </c>
      <c r="H266" s="601" t="n">
        <v>9.6</v>
      </c>
      <c r="I266" s="601" t="s">
        <v>486</v>
      </c>
      <c r="J266" s="601" t="s">
        <v>417</v>
      </c>
      <c r="K266" s="602" t="b">
        <f aca="false">FALSE()</f>
        <v>0</v>
      </c>
      <c r="L266" s="603" t="n">
        <v>2014</v>
      </c>
      <c r="M266" s="604" t="n">
        <v>0.0516</v>
      </c>
      <c r="N266" s="605" t="n">
        <v>41547</v>
      </c>
      <c r="O266" s="605" t="n">
        <v>41547</v>
      </c>
    </row>
    <row r="267" customFormat="false" ht="14.25" hidden="false" customHeight="false" outlineLevel="0" collapsed="false">
      <c r="A267" s="599" t="n">
        <v>2013</v>
      </c>
      <c r="B267" s="600" t="s">
        <v>477</v>
      </c>
      <c r="C267" s="600" t="s">
        <v>478</v>
      </c>
      <c r="D267" s="601" t="n">
        <v>3016023</v>
      </c>
      <c r="E267" s="601" t="n">
        <v>3</v>
      </c>
      <c r="F267" s="601"/>
      <c r="G267" s="601" t="n">
        <v>130</v>
      </c>
      <c r="H267" s="601" t="n">
        <v>2.1</v>
      </c>
      <c r="I267" s="601"/>
      <c r="J267" s="601" t="s">
        <v>389</v>
      </c>
      <c r="K267" s="602" t="b">
        <f aca="false">TRUE()</f>
        <v>1</v>
      </c>
      <c r="L267" s="603" t="n">
        <v>2013</v>
      </c>
      <c r="M267" s="604" t="n">
        <v>45887628.23</v>
      </c>
      <c r="N267" s="605" t="n">
        <v>41547</v>
      </c>
      <c r="O267" s="605" t="n">
        <v>41547</v>
      </c>
    </row>
    <row r="268" customFormat="false" ht="14.25" hidden="false" customHeight="false" outlineLevel="0" collapsed="false">
      <c r="A268" s="599" t="n">
        <v>2013</v>
      </c>
      <c r="B268" s="600" t="s">
        <v>477</v>
      </c>
      <c r="C268" s="600" t="s">
        <v>478</v>
      </c>
      <c r="D268" s="601" t="n">
        <v>3016023</v>
      </c>
      <c r="E268" s="601" t="n">
        <v>3</v>
      </c>
      <c r="F268" s="601"/>
      <c r="G268" s="601" t="n">
        <v>130</v>
      </c>
      <c r="H268" s="601" t="n">
        <v>2.1</v>
      </c>
      <c r="I268" s="601"/>
      <c r="J268" s="601" t="s">
        <v>389</v>
      </c>
      <c r="K268" s="602" t="b">
        <f aca="false">TRUE()</f>
        <v>1</v>
      </c>
      <c r="L268" s="603" t="n">
        <v>2015</v>
      </c>
      <c r="M268" s="604" t="n">
        <v>44864749</v>
      </c>
      <c r="N268" s="605" t="n">
        <v>41547</v>
      </c>
      <c r="O268" s="605" t="n">
        <v>41547</v>
      </c>
    </row>
    <row r="269" customFormat="false" ht="14.25" hidden="false" customHeight="false" outlineLevel="0" collapsed="false">
      <c r="A269" s="599" t="n">
        <v>2013</v>
      </c>
      <c r="B269" s="600" t="s">
        <v>477</v>
      </c>
      <c r="C269" s="600" t="s">
        <v>478</v>
      </c>
      <c r="D269" s="601" t="n">
        <v>3016023</v>
      </c>
      <c r="E269" s="601" t="n">
        <v>3</v>
      </c>
      <c r="F269" s="601"/>
      <c r="G269" s="601" t="n">
        <v>200</v>
      </c>
      <c r="H269" s="601" t="n">
        <v>3</v>
      </c>
      <c r="I269" s="601" t="s">
        <v>487</v>
      </c>
      <c r="J269" s="601" t="s">
        <v>50</v>
      </c>
      <c r="K269" s="602" t="b">
        <f aca="false">FALSE()</f>
        <v>0</v>
      </c>
      <c r="L269" s="603" t="n">
        <v>2023</v>
      </c>
      <c r="M269" s="604" t="n">
        <v>833537</v>
      </c>
      <c r="N269" s="605" t="n">
        <v>41547</v>
      </c>
      <c r="O269" s="605" t="n">
        <v>41547</v>
      </c>
    </row>
    <row r="270" customFormat="false" ht="14.25" hidden="false" customHeight="false" outlineLevel="0" collapsed="false">
      <c r="A270" s="599" t="n">
        <v>2013</v>
      </c>
      <c r="B270" s="600" t="s">
        <v>477</v>
      </c>
      <c r="C270" s="600" t="s">
        <v>478</v>
      </c>
      <c r="D270" s="601" t="n">
        <v>3016023</v>
      </c>
      <c r="E270" s="601" t="n">
        <v>3</v>
      </c>
      <c r="F270" s="601"/>
      <c r="G270" s="601" t="n">
        <v>480</v>
      </c>
      <c r="H270" s="601" t="n">
        <v>9.4</v>
      </c>
      <c r="I270" s="601" t="s">
        <v>479</v>
      </c>
      <c r="J270" s="601" t="s">
        <v>415</v>
      </c>
      <c r="K270" s="602" t="b">
        <f aca="false">FALSE()</f>
        <v>0</v>
      </c>
      <c r="L270" s="603" t="n">
        <v>2019</v>
      </c>
      <c r="M270" s="604" t="n">
        <v>0.0368</v>
      </c>
      <c r="N270" s="605" t="n">
        <v>41547</v>
      </c>
      <c r="O270" s="605" t="n">
        <v>41547</v>
      </c>
    </row>
    <row r="271" customFormat="false" ht="14.25" hidden="false" customHeight="false" outlineLevel="0" collapsed="false">
      <c r="A271" s="599" t="n">
        <v>2013</v>
      </c>
      <c r="B271" s="600" t="s">
        <v>477</v>
      </c>
      <c r="C271" s="600" t="s">
        <v>478</v>
      </c>
      <c r="D271" s="601" t="n">
        <v>3016023</v>
      </c>
      <c r="E271" s="601" t="n">
        <v>3</v>
      </c>
      <c r="F271" s="601"/>
      <c r="G271" s="601" t="n">
        <v>190</v>
      </c>
      <c r="H271" s="601" t="n">
        <v>2.2</v>
      </c>
      <c r="I271" s="601"/>
      <c r="J271" s="601" t="s">
        <v>395</v>
      </c>
      <c r="K271" s="602" t="b">
        <f aca="false">FALSE()</f>
        <v>0</v>
      </c>
      <c r="L271" s="603" t="n">
        <v>2015</v>
      </c>
      <c r="M271" s="604" t="n">
        <v>1000000</v>
      </c>
      <c r="N271" s="605" t="n">
        <v>41547</v>
      </c>
      <c r="O271" s="605" t="n">
        <v>41547</v>
      </c>
    </row>
    <row r="272" customFormat="false" ht="14.25" hidden="false" customHeight="false" outlineLevel="0" collapsed="false">
      <c r="A272" s="599" t="n">
        <v>2013</v>
      </c>
      <c r="B272" s="600" t="s">
        <v>477</v>
      </c>
      <c r="C272" s="600" t="s">
        <v>478</v>
      </c>
      <c r="D272" s="601" t="n">
        <v>3016023</v>
      </c>
      <c r="E272" s="601" t="n">
        <v>3</v>
      </c>
      <c r="F272" s="601"/>
      <c r="G272" s="601" t="n">
        <v>880</v>
      </c>
      <c r="H272" s="601" t="n">
        <v>14.1</v>
      </c>
      <c r="I272" s="601"/>
      <c r="J272" s="601" t="s">
        <v>452</v>
      </c>
      <c r="K272" s="602" t="b">
        <f aca="false">TRUE()</f>
        <v>1</v>
      </c>
      <c r="L272" s="603" t="n">
        <v>2013</v>
      </c>
      <c r="M272" s="604" t="n">
        <v>931400</v>
      </c>
      <c r="N272" s="605" t="n">
        <v>41547</v>
      </c>
      <c r="O272" s="605" t="n">
        <v>41547</v>
      </c>
    </row>
    <row r="273" customFormat="false" ht="14.25" hidden="false" customHeight="false" outlineLevel="0" collapsed="false">
      <c r="A273" s="599" t="n">
        <v>2013</v>
      </c>
      <c r="B273" s="600" t="s">
        <v>477</v>
      </c>
      <c r="C273" s="600" t="s">
        <v>478</v>
      </c>
      <c r="D273" s="601" t="n">
        <v>3016023</v>
      </c>
      <c r="E273" s="601" t="n">
        <v>3</v>
      </c>
      <c r="F273" s="601"/>
      <c r="G273" s="601" t="n">
        <v>500</v>
      </c>
      <c r="H273" s="601" t="n">
        <v>9.6</v>
      </c>
      <c r="I273" s="601" t="s">
        <v>486</v>
      </c>
      <c r="J273" s="601" t="s">
        <v>417</v>
      </c>
      <c r="K273" s="602" t="b">
        <f aca="false">FALSE()</f>
        <v>0</v>
      </c>
      <c r="L273" s="603" t="n">
        <v>2025</v>
      </c>
      <c r="M273" s="604" t="n">
        <v>0.0073</v>
      </c>
      <c r="N273" s="605" t="n">
        <v>41547</v>
      </c>
      <c r="O273" s="605" t="n">
        <v>41547</v>
      </c>
    </row>
    <row r="274" customFormat="false" ht="14.25" hidden="false" customHeight="false" outlineLevel="0" collapsed="false">
      <c r="A274" s="599" t="n">
        <v>2013</v>
      </c>
      <c r="B274" s="600" t="s">
        <v>477</v>
      </c>
      <c r="C274" s="600" t="s">
        <v>478</v>
      </c>
      <c r="D274" s="601" t="n">
        <v>3016023</v>
      </c>
      <c r="E274" s="601" t="n">
        <v>3</v>
      </c>
      <c r="F274" s="601"/>
      <c r="G274" s="601" t="n">
        <v>190</v>
      </c>
      <c r="H274" s="601" t="n">
        <v>2.2</v>
      </c>
      <c r="I274" s="601"/>
      <c r="J274" s="601" t="s">
        <v>395</v>
      </c>
      <c r="K274" s="602" t="b">
        <f aca="false">FALSE()</f>
        <v>0</v>
      </c>
      <c r="L274" s="603" t="n">
        <v>2013</v>
      </c>
      <c r="M274" s="604" t="n">
        <v>12988988</v>
      </c>
      <c r="N274" s="605" t="n">
        <v>41547</v>
      </c>
      <c r="O274" s="605" t="n">
        <v>41547</v>
      </c>
    </row>
    <row r="275" customFormat="false" ht="14.25" hidden="false" customHeight="false" outlineLevel="0" collapsed="false">
      <c r="A275" s="599" t="n">
        <v>2013</v>
      </c>
      <c r="B275" s="600" t="s">
        <v>477</v>
      </c>
      <c r="C275" s="600" t="s">
        <v>478</v>
      </c>
      <c r="D275" s="601" t="n">
        <v>3016023</v>
      </c>
      <c r="E275" s="601" t="n">
        <v>3</v>
      </c>
      <c r="F275" s="601"/>
      <c r="G275" s="601" t="n">
        <v>590</v>
      </c>
      <c r="H275" s="601" t="n">
        <v>11.2</v>
      </c>
      <c r="I275" s="601"/>
      <c r="J275" s="601" t="s">
        <v>426</v>
      </c>
      <c r="K275" s="602" t="b">
        <f aca="false">TRUE()</f>
        <v>1</v>
      </c>
      <c r="L275" s="603" t="n">
        <v>2015</v>
      </c>
      <c r="M275" s="604" t="n">
        <v>3747784</v>
      </c>
      <c r="N275" s="605" t="n">
        <v>41547</v>
      </c>
      <c r="O275" s="605" t="n">
        <v>41547</v>
      </c>
    </row>
    <row r="276" customFormat="false" ht="14.25" hidden="false" customHeight="false" outlineLevel="0" collapsed="false">
      <c r="A276" s="599" t="n">
        <v>2013</v>
      </c>
      <c r="B276" s="600" t="s">
        <v>477</v>
      </c>
      <c r="C276" s="600" t="s">
        <v>478</v>
      </c>
      <c r="D276" s="601" t="n">
        <v>3016023</v>
      </c>
      <c r="E276" s="601" t="n">
        <v>3</v>
      </c>
      <c r="F276" s="601"/>
      <c r="G276" s="601" t="n">
        <v>680</v>
      </c>
      <c r="H276" s="601" t="s">
        <v>135</v>
      </c>
      <c r="I276" s="601"/>
      <c r="J276" s="601" t="s">
        <v>434</v>
      </c>
      <c r="K276" s="602" t="b">
        <f aca="false">TRUE()</f>
        <v>1</v>
      </c>
      <c r="L276" s="603" t="n">
        <v>2013</v>
      </c>
      <c r="M276" s="604" t="n">
        <v>212460</v>
      </c>
      <c r="N276" s="605" t="n">
        <v>41547</v>
      </c>
      <c r="O276" s="605" t="n">
        <v>41547</v>
      </c>
    </row>
    <row r="277" customFormat="false" ht="14.25" hidden="false" customHeight="false" outlineLevel="0" collapsed="false">
      <c r="A277" s="599" t="n">
        <v>2013</v>
      </c>
      <c r="B277" s="600" t="s">
        <v>477</v>
      </c>
      <c r="C277" s="600" t="s">
        <v>478</v>
      </c>
      <c r="D277" s="601" t="n">
        <v>3016023</v>
      </c>
      <c r="E277" s="601" t="n">
        <v>3</v>
      </c>
      <c r="F277" s="601"/>
      <c r="G277" s="601" t="n">
        <v>470</v>
      </c>
      <c r="H277" s="601" t="n">
        <v>9.3</v>
      </c>
      <c r="I277" s="601" t="s">
        <v>480</v>
      </c>
      <c r="J277" s="601" t="s">
        <v>481</v>
      </c>
      <c r="K277" s="602" t="b">
        <f aca="false">TRUE()</f>
        <v>1</v>
      </c>
      <c r="L277" s="603" t="n">
        <v>2019</v>
      </c>
      <c r="M277" s="604" t="n">
        <v>0.0368</v>
      </c>
      <c r="N277" s="605" t="n">
        <v>41547</v>
      </c>
      <c r="O277" s="605" t="n">
        <v>41547</v>
      </c>
    </row>
    <row r="278" customFormat="false" ht="14.25" hidden="false" customHeight="false" outlineLevel="0" collapsed="false">
      <c r="A278" s="599" t="n">
        <v>2013</v>
      </c>
      <c r="B278" s="600" t="s">
        <v>477</v>
      </c>
      <c r="C278" s="600" t="s">
        <v>478</v>
      </c>
      <c r="D278" s="601" t="n">
        <v>3016023</v>
      </c>
      <c r="E278" s="601" t="n">
        <v>3</v>
      </c>
      <c r="F278" s="601"/>
      <c r="G278" s="601" t="n">
        <v>380</v>
      </c>
      <c r="H278" s="601" t="n">
        <v>6.2</v>
      </c>
      <c r="I278" s="601" t="s">
        <v>488</v>
      </c>
      <c r="J278" s="601" t="s">
        <v>408</v>
      </c>
      <c r="K278" s="602" t="b">
        <f aca="false">FALSE()</f>
        <v>0</v>
      </c>
      <c r="L278" s="603" t="n">
        <v>2014</v>
      </c>
      <c r="M278" s="604" t="n">
        <v>0.2539</v>
      </c>
      <c r="N278" s="605" t="n">
        <v>41547</v>
      </c>
      <c r="O278" s="605" t="n">
        <v>41547</v>
      </c>
    </row>
    <row r="279" customFormat="false" ht="14.25" hidden="false" customHeight="false" outlineLevel="0" collapsed="false">
      <c r="A279" s="599" t="n">
        <v>2013</v>
      </c>
      <c r="B279" s="600" t="s">
        <v>477</v>
      </c>
      <c r="C279" s="600" t="s">
        <v>478</v>
      </c>
      <c r="D279" s="601" t="n">
        <v>3016023</v>
      </c>
      <c r="E279" s="601" t="n">
        <v>3</v>
      </c>
      <c r="F279" s="601"/>
      <c r="G279" s="601" t="n">
        <v>110</v>
      </c>
      <c r="H279" s="601" t="s">
        <v>32</v>
      </c>
      <c r="I279" s="601"/>
      <c r="J279" s="601" t="s">
        <v>388</v>
      </c>
      <c r="K279" s="602" t="b">
        <f aca="false">TRUE()</f>
        <v>1</v>
      </c>
      <c r="L279" s="603" t="n">
        <v>2013</v>
      </c>
      <c r="M279" s="604" t="n">
        <v>2593678.77</v>
      </c>
      <c r="N279" s="605" t="n">
        <v>41547</v>
      </c>
      <c r="O279" s="605" t="n">
        <v>41547</v>
      </c>
    </row>
    <row r="280" customFormat="false" ht="14.25" hidden="false" customHeight="false" outlineLevel="0" collapsed="false">
      <c r="A280" s="599" t="n">
        <v>2013</v>
      </c>
      <c r="B280" s="600" t="s">
        <v>477</v>
      </c>
      <c r="C280" s="600" t="s">
        <v>478</v>
      </c>
      <c r="D280" s="601" t="n">
        <v>3016023</v>
      </c>
      <c r="E280" s="601" t="n">
        <v>3</v>
      </c>
      <c r="F280" s="601"/>
      <c r="G280" s="601" t="n">
        <v>620</v>
      </c>
      <c r="H280" s="601" t="s">
        <v>124</v>
      </c>
      <c r="I280" s="601"/>
      <c r="J280" s="601" t="s">
        <v>429</v>
      </c>
      <c r="K280" s="602" t="b">
        <f aca="false">TRUE()</f>
        <v>1</v>
      </c>
      <c r="L280" s="603" t="n">
        <v>2014</v>
      </c>
      <c r="M280" s="604" t="n">
        <v>4582369</v>
      </c>
      <c r="N280" s="605" t="n">
        <v>41547</v>
      </c>
      <c r="O280" s="605" t="n">
        <v>41547</v>
      </c>
    </row>
    <row r="281" customFormat="false" ht="14.25" hidden="false" customHeight="false" outlineLevel="0" collapsed="false">
      <c r="A281" s="599" t="n">
        <v>2013</v>
      </c>
      <c r="B281" s="600" t="s">
        <v>477</v>
      </c>
      <c r="C281" s="600" t="s">
        <v>478</v>
      </c>
      <c r="D281" s="601" t="n">
        <v>3016023</v>
      </c>
      <c r="E281" s="601" t="n">
        <v>3</v>
      </c>
      <c r="F281" s="601"/>
      <c r="G281" s="601" t="n">
        <v>590</v>
      </c>
      <c r="H281" s="601" t="n">
        <v>11.2</v>
      </c>
      <c r="I281" s="601"/>
      <c r="J281" s="601" t="s">
        <v>426</v>
      </c>
      <c r="K281" s="602" t="b">
        <f aca="false">TRUE()</f>
        <v>1</v>
      </c>
      <c r="L281" s="603" t="n">
        <v>2024</v>
      </c>
      <c r="M281" s="604" t="n">
        <v>4680469</v>
      </c>
      <c r="N281" s="605" t="n">
        <v>41547</v>
      </c>
      <c r="O281" s="605" t="n">
        <v>41547</v>
      </c>
    </row>
    <row r="282" customFormat="false" ht="14.25" hidden="false" customHeight="false" outlineLevel="0" collapsed="false">
      <c r="A282" s="599" t="n">
        <v>2013</v>
      </c>
      <c r="B282" s="600" t="s">
        <v>477</v>
      </c>
      <c r="C282" s="600" t="s">
        <v>478</v>
      </c>
      <c r="D282" s="601" t="n">
        <v>3016023</v>
      </c>
      <c r="E282" s="601" t="n">
        <v>3</v>
      </c>
      <c r="F282" s="601"/>
      <c r="G282" s="601" t="n">
        <v>120</v>
      </c>
      <c r="H282" s="601" t="n">
        <v>2</v>
      </c>
      <c r="I282" s="601" t="s">
        <v>489</v>
      </c>
      <c r="J282" s="601" t="s">
        <v>34</v>
      </c>
      <c r="K282" s="602" t="b">
        <f aca="false">FALSE()</f>
        <v>0</v>
      </c>
      <c r="L282" s="603" t="n">
        <v>2015</v>
      </c>
      <c r="M282" s="604" t="n">
        <v>45864749</v>
      </c>
      <c r="N282" s="605" t="n">
        <v>41547</v>
      </c>
      <c r="O282" s="605" t="n">
        <v>41547</v>
      </c>
    </row>
    <row r="283" customFormat="false" ht="14.25" hidden="false" customHeight="false" outlineLevel="0" collapsed="false">
      <c r="A283" s="599" t="n">
        <v>2013</v>
      </c>
      <c r="B283" s="600" t="s">
        <v>477</v>
      </c>
      <c r="C283" s="600" t="s">
        <v>478</v>
      </c>
      <c r="D283" s="601" t="n">
        <v>3016023</v>
      </c>
      <c r="E283" s="601" t="n">
        <v>3</v>
      </c>
      <c r="F283" s="601"/>
      <c r="G283" s="601" t="n">
        <v>390</v>
      </c>
      <c r="H283" s="601" t="n">
        <v>6.3</v>
      </c>
      <c r="I283" s="601" t="s">
        <v>496</v>
      </c>
      <c r="J283" s="601" t="s">
        <v>409</v>
      </c>
      <c r="K283" s="602" t="b">
        <f aca="false">FALSE()</f>
        <v>0</v>
      </c>
      <c r="L283" s="603" t="n">
        <v>2015</v>
      </c>
      <c r="M283" s="604" t="n">
        <v>0.2275</v>
      </c>
      <c r="N283" s="605" t="n">
        <v>41547</v>
      </c>
      <c r="O283" s="605" t="n">
        <v>41547</v>
      </c>
    </row>
    <row r="284" customFormat="false" ht="14.25" hidden="false" customHeight="false" outlineLevel="0" collapsed="false">
      <c r="A284" s="599" t="n">
        <v>2013</v>
      </c>
      <c r="B284" s="600" t="s">
        <v>477</v>
      </c>
      <c r="C284" s="600" t="s">
        <v>478</v>
      </c>
      <c r="D284" s="601" t="n">
        <v>3016023</v>
      </c>
      <c r="E284" s="601" t="n">
        <v>3</v>
      </c>
      <c r="F284" s="601"/>
      <c r="G284" s="601" t="n">
        <v>120</v>
      </c>
      <c r="H284" s="601" t="n">
        <v>2</v>
      </c>
      <c r="I284" s="601" t="s">
        <v>489</v>
      </c>
      <c r="J284" s="601" t="s">
        <v>34</v>
      </c>
      <c r="K284" s="602" t="b">
        <f aca="false">FALSE()</f>
        <v>0</v>
      </c>
      <c r="L284" s="603" t="n">
        <v>2024</v>
      </c>
      <c r="M284" s="604" t="n">
        <v>60019559</v>
      </c>
      <c r="N284" s="605" t="n">
        <v>41547</v>
      </c>
      <c r="O284" s="605" t="n">
        <v>41547</v>
      </c>
    </row>
    <row r="285" customFormat="false" ht="14.25" hidden="false" customHeight="false" outlineLevel="0" collapsed="false">
      <c r="A285" s="599" t="n">
        <v>2013</v>
      </c>
      <c r="B285" s="600" t="s">
        <v>477</v>
      </c>
      <c r="C285" s="600" t="s">
        <v>478</v>
      </c>
      <c r="D285" s="601" t="n">
        <v>3016023</v>
      </c>
      <c r="E285" s="601" t="n">
        <v>3</v>
      </c>
      <c r="F285" s="601"/>
      <c r="G285" s="601" t="n">
        <v>390</v>
      </c>
      <c r="H285" s="601" t="n">
        <v>6.3</v>
      </c>
      <c r="I285" s="601" t="s">
        <v>496</v>
      </c>
      <c r="J285" s="601" t="s">
        <v>409</v>
      </c>
      <c r="K285" s="602" t="b">
        <f aca="false">FALSE()</f>
        <v>0</v>
      </c>
      <c r="L285" s="603" t="n">
        <v>2020</v>
      </c>
      <c r="M285" s="604" t="n">
        <v>0.0635</v>
      </c>
      <c r="N285" s="605" t="n">
        <v>41547</v>
      </c>
      <c r="O285" s="605" t="n">
        <v>41547</v>
      </c>
    </row>
    <row r="286" customFormat="false" ht="14.25" hidden="false" customHeight="false" outlineLevel="0" collapsed="false">
      <c r="A286" s="599" t="n">
        <v>2013</v>
      </c>
      <c r="B286" s="600" t="s">
        <v>477</v>
      </c>
      <c r="C286" s="600" t="s">
        <v>478</v>
      </c>
      <c r="D286" s="601" t="n">
        <v>3016023</v>
      </c>
      <c r="E286" s="601" t="n">
        <v>3</v>
      </c>
      <c r="F286" s="601"/>
      <c r="G286" s="601" t="n">
        <v>540</v>
      </c>
      <c r="H286" s="601" t="s">
        <v>110</v>
      </c>
      <c r="I286" s="601" t="s">
        <v>483</v>
      </c>
      <c r="J286" s="601" t="s">
        <v>422</v>
      </c>
      <c r="K286" s="602" t="b">
        <f aca="false">FALSE()</f>
        <v>0</v>
      </c>
      <c r="L286" s="603" t="n">
        <v>2016</v>
      </c>
      <c r="M286" s="604" t="n">
        <v>141</v>
      </c>
      <c r="N286" s="605" t="n">
        <v>41547</v>
      </c>
      <c r="O286" s="605" t="n">
        <v>41547</v>
      </c>
    </row>
    <row r="287" customFormat="false" ht="14.25" hidden="false" customHeight="false" outlineLevel="0" collapsed="false">
      <c r="A287" s="599" t="n">
        <v>2013</v>
      </c>
      <c r="B287" s="600" t="s">
        <v>477</v>
      </c>
      <c r="C287" s="600" t="s">
        <v>478</v>
      </c>
      <c r="D287" s="601" t="n">
        <v>3016023</v>
      </c>
      <c r="E287" s="601" t="n">
        <v>3</v>
      </c>
      <c r="F287" s="601"/>
      <c r="G287" s="601" t="n">
        <v>530</v>
      </c>
      <c r="H287" s="601" t="n">
        <v>9.8</v>
      </c>
      <c r="I287" s="601" t="s">
        <v>490</v>
      </c>
      <c r="J287" s="601" t="s">
        <v>421</v>
      </c>
      <c r="K287" s="602" t="b">
        <f aca="false">FALSE()</f>
        <v>0</v>
      </c>
      <c r="L287" s="603" t="n">
        <v>2016</v>
      </c>
      <c r="M287" s="604" t="n">
        <v>141</v>
      </c>
      <c r="N287" s="605" t="n">
        <v>41547</v>
      </c>
      <c r="O287" s="605" t="n">
        <v>41547</v>
      </c>
    </row>
    <row r="288" customFormat="false" ht="14.25" hidden="false" customHeight="false" outlineLevel="0" collapsed="false">
      <c r="A288" s="599" t="n">
        <v>2013</v>
      </c>
      <c r="B288" s="600" t="s">
        <v>477</v>
      </c>
      <c r="C288" s="600" t="s">
        <v>478</v>
      </c>
      <c r="D288" s="601" t="n">
        <v>3016023</v>
      </c>
      <c r="E288" s="601" t="n">
        <v>3</v>
      </c>
      <c r="F288" s="601"/>
      <c r="G288" s="601" t="n">
        <v>630</v>
      </c>
      <c r="H288" s="601" t="n">
        <v>11.4</v>
      </c>
      <c r="I288" s="601"/>
      <c r="J288" s="601" t="s">
        <v>430</v>
      </c>
      <c r="K288" s="602" t="b">
        <f aca="false">TRUE()</f>
        <v>1</v>
      </c>
      <c r="L288" s="603" t="n">
        <v>2014</v>
      </c>
      <c r="M288" s="604" t="n">
        <v>4582369</v>
      </c>
      <c r="N288" s="605" t="n">
        <v>41547</v>
      </c>
      <c r="O288" s="605" t="n">
        <v>41547</v>
      </c>
    </row>
    <row r="289" customFormat="false" ht="14.25" hidden="false" customHeight="false" outlineLevel="0" collapsed="false">
      <c r="A289" s="599" t="n">
        <v>2013</v>
      </c>
      <c r="B289" s="600" t="s">
        <v>477</v>
      </c>
      <c r="C289" s="600" t="s">
        <v>478</v>
      </c>
      <c r="D289" s="601" t="n">
        <v>3016023</v>
      </c>
      <c r="E289" s="601" t="n">
        <v>3</v>
      </c>
      <c r="F289" s="601"/>
      <c r="G289" s="601" t="n">
        <v>300</v>
      </c>
      <c r="H289" s="601" t="n">
        <v>5</v>
      </c>
      <c r="I289" s="601" t="s">
        <v>495</v>
      </c>
      <c r="J289" s="601" t="s">
        <v>65</v>
      </c>
      <c r="K289" s="602" t="b">
        <f aca="false">FALSE()</f>
        <v>0</v>
      </c>
      <c r="L289" s="603" t="n">
        <v>2022</v>
      </c>
      <c r="M289" s="604" t="n">
        <v>876534</v>
      </c>
      <c r="N289" s="605" t="n">
        <v>41547</v>
      </c>
      <c r="O289" s="605" t="n">
        <v>41547</v>
      </c>
    </row>
    <row r="290" customFormat="false" ht="14.25" hidden="false" customHeight="false" outlineLevel="0" collapsed="false">
      <c r="A290" s="599" t="n">
        <v>2013</v>
      </c>
      <c r="B290" s="600" t="s">
        <v>477</v>
      </c>
      <c r="C290" s="600" t="s">
        <v>478</v>
      </c>
      <c r="D290" s="601" t="n">
        <v>3016023</v>
      </c>
      <c r="E290" s="601" t="n">
        <v>3</v>
      </c>
      <c r="F290" s="601"/>
      <c r="G290" s="601" t="n">
        <v>560</v>
      </c>
      <c r="H290" s="601" t="n">
        <v>10.1</v>
      </c>
      <c r="I290" s="601"/>
      <c r="J290" s="601" t="s">
        <v>424</v>
      </c>
      <c r="K290" s="602" t="b">
        <f aca="false">FALSE()</f>
        <v>0</v>
      </c>
      <c r="L290" s="603" t="n">
        <v>2015</v>
      </c>
      <c r="M290" s="604" t="n">
        <v>1664000</v>
      </c>
      <c r="N290" s="605" t="n">
        <v>41547</v>
      </c>
      <c r="O290" s="605" t="n">
        <v>41547</v>
      </c>
    </row>
    <row r="291" customFormat="false" ht="14.25" hidden="false" customHeight="false" outlineLevel="0" collapsed="false">
      <c r="A291" s="599" t="n">
        <v>2013</v>
      </c>
      <c r="B291" s="600" t="s">
        <v>477</v>
      </c>
      <c r="C291" s="600" t="s">
        <v>478</v>
      </c>
      <c r="D291" s="601" t="n">
        <v>3016023</v>
      </c>
      <c r="E291" s="601" t="n">
        <v>3</v>
      </c>
      <c r="F291" s="601"/>
      <c r="G291" s="601" t="n">
        <v>170</v>
      </c>
      <c r="H291" s="601" t="s">
        <v>44</v>
      </c>
      <c r="I291" s="601"/>
      <c r="J291" s="601" t="s">
        <v>393</v>
      </c>
      <c r="K291" s="602" t="b">
        <f aca="false">TRUE()</f>
        <v>1</v>
      </c>
      <c r="L291" s="603" t="n">
        <v>2025</v>
      </c>
      <c r="M291" s="604" t="n">
        <v>38200</v>
      </c>
      <c r="N291" s="605" t="n">
        <v>41547</v>
      </c>
      <c r="O291" s="605" t="n">
        <v>41547</v>
      </c>
    </row>
    <row r="292" customFormat="false" ht="14.25" hidden="false" customHeight="false" outlineLevel="0" collapsed="false">
      <c r="A292" s="599" t="n">
        <v>2013</v>
      </c>
      <c r="B292" s="600" t="s">
        <v>477</v>
      </c>
      <c r="C292" s="600" t="s">
        <v>478</v>
      </c>
      <c r="D292" s="601" t="n">
        <v>3016023</v>
      </c>
      <c r="E292" s="601" t="n">
        <v>3</v>
      </c>
      <c r="F292" s="601"/>
      <c r="G292" s="601" t="n">
        <v>520</v>
      </c>
      <c r="H292" s="601" t="s">
        <v>106</v>
      </c>
      <c r="I292" s="601"/>
      <c r="J292" s="601" t="s">
        <v>482</v>
      </c>
      <c r="K292" s="602" t="b">
        <f aca="false">TRUE()</f>
        <v>1</v>
      </c>
      <c r="L292" s="603" t="n">
        <v>2024</v>
      </c>
      <c r="M292" s="604" t="n">
        <v>0.0151</v>
      </c>
      <c r="N292" s="605" t="n">
        <v>41547</v>
      </c>
      <c r="O292" s="605" t="n">
        <v>41547</v>
      </c>
    </row>
    <row r="293" customFormat="false" ht="14.25" hidden="false" customHeight="false" outlineLevel="0" collapsed="false">
      <c r="A293" s="599" t="n">
        <v>2013</v>
      </c>
      <c r="B293" s="600" t="s">
        <v>477</v>
      </c>
      <c r="C293" s="600" t="s">
        <v>478</v>
      </c>
      <c r="D293" s="601" t="n">
        <v>3016023</v>
      </c>
      <c r="E293" s="601" t="n">
        <v>3</v>
      </c>
      <c r="F293" s="601"/>
      <c r="G293" s="601" t="n">
        <v>550</v>
      </c>
      <c r="H293" s="601" t="n">
        <v>10</v>
      </c>
      <c r="I293" s="601"/>
      <c r="J293" s="601" t="s">
        <v>423</v>
      </c>
      <c r="K293" s="602" t="b">
        <f aca="false">FALSE()</f>
        <v>0</v>
      </c>
      <c r="L293" s="603" t="n">
        <v>2014</v>
      </c>
      <c r="M293" s="604" t="n">
        <v>1767000</v>
      </c>
      <c r="N293" s="605" t="n">
        <v>41547</v>
      </c>
      <c r="O293" s="605" t="n">
        <v>41547</v>
      </c>
    </row>
    <row r="294" customFormat="false" ht="14.25" hidden="false" customHeight="false" outlineLevel="0" collapsed="false">
      <c r="A294" s="599" t="n">
        <v>2013</v>
      </c>
      <c r="B294" s="600" t="s">
        <v>477</v>
      </c>
      <c r="C294" s="600" t="s">
        <v>478</v>
      </c>
      <c r="D294" s="601" t="n">
        <v>3016023</v>
      </c>
      <c r="E294" s="601" t="n">
        <v>3</v>
      </c>
      <c r="F294" s="601"/>
      <c r="G294" s="601" t="n">
        <v>200</v>
      </c>
      <c r="H294" s="601" t="n">
        <v>3</v>
      </c>
      <c r="I294" s="601" t="s">
        <v>487</v>
      </c>
      <c r="J294" s="601" t="s">
        <v>50</v>
      </c>
      <c r="K294" s="602" t="b">
        <f aca="false">FALSE()</f>
        <v>0</v>
      </c>
      <c r="L294" s="603" t="n">
        <v>2016</v>
      </c>
      <c r="M294" s="604" t="n">
        <v>1664000</v>
      </c>
      <c r="N294" s="605" t="n">
        <v>41547</v>
      </c>
      <c r="O294" s="605" t="n">
        <v>41547</v>
      </c>
    </row>
    <row r="295" customFormat="false" ht="14.25" hidden="false" customHeight="false" outlineLevel="0" collapsed="false">
      <c r="A295" s="599" t="n">
        <v>2013</v>
      </c>
      <c r="B295" s="600" t="s">
        <v>477</v>
      </c>
      <c r="C295" s="600" t="s">
        <v>478</v>
      </c>
      <c r="D295" s="601" t="n">
        <v>3016023</v>
      </c>
      <c r="E295" s="601" t="n">
        <v>3</v>
      </c>
      <c r="F295" s="601"/>
      <c r="G295" s="601" t="n">
        <v>590</v>
      </c>
      <c r="H295" s="601" t="n">
        <v>11.2</v>
      </c>
      <c r="I295" s="601"/>
      <c r="J295" s="601" t="s">
        <v>426</v>
      </c>
      <c r="K295" s="602" t="b">
        <f aca="false">TRUE()</f>
        <v>1</v>
      </c>
      <c r="L295" s="603" t="n">
        <v>2014</v>
      </c>
      <c r="M295" s="604" t="n">
        <v>3656375</v>
      </c>
      <c r="N295" s="605" t="n">
        <v>41547</v>
      </c>
      <c r="O295" s="605" t="n">
        <v>41547</v>
      </c>
    </row>
    <row r="296" customFormat="false" ht="14.25" hidden="false" customHeight="false" outlineLevel="0" collapsed="false">
      <c r="A296" s="599" t="n">
        <v>2013</v>
      </c>
      <c r="B296" s="600" t="s">
        <v>477</v>
      </c>
      <c r="C296" s="600" t="s">
        <v>478</v>
      </c>
      <c r="D296" s="601" t="n">
        <v>3016023</v>
      </c>
      <c r="E296" s="601" t="n">
        <v>3</v>
      </c>
      <c r="F296" s="601"/>
      <c r="G296" s="601" t="n">
        <v>310</v>
      </c>
      <c r="H296" s="601" t="n">
        <v>5.1</v>
      </c>
      <c r="I296" s="601"/>
      <c r="J296" s="601" t="s">
        <v>402</v>
      </c>
      <c r="K296" s="602" t="b">
        <f aca="false">TRUE()</f>
        <v>1</v>
      </c>
      <c r="L296" s="603" t="n">
        <v>2016</v>
      </c>
      <c r="M296" s="604" t="n">
        <v>1664000</v>
      </c>
      <c r="N296" s="605" t="n">
        <v>41547</v>
      </c>
      <c r="O296" s="605" t="n">
        <v>41547</v>
      </c>
    </row>
    <row r="297" customFormat="false" ht="14.25" hidden="false" customHeight="false" outlineLevel="0" collapsed="false">
      <c r="A297" s="599" t="n">
        <v>2013</v>
      </c>
      <c r="B297" s="600" t="s">
        <v>477</v>
      </c>
      <c r="C297" s="600" t="s">
        <v>478</v>
      </c>
      <c r="D297" s="601" t="n">
        <v>3016023</v>
      </c>
      <c r="E297" s="601" t="n">
        <v>3</v>
      </c>
      <c r="F297" s="601"/>
      <c r="G297" s="601" t="n">
        <v>500</v>
      </c>
      <c r="H297" s="601" t="n">
        <v>9.6</v>
      </c>
      <c r="I297" s="601" t="s">
        <v>486</v>
      </c>
      <c r="J297" s="601" t="s">
        <v>417</v>
      </c>
      <c r="K297" s="602" t="b">
        <f aca="false">FALSE()</f>
        <v>0</v>
      </c>
      <c r="L297" s="603" t="n">
        <v>2022</v>
      </c>
      <c r="M297" s="604" t="n">
        <v>0.0176</v>
      </c>
      <c r="N297" s="605" t="n">
        <v>41547</v>
      </c>
      <c r="O297" s="605" t="n">
        <v>41547</v>
      </c>
    </row>
    <row r="298" customFormat="false" ht="14.25" hidden="false" customHeight="false" outlineLevel="0" collapsed="false">
      <c r="A298" s="599" t="n">
        <v>2013</v>
      </c>
      <c r="B298" s="600" t="s">
        <v>477</v>
      </c>
      <c r="C298" s="600" t="s">
        <v>478</v>
      </c>
      <c r="D298" s="601" t="n">
        <v>3016023</v>
      </c>
      <c r="E298" s="601" t="n">
        <v>3</v>
      </c>
      <c r="F298" s="601"/>
      <c r="G298" s="601" t="n">
        <v>120</v>
      </c>
      <c r="H298" s="601" t="n">
        <v>2</v>
      </c>
      <c r="I298" s="601" t="s">
        <v>489</v>
      </c>
      <c r="J298" s="601" t="s">
        <v>34</v>
      </c>
      <c r="K298" s="602" t="b">
        <f aca="false">FALSE()</f>
        <v>0</v>
      </c>
      <c r="L298" s="603" t="n">
        <v>2021</v>
      </c>
      <c r="M298" s="604" t="n">
        <v>54746819</v>
      </c>
      <c r="N298" s="605" t="n">
        <v>41547</v>
      </c>
      <c r="O298" s="605" t="n">
        <v>41547</v>
      </c>
    </row>
    <row r="299" customFormat="false" ht="14.25" hidden="false" customHeight="false" outlineLevel="0" collapsed="false">
      <c r="A299" s="599" t="n">
        <v>2013</v>
      </c>
      <c r="B299" s="600" t="s">
        <v>477</v>
      </c>
      <c r="C299" s="600" t="s">
        <v>478</v>
      </c>
      <c r="D299" s="601" t="n">
        <v>3016023</v>
      </c>
      <c r="E299" s="601" t="n">
        <v>3</v>
      </c>
      <c r="F299" s="601"/>
      <c r="G299" s="601" t="n">
        <v>40</v>
      </c>
      <c r="H299" s="601" t="s">
        <v>18</v>
      </c>
      <c r="I299" s="601"/>
      <c r="J299" s="601" t="s">
        <v>381</v>
      </c>
      <c r="K299" s="602" t="b">
        <f aca="false">TRUE()</f>
        <v>1</v>
      </c>
      <c r="L299" s="603" t="n">
        <v>2015</v>
      </c>
      <c r="M299" s="604" t="n">
        <v>630375</v>
      </c>
      <c r="N299" s="605" t="n">
        <v>41547</v>
      </c>
      <c r="O299" s="605" t="n">
        <v>41547</v>
      </c>
    </row>
    <row r="300" customFormat="false" ht="14.25" hidden="false" customHeight="false" outlineLevel="0" collapsed="false">
      <c r="A300" s="599" t="n">
        <v>2013</v>
      </c>
      <c r="B300" s="600" t="s">
        <v>477</v>
      </c>
      <c r="C300" s="600" t="s">
        <v>478</v>
      </c>
      <c r="D300" s="601" t="n">
        <v>3016023</v>
      </c>
      <c r="E300" s="601" t="n">
        <v>3</v>
      </c>
      <c r="F300" s="601"/>
      <c r="G300" s="601" t="n">
        <v>430</v>
      </c>
      <c r="H300" s="601" t="n">
        <v>8.2</v>
      </c>
      <c r="I300" s="601" t="s">
        <v>491</v>
      </c>
      <c r="J300" s="601" t="s">
        <v>412</v>
      </c>
      <c r="K300" s="602" t="b">
        <f aca="false">FALSE()</f>
        <v>0</v>
      </c>
      <c r="L300" s="603" t="n">
        <v>2017</v>
      </c>
      <c r="M300" s="604" t="n">
        <v>1614000</v>
      </c>
      <c r="N300" s="605" t="n">
        <v>41547</v>
      </c>
      <c r="O300" s="605" t="n">
        <v>41547</v>
      </c>
    </row>
    <row r="301" customFormat="false" ht="14.25" hidden="false" customHeight="false" outlineLevel="0" collapsed="false">
      <c r="A301" s="599" t="n">
        <v>2013</v>
      </c>
      <c r="B301" s="600" t="s">
        <v>477</v>
      </c>
      <c r="C301" s="600" t="s">
        <v>478</v>
      </c>
      <c r="D301" s="601" t="n">
        <v>3016023</v>
      </c>
      <c r="E301" s="601" t="n">
        <v>3</v>
      </c>
      <c r="F301" s="601"/>
      <c r="G301" s="601" t="n">
        <v>580</v>
      </c>
      <c r="H301" s="601" t="n">
        <v>11.1</v>
      </c>
      <c r="I301" s="601"/>
      <c r="J301" s="601" t="s">
        <v>425</v>
      </c>
      <c r="K301" s="602" t="b">
        <f aca="false">FALSE()</f>
        <v>0</v>
      </c>
      <c r="L301" s="603" t="n">
        <v>2022</v>
      </c>
      <c r="M301" s="604" t="n">
        <v>23866494</v>
      </c>
      <c r="N301" s="605" t="n">
        <v>41547</v>
      </c>
      <c r="O301" s="605" t="n">
        <v>41547</v>
      </c>
    </row>
    <row r="302" customFormat="false" ht="14.25" hidden="false" customHeight="false" outlineLevel="0" collapsed="false">
      <c r="A302" s="599" t="n">
        <v>2013</v>
      </c>
      <c r="B302" s="600" t="s">
        <v>477</v>
      </c>
      <c r="C302" s="600" t="s">
        <v>478</v>
      </c>
      <c r="D302" s="601" t="n">
        <v>3016023</v>
      </c>
      <c r="E302" s="601" t="n">
        <v>3</v>
      </c>
      <c r="F302" s="601"/>
      <c r="G302" s="601" t="n">
        <v>460</v>
      </c>
      <c r="H302" s="601" t="n">
        <v>9.2</v>
      </c>
      <c r="I302" s="601" t="s">
        <v>479</v>
      </c>
      <c r="J302" s="601" t="s">
        <v>414</v>
      </c>
      <c r="K302" s="602" t="b">
        <f aca="false">FALSE()</f>
        <v>0</v>
      </c>
      <c r="L302" s="603" t="n">
        <v>2015</v>
      </c>
      <c r="M302" s="604" t="n">
        <v>0.0491</v>
      </c>
      <c r="N302" s="605" t="n">
        <v>41547</v>
      </c>
      <c r="O302" s="605" t="n">
        <v>41547</v>
      </c>
    </row>
    <row r="303" customFormat="false" ht="14.25" hidden="false" customHeight="false" outlineLevel="0" collapsed="false">
      <c r="A303" s="599" t="n">
        <v>2013</v>
      </c>
      <c r="B303" s="600" t="s">
        <v>477</v>
      </c>
      <c r="C303" s="600" t="s">
        <v>478</v>
      </c>
      <c r="D303" s="601" t="n">
        <v>3016023</v>
      </c>
      <c r="E303" s="601" t="n">
        <v>3</v>
      </c>
      <c r="F303" s="601"/>
      <c r="G303" s="601" t="n">
        <v>500</v>
      </c>
      <c r="H303" s="601" t="n">
        <v>9.6</v>
      </c>
      <c r="I303" s="601" t="s">
        <v>486</v>
      </c>
      <c r="J303" s="601" t="s">
        <v>417</v>
      </c>
      <c r="K303" s="602" t="b">
        <f aca="false">FALSE()</f>
        <v>0</v>
      </c>
      <c r="L303" s="603" t="n">
        <v>2017</v>
      </c>
      <c r="M303" s="604" t="n">
        <v>0.0417</v>
      </c>
      <c r="N303" s="605" t="n">
        <v>41547</v>
      </c>
      <c r="O303" s="605" t="n">
        <v>41547</v>
      </c>
    </row>
    <row r="304" customFormat="false" ht="14.25" hidden="false" customHeight="false" outlineLevel="0" collapsed="false">
      <c r="A304" s="599" t="n">
        <v>2013</v>
      </c>
      <c r="B304" s="600" t="s">
        <v>477</v>
      </c>
      <c r="C304" s="600" t="s">
        <v>478</v>
      </c>
      <c r="D304" s="601" t="n">
        <v>3016023</v>
      </c>
      <c r="E304" s="601" t="n">
        <v>3</v>
      </c>
      <c r="F304" s="601"/>
      <c r="G304" s="601" t="n">
        <v>590</v>
      </c>
      <c r="H304" s="601" t="n">
        <v>11.2</v>
      </c>
      <c r="I304" s="601"/>
      <c r="J304" s="601" t="s">
        <v>426</v>
      </c>
      <c r="K304" s="602" t="b">
        <f aca="false">TRUE()</f>
        <v>1</v>
      </c>
      <c r="L304" s="603" t="n">
        <v>2022</v>
      </c>
      <c r="M304" s="604" t="n">
        <v>4454938</v>
      </c>
      <c r="N304" s="605" t="n">
        <v>41547</v>
      </c>
      <c r="O304" s="605" t="n">
        <v>41547</v>
      </c>
    </row>
    <row r="305" customFormat="false" ht="14.25" hidden="false" customHeight="false" outlineLevel="0" collapsed="false">
      <c r="A305" s="599" t="n">
        <v>2013</v>
      </c>
      <c r="B305" s="600" t="s">
        <v>477</v>
      </c>
      <c r="C305" s="600" t="s">
        <v>478</v>
      </c>
      <c r="D305" s="601" t="n">
        <v>3016023</v>
      </c>
      <c r="E305" s="601" t="n">
        <v>3</v>
      </c>
      <c r="F305" s="601"/>
      <c r="G305" s="601" t="n">
        <v>300</v>
      </c>
      <c r="H305" s="601" t="n">
        <v>5</v>
      </c>
      <c r="I305" s="601" t="s">
        <v>495</v>
      </c>
      <c r="J305" s="601" t="s">
        <v>65</v>
      </c>
      <c r="K305" s="602" t="b">
        <f aca="false">FALSE()</f>
        <v>0</v>
      </c>
      <c r="L305" s="603" t="n">
        <v>2020</v>
      </c>
      <c r="M305" s="604" t="n">
        <v>882000</v>
      </c>
      <c r="N305" s="605" t="n">
        <v>41547</v>
      </c>
      <c r="O305" s="605" t="n">
        <v>41547</v>
      </c>
    </row>
    <row r="306" customFormat="false" ht="14.25" hidden="false" customHeight="false" outlineLevel="0" collapsed="false">
      <c r="A306" s="599" t="n">
        <v>2013</v>
      </c>
      <c r="B306" s="600" t="s">
        <v>477</v>
      </c>
      <c r="C306" s="600" t="s">
        <v>478</v>
      </c>
      <c r="D306" s="601" t="n">
        <v>3016023</v>
      </c>
      <c r="E306" s="601" t="n">
        <v>3</v>
      </c>
      <c r="F306" s="601"/>
      <c r="G306" s="601" t="n">
        <v>20</v>
      </c>
      <c r="H306" s="601" t="n">
        <v>1.1</v>
      </c>
      <c r="I306" s="601"/>
      <c r="J306" s="601" t="s">
        <v>379</v>
      </c>
      <c r="K306" s="602" t="b">
        <f aca="false">TRUE()</f>
        <v>1</v>
      </c>
      <c r="L306" s="603" t="n">
        <v>2019</v>
      </c>
      <c r="M306" s="604" t="n">
        <v>52344204</v>
      </c>
      <c r="N306" s="605" t="n">
        <v>41547</v>
      </c>
      <c r="O306" s="605" t="n">
        <v>41547</v>
      </c>
    </row>
    <row r="307" customFormat="false" ht="14.25" hidden="false" customHeight="false" outlineLevel="0" collapsed="false">
      <c r="A307" s="599" t="n">
        <v>2013</v>
      </c>
      <c r="B307" s="600" t="s">
        <v>477</v>
      </c>
      <c r="C307" s="600" t="s">
        <v>478</v>
      </c>
      <c r="D307" s="601" t="n">
        <v>3016023</v>
      </c>
      <c r="E307" s="601" t="n">
        <v>3</v>
      </c>
      <c r="F307" s="601"/>
      <c r="G307" s="601" t="n">
        <v>10</v>
      </c>
      <c r="H307" s="601" t="n">
        <v>1</v>
      </c>
      <c r="I307" s="601" t="s">
        <v>492</v>
      </c>
      <c r="J307" s="601" t="s">
        <v>13</v>
      </c>
      <c r="K307" s="602" t="b">
        <f aca="false">TRUE()</f>
        <v>1</v>
      </c>
      <c r="L307" s="603" t="n">
        <v>2015</v>
      </c>
      <c r="M307" s="604" t="n">
        <v>47528749</v>
      </c>
      <c r="N307" s="605" t="n">
        <v>41547</v>
      </c>
      <c r="O307" s="605" t="n">
        <v>41547</v>
      </c>
    </row>
    <row r="308" customFormat="false" ht="14.25" hidden="false" customHeight="false" outlineLevel="0" collapsed="false">
      <c r="A308" s="599" t="n">
        <v>2013</v>
      </c>
      <c r="B308" s="600" t="s">
        <v>477</v>
      </c>
      <c r="C308" s="600" t="s">
        <v>478</v>
      </c>
      <c r="D308" s="601" t="n">
        <v>3016023</v>
      </c>
      <c r="E308" s="601" t="n">
        <v>3</v>
      </c>
      <c r="F308" s="601"/>
      <c r="G308" s="601" t="n">
        <v>540</v>
      </c>
      <c r="H308" s="601" t="s">
        <v>110</v>
      </c>
      <c r="I308" s="601" t="s">
        <v>483</v>
      </c>
      <c r="J308" s="601" t="s">
        <v>422</v>
      </c>
      <c r="K308" s="602" t="b">
        <f aca="false">FALSE()</f>
        <v>0</v>
      </c>
      <c r="L308" s="603" t="n">
        <v>2020</v>
      </c>
      <c r="M308" s="604" t="n">
        <v>177</v>
      </c>
      <c r="N308" s="605" t="n">
        <v>41547</v>
      </c>
      <c r="O308" s="605" t="n">
        <v>41547</v>
      </c>
    </row>
    <row r="309" customFormat="false" ht="14.25" hidden="false" customHeight="false" outlineLevel="0" collapsed="false">
      <c r="A309" s="599" t="n">
        <v>2013</v>
      </c>
      <c r="B309" s="600" t="s">
        <v>477</v>
      </c>
      <c r="C309" s="600" t="s">
        <v>478</v>
      </c>
      <c r="D309" s="601" t="n">
        <v>3016023</v>
      </c>
      <c r="E309" s="601" t="n">
        <v>3</v>
      </c>
      <c r="F309" s="601"/>
      <c r="G309" s="601" t="n">
        <v>460</v>
      </c>
      <c r="H309" s="601" t="n">
        <v>9.2</v>
      </c>
      <c r="I309" s="601" t="s">
        <v>479</v>
      </c>
      <c r="J309" s="601" t="s">
        <v>414</v>
      </c>
      <c r="K309" s="602" t="b">
        <f aca="false">FALSE()</f>
        <v>0</v>
      </c>
      <c r="L309" s="603" t="n">
        <v>2023</v>
      </c>
      <c r="M309" s="604" t="n">
        <v>0.0156</v>
      </c>
      <c r="N309" s="605" t="n">
        <v>41547</v>
      </c>
      <c r="O309" s="605" t="n">
        <v>41547</v>
      </c>
    </row>
    <row r="310" customFormat="false" ht="14.25" hidden="false" customHeight="false" outlineLevel="0" collapsed="false">
      <c r="A310" s="599" t="n">
        <v>2013</v>
      </c>
      <c r="B310" s="600" t="s">
        <v>477</v>
      </c>
      <c r="C310" s="600" t="s">
        <v>478</v>
      </c>
      <c r="D310" s="601" t="n">
        <v>3016023</v>
      </c>
      <c r="E310" s="601" t="n">
        <v>3</v>
      </c>
      <c r="F310" s="601"/>
      <c r="G310" s="601" t="n">
        <v>170</v>
      </c>
      <c r="H310" s="601" t="s">
        <v>44</v>
      </c>
      <c r="I310" s="601"/>
      <c r="J310" s="601" t="s">
        <v>393</v>
      </c>
      <c r="K310" s="602" t="b">
        <f aca="false">TRUE()</f>
        <v>1</v>
      </c>
      <c r="L310" s="603" t="n">
        <v>2019</v>
      </c>
      <c r="M310" s="604" t="n">
        <v>310428</v>
      </c>
      <c r="N310" s="605" t="n">
        <v>41547</v>
      </c>
      <c r="O310" s="605" t="n">
        <v>41547</v>
      </c>
    </row>
    <row r="311" customFormat="false" ht="14.25" hidden="false" customHeight="false" outlineLevel="0" collapsed="false">
      <c r="A311" s="599" t="n">
        <v>2013</v>
      </c>
      <c r="B311" s="600" t="s">
        <v>477</v>
      </c>
      <c r="C311" s="600" t="s">
        <v>478</v>
      </c>
      <c r="D311" s="601" t="n">
        <v>3016023</v>
      </c>
      <c r="E311" s="601" t="n">
        <v>3</v>
      </c>
      <c r="F311" s="601"/>
      <c r="G311" s="601" t="n">
        <v>580</v>
      </c>
      <c r="H311" s="601" t="n">
        <v>11.1</v>
      </c>
      <c r="I311" s="601"/>
      <c r="J311" s="601" t="s">
        <v>425</v>
      </c>
      <c r="K311" s="602" t="b">
        <f aca="false">FALSE()</f>
        <v>0</v>
      </c>
      <c r="L311" s="603" t="n">
        <v>2023</v>
      </c>
      <c r="M311" s="604" t="n">
        <v>24463156</v>
      </c>
      <c r="N311" s="605" t="n">
        <v>41547</v>
      </c>
      <c r="O311" s="605" t="n">
        <v>41547</v>
      </c>
    </row>
    <row r="312" customFormat="false" ht="14.25" hidden="false" customHeight="false" outlineLevel="0" collapsed="false">
      <c r="A312" s="599" t="n">
        <v>2013</v>
      </c>
      <c r="B312" s="600" t="s">
        <v>477</v>
      </c>
      <c r="C312" s="600" t="s">
        <v>478</v>
      </c>
      <c r="D312" s="601" t="n">
        <v>3016023</v>
      </c>
      <c r="E312" s="601" t="n">
        <v>3</v>
      </c>
      <c r="F312" s="601"/>
      <c r="G312" s="601" t="n">
        <v>580</v>
      </c>
      <c r="H312" s="601" t="n">
        <v>11.1</v>
      </c>
      <c r="I312" s="601"/>
      <c r="J312" s="601" t="s">
        <v>425</v>
      </c>
      <c r="K312" s="602" t="b">
        <f aca="false">FALSE()</f>
        <v>0</v>
      </c>
      <c r="L312" s="603" t="n">
        <v>2024</v>
      </c>
      <c r="M312" s="604" t="n">
        <v>25074735</v>
      </c>
      <c r="N312" s="605" t="n">
        <v>41547</v>
      </c>
      <c r="O312" s="605" t="n">
        <v>41547</v>
      </c>
    </row>
    <row r="313" customFormat="false" ht="14.25" hidden="false" customHeight="false" outlineLevel="0" collapsed="false">
      <c r="A313" s="599" t="n">
        <v>2013</v>
      </c>
      <c r="B313" s="600" t="s">
        <v>477</v>
      </c>
      <c r="C313" s="600" t="s">
        <v>478</v>
      </c>
      <c r="D313" s="601" t="n">
        <v>3016023</v>
      </c>
      <c r="E313" s="601" t="n">
        <v>3</v>
      </c>
      <c r="F313" s="601"/>
      <c r="G313" s="601" t="n">
        <v>550</v>
      </c>
      <c r="H313" s="601" t="n">
        <v>10</v>
      </c>
      <c r="I313" s="601"/>
      <c r="J313" s="601" t="s">
        <v>423</v>
      </c>
      <c r="K313" s="602" t="b">
        <f aca="false">FALSE()</f>
        <v>0</v>
      </c>
      <c r="L313" s="603" t="n">
        <v>2016</v>
      </c>
      <c r="M313" s="604" t="n">
        <v>1664000</v>
      </c>
      <c r="N313" s="605" t="n">
        <v>41547</v>
      </c>
      <c r="O313" s="605" t="n">
        <v>41547</v>
      </c>
    </row>
    <row r="314" customFormat="false" ht="14.25" hidden="false" customHeight="false" outlineLevel="0" collapsed="false">
      <c r="A314" s="599" t="n">
        <v>2013</v>
      </c>
      <c r="B314" s="600" t="s">
        <v>477</v>
      </c>
      <c r="C314" s="600" t="s">
        <v>478</v>
      </c>
      <c r="D314" s="601" t="n">
        <v>3016023</v>
      </c>
      <c r="E314" s="601" t="n">
        <v>3</v>
      </c>
      <c r="F314" s="601"/>
      <c r="G314" s="601" t="n">
        <v>480</v>
      </c>
      <c r="H314" s="601" t="n">
        <v>9.4</v>
      </c>
      <c r="I314" s="601" t="s">
        <v>479</v>
      </c>
      <c r="J314" s="601" t="s">
        <v>415</v>
      </c>
      <c r="K314" s="602" t="b">
        <f aca="false">FALSE()</f>
        <v>0</v>
      </c>
      <c r="L314" s="603" t="n">
        <v>2015</v>
      </c>
      <c r="M314" s="604" t="n">
        <v>0.0491</v>
      </c>
      <c r="N314" s="605" t="n">
        <v>41547</v>
      </c>
      <c r="O314" s="605" t="n">
        <v>41547</v>
      </c>
    </row>
    <row r="315" customFormat="false" ht="14.25" hidden="false" customHeight="false" outlineLevel="0" collapsed="false">
      <c r="A315" s="599" t="n">
        <v>2013</v>
      </c>
      <c r="B315" s="600" t="s">
        <v>477</v>
      </c>
      <c r="C315" s="600" t="s">
        <v>478</v>
      </c>
      <c r="D315" s="601" t="n">
        <v>3016023</v>
      </c>
      <c r="E315" s="601" t="n">
        <v>3</v>
      </c>
      <c r="F315" s="601"/>
      <c r="G315" s="601" t="n">
        <v>300</v>
      </c>
      <c r="H315" s="601" t="n">
        <v>5</v>
      </c>
      <c r="I315" s="601" t="s">
        <v>495</v>
      </c>
      <c r="J315" s="601" t="s">
        <v>65</v>
      </c>
      <c r="K315" s="602" t="b">
        <f aca="false">FALSE()</f>
        <v>0</v>
      </c>
      <c r="L315" s="603" t="n">
        <v>2025</v>
      </c>
      <c r="M315" s="604" t="n">
        <v>414326.07</v>
      </c>
      <c r="N315" s="605" t="n">
        <v>41547</v>
      </c>
      <c r="O315" s="605" t="n">
        <v>41547</v>
      </c>
    </row>
    <row r="316" customFormat="false" ht="14.25" hidden="false" customHeight="false" outlineLevel="0" collapsed="false">
      <c r="A316" s="599" t="n">
        <v>2013</v>
      </c>
      <c r="B316" s="600" t="s">
        <v>477</v>
      </c>
      <c r="C316" s="600" t="s">
        <v>478</v>
      </c>
      <c r="D316" s="601" t="n">
        <v>3016023</v>
      </c>
      <c r="E316" s="601" t="n">
        <v>3</v>
      </c>
      <c r="F316" s="601"/>
      <c r="G316" s="601" t="n">
        <v>40</v>
      </c>
      <c r="H316" s="601" t="s">
        <v>18</v>
      </c>
      <c r="I316" s="601"/>
      <c r="J316" s="601" t="s">
        <v>381</v>
      </c>
      <c r="K316" s="602" t="b">
        <f aca="false">TRUE()</f>
        <v>1</v>
      </c>
      <c r="L316" s="603" t="n">
        <v>2014</v>
      </c>
      <c r="M316" s="604" t="n">
        <v>615000</v>
      </c>
      <c r="N316" s="605" t="n">
        <v>41547</v>
      </c>
      <c r="O316" s="605" t="n">
        <v>41547</v>
      </c>
    </row>
    <row r="317" customFormat="false" ht="14.25" hidden="false" customHeight="false" outlineLevel="0" collapsed="false">
      <c r="A317" s="599" t="n">
        <v>2013</v>
      </c>
      <c r="B317" s="600" t="s">
        <v>477</v>
      </c>
      <c r="C317" s="600" t="s">
        <v>478</v>
      </c>
      <c r="D317" s="601" t="n">
        <v>3016023</v>
      </c>
      <c r="E317" s="601" t="n">
        <v>3</v>
      </c>
      <c r="F317" s="601"/>
      <c r="G317" s="601" t="n">
        <v>620</v>
      </c>
      <c r="H317" s="601" t="s">
        <v>124</v>
      </c>
      <c r="I317" s="601"/>
      <c r="J317" s="601" t="s">
        <v>429</v>
      </c>
      <c r="K317" s="602" t="b">
        <f aca="false">TRUE()</f>
        <v>1</v>
      </c>
      <c r="L317" s="603" t="n">
        <v>2013</v>
      </c>
      <c r="M317" s="604" t="n">
        <v>10681065</v>
      </c>
      <c r="N317" s="605" t="n">
        <v>41547</v>
      </c>
      <c r="O317" s="605" t="n">
        <v>41547</v>
      </c>
    </row>
    <row r="318" customFormat="false" ht="14.25" hidden="false" customHeight="false" outlineLevel="0" collapsed="false">
      <c r="A318" s="599" t="n">
        <v>2013</v>
      </c>
      <c r="B318" s="600" t="s">
        <v>477</v>
      </c>
      <c r="C318" s="600" t="s">
        <v>478</v>
      </c>
      <c r="D318" s="601" t="n">
        <v>3016023</v>
      </c>
      <c r="E318" s="601" t="n">
        <v>3</v>
      </c>
      <c r="F318" s="601"/>
      <c r="G318" s="601" t="n">
        <v>60</v>
      </c>
      <c r="H318" s="601" t="s">
        <v>22</v>
      </c>
      <c r="I318" s="601"/>
      <c r="J318" s="601" t="s">
        <v>383</v>
      </c>
      <c r="K318" s="602" t="b">
        <f aca="false">TRUE()</f>
        <v>1</v>
      </c>
      <c r="L318" s="603" t="n">
        <v>2013</v>
      </c>
      <c r="M318" s="604" t="n">
        <v>7240983</v>
      </c>
      <c r="N318" s="605" t="n">
        <v>41547</v>
      </c>
      <c r="O318" s="605" t="n">
        <v>41547</v>
      </c>
    </row>
    <row r="319" customFormat="false" ht="14.25" hidden="false" customHeight="false" outlineLevel="0" collapsed="false">
      <c r="A319" s="599" t="n">
        <v>2013</v>
      </c>
      <c r="B319" s="600" t="s">
        <v>477</v>
      </c>
      <c r="C319" s="600" t="s">
        <v>478</v>
      </c>
      <c r="D319" s="601" t="n">
        <v>3016023</v>
      </c>
      <c r="E319" s="601" t="n">
        <v>3</v>
      </c>
      <c r="F319" s="601"/>
      <c r="G319" s="601" t="n">
        <v>560</v>
      </c>
      <c r="H319" s="601" t="n">
        <v>10.1</v>
      </c>
      <c r="I319" s="601"/>
      <c r="J319" s="601" t="s">
        <v>424</v>
      </c>
      <c r="K319" s="602" t="b">
        <f aca="false">FALSE()</f>
        <v>0</v>
      </c>
      <c r="L319" s="603" t="n">
        <v>2014</v>
      </c>
      <c r="M319" s="604" t="n">
        <v>1767000</v>
      </c>
      <c r="N319" s="605" t="n">
        <v>41547</v>
      </c>
      <c r="O319" s="605" t="n">
        <v>41547</v>
      </c>
    </row>
    <row r="320" customFormat="false" ht="14.25" hidden="false" customHeight="false" outlineLevel="0" collapsed="false">
      <c r="A320" s="599" t="n">
        <v>2013</v>
      </c>
      <c r="B320" s="600" t="s">
        <v>477</v>
      </c>
      <c r="C320" s="600" t="s">
        <v>478</v>
      </c>
      <c r="D320" s="601" t="n">
        <v>3016023</v>
      </c>
      <c r="E320" s="601" t="n">
        <v>3</v>
      </c>
      <c r="F320" s="601"/>
      <c r="G320" s="601" t="n">
        <v>200</v>
      </c>
      <c r="H320" s="601" t="n">
        <v>3</v>
      </c>
      <c r="I320" s="601" t="s">
        <v>487</v>
      </c>
      <c r="J320" s="601" t="s">
        <v>50</v>
      </c>
      <c r="K320" s="602" t="b">
        <f aca="false">FALSE()</f>
        <v>0</v>
      </c>
      <c r="L320" s="603" t="n">
        <v>2021</v>
      </c>
      <c r="M320" s="604" t="n">
        <v>882000</v>
      </c>
      <c r="N320" s="605" t="n">
        <v>41547</v>
      </c>
      <c r="O320" s="605" t="n">
        <v>41547</v>
      </c>
    </row>
    <row r="321" customFormat="false" ht="14.25" hidden="false" customHeight="false" outlineLevel="0" collapsed="false">
      <c r="A321" s="599" t="n">
        <v>2013</v>
      </c>
      <c r="B321" s="600" t="s">
        <v>477</v>
      </c>
      <c r="C321" s="600" t="s">
        <v>478</v>
      </c>
      <c r="D321" s="601" t="n">
        <v>3016023</v>
      </c>
      <c r="E321" s="601" t="n">
        <v>3</v>
      </c>
      <c r="F321" s="601"/>
      <c r="G321" s="601" t="n">
        <v>880</v>
      </c>
      <c r="H321" s="601" t="n">
        <v>14.1</v>
      </c>
      <c r="I321" s="601"/>
      <c r="J321" s="601" t="s">
        <v>452</v>
      </c>
      <c r="K321" s="602" t="b">
        <f aca="false">TRUE()</f>
        <v>1</v>
      </c>
      <c r="L321" s="603" t="n">
        <v>2014</v>
      </c>
      <c r="M321" s="604" t="n">
        <v>1351000</v>
      </c>
      <c r="N321" s="605" t="n">
        <v>41547</v>
      </c>
      <c r="O321" s="605" t="n">
        <v>41547</v>
      </c>
    </row>
    <row r="322" customFormat="false" ht="14.25" hidden="false" customHeight="false" outlineLevel="0" collapsed="false">
      <c r="A322" s="599" t="n">
        <v>2013</v>
      </c>
      <c r="B322" s="600" t="s">
        <v>477</v>
      </c>
      <c r="C322" s="600" t="s">
        <v>478</v>
      </c>
      <c r="D322" s="601" t="n">
        <v>3016023</v>
      </c>
      <c r="E322" s="601" t="n">
        <v>3</v>
      </c>
      <c r="F322" s="601"/>
      <c r="G322" s="601" t="n">
        <v>510</v>
      </c>
      <c r="H322" s="601" t="n">
        <v>9.7</v>
      </c>
      <c r="I322" s="601"/>
      <c r="J322" s="601" t="s">
        <v>484</v>
      </c>
      <c r="K322" s="602" t="b">
        <f aca="false">TRUE()</f>
        <v>1</v>
      </c>
      <c r="L322" s="603" t="n">
        <v>2014</v>
      </c>
      <c r="M322" s="604" t="n">
        <v>0.0564</v>
      </c>
      <c r="N322" s="605" t="n">
        <v>41547</v>
      </c>
      <c r="O322" s="605" t="n">
        <v>41547</v>
      </c>
    </row>
    <row r="323" customFormat="false" ht="14.25" hidden="false" customHeight="false" outlineLevel="0" collapsed="false">
      <c r="A323" s="599" t="n">
        <v>2013</v>
      </c>
      <c r="B323" s="600" t="s">
        <v>477</v>
      </c>
      <c r="C323" s="600" t="s">
        <v>478</v>
      </c>
      <c r="D323" s="601" t="n">
        <v>3016023</v>
      </c>
      <c r="E323" s="601" t="n">
        <v>3</v>
      </c>
      <c r="F323" s="601"/>
      <c r="G323" s="601" t="n">
        <v>700</v>
      </c>
      <c r="H323" s="601" t="n">
        <v>12.2</v>
      </c>
      <c r="I323" s="601"/>
      <c r="J323" s="601" t="s">
        <v>436</v>
      </c>
      <c r="K323" s="602" t="b">
        <f aca="false">FALSE()</f>
        <v>0</v>
      </c>
      <c r="L323" s="603" t="n">
        <v>2014</v>
      </c>
      <c r="M323" s="604" t="n">
        <v>2599000</v>
      </c>
      <c r="N323" s="605" t="n">
        <v>41547</v>
      </c>
      <c r="O323" s="605" t="n">
        <v>41547</v>
      </c>
    </row>
    <row r="324" customFormat="false" ht="14.25" hidden="false" customHeight="false" outlineLevel="0" collapsed="false">
      <c r="A324" s="599" t="n">
        <v>2013</v>
      </c>
      <c r="B324" s="600" t="s">
        <v>477</v>
      </c>
      <c r="C324" s="600" t="s">
        <v>478</v>
      </c>
      <c r="D324" s="601" t="n">
        <v>3016023</v>
      </c>
      <c r="E324" s="601" t="n">
        <v>3</v>
      </c>
      <c r="F324" s="601"/>
      <c r="G324" s="601" t="n">
        <v>300</v>
      </c>
      <c r="H324" s="601" t="n">
        <v>5</v>
      </c>
      <c r="I324" s="601" t="s">
        <v>495</v>
      </c>
      <c r="J324" s="601" t="s">
        <v>65</v>
      </c>
      <c r="K324" s="602" t="b">
        <f aca="false">FALSE()</f>
        <v>0</v>
      </c>
      <c r="L324" s="603" t="n">
        <v>2014</v>
      </c>
      <c r="M324" s="604" t="n">
        <v>1767000</v>
      </c>
      <c r="N324" s="605" t="n">
        <v>41547</v>
      </c>
      <c r="O324" s="605" t="n">
        <v>41547</v>
      </c>
    </row>
    <row r="325" customFormat="false" ht="14.25" hidden="false" customHeight="false" outlineLevel="0" collapsed="false">
      <c r="A325" s="599" t="n">
        <v>2013</v>
      </c>
      <c r="B325" s="600" t="s">
        <v>477</v>
      </c>
      <c r="C325" s="600" t="s">
        <v>478</v>
      </c>
      <c r="D325" s="601" t="n">
        <v>3016023</v>
      </c>
      <c r="E325" s="601" t="n">
        <v>3</v>
      </c>
      <c r="F325" s="601"/>
      <c r="G325" s="601" t="n">
        <v>20</v>
      </c>
      <c r="H325" s="601" t="n">
        <v>1.1</v>
      </c>
      <c r="I325" s="601"/>
      <c r="J325" s="601" t="s">
        <v>379</v>
      </c>
      <c r="K325" s="602" t="b">
        <f aca="false">TRUE()</f>
        <v>1</v>
      </c>
      <c r="L325" s="603" t="n">
        <v>2013</v>
      </c>
      <c r="M325" s="604" t="n">
        <v>47547631.46</v>
      </c>
      <c r="N325" s="605" t="n">
        <v>41547</v>
      </c>
      <c r="O325" s="605" t="n">
        <v>41547</v>
      </c>
    </row>
    <row r="326" customFormat="false" ht="14.25" hidden="false" customHeight="false" outlineLevel="0" collapsed="false">
      <c r="A326" s="599" t="n">
        <v>2013</v>
      </c>
      <c r="B326" s="600" t="s">
        <v>477</v>
      </c>
      <c r="C326" s="600" t="s">
        <v>478</v>
      </c>
      <c r="D326" s="601" t="n">
        <v>3016023</v>
      </c>
      <c r="E326" s="601" t="n">
        <v>3</v>
      </c>
      <c r="F326" s="601"/>
      <c r="G326" s="601" t="n">
        <v>90</v>
      </c>
      <c r="H326" s="601" t="n">
        <v>1.2</v>
      </c>
      <c r="I326" s="601"/>
      <c r="J326" s="601" t="s">
        <v>386</v>
      </c>
      <c r="K326" s="602" t="b">
        <f aca="false">TRUE()</f>
        <v>1</v>
      </c>
      <c r="L326" s="603" t="n">
        <v>2017</v>
      </c>
      <c r="M326" s="604" t="n">
        <v>1000000</v>
      </c>
      <c r="N326" s="605" t="n">
        <v>41547</v>
      </c>
      <c r="O326" s="605" t="n">
        <v>41547</v>
      </c>
    </row>
    <row r="327" customFormat="false" ht="14.25" hidden="false" customHeight="false" outlineLevel="0" collapsed="false">
      <c r="A327" s="599" t="n">
        <v>2013</v>
      </c>
      <c r="B327" s="600" t="s">
        <v>477</v>
      </c>
      <c r="C327" s="600" t="s">
        <v>478</v>
      </c>
      <c r="D327" s="601" t="n">
        <v>3016023</v>
      </c>
      <c r="E327" s="601" t="n">
        <v>3</v>
      </c>
      <c r="F327" s="601"/>
      <c r="G327" s="601" t="n">
        <v>540</v>
      </c>
      <c r="H327" s="601" t="s">
        <v>110</v>
      </c>
      <c r="I327" s="601" t="s">
        <v>483</v>
      </c>
      <c r="J327" s="601" t="s">
        <v>422</v>
      </c>
      <c r="K327" s="602" t="b">
        <f aca="false">FALSE()</f>
        <v>0</v>
      </c>
      <c r="L327" s="603" t="n">
        <v>2019</v>
      </c>
      <c r="M327" s="604" t="n">
        <v>125</v>
      </c>
      <c r="N327" s="605" t="n">
        <v>41547</v>
      </c>
      <c r="O327" s="605" t="n">
        <v>41547</v>
      </c>
    </row>
    <row r="328" customFormat="false" ht="14.25" hidden="false" customHeight="false" outlineLevel="0" collapsed="false">
      <c r="A328" s="599" t="n">
        <v>2013</v>
      </c>
      <c r="B328" s="600" t="s">
        <v>477</v>
      </c>
      <c r="C328" s="600" t="s">
        <v>478</v>
      </c>
      <c r="D328" s="601" t="n">
        <v>3016023</v>
      </c>
      <c r="E328" s="601" t="n">
        <v>3</v>
      </c>
      <c r="F328" s="601"/>
      <c r="G328" s="601" t="n">
        <v>30</v>
      </c>
      <c r="H328" s="601" t="s">
        <v>16</v>
      </c>
      <c r="I328" s="601"/>
      <c r="J328" s="601" t="s">
        <v>380</v>
      </c>
      <c r="K328" s="602" t="b">
        <f aca="false">TRUE()</f>
        <v>1</v>
      </c>
      <c r="L328" s="603" t="n">
        <v>2015</v>
      </c>
      <c r="M328" s="604" t="n">
        <v>7407563</v>
      </c>
      <c r="N328" s="605" t="n">
        <v>41547</v>
      </c>
      <c r="O328" s="605" t="n">
        <v>41547</v>
      </c>
    </row>
    <row r="329" customFormat="false" ht="14.25" hidden="false" customHeight="false" outlineLevel="0" collapsed="false">
      <c r="A329" s="599" t="n">
        <v>2013</v>
      </c>
      <c r="B329" s="600" t="s">
        <v>477</v>
      </c>
      <c r="C329" s="600" t="s">
        <v>478</v>
      </c>
      <c r="D329" s="601" t="n">
        <v>3016023</v>
      </c>
      <c r="E329" s="601" t="n">
        <v>3</v>
      </c>
      <c r="F329" s="601"/>
      <c r="G329" s="601" t="n">
        <v>590</v>
      </c>
      <c r="H329" s="601" t="n">
        <v>11.2</v>
      </c>
      <c r="I329" s="601"/>
      <c r="J329" s="601" t="s">
        <v>426</v>
      </c>
      <c r="K329" s="602" t="b">
        <f aca="false">TRUE()</f>
        <v>1</v>
      </c>
      <c r="L329" s="603" t="n">
        <v>2018</v>
      </c>
      <c r="M329" s="604" t="n">
        <v>4035954</v>
      </c>
      <c r="N329" s="605" t="n">
        <v>41547</v>
      </c>
      <c r="O329" s="605" t="n">
        <v>41547</v>
      </c>
    </row>
    <row r="330" customFormat="false" ht="14.25" hidden="false" customHeight="false" outlineLevel="0" collapsed="false">
      <c r="A330" s="599" t="n">
        <v>2013</v>
      </c>
      <c r="B330" s="600" t="s">
        <v>477</v>
      </c>
      <c r="C330" s="600" t="s">
        <v>478</v>
      </c>
      <c r="D330" s="601" t="n">
        <v>3016023</v>
      </c>
      <c r="E330" s="601" t="n">
        <v>3</v>
      </c>
      <c r="F330" s="601"/>
      <c r="G330" s="601" t="n">
        <v>760</v>
      </c>
      <c r="H330" s="601" t="n">
        <v>12.4</v>
      </c>
      <c r="I330" s="601"/>
      <c r="J330" s="601" t="s">
        <v>442</v>
      </c>
      <c r="K330" s="602" t="b">
        <f aca="false">TRUE()</f>
        <v>1</v>
      </c>
      <c r="L330" s="603" t="n">
        <v>2013</v>
      </c>
      <c r="M330" s="604" t="n">
        <v>10761565</v>
      </c>
      <c r="N330" s="605" t="n">
        <v>41547</v>
      </c>
      <c r="O330" s="605" t="n">
        <v>41547</v>
      </c>
    </row>
    <row r="331" customFormat="false" ht="14.25" hidden="false" customHeight="false" outlineLevel="0" collapsed="false">
      <c r="A331" s="599" t="n">
        <v>2013</v>
      </c>
      <c r="B331" s="600" t="s">
        <v>477</v>
      </c>
      <c r="C331" s="600" t="s">
        <v>478</v>
      </c>
      <c r="D331" s="601" t="n">
        <v>3016023</v>
      </c>
      <c r="E331" s="601" t="n">
        <v>3</v>
      </c>
      <c r="F331" s="601"/>
      <c r="G331" s="601" t="n">
        <v>505</v>
      </c>
      <c r="H331" s="601" t="s">
        <v>102</v>
      </c>
      <c r="I331" s="601" t="s">
        <v>493</v>
      </c>
      <c r="J331" s="601" t="s">
        <v>418</v>
      </c>
      <c r="K331" s="602" t="b">
        <f aca="false">FALSE()</f>
        <v>0</v>
      </c>
      <c r="L331" s="603" t="n">
        <v>2019</v>
      </c>
      <c r="M331" s="604" t="n">
        <v>0.0308</v>
      </c>
      <c r="N331" s="605" t="n">
        <v>41547</v>
      </c>
      <c r="O331" s="605" t="n">
        <v>41547</v>
      </c>
    </row>
    <row r="332" customFormat="false" ht="14.25" hidden="false" customHeight="false" outlineLevel="0" collapsed="false">
      <c r="A332" s="599" t="n">
        <v>2013</v>
      </c>
      <c r="B332" s="600" t="s">
        <v>477</v>
      </c>
      <c r="C332" s="600" t="s">
        <v>478</v>
      </c>
      <c r="D332" s="601" t="n">
        <v>3016023</v>
      </c>
      <c r="E332" s="601" t="n">
        <v>3</v>
      </c>
      <c r="F332" s="601"/>
      <c r="G332" s="601" t="n">
        <v>310</v>
      </c>
      <c r="H332" s="601" t="n">
        <v>5.1</v>
      </c>
      <c r="I332" s="601"/>
      <c r="J332" s="601" t="s">
        <v>402</v>
      </c>
      <c r="K332" s="602" t="b">
        <f aca="false">TRUE()</f>
        <v>1</v>
      </c>
      <c r="L332" s="603" t="n">
        <v>2014</v>
      </c>
      <c r="M332" s="604" t="n">
        <v>1767000</v>
      </c>
      <c r="N332" s="605" t="n">
        <v>41547</v>
      </c>
      <c r="O332" s="605" t="n">
        <v>41547</v>
      </c>
    </row>
    <row r="333" customFormat="false" ht="14.25" hidden="false" customHeight="false" outlineLevel="0" collapsed="false">
      <c r="A333" s="599" t="n">
        <v>2013</v>
      </c>
      <c r="B333" s="600" t="s">
        <v>477</v>
      </c>
      <c r="C333" s="600" t="s">
        <v>478</v>
      </c>
      <c r="D333" s="601" t="n">
        <v>3016023</v>
      </c>
      <c r="E333" s="601" t="n">
        <v>3</v>
      </c>
      <c r="F333" s="601"/>
      <c r="G333" s="601" t="n">
        <v>180</v>
      </c>
      <c r="H333" s="601" t="s">
        <v>46</v>
      </c>
      <c r="I333" s="601"/>
      <c r="J333" s="601" t="s">
        <v>394</v>
      </c>
      <c r="K333" s="602" t="b">
        <f aca="false">FALSE()</f>
        <v>0</v>
      </c>
      <c r="L333" s="603" t="n">
        <v>2025</v>
      </c>
      <c r="M333" s="604" t="n">
        <v>38200</v>
      </c>
      <c r="N333" s="605" t="n">
        <v>41547</v>
      </c>
      <c r="O333" s="605" t="n">
        <v>41547</v>
      </c>
    </row>
    <row r="334" customFormat="false" ht="14.25" hidden="false" customHeight="false" outlineLevel="0" collapsed="false">
      <c r="A334" s="599" t="n">
        <v>2013</v>
      </c>
      <c r="B334" s="600" t="s">
        <v>477</v>
      </c>
      <c r="C334" s="600" t="s">
        <v>478</v>
      </c>
      <c r="D334" s="601" t="n">
        <v>3016023</v>
      </c>
      <c r="E334" s="601" t="n">
        <v>3</v>
      </c>
      <c r="F334" s="601"/>
      <c r="G334" s="601" t="n">
        <v>200</v>
      </c>
      <c r="H334" s="601" t="n">
        <v>3</v>
      </c>
      <c r="I334" s="601" t="s">
        <v>487</v>
      </c>
      <c r="J334" s="601" t="s">
        <v>50</v>
      </c>
      <c r="K334" s="602" t="b">
        <f aca="false">FALSE()</f>
        <v>0</v>
      </c>
      <c r="L334" s="603" t="n">
        <v>2025</v>
      </c>
      <c r="M334" s="604" t="n">
        <v>414326.07</v>
      </c>
      <c r="N334" s="605" t="n">
        <v>41547</v>
      </c>
      <c r="O334" s="605" t="n">
        <v>41547</v>
      </c>
    </row>
    <row r="335" customFormat="false" ht="14.25" hidden="false" customHeight="false" outlineLevel="0" collapsed="false">
      <c r="A335" s="599" t="n">
        <v>2013</v>
      </c>
      <c r="B335" s="600" t="s">
        <v>477</v>
      </c>
      <c r="C335" s="600" t="s">
        <v>478</v>
      </c>
      <c r="D335" s="601" t="n">
        <v>3016023</v>
      </c>
      <c r="E335" s="601" t="n">
        <v>3</v>
      </c>
      <c r="F335" s="601"/>
      <c r="G335" s="601" t="n">
        <v>530</v>
      </c>
      <c r="H335" s="601" t="n">
        <v>9.8</v>
      </c>
      <c r="I335" s="601" t="s">
        <v>490</v>
      </c>
      <c r="J335" s="601" t="s">
        <v>421</v>
      </c>
      <c r="K335" s="602" t="b">
        <f aca="false">FALSE()</f>
        <v>0</v>
      </c>
      <c r="L335" s="603" t="n">
        <v>2017</v>
      </c>
      <c r="M335" s="604" t="n">
        <v>238</v>
      </c>
      <c r="N335" s="605" t="n">
        <v>41547</v>
      </c>
      <c r="O335" s="605" t="n">
        <v>41547</v>
      </c>
    </row>
    <row r="336" customFormat="false" ht="14.25" hidden="false" customHeight="false" outlineLevel="0" collapsed="false">
      <c r="A336" s="599" t="n">
        <v>2013</v>
      </c>
      <c r="B336" s="600" t="s">
        <v>477</v>
      </c>
      <c r="C336" s="600" t="s">
        <v>478</v>
      </c>
      <c r="D336" s="601" t="n">
        <v>3016023</v>
      </c>
      <c r="E336" s="601" t="n">
        <v>3</v>
      </c>
      <c r="F336" s="601"/>
      <c r="G336" s="601" t="n">
        <v>430</v>
      </c>
      <c r="H336" s="601" t="n">
        <v>8.2</v>
      </c>
      <c r="I336" s="601" t="s">
        <v>491</v>
      </c>
      <c r="J336" s="601" t="s">
        <v>412</v>
      </c>
      <c r="K336" s="602" t="b">
        <f aca="false">FALSE()</f>
        <v>0</v>
      </c>
      <c r="L336" s="603" t="n">
        <v>2016</v>
      </c>
      <c r="M336" s="604" t="n">
        <v>1664000</v>
      </c>
      <c r="N336" s="605" t="n">
        <v>41547</v>
      </c>
      <c r="O336" s="605" t="n">
        <v>41547</v>
      </c>
    </row>
    <row r="337" customFormat="false" ht="14.25" hidden="false" customHeight="false" outlineLevel="0" collapsed="false">
      <c r="A337" s="599" t="n">
        <v>2013</v>
      </c>
      <c r="B337" s="600" t="s">
        <v>477</v>
      </c>
      <c r="C337" s="600" t="s">
        <v>478</v>
      </c>
      <c r="D337" s="601" t="n">
        <v>3016023</v>
      </c>
      <c r="E337" s="601" t="n">
        <v>3</v>
      </c>
      <c r="F337" s="601"/>
      <c r="G337" s="601" t="n">
        <v>60</v>
      </c>
      <c r="H337" s="601" t="s">
        <v>22</v>
      </c>
      <c r="I337" s="601"/>
      <c r="J337" s="601" t="s">
        <v>383</v>
      </c>
      <c r="K337" s="602" t="b">
        <f aca="false">TRUE()</f>
        <v>1</v>
      </c>
      <c r="L337" s="603" t="n">
        <v>2014</v>
      </c>
      <c r="M337" s="604" t="n">
        <v>7422008</v>
      </c>
      <c r="N337" s="605" t="n">
        <v>41547</v>
      </c>
      <c r="O337" s="605" t="n">
        <v>41547</v>
      </c>
    </row>
    <row r="338" customFormat="false" ht="14.25" hidden="false" customHeight="false" outlineLevel="0" collapsed="false">
      <c r="A338" s="599" t="n">
        <v>2013</v>
      </c>
      <c r="B338" s="600" t="s">
        <v>477</v>
      </c>
      <c r="C338" s="600" t="s">
        <v>478</v>
      </c>
      <c r="D338" s="601" t="n">
        <v>3016023</v>
      </c>
      <c r="E338" s="601" t="n">
        <v>3</v>
      </c>
      <c r="F338" s="601"/>
      <c r="G338" s="601" t="n">
        <v>120</v>
      </c>
      <c r="H338" s="601" t="n">
        <v>2</v>
      </c>
      <c r="I338" s="601" t="s">
        <v>489</v>
      </c>
      <c r="J338" s="601" t="s">
        <v>34</v>
      </c>
      <c r="K338" s="602" t="b">
        <f aca="false">FALSE()</f>
        <v>0</v>
      </c>
      <c r="L338" s="603" t="n">
        <v>2017</v>
      </c>
      <c r="M338" s="604" t="n">
        <v>48702773</v>
      </c>
      <c r="N338" s="605" t="n">
        <v>41547</v>
      </c>
      <c r="O338" s="605" t="n">
        <v>41547</v>
      </c>
    </row>
    <row r="339" customFormat="false" ht="14.25" hidden="false" customHeight="false" outlineLevel="0" collapsed="false">
      <c r="A339" s="599" t="n">
        <v>2013</v>
      </c>
      <c r="B339" s="600" t="s">
        <v>477</v>
      </c>
      <c r="C339" s="600" t="s">
        <v>478</v>
      </c>
      <c r="D339" s="601" t="n">
        <v>3016023</v>
      </c>
      <c r="E339" s="601" t="n">
        <v>3</v>
      </c>
      <c r="F339" s="601"/>
      <c r="G339" s="601" t="n">
        <v>390</v>
      </c>
      <c r="H339" s="601" t="n">
        <v>6.3</v>
      </c>
      <c r="I339" s="601" t="s">
        <v>496</v>
      </c>
      <c r="J339" s="601" t="s">
        <v>409</v>
      </c>
      <c r="K339" s="602" t="b">
        <f aca="false">FALSE()</f>
        <v>0</v>
      </c>
      <c r="L339" s="603" t="n">
        <v>2023</v>
      </c>
      <c r="M339" s="604" t="n">
        <v>0.0141</v>
      </c>
      <c r="N339" s="605" t="n">
        <v>41547</v>
      </c>
      <c r="O339" s="605" t="n">
        <v>41547</v>
      </c>
    </row>
    <row r="340" customFormat="false" ht="14.25" hidden="false" customHeight="false" outlineLevel="0" collapsed="false">
      <c r="A340" s="599" t="n">
        <v>2013</v>
      </c>
      <c r="B340" s="600" t="s">
        <v>477</v>
      </c>
      <c r="C340" s="600" t="s">
        <v>478</v>
      </c>
      <c r="D340" s="601" t="n">
        <v>3016023</v>
      </c>
      <c r="E340" s="601" t="n">
        <v>3</v>
      </c>
      <c r="F340" s="601"/>
      <c r="G340" s="601" t="n">
        <v>505</v>
      </c>
      <c r="H340" s="601" t="s">
        <v>102</v>
      </c>
      <c r="I340" s="601" t="s">
        <v>493</v>
      </c>
      <c r="J340" s="601" t="s">
        <v>418</v>
      </c>
      <c r="K340" s="602" t="b">
        <f aca="false">FALSE()</f>
        <v>0</v>
      </c>
      <c r="L340" s="603" t="n">
        <v>2025</v>
      </c>
      <c r="M340" s="604" t="n">
        <v>0.0067</v>
      </c>
      <c r="N340" s="605" t="n">
        <v>41547</v>
      </c>
      <c r="O340" s="605" t="n">
        <v>41547</v>
      </c>
    </row>
    <row r="341" customFormat="false" ht="14.25" hidden="false" customHeight="false" outlineLevel="0" collapsed="false">
      <c r="A341" s="599" t="n">
        <v>2013</v>
      </c>
      <c r="B341" s="600" t="s">
        <v>477</v>
      </c>
      <c r="C341" s="600" t="s">
        <v>478</v>
      </c>
      <c r="D341" s="601" t="n">
        <v>3016023</v>
      </c>
      <c r="E341" s="601" t="n">
        <v>3</v>
      </c>
      <c r="F341" s="601"/>
      <c r="G341" s="601" t="n">
        <v>550</v>
      </c>
      <c r="H341" s="601" t="n">
        <v>10</v>
      </c>
      <c r="I341" s="601"/>
      <c r="J341" s="601" t="s">
        <v>423</v>
      </c>
      <c r="K341" s="602" t="b">
        <f aca="false">FALSE()</f>
        <v>0</v>
      </c>
      <c r="L341" s="603" t="n">
        <v>2020</v>
      </c>
      <c r="M341" s="604" t="n">
        <v>882000</v>
      </c>
      <c r="N341" s="605" t="n">
        <v>41547</v>
      </c>
      <c r="O341" s="605" t="n">
        <v>41547</v>
      </c>
    </row>
    <row r="342" customFormat="false" ht="14.25" hidden="false" customHeight="false" outlineLevel="0" collapsed="false">
      <c r="A342" s="599" t="n">
        <v>2013</v>
      </c>
      <c r="B342" s="600" t="s">
        <v>477</v>
      </c>
      <c r="C342" s="600" t="s">
        <v>478</v>
      </c>
      <c r="D342" s="601" t="n">
        <v>3016023</v>
      </c>
      <c r="E342" s="601" t="n">
        <v>3</v>
      </c>
      <c r="F342" s="601"/>
      <c r="G342" s="601" t="n">
        <v>505</v>
      </c>
      <c r="H342" s="601" t="s">
        <v>102</v>
      </c>
      <c r="I342" s="601" t="s">
        <v>493</v>
      </c>
      <c r="J342" s="601" t="s">
        <v>418</v>
      </c>
      <c r="K342" s="602" t="b">
        <f aca="false">FALSE()</f>
        <v>0</v>
      </c>
      <c r="L342" s="603" t="n">
        <v>2018</v>
      </c>
      <c r="M342" s="604" t="n">
        <v>0.0318</v>
      </c>
      <c r="N342" s="605" t="n">
        <v>41547</v>
      </c>
      <c r="O342" s="605" t="n">
        <v>41547</v>
      </c>
    </row>
    <row r="343" customFormat="false" ht="14.25" hidden="false" customHeight="false" outlineLevel="0" collapsed="false">
      <c r="A343" s="599" t="n">
        <v>2013</v>
      </c>
      <c r="B343" s="600" t="s">
        <v>477</v>
      </c>
      <c r="C343" s="600" t="s">
        <v>478</v>
      </c>
      <c r="D343" s="601" t="n">
        <v>3016023</v>
      </c>
      <c r="E343" s="601" t="n">
        <v>3</v>
      </c>
      <c r="F343" s="601"/>
      <c r="G343" s="601" t="n">
        <v>505</v>
      </c>
      <c r="H343" s="601" t="s">
        <v>102</v>
      </c>
      <c r="I343" s="601" t="s">
        <v>493</v>
      </c>
      <c r="J343" s="601" t="s">
        <v>418</v>
      </c>
      <c r="K343" s="602" t="b">
        <f aca="false">FALSE()</f>
        <v>0</v>
      </c>
      <c r="L343" s="603" t="n">
        <v>2020</v>
      </c>
      <c r="M343" s="604" t="n">
        <v>0.0163</v>
      </c>
      <c r="N343" s="605" t="n">
        <v>41547</v>
      </c>
      <c r="O343" s="605" t="n">
        <v>41547</v>
      </c>
    </row>
    <row r="344" customFormat="false" ht="14.25" hidden="false" customHeight="false" outlineLevel="0" collapsed="false">
      <c r="A344" s="599" t="n">
        <v>2013</v>
      </c>
      <c r="B344" s="600" t="s">
        <v>477</v>
      </c>
      <c r="C344" s="600" t="s">
        <v>478</v>
      </c>
      <c r="D344" s="601" t="n">
        <v>3016023</v>
      </c>
      <c r="E344" s="601" t="n">
        <v>3</v>
      </c>
      <c r="F344" s="601"/>
      <c r="G344" s="601" t="n">
        <v>540</v>
      </c>
      <c r="H344" s="601" t="s">
        <v>110</v>
      </c>
      <c r="I344" s="601" t="s">
        <v>483</v>
      </c>
      <c r="J344" s="601" t="s">
        <v>422</v>
      </c>
      <c r="K344" s="602" t="b">
        <f aca="false">FALSE()</f>
        <v>0</v>
      </c>
      <c r="L344" s="603" t="n">
        <v>2015</v>
      </c>
      <c r="M344" s="604" t="n">
        <v>284</v>
      </c>
      <c r="N344" s="605" t="n">
        <v>41547</v>
      </c>
      <c r="O344" s="605" t="n">
        <v>41547</v>
      </c>
    </row>
    <row r="345" customFormat="false" ht="14.25" hidden="false" customHeight="false" outlineLevel="0" collapsed="false">
      <c r="A345" s="599" t="n">
        <v>2013</v>
      </c>
      <c r="B345" s="600" t="s">
        <v>477</v>
      </c>
      <c r="C345" s="600" t="s">
        <v>478</v>
      </c>
      <c r="D345" s="601" t="n">
        <v>3016023</v>
      </c>
      <c r="E345" s="601" t="n">
        <v>3</v>
      </c>
      <c r="F345" s="601"/>
      <c r="G345" s="601" t="n">
        <v>430</v>
      </c>
      <c r="H345" s="601" t="n">
        <v>8.2</v>
      </c>
      <c r="I345" s="601" t="s">
        <v>491</v>
      </c>
      <c r="J345" s="601" t="s">
        <v>412</v>
      </c>
      <c r="K345" s="602" t="b">
        <f aca="false">FALSE()</f>
        <v>0</v>
      </c>
      <c r="L345" s="603" t="n">
        <v>2014</v>
      </c>
      <c r="M345" s="604" t="n">
        <v>3149469</v>
      </c>
      <c r="N345" s="605" t="n">
        <v>41547</v>
      </c>
      <c r="O345" s="605" t="n">
        <v>41547</v>
      </c>
    </row>
    <row r="346" customFormat="false" ht="14.25" hidden="false" customHeight="false" outlineLevel="0" collapsed="false">
      <c r="A346" s="599" t="n">
        <v>2013</v>
      </c>
      <c r="B346" s="600" t="s">
        <v>477</v>
      </c>
      <c r="C346" s="600" t="s">
        <v>478</v>
      </c>
      <c r="D346" s="601" t="n">
        <v>3016023</v>
      </c>
      <c r="E346" s="601" t="n">
        <v>3</v>
      </c>
      <c r="F346" s="601"/>
      <c r="G346" s="601" t="n">
        <v>200</v>
      </c>
      <c r="H346" s="601" t="n">
        <v>3</v>
      </c>
      <c r="I346" s="601" t="s">
        <v>487</v>
      </c>
      <c r="J346" s="601" t="s">
        <v>50</v>
      </c>
      <c r="K346" s="602" t="b">
        <f aca="false">FALSE()</f>
        <v>0</v>
      </c>
      <c r="L346" s="603" t="n">
        <v>2022</v>
      </c>
      <c r="M346" s="604" t="n">
        <v>876534</v>
      </c>
      <c r="N346" s="605" t="n">
        <v>41547</v>
      </c>
      <c r="O346" s="605" t="n">
        <v>41547</v>
      </c>
    </row>
    <row r="347" customFormat="false" ht="14.25" hidden="false" customHeight="false" outlineLevel="0" collapsed="false">
      <c r="A347" s="599" t="n">
        <v>2013</v>
      </c>
      <c r="B347" s="600" t="s">
        <v>477</v>
      </c>
      <c r="C347" s="600" t="s">
        <v>478</v>
      </c>
      <c r="D347" s="601" t="n">
        <v>3016023</v>
      </c>
      <c r="E347" s="601" t="n">
        <v>3</v>
      </c>
      <c r="F347" s="601"/>
      <c r="G347" s="601" t="n">
        <v>520</v>
      </c>
      <c r="H347" s="601" t="s">
        <v>106</v>
      </c>
      <c r="I347" s="601"/>
      <c r="J347" s="601" t="s">
        <v>482</v>
      </c>
      <c r="K347" s="602" t="b">
        <f aca="false">TRUE()</f>
        <v>1</v>
      </c>
      <c r="L347" s="603" t="n">
        <v>2016</v>
      </c>
      <c r="M347" s="604" t="n">
        <v>0.0596</v>
      </c>
      <c r="N347" s="605" t="n">
        <v>41547</v>
      </c>
      <c r="O347" s="605" t="n">
        <v>41547</v>
      </c>
    </row>
    <row r="348" customFormat="false" ht="14.25" hidden="false" customHeight="false" outlineLevel="0" collapsed="false">
      <c r="A348" s="599" t="n">
        <v>2013</v>
      </c>
      <c r="B348" s="600" t="s">
        <v>477</v>
      </c>
      <c r="C348" s="600" t="s">
        <v>478</v>
      </c>
      <c r="D348" s="601" t="n">
        <v>3016023</v>
      </c>
      <c r="E348" s="601" t="n">
        <v>3</v>
      </c>
      <c r="F348" s="601"/>
      <c r="G348" s="601" t="n">
        <v>390</v>
      </c>
      <c r="H348" s="601" t="n">
        <v>6.3</v>
      </c>
      <c r="I348" s="601" t="s">
        <v>496</v>
      </c>
      <c r="J348" s="601" t="s">
        <v>409</v>
      </c>
      <c r="K348" s="602" t="b">
        <f aca="false">FALSE()</f>
        <v>0</v>
      </c>
      <c r="L348" s="603" t="n">
        <v>2013</v>
      </c>
      <c r="M348" s="604" t="n">
        <v>0.2802</v>
      </c>
      <c r="N348" s="605" t="n">
        <v>41547</v>
      </c>
      <c r="O348" s="605" t="n">
        <v>41547</v>
      </c>
    </row>
    <row r="349" customFormat="false" ht="14.25" hidden="false" customHeight="false" outlineLevel="0" collapsed="false">
      <c r="A349" s="599" t="n">
        <v>2013</v>
      </c>
      <c r="B349" s="600" t="s">
        <v>477</v>
      </c>
      <c r="C349" s="600" t="s">
        <v>478</v>
      </c>
      <c r="D349" s="601" t="n">
        <v>3016023</v>
      </c>
      <c r="E349" s="601" t="n">
        <v>3</v>
      </c>
      <c r="F349" s="601"/>
      <c r="G349" s="601" t="n">
        <v>10</v>
      </c>
      <c r="H349" s="601" t="n">
        <v>1</v>
      </c>
      <c r="I349" s="601" t="s">
        <v>492</v>
      </c>
      <c r="J349" s="601" t="s">
        <v>13</v>
      </c>
      <c r="K349" s="602" t="b">
        <f aca="false">TRUE()</f>
        <v>1</v>
      </c>
      <c r="L349" s="603" t="n">
        <v>2020</v>
      </c>
      <c r="M349" s="604" t="n">
        <v>53952760</v>
      </c>
      <c r="N349" s="605" t="n">
        <v>41547</v>
      </c>
      <c r="O349" s="605" t="n">
        <v>41547</v>
      </c>
    </row>
    <row r="350" customFormat="false" ht="14.25" hidden="false" customHeight="false" outlineLevel="0" collapsed="false">
      <c r="A350" s="599" t="n">
        <v>2013</v>
      </c>
      <c r="B350" s="600" t="s">
        <v>477</v>
      </c>
      <c r="C350" s="600" t="s">
        <v>478</v>
      </c>
      <c r="D350" s="601" t="n">
        <v>3016023</v>
      </c>
      <c r="E350" s="601" t="n">
        <v>3</v>
      </c>
      <c r="F350" s="601"/>
      <c r="G350" s="601" t="n">
        <v>880</v>
      </c>
      <c r="H350" s="601" t="n">
        <v>14.1</v>
      </c>
      <c r="I350" s="601"/>
      <c r="J350" s="601" t="s">
        <v>452</v>
      </c>
      <c r="K350" s="602" t="b">
        <f aca="false">TRUE()</f>
        <v>1</v>
      </c>
      <c r="L350" s="603" t="n">
        <v>2023</v>
      </c>
      <c r="M350" s="604" t="n">
        <v>322608.13</v>
      </c>
      <c r="N350" s="605" t="n">
        <v>41547</v>
      </c>
      <c r="O350" s="605" t="n">
        <v>41547</v>
      </c>
    </row>
    <row r="351" customFormat="false" ht="14.25" hidden="false" customHeight="false" outlineLevel="0" collapsed="false">
      <c r="A351" s="599" t="n">
        <v>2013</v>
      </c>
      <c r="B351" s="600" t="s">
        <v>477</v>
      </c>
      <c r="C351" s="600" t="s">
        <v>478</v>
      </c>
      <c r="D351" s="601" t="n">
        <v>3016023</v>
      </c>
      <c r="E351" s="601" t="n">
        <v>3</v>
      </c>
      <c r="F351" s="601"/>
      <c r="G351" s="601" t="n">
        <v>420</v>
      </c>
      <c r="H351" s="601" t="n">
        <v>8.1</v>
      </c>
      <c r="I351" s="601" t="s">
        <v>494</v>
      </c>
      <c r="J351" s="601" t="s">
        <v>411</v>
      </c>
      <c r="K351" s="602" t="b">
        <f aca="false">FALSE()</f>
        <v>0</v>
      </c>
      <c r="L351" s="603" t="n">
        <v>2013</v>
      </c>
      <c r="M351" s="604" t="n">
        <v>1660003.23</v>
      </c>
      <c r="N351" s="605" t="n">
        <v>41547</v>
      </c>
      <c r="O351" s="605" t="n">
        <v>41547</v>
      </c>
    </row>
    <row r="352" customFormat="false" ht="14.25" hidden="false" customHeight="false" outlineLevel="0" collapsed="false">
      <c r="A352" s="599" t="n">
        <v>2013</v>
      </c>
      <c r="B352" s="600" t="s">
        <v>477</v>
      </c>
      <c r="C352" s="600" t="s">
        <v>478</v>
      </c>
      <c r="D352" s="601" t="n">
        <v>3016023</v>
      </c>
      <c r="E352" s="601" t="n">
        <v>3</v>
      </c>
      <c r="F352" s="601"/>
      <c r="G352" s="601" t="n">
        <v>310</v>
      </c>
      <c r="H352" s="601" t="n">
        <v>5.1</v>
      </c>
      <c r="I352" s="601"/>
      <c r="J352" s="601" t="s">
        <v>402</v>
      </c>
      <c r="K352" s="602" t="b">
        <f aca="false">TRUE()</f>
        <v>1</v>
      </c>
      <c r="L352" s="603" t="n">
        <v>2023</v>
      </c>
      <c r="M352" s="604" t="n">
        <v>833537</v>
      </c>
      <c r="N352" s="605" t="n">
        <v>41547</v>
      </c>
      <c r="O352" s="605" t="n">
        <v>41547</v>
      </c>
    </row>
    <row r="353" customFormat="false" ht="14.25" hidden="false" customHeight="false" outlineLevel="0" collapsed="false">
      <c r="A353" s="599" t="n">
        <v>2013</v>
      </c>
      <c r="B353" s="600" t="s">
        <v>477</v>
      </c>
      <c r="C353" s="600" t="s">
        <v>478</v>
      </c>
      <c r="D353" s="601" t="n">
        <v>3016023</v>
      </c>
      <c r="E353" s="601" t="n">
        <v>3</v>
      </c>
      <c r="F353" s="601"/>
      <c r="G353" s="601" t="n">
        <v>520</v>
      </c>
      <c r="H353" s="601" t="s">
        <v>106</v>
      </c>
      <c r="I353" s="601"/>
      <c r="J353" s="601" t="s">
        <v>482</v>
      </c>
      <c r="K353" s="602" t="b">
        <f aca="false">TRUE()</f>
        <v>1</v>
      </c>
      <c r="L353" s="603" t="n">
        <v>2018</v>
      </c>
      <c r="M353" s="604" t="n">
        <v>0.0574</v>
      </c>
      <c r="N353" s="605" t="n">
        <v>41547</v>
      </c>
      <c r="O353" s="605" t="n">
        <v>41547</v>
      </c>
    </row>
    <row r="354" customFormat="false" ht="14.25" hidden="false" customHeight="false" outlineLevel="0" collapsed="false">
      <c r="A354" s="599" t="n">
        <v>2013</v>
      </c>
      <c r="B354" s="600" t="s">
        <v>477</v>
      </c>
      <c r="C354" s="600" t="s">
        <v>478</v>
      </c>
      <c r="D354" s="601" t="n">
        <v>3016023</v>
      </c>
      <c r="E354" s="601" t="n">
        <v>3</v>
      </c>
      <c r="F354" s="601"/>
      <c r="G354" s="601" t="n">
        <v>380</v>
      </c>
      <c r="H354" s="601" t="n">
        <v>6.2</v>
      </c>
      <c r="I354" s="601" t="s">
        <v>488</v>
      </c>
      <c r="J354" s="601" t="s">
        <v>408</v>
      </c>
      <c r="K354" s="602" t="b">
        <f aca="false">FALSE()</f>
        <v>0</v>
      </c>
      <c r="L354" s="603" t="n">
        <v>2013</v>
      </c>
      <c r="M354" s="604" t="n">
        <v>0.2802</v>
      </c>
      <c r="N354" s="605" t="n">
        <v>41547</v>
      </c>
      <c r="O354" s="605" t="n">
        <v>41547</v>
      </c>
    </row>
    <row r="355" customFormat="false" ht="14.25" hidden="false" customHeight="false" outlineLevel="0" collapsed="false">
      <c r="A355" s="599" t="n">
        <v>2013</v>
      </c>
      <c r="B355" s="600" t="s">
        <v>477</v>
      </c>
      <c r="C355" s="600" t="s">
        <v>478</v>
      </c>
      <c r="D355" s="601" t="n">
        <v>3016023</v>
      </c>
      <c r="E355" s="601" t="n">
        <v>3</v>
      </c>
      <c r="F355" s="601"/>
      <c r="G355" s="601" t="n">
        <v>430</v>
      </c>
      <c r="H355" s="601" t="n">
        <v>8.2</v>
      </c>
      <c r="I355" s="601" t="s">
        <v>491</v>
      </c>
      <c r="J355" s="601" t="s">
        <v>412</v>
      </c>
      <c r="K355" s="602" t="b">
        <f aca="false">FALSE()</f>
        <v>0</v>
      </c>
      <c r="L355" s="603" t="n">
        <v>2013</v>
      </c>
      <c r="M355" s="604" t="n">
        <v>4591503.23</v>
      </c>
      <c r="N355" s="605" t="n">
        <v>41547</v>
      </c>
      <c r="O355" s="605" t="n">
        <v>41547</v>
      </c>
    </row>
    <row r="356" customFormat="false" ht="14.25" hidden="false" customHeight="false" outlineLevel="0" collapsed="false">
      <c r="A356" s="599" t="n">
        <v>2013</v>
      </c>
      <c r="B356" s="600" t="s">
        <v>477</v>
      </c>
      <c r="C356" s="600" t="s">
        <v>478</v>
      </c>
      <c r="D356" s="601" t="n">
        <v>3016023</v>
      </c>
      <c r="E356" s="601" t="n">
        <v>3</v>
      </c>
      <c r="F356" s="601"/>
      <c r="G356" s="601" t="n">
        <v>270</v>
      </c>
      <c r="H356" s="601" t="s">
        <v>61</v>
      </c>
      <c r="I356" s="601"/>
      <c r="J356" s="601" t="s">
        <v>399</v>
      </c>
      <c r="K356" s="602" t="b">
        <f aca="false">TRUE()</f>
        <v>1</v>
      </c>
      <c r="L356" s="603" t="n">
        <v>2013</v>
      </c>
      <c r="M356" s="604" t="n">
        <v>5101806</v>
      </c>
      <c r="N356" s="605" t="n">
        <v>41547</v>
      </c>
      <c r="O356" s="605" t="n">
        <v>41547</v>
      </c>
    </row>
    <row r="357" customFormat="false" ht="14.25" hidden="false" customHeight="false" outlineLevel="0" collapsed="false">
      <c r="A357" s="599" t="n">
        <v>2013</v>
      </c>
      <c r="B357" s="600" t="s">
        <v>477</v>
      </c>
      <c r="C357" s="600" t="s">
        <v>478</v>
      </c>
      <c r="D357" s="601" t="n">
        <v>3016023</v>
      </c>
      <c r="E357" s="601" t="n">
        <v>3</v>
      </c>
      <c r="F357" s="601"/>
      <c r="G357" s="601" t="n">
        <v>130</v>
      </c>
      <c r="H357" s="601" t="n">
        <v>2.1</v>
      </c>
      <c r="I357" s="601"/>
      <c r="J357" s="601" t="s">
        <v>389</v>
      </c>
      <c r="K357" s="602" t="b">
        <f aca="false">TRUE()</f>
        <v>1</v>
      </c>
      <c r="L357" s="603" t="n">
        <v>2025</v>
      </c>
      <c r="M357" s="604" t="n">
        <v>61362442.93</v>
      </c>
      <c r="N357" s="605" t="n">
        <v>41547</v>
      </c>
      <c r="O357" s="605" t="n">
        <v>41547</v>
      </c>
    </row>
    <row r="358" customFormat="false" ht="14.25" hidden="false" customHeight="false" outlineLevel="0" collapsed="false">
      <c r="A358" s="599" t="n">
        <v>2013</v>
      </c>
      <c r="B358" s="600" t="s">
        <v>477</v>
      </c>
      <c r="C358" s="600" t="s">
        <v>478</v>
      </c>
      <c r="D358" s="601" t="n">
        <v>3016023</v>
      </c>
      <c r="E358" s="601" t="n">
        <v>3</v>
      </c>
      <c r="F358" s="601"/>
      <c r="G358" s="601" t="n">
        <v>590</v>
      </c>
      <c r="H358" s="601" t="n">
        <v>11.2</v>
      </c>
      <c r="I358" s="601"/>
      <c r="J358" s="601" t="s">
        <v>426</v>
      </c>
      <c r="K358" s="602" t="b">
        <f aca="false">TRUE()</f>
        <v>1</v>
      </c>
      <c r="L358" s="603" t="n">
        <v>2023</v>
      </c>
      <c r="M358" s="604" t="n">
        <v>4566311</v>
      </c>
      <c r="N358" s="605" t="n">
        <v>41547</v>
      </c>
      <c r="O358" s="605" t="n">
        <v>41547</v>
      </c>
    </row>
    <row r="359" customFormat="false" ht="14.25" hidden="false" customHeight="false" outlineLevel="0" collapsed="false">
      <c r="A359" s="599" t="n">
        <v>2013</v>
      </c>
      <c r="B359" s="600" t="s">
        <v>477</v>
      </c>
      <c r="C359" s="600" t="s">
        <v>478</v>
      </c>
      <c r="D359" s="601" t="n">
        <v>3016023</v>
      </c>
      <c r="E359" s="601" t="n">
        <v>3</v>
      </c>
      <c r="F359" s="601"/>
      <c r="G359" s="601" t="n">
        <v>120</v>
      </c>
      <c r="H359" s="601" t="n">
        <v>2</v>
      </c>
      <c r="I359" s="601" t="s">
        <v>489</v>
      </c>
      <c r="J359" s="601" t="s">
        <v>34</v>
      </c>
      <c r="K359" s="602" t="b">
        <f aca="false">FALSE()</f>
        <v>0</v>
      </c>
      <c r="L359" s="603" t="n">
        <v>2013</v>
      </c>
      <c r="M359" s="604" t="n">
        <v>58876616.23</v>
      </c>
      <c r="N359" s="605" t="n">
        <v>41547</v>
      </c>
      <c r="O359" s="605" t="n">
        <v>41547</v>
      </c>
    </row>
    <row r="360" customFormat="false" ht="14.25" hidden="false" customHeight="false" outlineLevel="0" collapsed="false">
      <c r="A360" s="599" t="n">
        <v>2013</v>
      </c>
      <c r="B360" s="600" t="s">
        <v>477</v>
      </c>
      <c r="C360" s="600" t="s">
        <v>478</v>
      </c>
      <c r="D360" s="601" t="n">
        <v>3016023</v>
      </c>
      <c r="E360" s="601" t="n">
        <v>3</v>
      </c>
      <c r="F360" s="601"/>
      <c r="G360" s="601" t="n">
        <v>740</v>
      </c>
      <c r="H360" s="601" t="s">
        <v>146</v>
      </c>
      <c r="I360" s="601"/>
      <c r="J360" s="601" t="s">
        <v>440</v>
      </c>
      <c r="K360" s="602" t="b">
        <f aca="false">FALSE()</f>
        <v>0</v>
      </c>
      <c r="L360" s="603" t="n">
        <v>2013</v>
      </c>
      <c r="M360" s="604" t="n">
        <v>212460</v>
      </c>
      <c r="N360" s="605" t="n">
        <v>41547</v>
      </c>
      <c r="O360" s="605" t="n">
        <v>41547</v>
      </c>
    </row>
    <row r="361" customFormat="false" ht="14.25" hidden="false" customHeight="false" outlineLevel="0" collapsed="false">
      <c r="A361" s="599" t="n">
        <v>2013</v>
      </c>
      <c r="B361" s="600" t="s">
        <v>477</v>
      </c>
      <c r="C361" s="600" t="s">
        <v>478</v>
      </c>
      <c r="D361" s="601" t="n">
        <v>3016023</v>
      </c>
      <c r="E361" s="601" t="n">
        <v>3</v>
      </c>
      <c r="F361" s="601"/>
      <c r="G361" s="601" t="n">
        <v>180</v>
      </c>
      <c r="H361" s="601" t="s">
        <v>46</v>
      </c>
      <c r="I361" s="601"/>
      <c r="J361" s="601" t="s">
        <v>394</v>
      </c>
      <c r="K361" s="602" t="b">
        <f aca="false">FALSE()</f>
        <v>0</v>
      </c>
      <c r="L361" s="603" t="n">
        <v>2014</v>
      </c>
      <c r="M361" s="604" t="n">
        <v>771000</v>
      </c>
      <c r="N361" s="605" t="n">
        <v>41547</v>
      </c>
      <c r="O361" s="605" t="n">
        <v>41547</v>
      </c>
    </row>
    <row r="362" customFormat="false" ht="14.25" hidden="false" customHeight="false" outlineLevel="0" collapsed="false">
      <c r="A362" s="599" t="n">
        <v>2013</v>
      </c>
      <c r="B362" s="600" t="s">
        <v>477</v>
      </c>
      <c r="C362" s="600" t="s">
        <v>478</v>
      </c>
      <c r="D362" s="601" t="n">
        <v>3016023</v>
      </c>
      <c r="E362" s="601" t="n">
        <v>3</v>
      </c>
      <c r="F362" s="601"/>
      <c r="G362" s="601" t="n">
        <v>380</v>
      </c>
      <c r="H362" s="601" t="n">
        <v>6.2</v>
      </c>
      <c r="I362" s="601" t="s">
        <v>488</v>
      </c>
      <c r="J362" s="601" t="s">
        <v>408</v>
      </c>
      <c r="K362" s="602" t="b">
        <f aca="false">FALSE()</f>
        <v>0</v>
      </c>
      <c r="L362" s="603" t="n">
        <v>2015</v>
      </c>
      <c r="M362" s="604" t="n">
        <v>0.2275</v>
      </c>
      <c r="N362" s="605" t="n">
        <v>41547</v>
      </c>
      <c r="O362" s="605" t="n">
        <v>41547</v>
      </c>
    </row>
    <row r="363" customFormat="false" ht="14.25" hidden="false" customHeight="false" outlineLevel="0" collapsed="false">
      <c r="A363" s="599" t="n">
        <v>2013</v>
      </c>
      <c r="B363" s="600" t="s">
        <v>477</v>
      </c>
      <c r="C363" s="600" t="s">
        <v>478</v>
      </c>
      <c r="D363" s="601" t="n">
        <v>3016023</v>
      </c>
      <c r="E363" s="601" t="n">
        <v>3</v>
      </c>
      <c r="F363" s="601"/>
      <c r="G363" s="601" t="n">
        <v>300</v>
      </c>
      <c r="H363" s="601" t="n">
        <v>5</v>
      </c>
      <c r="I363" s="601" t="s">
        <v>495</v>
      </c>
      <c r="J363" s="601" t="s">
        <v>65</v>
      </c>
      <c r="K363" s="602" t="b">
        <f aca="false">FALSE()</f>
        <v>0</v>
      </c>
      <c r="L363" s="603" t="n">
        <v>2016</v>
      </c>
      <c r="M363" s="604" t="n">
        <v>1664000</v>
      </c>
      <c r="N363" s="605" t="n">
        <v>41547</v>
      </c>
      <c r="O363" s="605" t="n">
        <v>41547</v>
      </c>
    </row>
    <row r="364" customFormat="false" ht="14.25" hidden="false" customHeight="false" outlineLevel="0" collapsed="false">
      <c r="A364" s="599" t="n">
        <v>2013</v>
      </c>
      <c r="B364" s="600" t="s">
        <v>477</v>
      </c>
      <c r="C364" s="600" t="s">
        <v>478</v>
      </c>
      <c r="D364" s="601" t="n">
        <v>3016023</v>
      </c>
      <c r="E364" s="601" t="n">
        <v>3</v>
      </c>
      <c r="F364" s="601"/>
      <c r="G364" s="601" t="n">
        <v>640</v>
      </c>
      <c r="H364" s="601" t="n">
        <v>11.5</v>
      </c>
      <c r="I364" s="601"/>
      <c r="J364" s="601" t="s">
        <v>431</v>
      </c>
      <c r="K364" s="602" t="b">
        <f aca="false">TRUE()</f>
        <v>1</v>
      </c>
      <c r="L364" s="603" t="n">
        <v>2017</v>
      </c>
      <c r="M364" s="604" t="n">
        <v>1000000</v>
      </c>
      <c r="N364" s="605" t="n">
        <v>41547</v>
      </c>
      <c r="O364" s="605" t="n">
        <v>41547</v>
      </c>
    </row>
    <row r="365" customFormat="false" ht="14.25" hidden="false" customHeight="false" outlineLevel="0" collapsed="false">
      <c r="A365" s="599" t="n">
        <v>2013</v>
      </c>
      <c r="B365" s="600" t="s">
        <v>477</v>
      </c>
      <c r="C365" s="600" t="s">
        <v>478</v>
      </c>
      <c r="D365" s="601" t="n">
        <v>3016023</v>
      </c>
      <c r="E365" s="601" t="n">
        <v>3</v>
      </c>
      <c r="F365" s="601"/>
      <c r="G365" s="601" t="n">
        <v>70</v>
      </c>
      <c r="H365" s="601" t="s">
        <v>24</v>
      </c>
      <c r="I365" s="601"/>
      <c r="J365" s="601" t="s">
        <v>384</v>
      </c>
      <c r="K365" s="602" t="b">
        <f aca="false">TRUE()</f>
        <v>1</v>
      </c>
      <c r="L365" s="603" t="n">
        <v>2013</v>
      </c>
      <c r="M365" s="604" t="n">
        <v>17127631</v>
      </c>
      <c r="N365" s="605" t="n">
        <v>41547</v>
      </c>
      <c r="O365" s="605" t="n">
        <v>41547</v>
      </c>
    </row>
    <row r="366" customFormat="false" ht="14.25" hidden="false" customHeight="false" outlineLevel="0" collapsed="false">
      <c r="A366" s="599" t="n">
        <v>2013</v>
      </c>
      <c r="B366" s="600" t="s">
        <v>477</v>
      </c>
      <c r="C366" s="600" t="s">
        <v>478</v>
      </c>
      <c r="D366" s="601" t="n">
        <v>3016023</v>
      </c>
      <c r="E366" s="601" t="n">
        <v>3</v>
      </c>
      <c r="F366" s="601"/>
      <c r="G366" s="601" t="n">
        <v>80</v>
      </c>
      <c r="H366" s="601" t="s">
        <v>26</v>
      </c>
      <c r="I366" s="601"/>
      <c r="J366" s="601" t="s">
        <v>385</v>
      </c>
      <c r="K366" s="602" t="b">
        <f aca="false">TRUE()</f>
        <v>1</v>
      </c>
      <c r="L366" s="603" t="n">
        <v>2013</v>
      </c>
      <c r="M366" s="604" t="n">
        <v>8348967.46</v>
      </c>
      <c r="N366" s="605" t="n">
        <v>41547</v>
      </c>
      <c r="O366" s="605" t="n">
        <v>41547</v>
      </c>
    </row>
    <row r="367" customFormat="false" ht="14.25" hidden="false" customHeight="false" outlineLevel="0" collapsed="false">
      <c r="A367" s="599" t="n">
        <v>2013</v>
      </c>
      <c r="B367" s="600" t="s">
        <v>477</v>
      </c>
      <c r="C367" s="600" t="s">
        <v>478</v>
      </c>
      <c r="D367" s="601" t="n">
        <v>3016023</v>
      </c>
      <c r="E367" s="601" t="n">
        <v>3</v>
      </c>
      <c r="F367" s="601"/>
      <c r="G367" s="601" t="n">
        <v>505</v>
      </c>
      <c r="H367" s="601" t="s">
        <v>102</v>
      </c>
      <c r="I367" s="601" t="s">
        <v>493</v>
      </c>
      <c r="J367" s="601" t="s">
        <v>418</v>
      </c>
      <c r="K367" s="602" t="b">
        <f aca="false">FALSE()</f>
        <v>0</v>
      </c>
      <c r="L367" s="603" t="n">
        <v>2014</v>
      </c>
      <c r="M367" s="604" t="n">
        <v>0.0763</v>
      </c>
      <c r="N367" s="605" t="n">
        <v>41547</v>
      </c>
      <c r="O367" s="605" t="n">
        <v>41547</v>
      </c>
    </row>
    <row r="368" customFormat="false" ht="14.25" hidden="false" customHeight="false" outlineLevel="0" collapsed="false">
      <c r="A368" s="599" t="n">
        <v>2013</v>
      </c>
      <c r="B368" s="600" t="s">
        <v>477</v>
      </c>
      <c r="C368" s="600" t="s">
        <v>478</v>
      </c>
      <c r="D368" s="601" t="n">
        <v>3016023</v>
      </c>
      <c r="E368" s="601" t="n">
        <v>3</v>
      </c>
      <c r="F368" s="601"/>
      <c r="G368" s="601" t="n">
        <v>130</v>
      </c>
      <c r="H368" s="601" t="n">
        <v>2.1</v>
      </c>
      <c r="I368" s="601"/>
      <c r="J368" s="601" t="s">
        <v>389</v>
      </c>
      <c r="K368" s="602" t="b">
        <f aca="false">TRUE()</f>
        <v>1</v>
      </c>
      <c r="L368" s="603" t="n">
        <v>2024</v>
      </c>
      <c r="M368" s="604" t="n">
        <v>60019559</v>
      </c>
      <c r="N368" s="605" t="n">
        <v>41547</v>
      </c>
      <c r="O368" s="605" t="n">
        <v>41547</v>
      </c>
    </row>
    <row r="369" customFormat="false" ht="14.25" hidden="false" customHeight="false" outlineLevel="0" collapsed="false">
      <c r="A369" s="599" t="n">
        <v>2013</v>
      </c>
      <c r="B369" s="600" t="s">
        <v>477</v>
      </c>
      <c r="C369" s="600" t="s">
        <v>478</v>
      </c>
      <c r="D369" s="601" t="n">
        <v>3016023</v>
      </c>
      <c r="E369" s="601" t="n">
        <v>3</v>
      </c>
      <c r="F369" s="601"/>
      <c r="G369" s="601" t="n">
        <v>450</v>
      </c>
      <c r="H369" s="601" t="n">
        <v>9.1</v>
      </c>
      <c r="I369" s="601" t="s">
        <v>480</v>
      </c>
      <c r="J369" s="601" t="s">
        <v>413</v>
      </c>
      <c r="K369" s="602" t="b">
        <f aca="false">TRUE()</f>
        <v>1</v>
      </c>
      <c r="L369" s="603" t="n">
        <v>2019</v>
      </c>
      <c r="M369" s="604" t="n">
        <v>0.0368</v>
      </c>
      <c r="N369" s="605" t="n">
        <v>41547</v>
      </c>
      <c r="O369" s="605" t="n">
        <v>41547</v>
      </c>
    </row>
    <row r="370" customFormat="false" ht="14.25" hidden="false" customHeight="false" outlineLevel="0" collapsed="false">
      <c r="A370" s="599" t="n">
        <v>2013</v>
      </c>
      <c r="B370" s="600" t="s">
        <v>477</v>
      </c>
      <c r="C370" s="600" t="s">
        <v>478</v>
      </c>
      <c r="D370" s="601" t="n">
        <v>3016023</v>
      </c>
      <c r="E370" s="601" t="n">
        <v>3</v>
      </c>
      <c r="F370" s="601"/>
      <c r="G370" s="601" t="n">
        <v>310</v>
      </c>
      <c r="H370" s="601" t="n">
        <v>5.1</v>
      </c>
      <c r="I370" s="601"/>
      <c r="J370" s="601" t="s">
        <v>402</v>
      </c>
      <c r="K370" s="602" t="b">
        <f aca="false">TRUE()</f>
        <v>1</v>
      </c>
      <c r="L370" s="603" t="n">
        <v>2020</v>
      </c>
      <c r="M370" s="604" t="n">
        <v>882000</v>
      </c>
      <c r="N370" s="605" t="n">
        <v>41547</v>
      </c>
      <c r="O370" s="605" t="n">
        <v>41547</v>
      </c>
    </row>
    <row r="371" customFormat="false" ht="14.25" hidden="false" customHeight="false" outlineLevel="0" collapsed="false">
      <c r="A371" s="599" t="n">
        <v>2013</v>
      </c>
      <c r="B371" s="600" t="s">
        <v>477</v>
      </c>
      <c r="C371" s="600" t="s">
        <v>478</v>
      </c>
      <c r="D371" s="601" t="n">
        <v>3016023</v>
      </c>
      <c r="E371" s="601" t="n">
        <v>3</v>
      </c>
      <c r="F371" s="601"/>
      <c r="G371" s="601" t="n">
        <v>500</v>
      </c>
      <c r="H371" s="601" t="n">
        <v>9.6</v>
      </c>
      <c r="I371" s="601" t="s">
        <v>486</v>
      </c>
      <c r="J371" s="601" t="s">
        <v>417</v>
      </c>
      <c r="K371" s="602" t="b">
        <f aca="false">FALSE()</f>
        <v>0</v>
      </c>
      <c r="L371" s="603" t="n">
        <v>2016</v>
      </c>
      <c r="M371" s="604" t="n">
        <v>0.0455</v>
      </c>
      <c r="N371" s="605" t="n">
        <v>41547</v>
      </c>
      <c r="O371" s="605" t="n">
        <v>41547</v>
      </c>
    </row>
    <row r="372" customFormat="false" ht="14.25" hidden="false" customHeight="false" outlineLevel="0" collapsed="false">
      <c r="A372" s="599" t="n">
        <v>2013</v>
      </c>
      <c r="B372" s="600" t="s">
        <v>477</v>
      </c>
      <c r="C372" s="600" t="s">
        <v>478</v>
      </c>
      <c r="D372" s="601" t="n">
        <v>3016023</v>
      </c>
      <c r="E372" s="601" t="n">
        <v>3</v>
      </c>
      <c r="F372" s="601"/>
      <c r="G372" s="601" t="n">
        <v>170</v>
      </c>
      <c r="H372" s="601" t="s">
        <v>44</v>
      </c>
      <c r="I372" s="601"/>
      <c r="J372" s="601" t="s">
        <v>393</v>
      </c>
      <c r="K372" s="602" t="b">
        <f aca="false">TRUE()</f>
        <v>1</v>
      </c>
      <c r="L372" s="603" t="n">
        <v>2023</v>
      </c>
      <c r="M372" s="604" t="n">
        <v>90700</v>
      </c>
      <c r="N372" s="605" t="n">
        <v>41547</v>
      </c>
      <c r="O372" s="605" t="n">
        <v>41547</v>
      </c>
    </row>
    <row r="373" customFormat="false" ht="14.25" hidden="false" customHeight="false" outlineLevel="0" collapsed="false">
      <c r="A373" s="599" t="n">
        <v>2013</v>
      </c>
      <c r="B373" s="600" t="s">
        <v>477</v>
      </c>
      <c r="C373" s="600" t="s">
        <v>478</v>
      </c>
      <c r="D373" s="601" t="n">
        <v>3016023</v>
      </c>
      <c r="E373" s="601" t="n">
        <v>3</v>
      </c>
      <c r="F373" s="601"/>
      <c r="G373" s="601" t="n">
        <v>80</v>
      </c>
      <c r="H373" s="601" t="s">
        <v>26</v>
      </c>
      <c r="I373" s="601"/>
      <c r="J373" s="601" t="s">
        <v>385</v>
      </c>
      <c r="K373" s="602" t="b">
        <f aca="false">TRUE()</f>
        <v>1</v>
      </c>
      <c r="L373" s="603" t="n">
        <v>2014</v>
      </c>
      <c r="M373" s="604" t="n">
        <v>6897479</v>
      </c>
      <c r="N373" s="605" t="n">
        <v>41547</v>
      </c>
      <c r="O373" s="605" t="n">
        <v>41547</v>
      </c>
    </row>
    <row r="374" customFormat="false" ht="14.25" hidden="false" customHeight="false" outlineLevel="0" collapsed="false">
      <c r="A374" s="599" t="n">
        <v>2013</v>
      </c>
      <c r="B374" s="600" t="s">
        <v>477</v>
      </c>
      <c r="C374" s="600" t="s">
        <v>478</v>
      </c>
      <c r="D374" s="601" t="n">
        <v>3016023</v>
      </c>
      <c r="E374" s="601" t="n">
        <v>3</v>
      </c>
      <c r="F374" s="601"/>
      <c r="G374" s="601" t="n">
        <v>520</v>
      </c>
      <c r="H374" s="601" t="s">
        <v>106</v>
      </c>
      <c r="I374" s="601"/>
      <c r="J374" s="601" t="s">
        <v>482</v>
      </c>
      <c r="K374" s="602" t="b">
        <f aca="false">TRUE()</f>
        <v>1</v>
      </c>
      <c r="L374" s="603" t="n">
        <v>2025</v>
      </c>
      <c r="M374" s="604" t="n">
        <v>0.0121</v>
      </c>
      <c r="N374" s="605" t="n">
        <v>41547</v>
      </c>
      <c r="O374" s="605" t="n">
        <v>41547</v>
      </c>
    </row>
    <row r="375" customFormat="false" ht="14.25" hidden="false" customHeight="false" outlineLevel="0" collapsed="false">
      <c r="A375" s="599" t="n">
        <v>2013</v>
      </c>
      <c r="B375" s="600" t="s">
        <v>477</v>
      </c>
      <c r="C375" s="600" t="s">
        <v>478</v>
      </c>
      <c r="D375" s="601" t="n">
        <v>3016023</v>
      </c>
      <c r="E375" s="601" t="n">
        <v>3</v>
      </c>
      <c r="F375" s="601"/>
      <c r="G375" s="601" t="n">
        <v>510</v>
      </c>
      <c r="H375" s="601" t="n">
        <v>9.7</v>
      </c>
      <c r="I375" s="601"/>
      <c r="J375" s="601" t="s">
        <v>484</v>
      </c>
      <c r="K375" s="602" t="b">
        <f aca="false">TRUE()</f>
        <v>1</v>
      </c>
      <c r="L375" s="603" t="n">
        <v>2023</v>
      </c>
      <c r="M375" s="604" t="n">
        <v>0.0158</v>
      </c>
      <c r="N375" s="605" t="n">
        <v>41547</v>
      </c>
      <c r="O375" s="605" t="n">
        <v>41547</v>
      </c>
    </row>
    <row r="376" customFormat="false" ht="14.25" hidden="false" customHeight="false" outlineLevel="0" collapsed="false">
      <c r="A376" s="599" t="n">
        <v>2013</v>
      </c>
      <c r="B376" s="600" t="s">
        <v>477</v>
      </c>
      <c r="C376" s="600" t="s">
        <v>478</v>
      </c>
      <c r="D376" s="601" t="n">
        <v>3016023</v>
      </c>
      <c r="E376" s="601" t="n">
        <v>3</v>
      </c>
      <c r="F376" s="601"/>
      <c r="G376" s="601" t="n">
        <v>130</v>
      </c>
      <c r="H376" s="601" t="n">
        <v>2.1</v>
      </c>
      <c r="I376" s="601"/>
      <c r="J376" s="601" t="s">
        <v>389</v>
      </c>
      <c r="K376" s="602" t="b">
        <f aca="false">TRUE()</f>
        <v>1</v>
      </c>
      <c r="L376" s="603" t="n">
        <v>2016</v>
      </c>
      <c r="M376" s="604" t="n">
        <v>46197094</v>
      </c>
      <c r="N376" s="605" t="n">
        <v>41547</v>
      </c>
      <c r="O376" s="605" t="n">
        <v>41547</v>
      </c>
    </row>
    <row r="377" customFormat="false" ht="14.25" hidden="false" customHeight="false" outlineLevel="0" collapsed="false">
      <c r="A377" s="599" t="n">
        <v>2013</v>
      </c>
      <c r="B377" s="600" t="s">
        <v>477</v>
      </c>
      <c r="C377" s="600" t="s">
        <v>478</v>
      </c>
      <c r="D377" s="601" t="n">
        <v>3016023</v>
      </c>
      <c r="E377" s="601" t="n">
        <v>3</v>
      </c>
      <c r="F377" s="601"/>
      <c r="G377" s="601" t="n">
        <v>130</v>
      </c>
      <c r="H377" s="601" t="n">
        <v>2.1</v>
      </c>
      <c r="I377" s="601"/>
      <c r="J377" s="601" t="s">
        <v>389</v>
      </c>
      <c r="K377" s="602" t="b">
        <f aca="false">TRUE()</f>
        <v>1</v>
      </c>
      <c r="L377" s="603" t="n">
        <v>2014</v>
      </c>
      <c r="M377" s="604" t="n">
        <v>42800000</v>
      </c>
      <c r="N377" s="605" t="n">
        <v>41547</v>
      </c>
      <c r="O377" s="605" t="n">
        <v>41547</v>
      </c>
    </row>
    <row r="378" customFormat="false" ht="14.25" hidden="false" customHeight="false" outlineLevel="0" collapsed="false">
      <c r="A378" s="599" t="n">
        <v>2013</v>
      </c>
      <c r="B378" s="600" t="s">
        <v>477</v>
      </c>
      <c r="C378" s="600" t="s">
        <v>478</v>
      </c>
      <c r="D378" s="601" t="n">
        <v>3016023</v>
      </c>
      <c r="E378" s="601" t="n">
        <v>3</v>
      </c>
      <c r="F378" s="601"/>
      <c r="G378" s="601" t="n">
        <v>480</v>
      </c>
      <c r="H378" s="601" t="n">
        <v>9.4</v>
      </c>
      <c r="I378" s="601" t="s">
        <v>479</v>
      </c>
      <c r="J378" s="601" t="s">
        <v>415</v>
      </c>
      <c r="K378" s="602" t="b">
        <f aca="false">FALSE()</f>
        <v>0</v>
      </c>
      <c r="L378" s="603" t="n">
        <v>2017</v>
      </c>
      <c r="M378" s="604" t="n">
        <v>0.0417</v>
      </c>
      <c r="N378" s="605" t="n">
        <v>41547</v>
      </c>
      <c r="O378" s="605" t="n">
        <v>41547</v>
      </c>
    </row>
    <row r="379" customFormat="false" ht="14.25" hidden="false" customHeight="false" outlineLevel="0" collapsed="false">
      <c r="A379" s="599" t="n">
        <v>2013</v>
      </c>
      <c r="B379" s="600" t="s">
        <v>477</v>
      </c>
      <c r="C379" s="600" t="s">
        <v>478</v>
      </c>
      <c r="D379" s="601" t="n">
        <v>3016023</v>
      </c>
      <c r="E379" s="601" t="n">
        <v>3</v>
      </c>
      <c r="F379" s="601"/>
      <c r="G379" s="601" t="n">
        <v>170</v>
      </c>
      <c r="H379" s="601" t="s">
        <v>44</v>
      </c>
      <c r="I379" s="601"/>
      <c r="J379" s="601" t="s">
        <v>393</v>
      </c>
      <c r="K379" s="602" t="b">
        <f aca="false">TRUE()</f>
        <v>1</v>
      </c>
      <c r="L379" s="603" t="n">
        <v>2016</v>
      </c>
      <c r="M379" s="604" t="n">
        <v>579488</v>
      </c>
      <c r="N379" s="605" t="n">
        <v>41547</v>
      </c>
      <c r="O379" s="605" t="n">
        <v>41547</v>
      </c>
    </row>
    <row r="380" customFormat="false" ht="14.25" hidden="false" customHeight="false" outlineLevel="0" collapsed="false">
      <c r="A380" s="599" t="n">
        <v>2013</v>
      </c>
      <c r="B380" s="600" t="s">
        <v>477</v>
      </c>
      <c r="C380" s="600" t="s">
        <v>478</v>
      </c>
      <c r="D380" s="601" t="n">
        <v>3016023</v>
      </c>
      <c r="E380" s="601" t="n">
        <v>3</v>
      </c>
      <c r="F380" s="601"/>
      <c r="G380" s="601" t="n">
        <v>100</v>
      </c>
      <c r="H380" s="601" t="s">
        <v>30</v>
      </c>
      <c r="I380" s="601"/>
      <c r="J380" s="601" t="s">
        <v>387</v>
      </c>
      <c r="K380" s="602" t="b">
        <f aca="false">TRUE()</f>
        <v>1</v>
      </c>
      <c r="L380" s="603" t="n">
        <v>2013</v>
      </c>
      <c r="M380" s="604" t="n">
        <v>698000</v>
      </c>
      <c r="N380" s="605" t="n">
        <v>41547</v>
      </c>
      <c r="O380" s="605" t="n">
        <v>41547</v>
      </c>
    </row>
    <row r="381" customFormat="false" ht="14.25" hidden="false" customHeight="false" outlineLevel="0" collapsed="false">
      <c r="A381" s="599" t="n">
        <v>2013</v>
      </c>
      <c r="B381" s="600" t="s">
        <v>477</v>
      </c>
      <c r="C381" s="600" t="s">
        <v>478</v>
      </c>
      <c r="D381" s="601" t="n">
        <v>3016023</v>
      </c>
      <c r="E381" s="601" t="n">
        <v>3</v>
      </c>
      <c r="F381" s="601"/>
      <c r="G381" s="601" t="n">
        <v>470</v>
      </c>
      <c r="H381" s="601" t="n">
        <v>9.3</v>
      </c>
      <c r="I381" s="601" t="s">
        <v>480</v>
      </c>
      <c r="J381" s="601" t="s">
        <v>481</v>
      </c>
      <c r="K381" s="602" t="b">
        <f aca="false">TRUE()</f>
        <v>1</v>
      </c>
      <c r="L381" s="603" t="n">
        <v>2016</v>
      </c>
      <c r="M381" s="604" t="n">
        <v>0.0455</v>
      </c>
      <c r="N381" s="605" t="n">
        <v>41547</v>
      </c>
      <c r="O381" s="605" t="n">
        <v>41547</v>
      </c>
    </row>
    <row r="382" customFormat="false" ht="14.25" hidden="false" customHeight="false" outlineLevel="0" collapsed="false">
      <c r="A382" s="599" t="n">
        <v>2013</v>
      </c>
      <c r="B382" s="600" t="s">
        <v>477</v>
      </c>
      <c r="C382" s="600" t="s">
        <v>478</v>
      </c>
      <c r="D382" s="601" t="n">
        <v>3016023</v>
      </c>
      <c r="E382" s="601" t="n">
        <v>3</v>
      </c>
      <c r="F382" s="601"/>
      <c r="G382" s="601" t="n">
        <v>500</v>
      </c>
      <c r="H382" s="601" t="n">
        <v>9.6</v>
      </c>
      <c r="I382" s="601" t="s">
        <v>486</v>
      </c>
      <c r="J382" s="601" t="s">
        <v>417</v>
      </c>
      <c r="K382" s="602" t="b">
        <f aca="false">FALSE()</f>
        <v>0</v>
      </c>
      <c r="L382" s="603" t="n">
        <v>2018</v>
      </c>
      <c r="M382" s="604" t="n">
        <v>0.0396</v>
      </c>
      <c r="N382" s="605" t="n">
        <v>41547</v>
      </c>
      <c r="O382" s="605" t="n">
        <v>41547</v>
      </c>
    </row>
    <row r="383" customFormat="false" ht="14.25" hidden="false" customHeight="false" outlineLevel="0" collapsed="false">
      <c r="A383" s="599" t="n">
        <v>2013</v>
      </c>
      <c r="B383" s="600" t="s">
        <v>477</v>
      </c>
      <c r="C383" s="600" t="s">
        <v>478</v>
      </c>
      <c r="D383" s="601" t="n">
        <v>3016023</v>
      </c>
      <c r="E383" s="601" t="n">
        <v>3</v>
      </c>
      <c r="F383" s="601"/>
      <c r="G383" s="601" t="n">
        <v>30</v>
      </c>
      <c r="H383" s="601" t="s">
        <v>16</v>
      </c>
      <c r="I383" s="601"/>
      <c r="J383" s="601" t="s">
        <v>380</v>
      </c>
      <c r="K383" s="602" t="b">
        <f aca="false">TRUE()</f>
        <v>1</v>
      </c>
      <c r="L383" s="603" t="n">
        <v>2016</v>
      </c>
      <c r="M383" s="604" t="n">
        <v>7592752</v>
      </c>
      <c r="N383" s="605" t="n">
        <v>41547</v>
      </c>
      <c r="O383" s="605" t="n">
        <v>41547</v>
      </c>
    </row>
    <row r="384" customFormat="false" ht="14.25" hidden="false" customHeight="false" outlineLevel="0" collapsed="false">
      <c r="A384" s="599" t="n">
        <v>2013</v>
      </c>
      <c r="B384" s="600" t="s">
        <v>477</v>
      </c>
      <c r="C384" s="600" t="s">
        <v>478</v>
      </c>
      <c r="D384" s="601" t="n">
        <v>3016023</v>
      </c>
      <c r="E384" s="601" t="n">
        <v>3</v>
      </c>
      <c r="F384" s="601"/>
      <c r="G384" s="601" t="n">
        <v>110</v>
      </c>
      <c r="H384" s="601" t="s">
        <v>32</v>
      </c>
      <c r="I384" s="601"/>
      <c r="J384" s="601" t="s">
        <v>388</v>
      </c>
      <c r="K384" s="602" t="b">
        <f aca="false">TRUE()</f>
        <v>1</v>
      </c>
      <c r="L384" s="603" t="n">
        <v>2014</v>
      </c>
      <c r="M384" s="604" t="n">
        <v>2599000</v>
      </c>
      <c r="N384" s="605" t="n">
        <v>41547</v>
      </c>
      <c r="O384" s="605" t="n">
        <v>41547</v>
      </c>
    </row>
    <row r="385" customFormat="false" ht="14.25" hidden="false" customHeight="false" outlineLevel="0" collapsed="false">
      <c r="A385" s="599" t="n">
        <v>2013</v>
      </c>
      <c r="B385" s="600" t="s">
        <v>477</v>
      </c>
      <c r="C385" s="600" t="s">
        <v>478</v>
      </c>
      <c r="D385" s="601" t="n">
        <v>3016023</v>
      </c>
      <c r="E385" s="601" t="n">
        <v>3</v>
      </c>
      <c r="F385" s="601"/>
      <c r="G385" s="601" t="n">
        <v>130</v>
      </c>
      <c r="H385" s="601" t="n">
        <v>2.1</v>
      </c>
      <c r="I385" s="601"/>
      <c r="J385" s="601" t="s">
        <v>389</v>
      </c>
      <c r="K385" s="602" t="b">
        <f aca="false">TRUE()</f>
        <v>1</v>
      </c>
      <c r="L385" s="603" t="n">
        <v>2022</v>
      </c>
      <c r="M385" s="604" t="n">
        <v>56464179</v>
      </c>
      <c r="N385" s="605" t="n">
        <v>41547</v>
      </c>
      <c r="O385" s="605" t="n">
        <v>41547</v>
      </c>
    </row>
    <row r="386" customFormat="false" ht="14.25" hidden="false" customHeight="false" outlineLevel="0" collapsed="false">
      <c r="A386" s="599" t="n">
        <v>2013</v>
      </c>
      <c r="B386" s="600" t="s">
        <v>477</v>
      </c>
      <c r="C386" s="600" t="s">
        <v>478</v>
      </c>
      <c r="D386" s="601" t="n">
        <v>3016023</v>
      </c>
      <c r="E386" s="601" t="n">
        <v>3</v>
      </c>
      <c r="F386" s="601"/>
      <c r="G386" s="601" t="n">
        <v>480</v>
      </c>
      <c r="H386" s="601" t="n">
        <v>9.4</v>
      </c>
      <c r="I386" s="601" t="s">
        <v>479</v>
      </c>
      <c r="J386" s="601" t="s">
        <v>415</v>
      </c>
      <c r="K386" s="602" t="b">
        <f aca="false">FALSE()</f>
        <v>0</v>
      </c>
      <c r="L386" s="603" t="n">
        <v>2023</v>
      </c>
      <c r="M386" s="604" t="n">
        <v>0.0156</v>
      </c>
      <c r="N386" s="605" t="n">
        <v>41547</v>
      </c>
      <c r="O386" s="605" t="n">
        <v>41547</v>
      </c>
    </row>
    <row r="387" customFormat="false" ht="14.25" hidden="false" customHeight="false" outlineLevel="0" collapsed="false">
      <c r="A387" s="599" t="n">
        <v>2013</v>
      </c>
      <c r="B387" s="600" t="s">
        <v>477</v>
      </c>
      <c r="C387" s="600" t="s">
        <v>478</v>
      </c>
      <c r="D387" s="601" t="n">
        <v>3016023</v>
      </c>
      <c r="E387" s="601" t="n">
        <v>3</v>
      </c>
      <c r="F387" s="601"/>
      <c r="G387" s="601" t="n">
        <v>550</v>
      </c>
      <c r="H387" s="601" t="n">
        <v>10</v>
      </c>
      <c r="I387" s="601"/>
      <c r="J387" s="601" t="s">
        <v>423</v>
      </c>
      <c r="K387" s="602" t="b">
        <f aca="false">FALSE()</f>
        <v>0</v>
      </c>
      <c r="L387" s="603" t="n">
        <v>2023</v>
      </c>
      <c r="M387" s="604" t="n">
        <v>833537</v>
      </c>
      <c r="N387" s="605" t="n">
        <v>41547</v>
      </c>
      <c r="O387" s="605" t="n">
        <v>41547</v>
      </c>
    </row>
    <row r="388" customFormat="false" ht="14.25" hidden="false" customHeight="false" outlineLevel="0" collapsed="false">
      <c r="A388" s="599" t="n">
        <v>2013</v>
      </c>
      <c r="B388" s="600" t="s">
        <v>477</v>
      </c>
      <c r="C388" s="600" t="s">
        <v>478</v>
      </c>
      <c r="D388" s="601" t="n">
        <v>3016023</v>
      </c>
      <c r="E388" s="601" t="n">
        <v>3</v>
      </c>
      <c r="F388" s="601"/>
      <c r="G388" s="601" t="n">
        <v>550</v>
      </c>
      <c r="H388" s="601" t="n">
        <v>10</v>
      </c>
      <c r="I388" s="601"/>
      <c r="J388" s="601" t="s">
        <v>423</v>
      </c>
      <c r="K388" s="602" t="b">
        <f aca="false">FALSE()</f>
        <v>0</v>
      </c>
      <c r="L388" s="603" t="n">
        <v>2018</v>
      </c>
      <c r="M388" s="604" t="n">
        <v>1614000</v>
      </c>
      <c r="N388" s="605" t="n">
        <v>41547</v>
      </c>
      <c r="O388" s="605" t="n">
        <v>41547</v>
      </c>
    </row>
    <row r="389" customFormat="false" ht="14.25" hidden="false" customHeight="false" outlineLevel="0" collapsed="false">
      <c r="A389" s="599" t="n">
        <v>2013</v>
      </c>
      <c r="B389" s="600" t="s">
        <v>477</v>
      </c>
      <c r="C389" s="600" t="s">
        <v>478</v>
      </c>
      <c r="D389" s="601" t="n">
        <v>3016023</v>
      </c>
      <c r="E389" s="601" t="n">
        <v>3</v>
      </c>
      <c r="F389" s="601"/>
      <c r="G389" s="601" t="n">
        <v>70</v>
      </c>
      <c r="H389" s="601" t="s">
        <v>24</v>
      </c>
      <c r="I389" s="601"/>
      <c r="J389" s="601" t="s">
        <v>384</v>
      </c>
      <c r="K389" s="602" t="b">
        <f aca="false">TRUE()</f>
        <v>1</v>
      </c>
      <c r="L389" s="603" t="n">
        <v>2016</v>
      </c>
      <c r="M389" s="604" t="n">
        <v>18357930</v>
      </c>
      <c r="N389" s="605" t="n">
        <v>41547</v>
      </c>
      <c r="O389" s="605" t="n">
        <v>41547</v>
      </c>
    </row>
    <row r="390" customFormat="false" ht="14.25" hidden="false" customHeight="false" outlineLevel="0" collapsed="false">
      <c r="A390" s="599" t="n">
        <v>2013</v>
      </c>
      <c r="B390" s="600" t="s">
        <v>477</v>
      </c>
      <c r="C390" s="600" t="s">
        <v>478</v>
      </c>
      <c r="D390" s="601" t="n">
        <v>3016023</v>
      </c>
      <c r="E390" s="601" t="n">
        <v>3</v>
      </c>
      <c r="F390" s="601"/>
      <c r="G390" s="601" t="n">
        <v>505</v>
      </c>
      <c r="H390" s="601" t="s">
        <v>102</v>
      </c>
      <c r="I390" s="601" t="s">
        <v>493</v>
      </c>
      <c r="J390" s="601" t="s">
        <v>418</v>
      </c>
      <c r="K390" s="602" t="b">
        <f aca="false">FALSE()</f>
        <v>0</v>
      </c>
      <c r="L390" s="603" t="n">
        <v>2013</v>
      </c>
      <c r="M390" s="604" t="n">
        <v>0.0464</v>
      </c>
      <c r="N390" s="605" t="n">
        <v>41547</v>
      </c>
      <c r="O390" s="605" t="n">
        <v>41547</v>
      </c>
    </row>
    <row r="391" customFormat="false" ht="14.25" hidden="false" customHeight="false" outlineLevel="0" collapsed="false">
      <c r="A391" s="599" t="n">
        <v>2013</v>
      </c>
      <c r="B391" s="600" t="s">
        <v>477</v>
      </c>
      <c r="C391" s="600" t="s">
        <v>478</v>
      </c>
      <c r="D391" s="601" t="n">
        <v>3016023</v>
      </c>
      <c r="E391" s="601" t="n">
        <v>3</v>
      </c>
      <c r="F391" s="601"/>
      <c r="G391" s="601" t="n">
        <v>730</v>
      </c>
      <c r="H391" s="601" t="n">
        <v>12.3</v>
      </c>
      <c r="I391" s="601"/>
      <c r="J391" s="601" t="s">
        <v>439</v>
      </c>
      <c r="K391" s="602" t="b">
        <f aca="false">FALSE()</f>
        <v>0</v>
      </c>
      <c r="L391" s="603" t="n">
        <v>2013</v>
      </c>
      <c r="M391" s="604" t="n">
        <v>212460</v>
      </c>
      <c r="N391" s="605" t="n">
        <v>41547</v>
      </c>
      <c r="O391" s="605" t="n">
        <v>41547</v>
      </c>
    </row>
    <row r="392" customFormat="false" ht="14.25" hidden="false" customHeight="false" outlineLevel="0" collapsed="false">
      <c r="A392" s="599" t="n">
        <v>2013</v>
      </c>
      <c r="B392" s="600" t="s">
        <v>477</v>
      </c>
      <c r="C392" s="600" t="s">
        <v>478</v>
      </c>
      <c r="D392" s="601" t="n">
        <v>3016023</v>
      </c>
      <c r="E392" s="601" t="n">
        <v>3</v>
      </c>
      <c r="F392" s="601"/>
      <c r="G392" s="601" t="n">
        <v>580</v>
      </c>
      <c r="H392" s="601" t="n">
        <v>11.1</v>
      </c>
      <c r="I392" s="601"/>
      <c r="J392" s="601" t="s">
        <v>425</v>
      </c>
      <c r="K392" s="602" t="b">
        <f aca="false">FALSE()</f>
        <v>0</v>
      </c>
      <c r="L392" s="603" t="n">
        <v>2016</v>
      </c>
      <c r="M392" s="604" t="n">
        <v>20580002</v>
      </c>
      <c r="N392" s="605" t="n">
        <v>41547</v>
      </c>
      <c r="O392" s="605" t="n">
        <v>41547</v>
      </c>
    </row>
    <row r="393" customFormat="false" ht="14.25" hidden="false" customHeight="false" outlineLevel="0" collapsed="false">
      <c r="A393" s="599" t="n">
        <v>2013</v>
      </c>
      <c r="B393" s="600" t="s">
        <v>477</v>
      </c>
      <c r="C393" s="600" t="s">
        <v>478</v>
      </c>
      <c r="D393" s="601" t="n">
        <v>3016023</v>
      </c>
      <c r="E393" s="601" t="n">
        <v>3</v>
      </c>
      <c r="F393" s="601"/>
      <c r="G393" s="601" t="n">
        <v>130</v>
      </c>
      <c r="H393" s="601" t="n">
        <v>2.1</v>
      </c>
      <c r="I393" s="601"/>
      <c r="J393" s="601" t="s">
        <v>389</v>
      </c>
      <c r="K393" s="602" t="b">
        <f aca="false">TRUE()</f>
        <v>1</v>
      </c>
      <c r="L393" s="603" t="n">
        <v>2019</v>
      </c>
      <c r="M393" s="604" t="n">
        <v>50730204</v>
      </c>
      <c r="N393" s="605" t="n">
        <v>41547</v>
      </c>
      <c r="O393" s="605" t="n">
        <v>41547</v>
      </c>
    </row>
    <row r="394" customFormat="false" ht="14.25" hidden="false" customHeight="false" outlineLevel="0" collapsed="false">
      <c r="A394" s="599" t="n">
        <v>2013</v>
      </c>
      <c r="B394" s="600" t="s">
        <v>477</v>
      </c>
      <c r="C394" s="600" t="s">
        <v>478</v>
      </c>
      <c r="D394" s="601" t="n">
        <v>3016023</v>
      </c>
      <c r="E394" s="601" t="n">
        <v>3</v>
      </c>
      <c r="F394" s="601"/>
      <c r="G394" s="601" t="n">
        <v>530</v>
      </c>
      <c r="H394" s="601" t="n">
        <v>9.8</v>
      </c>
      <c r="I394" s="601" t="s">
        <v>490</v>
      </c>
      <c r="J394" s="601" t="s">
        <v>421</v>
      </c>
      <c r="K394" s="602" t="b">
        <f aca="false">FALSE()</f>
        <v>0</v>
      </c>
      <c r="L394" s="603" t="n">
        <v>2020</v>
      </c>
      <c r="M394" s="604" t="n">
        <v>177</v>
      </c>
      <c r="N394" s="605" t="n">
        <v>41547</v>
      </c>
      <c r="O394" s="605" t="n">
        <v>41547</v>
      </c>
    </row>
    <row r="395" customFormat="false" ht="14.25" hidden="false" customHeight="false" outlineLevel="0" collapsed="false">
      <c r="A395" s="599" t="n">
        <v>2013</v>
      </c>
      <c r="B395" s="600" t="s">
        <v>477</v>
      </c>
      <c r="C395" s="600" t="s">
        <v>478</v>
      </c>
      <c r="D395" s="601" t="n">
        <v>3016023</v>
      </c>
      <c r="E395" s="601" t="n">
        <v>3</v>
      </c>
      <c r="F395" s="601"/>
      <c r="G395" s="601" t="n">
        <v>310</v>
      </c>
      <c r="H395" s="601" t="n">
        <v>5.1</v>
      </c>
      <c r="I395" s="601"/>
      <c r="J395" s="601" t="s">
        <v>402</v>
      </c>
      <c r="K395" s="602" t="b">
        <f aca="false">TRUE()</f>
        <v>1</v>
      </c>
      <c r="L395" s="603" t="n">
        <v>2024</v>
      </c>
      <c r="M395" s="604" t="n">
        <v>420000</v>
      </c>
      <c r="N395" s="605" t="n">
        <v>41547</v>
      </c>
      <c r="O395" s="605" t="n">
        <v>41547</v>
      </c>
    </row>
    <row r="396" customFormat="false" ht="14.25" hidden="false" customHeight="false" outlineLevel="0" collapsed="false">
      <c r="A396" s="599" t="n">
        <v>2013</v>
      </c>
      <c r="B396" s="600" t="s">
        <v>477</v>
      </c>
      <c r="C396" s="600" t="s">
        <v>478</v>
      </c>
      <c r="D396" s="601" t="n">
        <v>3016023</v>
      </c>
      <c r="E396" s="601" t="n">
        <v>3</v>
      </c>
      <c r="F396" s="601"/>
      <c r="G396" s="601" t="n">
        <v>540</v>
      </c>
      <c r="H396" s="601" t="s">
        <v>110</v>
      </c>
      <c r="I396" s="601" t="s">
        <v>483</v>
      </c>
      <c r="J396" s="601" t="s">
        <v>422</v>
      </c>
      <c r="K396" s="602" t="b">
        <f aca="false">FALSE()</f>
        <v>0</v>
      </c>
      <c r="L396" s="603" t="n">
        <v>2021</v>
      </c>
      <c r="M396" s="604" t="n">
        <v>72</v>
      </c>
      <c r="N396" s="605" t="n">
        <v>41547</v>
      </c>
      <c r="O396" s="605" t="n">
        <v>41547</v>
      </c>
    </row>
    <row r="397" customFormat="false" ht="14.25" hidden="false" customHeight="false" outlineLevel="0" collapsed="false">
      <c r="A397" s="599" t="n">
        <v>2013</v>
      </c>
      <c r="B397" s="600" t="s">
        <v>477</v>
      </c>
      <c r="C397" s="600" t="s">
        <v>478</v>
      </c>
      <c r="D397" s="601" t="n">
        <v>3016023</v>
      </c>
      <c r="E397" s="601" t="n">
        <v>3</v>
      </c>
      <c r="F397" s="601"/>
      <c r="G397" s="601" t="n">
        <v>380</v>
      </c>
      <c r="H397" s="601" t="n">
        <v>6.2</v>
      </c>
      <c r="I397" s="601" t="s">
        <v>488</v>
      </c>
      <c r="J397" s="601" t="s">
        <v>408</v>
      </c>
      <c r="K397" s="602" t="b">
        <f aca="false">FALSE()</f>
        <v>0</v>
      </c>
      <c r="L397" s="603" t="n">
        <v>2022</v>
      </c>
      <c r="M397" s="604" t="n">
        <v>0.0291</v>
      </c>
      <c r="N397" s="605" t="n">
        <v>41547</v>
      </c>
      <c r="O397" s="605" t="n">
        <v>41547</v>
      </c>
    </row>
    <row r="398" customFormat="false" ht="14.25" hidden="false" customHeight="false" outlineLevel="0" collapsed="false">
      <c r="A398" s="599" t="n">
        <v>2013</v>
      </c>
      <c r="B398" s="600" t="s">
        <v>477</v>
      </c>
      <c r="C398" s="600" t="s">
        <v>478</v>
      </c>
      <c r="D398" s="601" t="n">
        <v>3016023</v>
      </c>
      <c r="E398" s="601" t="n">
        <v>3</v>
      </c>
      <c r="F398" s="601"/>
      <c r="G398" s="601" t="n">
        <v>180</v>
      </c>
      <c r="H398" s="601" t="s">
        <v>46</v>
      </c>
      <c r="I398" s="601"/>
      <c r="J398" s="601" t="s">
        <v>394</v>
      </c>
      <c r="K398" s="602" t="b">
        <f aca="false">FALSE()</f>
        <v>0</v>
      </c>
      <c r="L398" s="603" t="n">
        <v>2017</v>
      </c>
      <c r="M398" s="604" t="n">
        <v>486568</v>
      </c>
      <c r="N398" s="605" t="n">
        <v>41547</v>
      </c>
      <c r="O398" s="605" t="n">
        <v>41547</v>
      </c>
    </row>
    <row r="399" customFormat="false" ht="14.25" hidden="false" customHeight="false" outlineLevel="0" collapsed="false">
      <c r="A399" s="599" t="n">
        <v>2013</v>
      </c>
      <c r="B399" s="600" t="s">
        <v>477</v>
      </c>
      <c r="C399" s="600" t="s">
        <v>478</v>
      </c>
      <c r="D399" s="601" t="n">
        <v>3016023</v>
      </c>
      <c r="E399" s="601" t="n">
        <v>3</v>
      </c>
      <c r="F399" s="601"/>
      <c r="G399" s="601" t="n">
        <v>350</v>
      </c>
      <c r="H399" s="601" t="n">
        <v>6</v>
      </c>
      <c r="I399" s="601"/>
      <c r="J399" s="601" t="s">
        <v>74</v>
      </c>
      <c r="K399" s="602" t="b">
        <f aca="false">TRUE()</f>
        <v>1</v>
      </c>
      <c r="L399" s="603" t="n">
        <v>2020</v>
      </c>
      <c r="M399" s="604" t="n">
        <v>3426397.07</v>
      </c>
      <c r="N399" s="605" t="n">
        <v>41547</v>
      </c>
      <c r="O399" s="605" t="n">
        <v>41547</v>
      </c>
    </row>
    <row r="400" customFormat="false" ht="14.25" hidden="false" customHeight="false" outlineLevel="0" collapsed="false">
      <c r="A400" s="599" t="n">
        <v>2013</v>
      </c>
      <c r="B400" s="600" t="s">
        <v>477</v>
      </c>
      <c r="C400" s="600" t="s">
        <v>478</v>
      </c>
      <c r="D400" s="601" t="n">
        <v>3016023</v>
      </c>
      <c r="E400" s="601" t="n">
        <v>3</v>
      </c>
      <c r="F400" s="601"/>
      <c r="G400" s="601" t="n">
        <v>590</v>
      </c>
      <c r="H400" s="601" t="n">
        <v>11.2</v>
      </c>
      <c r="I400" s="601"/>
      <c r="J400" s="601" t="s">
        <v>426</v>
      </c>
      <c r="K400" s="602" t="b">
        <f aca="false">TRUE()</f>
        <v>1</v>
      </c>
      <c r="L400" s="603" t="n">
        <v>2016</v>
      </c>
      <c r="M400" s="604" t="n">
        <v>3841479</v>
      </c>
      <c r="N400" s="605" t="n">
        <v>41547</v>
      </c>
      <c r="O400" s="605" t="n">
        <v>41547</v>
      </c>
    </row>
    <row r="401" customFormat="false" ht="14.25" hidden="false" customHeight="false" outlineLevel="0" collapsed="false">
      <c r="A401" s="599" t="n">
        <v>2013</v>
      </c>
      <c r="B401" s="600" t="s">
        <v>477</v>
      </c>
      <c r="C401" s="600" t="s">
        <v>478</v>
      </c>
      <c r="D401" s="601" t="n">
        <v>3016023</v>
      </c>
      <c r="E401" s="601" t="n">
        <v>3</v>
      </c>
      <c r="F401" s="601"/>
      <c r="G401" s="601" t="n">
        <v>10</v>
      </c>
      <c r="H401" s="601" t="n">
        <v>1</v>
      </c>
      <c r="I401" s="601" t="s">
        <v>492</v>
      </c>
      <c r="J401" s="601" t="s">
        <v>13</v>
      </c>
      <c r="K401" s="602" t="b">
        <f aca="false">TRUE()</f>
        <v>1</v>
      </c>
      <c r="L401" s="603" t="n">
        <v>2024</v>
      </c>
      <c r="M401" s="604" t="n">
        <v>60439559</v>
      </c>
      <c r="N401" s="605" t="n">
        <v>41547</v>
      </c>
      <c r="O401" s="605" t="n">
        <v>41547</v>
      </c>
    </row>
    <row r="402" customFormat="false" ht="14.25" hidden="false" customHeight="false" outlineLevel="0" collapsed="false">
      <c r="A402" s="599" t="n">
        <v>2013</v>
      </c>
      <c r="B402" s="600" t="s">
        <v>477</v>
      </c>
      <c r="C402" s="600" t="s">
        <v>478</v>
      </c>
      <c r="D402" s="601" t="n">
        <v>3016023</v>
      </c>
      <c r="E402" s="601" t="n">
        <v>3</v>
      </c>
      <c r="F402" s="601"/>
      <c r="G402" s="601" t="n">
        <v>880</v>
      </c>
      <c r="H402" s="601" t="n">
        <v>14.1</v>
      </c>
      <c r="I402" s="601"/>
      <c r="J402" s="601" t="s">
        <v>452</v>
      </c>
      <c r="K402" s="602" t="b">
        <f aca="false">TRUE()</f>
        <v>1</v>
      </c>
      <c r="L402" s="603" t="n">
        <v>2022</v>
      </c>
      <c r="M402" s="604" t="n">
        <v>460534</v>
      </c>
      <c r="N402" s="605" t="n">
        <v>41547</v>
      </c>
      <c r="O402" s="605" t="n">
        <v>41547</v>
      </c>
    </row>
    <row r="403" customFormat="false" ht="14.25" hidden="false" customHeight="false" outlineLevel="0" collapsed="false">
      <c r="A403" s="599" t="n">
        <v>2013</v>
      </c>
      <c r="B403" s="600" t="s">
        <v>477</v>
      </c>
      <c r="C403" s="600" t="s">
        <v>478</v>
      </c>
      <c r="D403" s="601" t="n">
        <v>3016023</v>
      </c>
      <c r="E403" s="601" t="n">
        <v>3</v>
      </c>
      <c r="F403" s="601"/>
      <c r="G403" s="601" t="n">
        <v>380</v>
      </c>
      <c r="H403" s="601" t="n">
        <v>6.2</v>
      </c>
      <c r="I403" s="601" t="s">
        <v>488</v>
      </c>
      <c r="J403" s="601" t="s">
        <v>408</v>
      </c>
      <c r="K403" s="602" t="b">
        <f aca="false">FALSE()</f>
        <v>0</v>
      </c>
      <c r="L403" s="603" t="n">
        <v>2024</v>
      </c>
      <c r="M403" s="604" t="n">
        <v>0.0069</v>
      </c>
      <c r="N403" s="605" t="n">
        <v>41547</v>
      </c>
      <c r="O403" s="605" t="n">
        <v>41547</v>
      </c>
    </row>
    <row r="404" customFormat="false" ht="14.25" hidden="false" customHeight="false" outlineLevel="0" collapsed="false">
      <c r="A404" s="599" t="n">
        <v>2013</v>
      </c>
      <c r="B404" s="600" t="s">
        <v>477</v>
      </c>
      <c r="C404" s="600" t="s">
        <v>478</v>
      </c>
      <c r="D404" s="601" t="n">
        <v>3016023</v>
      </c>
      <c r="E404" s="601" t="n">
        <v>3</v>
      </c>
      <c r="F404" s="601"/>
      <c r="G404" s="601" t="n">
        <v>500</v>
      </c>
      <c r="H404" s="601" t="n">
        <v>9.6</v>
      </c>
      <c r="I404" s="601" t="s">
        <v>486</v>
      </c>
      <c r="J404" s="601" t="s">
        <v>417</v>
      </c>
      <c r="K404" s="602" t="b">
        <f aca="false">FALSE()</f>
        <v>0</v>
      </c>
      <c r="L404" s="603" t="n">
        <v>2019</v>
      </c>
      <c r="M404" s="604" t="n">
        <v>0.0368</v>
      </c>
      <c r="N404" s="605" t="n">
        <v>41547</v>
      </c>
      <c r="O404" s="605" t="n">
        <v>41547</v>
      </c>
    </row>
    <row r="405" customFormat="false" ht="14.25" hidden="false" customHeight="false" outlineLevel="0" collapsed="false">
      <c r="A405" s="599" t="n">
        <v>2013</v>
      </c>
      <c r="B405" s="600" t="s">
        <v>477</v>
      </c>
      <c r="C405" s="600" t="s">
        <v>478</v>
      </c>
      <c r="D405" s="601" t="n">
        <v>3016023</v>
      </c>
      <c r="E405" s="601" t="n">
        <v>3</v>
      </c>
      <c r="F405" s="601"/>
      <c r="G405" s="601" t="n">
        <v>100</v>
      </c>
      <c r="H405" s="601" t="s">
        <v>30</v>
      </c>
      <c r="I405" s="601"/>
      <c r="J405" s="601" t="s">
        <v>387</v>
      </c>
      <c r="K405" s="602" t="b">
        <f aca="false">TRUE()</f>
        <v>1</v>
      </c>
      <c r="L405" s="603" t="n">
        <v>2014</v>
      </c>
      <c r="M405" s="604" t="n">
        <v>600900</v>
      </c>
      <c r="N405" s="605" t="n">
        <v>41547</v>
      </c>
      <c r="O405" s="605" t="n">
        <v>41547</v>
      </c>
    </row>
    <row r="406" customFormat="false" ht="14.25" hidden="false" customHeight="false" outlineLevel="0" collapsed="false">
      <c r="A406" s="599" t="n">
        <v>2013</v>
      </c>
      <c r="B406" s="600" t="s">
        <v>477</v>
      </c>
      <c r="C406" s="600" t="s">
        <v>478</v>
      </c>
      <c r="D406" s="601" t="n">
        <v>3016023</v>
      </c>
      <c r="E406" s="601" t="n">
        <v>3</v>
      </c>
      <c r="F406" s="601"/>
      <c r="G406" s="601" t="n">
        <v>540</v>
      </c>
      <c r="H406" s="601" t="s">
        <v>110</v>
      </c>
      <c r="I406" s="601" t="s">
        <v>483</v>
      </c>
      <c r="J406" s="601" t="s">
        <v>422</v>
      </c>
      <c r="K406" s="602" t="b">
        <f aca="false">FALSE()</f>
        <v>0</v>
      </c>
      <c r="L406" s="603" t="n">
        <v>2023</v>
      </c>
      <c r="M406" s="604" t="n">
        <v>2</v>
      </c>
      <c r="N406" s="605" t="n">
        <v>41547</v>
      </c>
      <c r="O406" s="605" t="n">
        <v>41547</v>
      </c>
    </row>
    <row r="407" customFormat="false" ht="14.25" hidden="false" customHeight="false" outlineLevel="0" collapsed="false">
      <c r="A407" s="599" t="n">
        <v>2013</v>
      </c>
      <c r="B407" s="600" t="s">
        <v>477</v>
      </c>
      <c r="C407" s="600" t="s">
        <v>478</v>
      </c>
      <c r="D407" s="601" t="n">
        <v>3016023</v>
      </c>
      <c r="E407" s="601" t="n">
        <v>3</v>
      </c>
      <c r="F407" s="601"/>
      <c r="G407" s="601" t="n">
        <v>20</v>
      </c>
      <c r="H407" s="601" t="n">
        <v>1.1</v>
      </c>
      <c r="I407" s="601"/>
      <c r="J407" s="601" t="s">
        <v>379</v>
      </c>
      <c r="K407" s="602" t="b">
        <f aca="false">TRUE()</f>
        <v>1</v>
      </c>
      <c r="L407" s="603" t="n">
        <v>2018</v>
      </c>
      <c r="M407" s="604" t="n">
        <v>50800240</v>
      </c>
      <c r="N407" s="605" t="n">
        <v>41547</v>
      </c>
      <c r="O407" s="605" t="n">
        <v>41547</v>
      </c>
    </row>
    <row r="408" customFormat="false" ht="14.25" hidden="false" customHeight="false" outlineLevel="0" collapsed="false">
      <c r="A408" s="599" t="n">
        <v>2013</v>
      </c>
      <c r="B408" s="600" t="s">
        <v>477</v>
      </c>
      <c r="C408" s="600" t="s">
        <v>478</v>
      </c>
      <c r="D408" s="601" t="n">
        <v>3016023</v>
      </c>
      <c r="E408" s="601" t="n">
        <v>3</v>
      </c>
      <c r="F408" s="601"/>
      <c r="G408" s="601" t="n">
        <v>420</v>
      </c>
      <c r="H408" s="601" t="n">
        <v>8.1</v>
      </c>
      <c r="I408" s="601" t="s">
        <v>494</v>
      </c>
      <c r="J408" s="601" t="s">
        <v>411</v>
      </c>
      <c r="K408" s="602" t="b">
        <f aca="false">FALSE()</f>
        <v>0</v>
      </c>
      <c r="L408" s="603" t="n">
        <v>2023</v>
      </c>
      <c r="M408" s="604" t="n">
        <v>833537</v>
      </c>
      <c r="N408" s="605" t="n">
        <v>41547</v>
      </c>
      <c r="O408" s="605" t="n">
        <v>41547</v>
      </c>
    </row>
    <row r="409" customFormat="false" ht="14.25" hidden="false" customHeight="false" outlineLevel="0" collapsed="false">
      <c r="A409" s="599" t="n">
        <v>2013</v>
      </c>
      <c r="B409" s="600" t="s">
        <v>477</v>
      </c>
      <c r="C409" s="600" t="s">
        <v>478</v>
      </c>
      <c r="D409" s="601" t="n">
        <v>3016023</v>
      </c>
      <c r="E409" s="601" t="n">
        <v>3</v>
      </c>
      <c r="F409" s="601"/>
      <c r="G409" s="601" t="n">
        <v>450</v>
      </c>
      <c r="H409" s="601" t="n">
        <v>9.1</v>
      </c>
      <c r="I409" s="601" t="s">
        <v>480</v>
      </c>
      <c r="J409" s="601" t="s">
        <v>413</v>
      </c>
      <c r="K409" s="602" t="b">
        <f aca="false">TRUE()</f>
        <v>1</v>
      </c>
      <c r="L409" s="603" t="n">
        <v>2018</v>
      </c>
      <c r="M409" s="604" t="n">
        <v>0.0396</v>
      </c>
      <c r="N409" s="605" t="n">
        <v>41547</v>
      </c>
      <c r="O409" s="605" t="n">
        <v>41547</v>
      </c>
    </row>
    <row r="410" customFormat="false" ht="14.25" hidden="false" customHeight="false" outlineLevel="0" collapsed="false">
      <c r="A410" s="599" t="n">
        <v>2013</v>
      </c>
      <c r="B410" s="600" t="s">
        <v>477</v>
      </c>
      <c r="C410" s="600" t="s">
        <v>478</v>
      </c>
      <c r="D410" s="601" t="n">
        <v>3016023</v>
      </c>
      <c r="E410" s="601" t="n">
        <v>3</v>
      </c>
      <c r="F410" s="601"/>
      <c r="G410" s="601" t="n">
        <v>590</v>
      </c>
      <c r="H410" s="601" t="n">
        <v>11.2</v>
      </c>
      <c r="I410" s="601"/>
      <c r="J410" s="601" t="s">
        <v>426</v>
      </c>
      <c r="K410" s="602" t="b">
        <f aca="false">TRUE()</f>
        <v>1</v>
      </c>
      <c r="L410" s="603" t="n">
        <v>2013</v>
      </c>
      <c r="M410" s="604" t="n">
        <v>3566195</v>
      </c>
      <c r="N410" s="605" t="n">
        <v>41547</v>
      </c>
      <c r="O410" s="605" t="n">
        <v>41547</v>
      </c>
    </row>
    <row r="411" customFormat="false" ht="14.25" hidden="false" customHeight="false" outlineLevel="0" collapsed="false">
      <c r="A411" s="599" t="n">
        <v>2013</v>
      </c>
      <c r="B411" s="600" t="s">
        <v>477</v>
      </c>
      <c r="C411" s="600" t="s">
        <v>478</v>
      </c>
      <c r="D411" s="601" t="n">
        <v>3016023</v>
      </c>
      <c r="E411" s="601" t="n">
        <v>3</v>
      </c>
      <c r="F411" s="601"/>
      <c r="G411" s="601" t="n">
        <v>470</v>
      </c>
      <c r="H411" s="601" t="n">
        <v>9.3</v>
      </c>
      <c r="I411" s="601" t="s">
        <v>480</v>
      </c>
      <c r="J411" s="601" t="s">
        <v>481</v>
      </c>
      <c r="K411" s="602" t="b">
        <f aca="false">TRUE()</f>
        <v>1</v>
      </c>
      <c r="L411" s="603" t="n">
        <v>2013</v>
      </c>
      <c r="M411" s="604" t="n">
        <v>0.0345</v>
      </c>
      <c r="N411" s="605" t="n">
        <v>41547</v>
      </c>
      <c r="O411" s="605" t="n">
        <v>41547</v>
      </c>
    </row>
    <row r="412" customFormat="false" ht="14.25" hidden="false" customHeight="false" outlineLevel="0" collapsed="false">
      <c r="A412" s="599" t="n">
        <v>2013</v>
      </c>
      <c r="B412" s="600" t="s">
        <v>477</v>
      </c>
      <c r="C412" s="600" t="s">
        <v>478</v>
      </c>
      <c r="D412" s="601" t="n">
        <v>3016023</v>
      </c>
      <c r="E412" s="601" t="n">
        <v>3</v>
      </c>
      <c r="F412" s="601"/>
      <c r="G412" s="601" t="n">
        <v>450</v>
      </c>
      <c r="H412" s="601" t="n">
        <v>9.1</v>
      </c>
      <c r="I412" s="601" t="s">
        <v>480</v>
      </c>
      <c r="J412" s="601" t="s">
        <v>413</v>
      </c>
      <c r="K412" s="602" t="b">
        <f aca="false">TRUE()</f>
        <v>1</v>
      </c>
      <c r="L412" s="603" t="n">
        <v>2021</v>
      </c>
      <c r="M412" s="604" t="n">
        <v>0.0191</v>
      </c>
      <c r="N412" s="605" t="n">
        <v>41547</v>
      </c>
      <c r="O412" s="605" t="n">
        <v>41547</v>
      </c>
    </row>
    <row r="413" customFormat="false" ht="14.25" hidden="false" customHeight="false" outlineLevel="0" collapsed="false">
      <c r="A413" s="599" t="n">
        <v>2013</v>
      </c>
      <c r="B413" s="600" t="s">
        <v>477</v>
      </c>
      <c r="C413" s="600" t="s">
        <v>478</v>
      </c>
      <c r="D413" s="601" t="n">
        <v>3016023</v>
      </c>
      <c r="E413" s="601" t="n">
        <v>3</v>
      </c>
      <c r="F413" s="601"/>
      <c r="G413" s="601" t="n">
        <v>460</v>
      </c>
      <c r="H413" s="601" t="n">
        <v>9.2</v>
      </c>
      <c r="I413" s="601" t="s">
        <v>479</v>
      </c>
      <c r="J413" s="601" t="s">
        <v>414</v>
      </c>
      <c r="K413" s="602" t="b">
        <f aca="false">FALSE()</f>
        <v>0</v>
      </c>
      <c r="L413" s="603" t="n">
        <v>2017</v>
      </c>
      <c r="M413" s="604" t="n">
        <v>0.0417</v>
      </c>
      <c r="N413" s="605" t="n">
        <v>41547</v>
      </c>
      <c r="O413" s="605" t="n">
        <v>41547</v>
      </c>
    </row>
    <row r="414" customFormat="false" ht="14.25" hidden="false" customHeight="false" outlineLevel="0" collapsed="false">
      <c r="A414" s="599" t="n">
        <v>2013</v>
      </c>
      <c r="B414" s="600" t="s">
        <v>477</v>
      </c>
      <c r="C414" s="600" t="s">
        <v>478</v>
      </c>
      <c r="D414" s="601" t="n">
        <v>3016023</v>
      </c>
      <c r="E414" s="601" t="n">
        <v>3</v>
      </c>
      <c r="F414" s="601"/>
      <c r="G414" s="601" t="n">
        <v>390</v>
      </c>
      <c r="H414" s="601" t="n">
        <v>6.3</v>
      </c>
      <c r="I414" s="601" t="s">
        <v>496</v>
      </c>
      <c r="J414" s="601" t="s">
        <v>409</v>
      </c>
      <c r="K414" s="602" t="b">
        <f aca="false">FALSE()</f>
        <v>0</v>
      </c>
      <c r="L414" s="603" t="n">
        <v>2022</v>
      </c>
      <c r="M414" s="604" t="n">
        <v>0.0291</v>
      </c>
      <c r="N414" s="605" t="n">
        <v>41547</v>
      </c>
      <c r="O414" s="605" t="n">
        <v>41547</v>
      </c>
    </row>
    <row r="415" customFormat="false" ht="14.25" hidden="false" customHeight="false" outlineLevel="0" collapsed="false">
      <c r="A415" s="599" t="n">
        <v>2013</v>
      </c>
      <c r="B415" s="600" t="s">
        <v>477</v>
      </c>
      <c r="C415" s="600" t="s">
        <v>478</v>
      </c>
      <c r="D415" s="601" t="n">
        <v>3016023</v>
      </c>
      <c r="E415" s="601" t="n">
        <v>3</v>
      </c>
      <c r="F415" s="601"/>
      <c r="G415" s="601" t="n">
        <v>70</v>
      </c>
      <c r="H415" s="601" t="s">
        <v>24</v>
      </c>
      <c r="I415" s="601"/>
      <c r="J415" s="601" t="s">
        <v>384</v>
      </c>
      <c r="K415" s="602" t="b">
        <f aca="false">TRUE()</f>
        <v>1</v>
      </c>
      <c r="L415" s="603" t="n">
        <v>2014</v>
      </c>
      <c r="M415" s="604" t="n">
        <v>17473342</v>
      </c>
      <c r="N415" s="605" t="n">
        <v>41547</v>
      </c>
      <c r="O415" s="605" t="n">
        <v>41547</v>
      </c>
    </row>
    <row r="416" customFormat="false" ht="14.25" hidden="false" customHeight="false" outlineLevel="0" collapsed="false">
      <c r="A416" s="599" t="n">
        <v>2013</v>
      </c>
      <c r="B416" s="600" t="s">
        <v>477</v>
      </c>
      <c r="C416" s="600" t="s">
        <v>478</v>
      </c>
      <c r="D416" s="601" t="n">
        <v>3016023</v>
      </c>
      <c r="E416" s="601" t="n">
        <v>3</v>
      </c>
      <c r="F416" s="601"/>
      <c r="G416" s="601" t="n">
        <v>380</v>
      </c>
      <c r="H416" s="601" t="n">
        <v>6.2</v>
      </c>
      <c r="I416" s="601" t="s">
        <v>488</v>
      </c>
      <c r="J416" s="601" t="s">
        <v>408</v>
      </c>
      <c r="K416" s="602" t="b">
        <f aca="false">FALSE()</f>
        <v>0</v>
      </c>
      <c r="L416" s="603" t="n">
        <v>2017</v>
      </c>
      <c r="M416" s="604" t="n">
        <v>0.1498</v>
      </c>
      <c r="N416" s="605" t="n">
        <v>41547</v>
      </c>
      <c r="O416" s="605" t="n">
        <v>41547</v>
      </c>
    </row>
    <row r="417" customFormat="false" ht="14.25" hidden="false" customHeight="false" outlineLevel="0" collapsed="false">
      <c r="A417" s="599" t="n">
        <v>2013</v>
      </c>
      <c r="B417" s="600" t="s">
        <v>477</v>
      </c>
      <c r="C417" s="600" t="s">
        <v>478</v>
      </c>
      <c r="D417" s="601" t="n">
        <v>3016023</v>
      </c>
      <c r="E417" s="601" t="n">
        <v>3</v>
      </c>
      <c r="F417" s="601"/>
      <c r="G417" s="601" t="n">
        <v>700</v>
      </c>
      <c r="H417" s="601" t="n">
        <v>12.2</v>
      </c>
      <c r="I417" s="601"/>
      <c r="J417" s="601" t="s">
        <v>436</v>
      </c>
      <c r="K417" s="602" t="b">
        <f aca="false">FALSE()</f>
        <v>0</v>
      </c>
      <c r="L417" s="603" t="n">
        <v>2013</v>
      </c>
      <c r="M417" s="604" t="n">
        <v>2421512</v>
      </c>
      <c r="N417" s="605" t="n">
        <v>41547</v>
      </c>
      <c r="O417" s="605" t="n">
        <v>41547</v>
      </c>
    </row>
    <row r="418" customFormat="false" ht="14.25" hidden="false" customHeight="false" outlineLevel="0" collapsed="false">
      <c r="A418" s="599" t="n">
        <v>2013</v>
      </c>
      <c r="B418" s="600" t="s">
        <v>477</v>
      </c>
      <c r="C418" s="600" t="s">
        <v>478</v>
      </c>
      <c r="D418" s="601" t="n">
        <v>3016023</v>
      </c>
      <c r="E418" s="601" t="n">
        <v>3</v>
      </c>
      <c r="F418" s="601"/>
      <c r="G418" s="601" t="n">
        <v>510</v>
      </c>
      <c r="H418" s="601" t="n">
        <v>9.7</v>
      </c>
      <c r="I418" s="601"/>
      <c r="J418" s="601" t="s">
        <v>484</v>
      </c>
      <c r="K418" s="602" t="b">
        <f aca="false">TRUE()</f>
        <v>1</v>
      </c>
      <c r="L418" s="603" t="n">
        <v>2018</v>
      </c>
      <c r="M418" s="604" t="n">
        <v>0.0574</v>
      </c>
      <c r="N418" s="605" t="n">
        <v>41547</v>
      </c>
      <c r="O418" s="605" t="n">
        <v>41547</v>
      </c>
    </row>
    <row r="419" customFormat="false" ht="14.25" hidden="false" customHeight="false" outlineLevel="0" collapsed="false">
      <c r="A419" s="599" t="n">
        <v>2013</v>
      </c>
      <c r="B419" s="600" t="s">
        <v>477</v>
      </c>
      <c r="C419" s="600" t="s">
        <v>478</v>
      </c>
      <c r="D419" s="601" t="n">
        <v>3016023</v>
      </c>
      <c r="E419" s="601" t="n">
        <v>3</v>
      </c>
      <c r="F419" s="601"/>
      <c r="G419" s="601" t="n">
        <v>90</v>
      </c>
      <c r="H419" s="601" t="n">
        <v>1.2</v>
      </c>
      <c r="I419" s="601"/>
      <c r="J419" s="601" t="s">
        <v>386</v>
      </c>
      <c r="K419" s="602" t="b">
        <f aca="false">TRUE()</f>
        <v>1</v>
      </c>
      <c r="L419" s="603" t="n">
        <v>2014</v>
      </c>
      <c r="M419" s="604" t="n">
        <v>3199900</v>
      </c>
      <c r="N419" s="605" t="n">
        <v>41547</v>
      </c>
      <c r="O419" s="605" t="n">
        <v>41547</v>
      </c>
    </row>
    <row r="420" customFormat="false" ht="14.25" hidden="false" customHeight="false" outlineLevel="0" collapsed="false">
      <c r="A420" s="599" t="n">
        <v>2013</v>
      </c>
      <c r="B420" s="600" t="s">
        <v>477</v>
      </c>
      <c r="C420" s="600" t="s">
        <v>478</v>
      </c>
      <c r="D420" s="601" t="n">
        <v>3016023</v>
      </c>
      <c r="E420" s="601" t="n">
        <v>3</v>
      </c>
      <c r="F420" s="601"/>
      <c r="G420" s="601" t="n">
        <v>520</v>
      </c>
      <c r="H420" s="601" t="s">
        <v>106</v>
      </c>
      <c r="I420" s="601"/>
      <c r="J420" s="601" t="s">
        <v>482</v>
      </c>
      <c r="K420" s="602" t="b">
        <f aca="false">TRUE()</f>
        <v>1</v>
      </c>
      <c r="L420" s="603" t="n">
        <v>2017</v>
      </c>
      <c r="M420" s="604" t="n">
        <v>0.0655</v>
      </c>
      <c r="N420" s="605" t="n">
        <v>41547</v>
      </c>
      <c r="O420" s="605" t="n">
        <v>41547</v>
      </c>
    </row>
    <row r="421" customFormat="false" ht="14.25" hidden="false" customHeight="false" outlineLevel="0" collapsed="false">
      <c r="A421" s="599" t="n">
        <v>2013</v>
      </c>
      <c r="B421" s="600" t="s">
        <v>477</v>
      </c>
      <c r="C421" s="600" t="s">
        <v>478</v>
      </c>
      <c r="D421" s="601" t="n">
        <v>3016023</v>
      </c>
      <c r="E421" s="601" t="n">
        <v>3</v>
      </c>
      <c r="F421" s="601"/>
      <c r="G421" s="601" t="n">
        <v>480</v>
      </c>
      <c r="H421" s="601" t="n">
        <v>9.4</v>
      </c>
      <c r="I421" s="601" t="s">
        <v>479</v>
      </c>
      <c r="J421" s="601" t="s">
        <v>415</v>
      </c>
      <c r="K421" s="602" t="b">
        <f aca="false">FALSE()</f>
        <v>0</v>
      </c>
      <c r="L421" s="603" t="n">
        <v>2016</v>
      </c>
      <c r="M421" s="604" t="n">
        <v>0.0455</v>
      </c>
      <c r="N421" s="605" t="n">
        <v>41547</v>
      </c>
      <c r="O421" s="605" t="n">
        <v>41547</v>
      </c>
    </row>
    <row r="422" customFormat="false" ht="14.25" hidden="false" customHeight="false" outlineLevel="0" collapsed="false">
      <c r="A422" s="599" t="n">
        <v>2013</v>
      </c>
      <c r="B422" s="600" t="s">
        <v>477</v>
      </c>
      <c r="C422" s="600" t="s">
        <v>478</v>
      </c>
      <c r="D422" s="601" t="n">
        <v>3016023</v>
      </c>
      <c r="E422" s="601" t="n">
        <v>3</v>
      </c>
      <c r="F422" s="601"/>
      <c r="G422" s="601" t="n">
        <v>470</v>
      </c>
      <c r="H422" s="601" t="n">
        <v>9.3</v>
      </c>
      <c r="I422" s="601" t="s">
        <v>480</v>
      </c>
      <c r="J422" s="601" t="s">
        <v>481</v>
      </c>
      <c r="K422" s="602" t="b">
        <f aca="false">TRUE()</f>
        <v>1</v>
      </c>
      <c r="L422" s="603" t="n">
        <v>2021</v>
      </c>
      <c r="M422" s="604" t="n">
        <v>0.0191</v>
      </c>
      <c r="N422" s="605" t="n">
        <v>41547</v>
      </c>
      <c r="O422" s="605" t="n">
        <v>41547</v>
      </c>
    </row>
    <row r="423" customFormat="false" ht="14.25" hidden="false" customHeight="false" outlineLevel="0" collapsed="false">
      <c r="A423" s="599" t="n">
        <v>2013</v>
      </c>
      <c r="B423" s="600" t="s">
        <v>477</v>
      </c>
      <c r="C423" s="600" t="s">
        <v>478</v>
      </c>
      <c r="D423" s="601" t="n">
        <v>3016023</v>
      </c>
      <c r="E423" s="601" t="n">
        <v>3</v>
      </c>
      <c r="F423" s="601"/>
      <c r="G423" s="601" t="n">
        <v>750</v>
      </c>
      <c r="H423" s="601" t="s">
        <v>148</v>
      </c>
      <c r="I423" s="601"/>
      <c r="J423" s="601" t="s">
        <v>441</v>
      </c>
      <c r="K423" s="602" t="b">
        <f aca="false">FALSE()</f>
        <v>0</v>
      </c>
      <c r="L423" s="603" t="n">
        <v>2013</v>
      </c>
      <c r="M423" s="604" t="n">
        <v>212460</v>
      </c>
      <c r="N423" s="605" t="n">
        <v>41547</v>
      </c>
      <c r="O423" s="605" t="n">
        <v>41547</v>
      </c>
    </row>
    <row r="424" customFormat="false" ht="14.25" hidden="false" customHeight="false" outlineLevel="0" collapsed="false">
      <c r="A424" s="599" t="n">
        <v>2013</v>
      </c>
      <c r="B424" s="600" t="s">
        <v>477</v>
      </c>
      <c r="C424" s="600" t="s">
        <v>478</v>
      </c>
      <c r="D424" s="601" t="n">
        <v>3016023</v>
      </c>
      <c r="E424" s="601" t="n">
        <v>3</v>
      </c>
      <c r="F424" s="601"/>
      <c r="G424" s="601" t="n">
        <v>450</v>
      </c>
      <c r="H424" s="601" t="n">
        <v>9.1</v>
      </c>
      <c r="I424" s="601" t="s">
        <v>480</v>
      </c>
      <c r="J424" s="601" t="s">
        <v>413</v>
      </c>
      <c r="K424" s="602" t="b">
        <f aca="false">TRUE()</f>
        <v>1</v>
      </c>
      <c r="L424" s="603" t="n">
        <v>2017</v>
      </c>
      <c r="M424" s="604" t="n">
        <v>0.0417</v>
      </c>
      <c r="N424" s="605" t="n">
        <v>41547</v>
      </c>
      <c r="O424" s="605" t="n">
        <v>41547</v>
      </c>
    </row>
    <row r="425" customFormat="false" ht="14.25" hidden="false" customHeight="false" outlineLevel="0" collapsed="false">
      <c r="A425" s="599" t="n">
        <v>2013</v>
      </c>
      <c r="B425" s="600" t="s">
        <v>477</v>
      </c>
      <c r="C425" s="600" t="s">
        <v>478</v>
      </c>
      <c r="D425" s="601" t="n">
        <v>3016023</v>
      </c>
      <c r="E425" s="601" t="n">
        <v>3</v>
      </c>
      <c r="F425" s="601"/>
      <c r="G425" s="601" t="n">
        <v>510</v>
      </c>
      <c r="H425" s="601" t="n">
        <v>9.7</v>
      </c>
      <c r="I425" s="601"/>
      <c r="J425" s="601" t="s">
        <v>484</v>
      </c>
      <c r="K425" s="602" t="b">
        <f aca="false">TRUE()</f>
        <v>1</v>
      </c>
      <c r="L425" s="603" t="n">
        <v>2020</v>
      </c>
      <c r="M425" s="604" t="n">
        <v>0.0382</v>
      </c>
      <c r="N425" s="605" t="n">
        <v>41547</v>
      </c>
      <c r="O425" s="605" t="n">
        <v>41547</v>
      </c>
    </row>
    <row r="426" customFormat="false" ht="14.25" hidden="false" customHeight="false" outlineLevel="0" collapsed="false">
      <c r="A426" s="599" t="n">
        <v>2013</v>
      </c>
      <c r="B426" s="600" t="s">
        <v>477</v>
      </c>
      <c r="C426" s="600" t="s">
        <v>478</v>
      </c>
      <c r="D426" s="601" t="n">
        <v>3016023</v>
      </c>
      <c r="E426" s="601" t="n">
        <v>3</v>
      </c>
      <c r="F426" s="601"/>
      <c r="G426" s="601" t="n">
        <v>760</v>
      </c>
      <c r="H426" s="601" t="n">
        <v>12.4</v>
      </c>
      <c r="I426" s="601"/>
      <c r="J426" s="601" t="s">
        <v>442</v>
      </c>
      <c r="K426" s="602" t="b">
        <f aca="false">TRUE()</f>
        <v>1</v>
      </c>
      <c r="L426" s="603" t="n">
        <v>2014</v>
      </c>
      <c r="M426" s="604" t="n">
        <v>4582369</v>
      </c>
      <c r="N426" s="605" t="n">
        <v>41547</v>
      </c>
      <c r="O426" s="605" t="n">
        <v>41547</v>
      </c>
    </row>
    <row r="427" customFormat="false" ht="14.25" hidden="false" customHeight="false" outlineLevel="0" collapsed="false">
      <c r="A427" s="599" t="n">
        <v>2013</v>
      </c>
      <c r="B427" s="600" t="s">
        <v>477</v>
      </c>
      <c r="C427" s="600" t="s">
        <v>478</v>
      </c>
      <c r="D427" s="601" t="n">
        <v>3016023</v>
      </c>
      <c r="E427" s="601" t="n">
        <v>3</v>
      </c>
      <c r="F427" s="601"/>
      <c r="G427" s="601" t="n">
        <v>880</v>
      </c>
      <c r="H427" s="601" t="n">
        <v>14.1</v>
      </c>
      <c r="I427" s="601"/>
      <c r="J427" s="601" t="s">
        <v>452</v>
      </c>
      <c r="K427" s="602" t="b">
        <f aca="false">TRUE()</f>
        <v>1</v>
      </c>
      <c r="L427" s="603" t="n">
        <v>2016</v>
      </c>
      <c r="M427" s="604" t="n">
        <v>1248000</v>
      </c>
      <c r="N427" s="605" t="n">
        <v>41547</v>
      </c>
      <c r="O427" s="605" t="n">
        <v>41547</v>
      </c>
    </row>
    <row r="428" customFormat="false" ht="14.25" hidden="false" customHeight="false" outlineLevel="0" collapsed="false">
      <c r="A428" s="599" t="n">
        <v>2013</v>
      </c>
      <c r="B428" s="600" t="s">
        <v>477</v>
      </c>
      <c r="C428" s="600" t="s">
        <v>478</v>
      </c>
      <c r="D428" s="601" t="n">
        <v>3016023</v>
      </c>
      <c r="E428" s="601" t="n">
        <v>3</v>
      </c>
      <c r="F428" s="601"/>
      <c r="G428" s="601" t="n">
        <v>310</v>
      </c>
      <c r="H428" s="601" t="n">
        <v>5.1</v>
      </c>
      <c r="I428" s="601"/>
      <c r="J428" s="601" t="s">
        <v>402</v>
      </c>
      <c r="K428" s="602" t="b">
        <f aca="false">TRUE()</f>
        <v>1</v>
      </c>
      <c r="L428" s="603" t="n">
        <v>2015</v>
      </c>
      <c r="M428" s="604" t="n">
        <v>1664000</v>
      </c>
      <c r="N428" s="605" t="n">
        <v>41547</v>
      </c>
      <c r="O428" s="605" t="n">
        <v>41547</v>
      </c>
    </row>
    <row r="429" customFormat="false" ht="14.25" hidden="false" customHeight="false" outlineLevel="0" collapsed="false">
      <c r="A429" s="599" t="n">
        <v>2013</v>
      </c>
      <c r="B429" s="600" t="s">
        <v>477</v>
      </c>
      <c r="C429" s="600" t="s">
        <v>478</v>
      </c>
      <c r="D429" s="601" t="n">
        <v>3016023</v>
      </c>
      <c r="E429" s="601" t="n">
        <v>3</v>
      </c>
      <c r="F429" s="601"/>
      <c r="G429" s="601" t="n">
        <v>260</v>
      </c>
      <c r="H429" s="601" t="n">
        <v>4.3</v>
      </c>
      <c r="I429" s="601"/>
      <c r="J429" s="601" t="s">
        <v>400</v>
      </c>
      <c r="K429" s="602" t="b">
        <f aca="false">TRUE()</f>
        <v>1</v>
      </c>
      <c r="L429" s="603" t="n">
        <v>2013</v>
      </c>
      <c r="M429" s="604" t="n">
        <v>6033206</v>
      </c>
      <c r="N429" s="605" t="n">
        <v>41547</v>
      </c>
      <c r="O429" s="605" t="n">
        <v>41547</v>
      </c>
    </row>
    <row r="430" customFormat="false" ht="14.25" hidden="false" customHeight="false" outlineLevel="0" collapsed="false">
      <c r="A430" s="599" t="n">
        <v>2013</v>
      </c>
      <c r="B430" s="600" t="s">
        <v>477</v>
      </c>
      <c r="C430" s="600" t="s">
        <v>478</v>
      </c>
      <c r="D430" s="601" t="n">
        <v>3016023</v>
      </c>
      <c r="E430" s="601" t="n">
        <v>3</v>
      </c>
      <c r="F430" s="601"/>
      <c r="G430" s="601" t="n">
        <v>470</v>
      </c>
      <c r="H430" s="601" t="n">
        <v>9.3</v>
      </c>
      <c r="I430" s="601" t="s">
        <v>480</v>
      </c>
      <c r="J430" s="601" t="s">
        <v>481</v>
      </c>
      <c r="K430" s="602" t="b">
        <f aca="false">TRUE()</f>
        <v>1</v>
      </c>
      <c r="L430" s="603" t="n">
        <v>2024</v>
      </c>
      <c r="M430" s="604" t="n">
        <v>0.0078</v>
      </c>
      <c r="N430" s="605" t="n">
        <v>41547</v>
      </c>
      <c r="O430" s="605" t="n">
        <v>41547</v>
      </c>
    </row>
    <row r="431" customFormat="false" ht="14.25" hidden="false" customHeight="false" outlineLevel="0" collapsed="false">
      <c r="A431" s="599" t="n">
        <v>2013</v>
      </c>
      <c r="B431" s="600" t="s">
        <v>477</v>
      </c>
      <c r="C431" s="600" t="s">
        <v>478</v>
      </c>
      <c r="D431" s="601" t="n">
        <v>3016023</v>
      </c>
      <c r="E431" s="601" t="n">
        <v>3</v>
      </c>
      <c r="F431" s="601"/>
      <c r="G431" s="601" t="n">
        <v>300</v>
      </c>
      <c r="H431" s="601" t="n">
        <v>5</v>
      </c>
      <c r="I431" s="601" t="s">
        <v>495</v>
      </c>
      <c r="J431" s="601" t="s">
        <v>65</v>
      </c>
      <c r="K431" s="602" t="b">
        <f aca="false">FALSE()</f>
        <v>0</v>
      </c>
      <c r="L431" s="603" t="n">
        <v>2023</v>
      </c>
      <c r="M431" s="604" t="n">
        <v>833537</v>
      </c>
      <c r="N431" s="605" t="n">
        <v>41547</v>
      </c>
      <c r="O431" s="605" t="n">
        <v>41547</v>
      </c>
    </row>
    <row r="432" customFormat="false" ht="14.25" hidden="false" customHeight="false" outlineLevel="0" collapsed="false">
      <c r="A432" s="599" t="n">
        <v>2013</v>
      </c>
      <c r="B432" s="600" t="s">
        <v>477</v>
      </c>
      <c r="C432" s="600" t="s">
        <v>478</v>
      </c>
      <c r="D432" s="601" t="n">
        <v>3016023</v>
      </c>
      <c r="E432" s="601" t="n">
        <v>3</v>
      </c>
      <c r="F432" s="601"/>
      <c r="G432" s="601" t="n">
        <v>500</v>
      </c>
      <c r="H432" s="601" t="n">
        <v>9.6</v>
      </c>
      <c r="I432" s="601" t="s">
        <v>486</v>
      </c>
      <c r="J432" s="601" t="s">
        <v>417</v>
      </c>
      <c r="K432" s="602" t="b">
        <f aca="false">FALSE()</f>
        <v>0</v>
      </c>
      <c r="L432" s="603" t="n">
        <v>2024</v>
      </c>
      <c r="M432" s="604" t="n">
        <v>0.0078</v>
      </c>
      <c r="N432" s="605" t="n">
        <v>41547</v>
      </c>
      <c r="O432" s="605" t="n">
        <v>41547</v>
      </c>
    </row>
    <row r="433" customFormat="false" ht="14.25" hidden="false" customHeight="false" outlineLevel="0" collapsed="false">
      <c r="A433" s="599" t="n">
        <v>2013</v>
      </c>
      <c r="B433" s="600" t="s">
        <v>477</v>
      </c>
      <c r="C433" s="600" t="s">
        <v>478</v>
      </c>
      <c r="D433" s="601" t="n">
        <v>3016023</v>
      </c>
      <c r="E433" s="601" t="n">
        <v>3</v>
      </c>
      <c r="F433" s="601"/>
      <c r="G433" s="601" t="n">
        <v>20</v>
      </c>
      <c r="H433" s="601" t="n">
        <v>1.1</v>
      </c>
      <c r="I433" s="601"/>
      <c r="J433" s="601" t="s">
        <v>379</v>
      </c>
      <c r="K433" s="602" t="b">
        <f aca="false">TRUE()</f>
        <v>1</v>
      </c>
      <c r="L433" s="603" t="n">
        <v>2020</v>
      </c>
      <c r="M433" s="604" t="n">
        <v>53952760</v>
      </c>
      <c r="N433" s="605" t="n">
        <v>41547</v>
      </c>
      <c r="O433" s="605" t="n">
        <v>41547</v>
      </c>
    </row>
    <row r="434" customFormat="false" ht="14.25" hidden="false" customHeight="false" outlineLevel="0" collapsed="false">
      <c r="A434" s="599" t="n">
        <v>2013</v>
      </c>
      <c r="B434" s="600" t="s">
        <v>477</v>
      </c>
      <c r="C434" s="600" t="s">
        <v>478</v>
      </c>
      <c r="D434" s="601" t="n">
        <v>3016023</v>
      </c>
      <c r="E434" s="601" t="n">
        <v>3</v>
      </c>
      <c r="F434" s="601"/>
      <c r="G434" s="601" t="n">
        <v>90</v>
      </c>
      <c r="H434" s="601" t="n">
        <v>1.2</v>
      </c>
      <c r="I434" s="601"/>
      <c r="J434" s="601" t="s">
        <v>386</v>
      </c>
      <c r="K434" s="602" t="b">
        <f aca="false">TRUE()</f>
        <v>1</v>
      </c>
      <c r="L434" s="603" t="n">
        <v>2015</v>
      </c>
      <c r="M434" s="604" t="n">
        <v>1000000</v>
      </c>
      <c r="N434" s="605" t="n">
        <v>41547</v>
      </c>
      <c r="O434" s="605" t="n">
        <v>41547</v>
      </c>
    </row>
    <row r="435" customFormat="false" ht="14.25" hidden="false" customHeight="false" outlineLevel="0" collapsed="false">
      <c r="A435" s="599" t="n">
        <v>2013</v>
      </c>
      <c r="B435" s="600" t="s">
        <v>477</v>
      </c>
      <c r="C435" s="600" t="s">
        <v>478</v>
      </c>
      <c r="D435" s="601" t="n">
        <v>3016023</v>
      </c>
      <c r="E435" s="601" t="n">
        <v>3</v>
      </c>
      <c r="F435" s="601"/>
      <c r="G435" s="601" t="n">
        <v>120</v>
      </c>
      <c r="H435" s="601" t="n">
        <v>2</v>
      </c>
      <c r="I435" s="601" t="s">
        <v>489</v>
      </c>
      <c r="J435" s="601" t="s">
        <v>34</v>
      </c>
      <c r="K435" s="602" t="b">
        <f aca="false">FALSE()</f>
        <v>0</v>
      </c>
      <c r="L435" s="603" t="n">
        <v>2020</v>
      </c>
      <c r="M435" s="604" t="n">
        <v>53070760</v>
      </c>
      <c r="N435" s="605" t="n">
        <v>41547</v>
      </c>
      <c r="O435" s="605" t="n">
        <v>41547</v>
      </c>
    </row>
    <row r="436" customFormat="false" ht="14.25" hidden="false" customHeight="false" outlineLevel="0" collapsed="false">
      <c r="A436" s="599" t="n">
        <v>2013</v>
      </c>
      <c r="B436" s="600" t="s">
        <v>477</v>
      </c>
      <c r="C436" s="600" t="s">
        <v>478</v>
      </c>
      <c r="D436" s="601" t="n">
        <v>3016023</v>
      </c>
      <c r="E436" s="601" t="n">
        <v>3</v>
      </c>
      <c r="F436" s="601"/>
      <c r="G436" s="601" t="n">
        <v>505</v>
      </c>
      <c r="H436" s="601" t="s">
        <v>102</v>
      </c>
      <c r="I436" s="601" t="s">
        <v>493</v>
      </c>
      <c r="J436" s="601" t="s">
        <v>418</v>
      </c>
      <c r="K436" s="602" t="b">
        <f aca="false">FALSE()</f>
        <v>0</v>
      </c>
      <c r="L436" s="603" t="n">
        <v>2024</v>
      </c>
      <c r="M436" s="604" t="n">
        <v>0.0069</v>
      </c>
      <c r="N436" s="605" t="n">
        <v>41547</v>
      </c>
      <c r="O436" s="605" t="n">
        <v>41547</v>
      </c>
    </row>
    <row r="437" customFormat="false" ht="14.25" hidden="false" customHeight="false" outlineLevel="0" collapsed="false">
      <c r="A437" s="599" t="n">
        <v>2013</v>
      </c>
      <c r="B437" s="600" t="s">
        <v>477</v>
      </c>
      <c r="C437" s="600" t="s">
        <v>478</v>
      </c>
      <c r="D437" s="601" t="n">
        <v>3016023</v>
      </c>
      <c r="E437" s="601" t="n">
        <v>3</v>
      </c>
      <c r="F437" s="601"/>
      <c r="G437" s="601" t="n">
        <v>50</v>
      </c>
      <c r="H437" s="601" t="s">
        <v>20</v>
      </c>
      <c r="I437" s="601"/>
      <c r="J437" s="601" t="s">
        <v>382</v>
      </c>
      <c r="K437" s="602" t="b">
        <f aca="false">TRUE()</f>
        <v>1</v>
      </c>
      <c r="L437" s="603" t="n">
        <v>2015</v>
      </c>
      <c r="M437" s="604" t="n">
        <v>11962818</v>
      </c>
      <c r="N437" s="605" t="n">
        <v>41547</v>
      </c>
      <c r="O437" s="605" t="n">
        <v>41547</v>
      </c>
    </row>
    <row r="438" customFormat="false" ht="14.25" hidden="false" customHeight="false" outlineLevel="0" collapsed="false">
      <c r="A438" s="599" t="n">
        <v>2013</v>
      </c>
      <c r="B438" s="600" t="s">
        <v>477</v>
      </c>
      <c r="C438" s="600" t="s">
        <v>478</v>
      </c>
      <c r="D438" s="601" t="n">
        <v>3016023</v>
      </c>
      <c r="E438" s="601" t="n">
        <v>3</v>
      </c>
      <c r="F438" s="601"/>
      <c r="G438" s="601" t="n">
        <v>30</v>
      </c>
      <c r="H438" s="601" t="s">
        <v>16</v>
      </c>
      <c r="I438" s="601"/>
      <c r="J438" s="601" t="s">
        <v>380</v>
      </c>
      <c r="K438" s="602" t="b">
        <f aca="false">TRUE()</f>
        <v>1</v>
      </c>
      <c r="L438" s="603" t="n">
        <v>2014</v>
      </c>
      <c r="M438" s="604" t="n">
        <v>7226890</v>
      </c>
      <c r="N438" s="605" t="n">
        <v>41547</v>
      </c>
      <c r="O438" s="605" t="n">
        <v>41547</v>
      </c>
    </row>
    <row r="439" customFormat="false" ht="14.25" hidden="false" customHeight="false" outlineLevel="0" collapsed="false">
      <c r="A439" s="599" t="n">
        <v>2013</v>
      </c>
      <c r="B439" s="600" t="s">
        <v>477</v>
      </c>
      <c r="C439" s="600" t="s">
        <v>478</v>
      </c>
      <c r="D439" s="601" t="n">
        <v>3016023</v>
      </c>
      <c r="E439" s="601" t="n">
        <v>3</v>
      </c>
      <c r="F439" s="601"/>
      <c r="G439" s="601" t="n">
        <v>90</v>
      </c>
      <c r="H439" s="601" t="n">
        <v>1.2</v>
      </c>
      <c r="I439" s="601"/>
      <c r="J439" s="601" t="s">
        <v>386</v>
      </c>
      <c r="K439" s="602" t="b">
        <f aca="false">TRUE()</f>
        <v>1</v>
      </c>
      <c r="L439" s="603" t="n">
        <v>2013</v>
      </c>
      <c r="M439" s="604" t="n">
        <v>3295678.77</v>
      </c>
      <c r="N439" s="605" t="n">
        <v>41547</v>
      </c>
      <c r="O439" s="605" t="n">
        <v>41547</v>
      </c>
    </row>
    <row r="440" customFormat="false" ht="14.25" hidden="false" customHeight="false" outlineLevel="0" collapsed="false">
      <c r="A440" s="599" t="n">
        <v>2013</v>
      </c>
      <c r="B440" s="600" t="s">
        <v>477</v>
      </c>
      <c r="C440" s="600" t="s">
        <v>478</v>
      </c>
      <c r="D440" s="601" t="n">
        <v>3016023</v>
      </c>
      <c r="E440" s="601" t="n">
        <v>3</v>
      </c>
      <c r="F440" s="601"/>
      <c r="G440" s="601" t="n">
        <v>420</v>
      </c>
      <c r="H440" s="601" t="n">
        <v>8.1</v>
      </c>
      <c r="I440" s="601" t="s">
        <v>494</v>
      </c>
      <c r="J440" s="601" t="s">
        <v>411</v>
      </c>
      <c r="K440" s="602" t="b">
        <f aca="false">FALSE()</f>
        <v>0</v>
      </c>
      <c r="L440" s="603" t="n">
        <v>2021</v>
      </c>
      <c r="M440" s="604" t="n">
        <v>882000</v>
      </c>
      <c r="N440" s="605" t="n">
        <v>41547</v>
      </c>
      <c r="O440" s="605" t="n">
        <v>41547</v>
      </c>
    </row>
    <row r="441" customFormat="false" ht="14.25" hidden="false" customHeight="false" outlineLevel="0" collapsed="false">
      <c r="A441" s="599" t="n">
        <v>2013</v>
      </c>
      <c r="B441" s="600" t="s">
        <v>477</v>
      </c>
      <c r="C441" s="600" t="s">
        <v>478</v>
      </c>
      <c r="D441" s="601" t="n">
        <v>3016023</v>
      </c>
      <c r="E441" s="601" t="n">
        <v>3</v>
      </c>
      <c r="F441" s="601"/>
      <c r="G441" s="601" t="n">
        <v>60</v>
      </c>
      <c r="H441" s="601" t="s">
        <v>22</v>
      </c>
      <c r="I441" s="601"/>
      <c r="J441" s="601" t="s">
        <v>383</v>
      </c>
      <c r="K441" s="602" t="b">
        <f aca="false">TRUE()</f>
        <v>1</v>
      </c>
      <c r="L441" s="603" t="n">
        <v>2016</v>
      </c>
      <c r="M441" s="604" t="n">
        <v>7797747</v>
      </c>
      <c r="N441" s="605" t="n">
        <v>41547</v>
      </c>
      <c r="O441" s="605" t="n">
        <v>41547</v>
      </c>
    </row>
    <row r="442" customFormat="false" ht="14.25" hidden="false" customHeight="false" outlineLevel="0" collapsed="false">
      <c r="A442" s="599" t="n">
        <v>2013</v>
      </c>
      <c r="B442" s="600" t="s">
        <v>477</v>
      </c>
      <c r="C442" s="600" t="s">
        <v>478</v>
      </c>
      <c r="D442" s="601" t="n">
        <v>3016023</v>
      </c>
      <c r="E442" s="601" t="n">
        <v>3</v>
      </c>
      <c r="F442" s="601"/>
      <c r="G442" s="601" t="n">
        <v>470</v>
      </c>
      <c r="H442" s="601" t="n">
        <v>9.3</v>
      </c>
      <c r="I442" s="601" t="s">
        <v>480</v>
      </c>
      <c r="J442" s="601" t="s">
        <v>481</v>
      </c>
      <c r="K442" s="602" t="b">
        <f aca="false">TRUE()</f>
        <v>1</v>
      </c>
      <c r="L442" s="603" t="n">
        <v>2023</v>
      </c>
      <c r="M442" s="604" t="n">
        <v>0.0156</v>
      </c>
      <c r="N442" s="605" t="n">
        <v>41547</v>
      </c>
      <c r="O442" s="605" t="n">
        <v>41547</v>
      </c>
    </row>
    <row r="443" customFormat="false" ht="14.25" hidden="false" customHeight="false" outlineLevel="0" collapsed="false">
      <c r="A443" s="599" t="n">
        <v>2013</v>
      </c>
      <c r="B443" s="600" t="s">
        <v>477</v>
      </c>
      <c r="C443" s="600" t="s">
        <v>478</v>
      </c>
      <c r="D443" s="601" t="n">
        <v>3016023</v>
      </c>
      <c r="E443" s="601" t="n">
        <v>3</v>
      </c>
      <c r="F443" s="601"/>
      <c r="G443" s="601" t="n">
        <v>350</v>
      </c>
      <c r="H443" s="601" t="n">
        <v>6</v>
      </c>
      <c r="I443" s="601"/>
      <c r="J443" s="601" t="s">
        <v>74</v>
      </c>
      <c r="K443" s="602" t="b">
        <f aca="false">TRUE()</f>
        <v>1</v>
      </c>
      <c r="L443" s="603" t="n">
        <v>2016</v>
      </c>
      <c r="M443" s="604" t="n">
        <v>9150397.07</v>
      </c>
      <c r="N443" s="605" t="n">
        <v>41547</v>
      </c>
      <c r="O443" s="605" t="n">
        <v>41547</v>
      </c>
    </row>
    <row r="444" customFormat="false" ht="14.25" hidden="false" customHeight="false" outlineLevel="0" collapsed="false">
      <c r="A444" s="599" t="n">
        <v>2013</v>
      </c>
      <c r="B444" s="600" t="s">
        <v>477</v>
      </c>
      <c r="C444" s="600" t="s">
        <v>478</v>
      </c>
      <c r="D444" s="601" t="n">
        <v>3016023</v>
      </c>
      <c r="E444" s="601" t="n">
        <v>3</v>
      </c>
      <c r="F444" s="601"/>
      <c r="G444" s="601" t="n">
        <v>350</v>
      </c>
      <c r="H444" s="601" t="n">
        <v>6</v>
      </c>
      <c r="I444" s="601"/>
      <c r="J444" s="601" t="s">
        <v>74</v>
      </c>
      <c r="K444" s="602" t="b">
        <f aca="false">TRUE()</f>
        <v>1</v>
      </c>
      <c r="L444" s="603" t="n">
        <v>2013</v>
      </c>
      <c r="M444" s="604" t="n">
        <v>14245397.07</v>
      </c>
      <c r="N444" s="605" t="n">
        <v>41547</v>
      </c>
      <c r="O444" s="605" t="n">
        <v>41547</v>
      </c>
    </row>
    <row r="445" customFormat="false" ht="14.25" hidden="false" customHeight="false" outlineLevel="0" collapsed="false">
      <c r="A445" s="599" t="n">
        <v>2013</v>
      </c>
      <c r="B445" s="600" t="s">
        <v>477</v>
      </c>
      <c r="C445" s="600" t="s">
        <v>478</v>
      </c>
      <c r="D445" s="601" t="n">
        <v>3016023</v>
      </c>
      <c r="E445" s="601" t="n">
        <v>3</v>
      </c>
      <c r="F445" s="601"/>
      <c r="G445" s="601" t="n">
        <v>390</v>
      </c>
      <c r="H445" s="601" t="n">
        <v>6.3</v>
      </c>
      <c r="I445" s="601" t="s">
        <v>496</v>
      </c>
      <c r="J445" s="601" t="s">
        <v>409</v>
      </c>
      <c r="K445" s="602" t="b">
        <f aca="false">FALSE()</f>
        <v>0</v>
      </c>
      <c r="L445" s="603" t="n">
        <v>2017</v>
      </c>
      <c r="M445" s="604" t="n">
        <v>0.1498</v>
      </c>
      <c r="N445" s="605" t="n">
        <v>41547</v>
      </c>
      <c r="O445" s="605" t="n">
        <v>41547</v>
      </c>
    </row>
    <row r="446" customFormat="false" ht="14.25" hidden="false" customHeight="false" outlineLevel="0" collapsed="false">
      <c r="A446" s="599" t="n">
        <v>2013</v>
      </c>
      <c r="B446" s="600" t="s">
        <v>477</v>
      </c>
      <c r="C446" s="600" t="s">
        <v>478</v>
      </c>
      <c r="D446" s="601" t="n">
        <v>3016023</v>
      </c>
      <c r="E446" s="601" t="n">
        <v>3</v>
      </c>
      <c r="F446" s="601"/>
      <c r="G446" s="601" t="n">
        <v>20</v>
      </c>
      <c r="H446" s="601" t="n">
        <v>1.1</v>
      </c>
      <c r="I446" s="601"/>
      <c r="J446" s="601" t="s">
        <v>379</v>
      </c>
      <c r="K446" s="602" t="b">
        <f aca="false">TRUE()</f>
        <v>1</v>
      </c>
      <c r="L446" s="603" t="n">
        <v>2017</v>
      </c>
      <c r="M446" s="604" t="n">
        <v>49316773</v>
      </c>
      <c r="N446" s="605" t="n">
        <v>41547</v>
      </c>
      <c r="O446" s="605" t="n">
        <v>41547</v>
      </c>
    </row>
    <row r="447" customFormat="false" ht="14.25" hidden="false" customHeight="false" outlineLevel="0" collapsed="false">
      <c r="A447" s="599" t="n">
        <v>2013</v>
      </c>
      <c r="B447" s="600" t="s">
        <v>477</v>
      </c>
      <c r="C447" s="600" t="s">
        <v>478</v>
      </c>
      <c r="D447" s="601" t="n">
        <v>3016023</v>
      </c>
      <c r="E447" s="601" t="n">
        <v>3</v>
      </c>
      <c r="F447" s="601"/>
      <c r="G447" s="601" t="n">
        <v>450</v>
      </c>
      <c r="H447" s="601" t="n">
        <v>9.1</v>
      </c>
      <c r="I447" s="601" t="s">
        <v>480</v>
      </c>
      <c r="J447" s="601" t="s">
        <v>413</v>
      </c>
      <c r="K447" s="602" t="b">
        <f aca="false">TRUE()</f>
        <v>1</v>
      </c>
      <c r="L447" s="603" t="n">
        <v>2016</v>
      </c>
      <c r="M447" s="604" t="n">
        <v>0.0455</v>
      </c>
      <c r="N447" s="605" t="n">
        <v>41547</v>
      </c>
      <c r="O447" s="605" t="n">
        <v>41547</v>
      </c>
    </row>
    <row r="448" customFormat="false" ht="14.25" hidden="false" customHeight="false" outlineLevel="0" collapsed="false">
      <c r="A448" s="599" t="n">
        <v>2013</v>
      </c>
      <c r="B448" s="600" t="s">
        <v>477</v>
      </c>
      <c r="C448" s="600" t="s">
        <v>478</v>
      </c>
      <c r="D448" s="601" t="n">
        <v>3016023</v>
      </c>
      <c r="E448" s="601" t="n">
        <v>3</v>
      </c>
      <c r="F448" s="601"/>
      <c r="G448" s="601" t="n">
        <v>10</v>
      </c>
      <c r="H448" s="601" t="n">
        <v>1</v>
      </c>
      <c r="I448" s="601" t="s">
        <v>492</v>
      </c>
      <c r="J448" s="601" t="s">
        <v>13</v>
      </c>
      <c r="K448" s="602" t="b">
        <f aca="false">TRUE()</f>
        <v>1</v>
      </c>
      <c r="L448" s="603" t="n">
        <v>2014</v>
      </c>
      <c r="M448" s="604" t="n">
        <v>49149369</v>
      </c>
      <c r="N448" s="605" t="n">
        <v>41547</v>
      </c>
      <c r="O448" s="605" t="n">
        <v>41547</v>
      </c>
    </row>
    <row r="449" customFormat="false" ht="14.25" hidden="false" customHeight="false" outlineLevel="0" collapsed="false">
      <c r="A449" s="599" t="n">
        <v>2013</v>
      </c>
      <c r="B449" s="600" t="s">
        <v>477</v>
      </c>
      <c r="C449" s="600" t="s">
        <v>478</v>
      </c>
      <c r="D449" s="601" t="n">
        <v>3016023</v>
      </c>
      <c r="E449" s="601" t="n">
        <v>3</v>
      </c>
      <c r="F449" s="601"/>
      <c r="G449" s="601" t="n">
        <v>480</v>
      </c>
      <c r="H449" s="601" t="n">
        <v>9.4</v>
      </c>
      <c r="I449" s="601" t="s">
        <v>479</v>
      </c>
      <c r="J449" s="601" t="s">
        <v>415</v>
      </c>
      <c r="K449" s="602" t="b">
        <f aca="false">FALSE()</f>
        <v>0</v>
      </c>
      <c r="L449" s="603" t="n">
        <v>2021</v>
      </c>
      <c r="M449" s="604" t="n">
        <v>0.0191</v>
      </c>
      <c r="N449" s="605" t="n">
        <v>41547</v>
      </c>
      <c r="O449" s="605" t="n">
        <v>415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R98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6" min="13" style="0" width="16.86"/>
  </cols>
  <sheetData>
    <row r="1" customFormat="false" ht="15" hidden="false" customHeight="false" outlineLevel="0" collapsed="false">
      <c r="A1" s="292" t="s">
        <v>459</v>
      </c>
      <c r="L1" s="595" t="s">
        <v>460</v>
      </c>
      <c r="M1" s="596" t="n">
        <f aca="false">MIN(L:L)</f>
        <v>2013</v>
      </c>
      <c r="N1" s="596"/>
      <c r="O1" s="596"/>
      <c r="P1" s="596"/>
    </row>
    <row r="3" customFormat="false" ht="15" hidden="false" customHeight="false" outlineLevel="0" collapsed="false">
      <c r="A3" s="597" t="s">
        <v>462</v>
      </c>
      <c r="B3" s="598" t="s">
        <v>463</v>
      </c>
      <c r="C3" s="598" t="s">
        <v>464</v>
      </c>
      <c r="D3" s="598" t="s">
        <v>465</v>
      </c>
      <c r="E3" s="598" t="s">
        <v>466</v>
      </c>
      <c r="F3" s="598" t="s">
        <v>467</v>
      </c>
      <c r="G3" s="598" t="s">
        <v>468</v>
      </c>
      <c r="H3" s="598" t="s">
        <v>469</v>
      </c>
      <c r="I3" s="598" t="s">
        <v>470</v>
      </c>
      <c r="J3" s="598" t="s">
        <v>471</v>
      </c>
      <c r="K3" s="598" t="s">
        <v>472</v>
      </c>
      <c r="L3" s="598" t="s">
        <v>473</v>
      </c>
      <c r="M3" s="598" t="s">
        <v>498</v>
      </c>
      <c r="N3" s="598" t="s">
        <v>499</v>
      </c>
      <c r="O3" s="598" t="s">
        <v>500</v>
      </c>
      <c r="P3" s="598" t="s">
        <v>501</v>
      </c>
      <c r="Q3" s="598" t="s">
        <v>475</v>
      </c>
      <c r="R3" s="598" t="s">
        <v>476</v>
      </c>
    </row>
    <row r="4" customFormat="false" ht="14.25" hidden="false" customHeight="false" outlineLevel="0" collapsed="false">
      <c r="A4" s="599" t="n">
        <v>2013</v>
      </c>
      <c r="B4" s="600" t="s">
        <v>477</v>
      </c>
      <c r="C4" s="600" t="s">
        <v>478</v>
      </c>
      <c r="D4" s="602" t="n">
        <v>3016023</v>
      </c>
      <c r="E4" s="602" t="n">
        <v>3</v>
      </c>
      <c r="F4" s="602"/>
      <c r="G4" s="602" t="n">
        <v>20</v>
      </c>
      <c r="H4" s="602" t="n">
        <v>1.1</v>
      </c>
      <c r="I4" s="602"/>
      <c r="J4" s="602" t="s">
        <v>379</v>
      </c>
      <c r="K4" s="602" t="b">
        <f aca="false">TRUE()</f>
        <v>1</v>
      </c>
      <c r="L4" s="603" t="n">
        <v>2013</v>
      </c>
      <c r="M4" s="604" t="n">
        <v>42310991.72</v>
      </c>
      <c r="N4" s="604" t="n">
        <v>40366155.36</v>
      </c>
      <c r="O4" s="604" t="n">
        <v>44629277.06</v>
      </c>
      <c r="P4" s="604" t="n">
        <v>45784305</v>
      </c>
      <c r="Q4" s="605" t="n">
        <v>41547</v>
      </c>
      <c r="R4" s="605" t="n">
        <v>41547</v>
      </c>
    </row>
    <row r="5" customFormat="false" ht="14.25" hidden="false" customHeight="false" outlineLevel="0" collapsed="false">
      <c r="A5" s="599" t="n">
        <v>2013</v>
      </c>
      <c r="B5" s="600" t="s">
        <v>477</v>
      </c>
      <c r="C5" s="600" t="s">
        <v>478</v>
      </c>
      <c r="D5" s="602" t="n">
        <v>3016023</v>
      </c>
      <c r="E5" s="602" t="n">
        <v>3</v>
      </c>
      <c r="F5" s="602"/>
      <c r="G5" s="602" t="n">
        <v>60</v>
      </c>
      <c r="H5" s="602" t="s">
        <v>22</v>
      </c>
      <c r="I5" s="602"/>
      <c r="J5" s="602" t="s">
        <v>383</v>
      </c>
      <c r="K5" s="602" t="b">
        <f aca="false">TRUE()</f>
        <v>1</v>
      </c>
      <c r="L5" s="603" t="n">
        <v>2013</v>
      </c>
      <c r="M5" s="604" t="n">
        <v>5587895.44</v>
      </c>
      <c r="N5" s="604" t="n">
        <v>5842363.75</v>
      </c>
      <c r="O5" s="604" t="n">
        <v>6683000</v>
      </c>
      <c r="P5" s="604" t="n">
        <v>7013519.69</v>
      </c>
      <c r="Q5" s="605" t="n">
        <v>41547</v>
      </c>
      <c r="R5" s="605" t="n">
        <v>41547</v>
      </c>
    </row>
    <row r="6" customFormat="false" ht="14.25" hidden="false" customHeight="false" outlineLevel="0" collapsed="false">
      <c r="A6" s="599" t="n">
        <v>2013</v>
      </c>
      <c r="B6" s="600" t="s">
        <v>477</v>
      </c>
      <c r="C6" s="600" t="s">
        <v>478</v>
      </c>
      <c r="D6" s="602" t="n">
        <v>3016023</v>
      </c>
      <c r="E6" s="602" t="n">
        <v>3</v>
      </c>
      <c r="F6" s="602"/>
      <c r="G6" s="602" t="n">
        <v>10</v>
      </c>
      <c r="H6" s="602" t="n">
        <v>1</v>
      </c>
      <c r="I6" s="602" t="s">
        <v>492</v>
      </c>
      <c r="J6" s="602" t="s">
        <v>13</v>
      </c>
      <c r="K6" s="602" t="b">
        <f aca="false">TRUE()</f>
        <v>1</v>
      </c>
      <c r="L6" s="603" t="n">
        <v>2013</v>
      </c>
      <c r="M6" s="604" t="n">
        <v>43547520.88</v>
      </c>
      <c r="N6" s="604" t="n">
        <v>43678117.66</v>
      </c>
      <c r="O6" s="604" t="n">
        <v>56684709.06</v>
      </c>
      <c r="P6" s="604" t="n">
        <v>57149784.27</v>
      </c>
      <c r="Q6" s="605" t="n">
        <v>41547</v>
      </c>
      <c r="R6" s="605" t="n">
        <v>41547</v>
      </c>
    </row>
    <row r="7" customFormat="false" ht="14.25" hidden="false" customHeight="false" outlineLevel="0" collapsed="false">
      <c r="A7" s="599" t="n">
        <v>2013</v>
      </c>
      <c r="B7" s="600" t="s">
        <v>477</v>
      </c>
      <c r="C7" s="600" t="s">
        <v>478</v>
      </c>
      <c r="D7" s="602" t="n">
        <v>3016023</v>
      </c>
      <c r="E7" s="602" t="n">
        <v>3</v>
      </c>
      <c r="F7" s="602"/>
      <c r="G7" s="602" t="n">
        <v>70</v>
      </c>
      <c r="H7" s="602" t="s">
        <v>24</v>
      </c>
      <c r="I7" s="602"/>
      <c r="J7" s="602" t="s">
        <v>384</v>
      </c>
      <c r="K7" s="602" t="b">
        <f aca="false">TRUE()</f>
        <v>1</v>
      </c>
      <c r="L7" s="603" t="n">
        <v>2013</v>
      </c>
      <c r="M7" s="604" t="n">
        <v>14487903</v>
      </c>
      <c r="N7" s="604" t="n">
        <v>14941302</v>
      </c>
      <c r="O7" s="604" t="n">
        <v>15585105</v>
      </c>
      <c r="P7" s="604" t="n">
        <v>15717478</v>
      </c>
      <c r="Q7" s="605" t="n">
        <v>41547</v>
      </c>
      <c r="R7" s="605" t="n">
        <v>41547</v>
      </c>
    </row>
    <row r="8" customFormat="false" ht="14.25" hidden="false" customHeight="false" outlineLevel="0" collapsed="false">
      <c r="A8" s="599" t="n">
        <v>2013</v>
      </c>
      <c r="B8" s="600" t="s">
        <v>477</v>
      </c>
      <c r="C8" s="600" t="s">
        <v>478</v>
      </c>
      <c r="D8" s="602" t="n">
        <v>3016023</v>
      </c>
      <c r="E8" s="602" t="n">
        <v>3</v>
      </c>
      <c r="F8" s="602"/>
      <c r="G8" s="602" t="n">
        <v>520</v>
      </c>
      <c r="H8" s="602" t="s">
        <v>106</v>
      </c>
      <c r="I8" s="602"/>
      <c r="J8" s="602" t="s">
        <v>482</v>
      </c>
      <c r="K8" s="602" t="b">
        <f aca="false">TRUE()</f>
        <v>1</v>
      </c>
      <c r="L8" s="603" t="n">
        <v>2013</v>
      </c>
      <c r="M8" s="604" t="n">
        <v>0</v>
      </c>
      <c r="N8" s="604" t="n">
        <v>0</v>
      </c>
      <c r="O8" s="604" t="n">
        <v>0</v>
      </c>
      <c r="P8" s="604" t="n">
        <v>0</v>
      </c>
      <c r="Q8" s="605" t="n">
        <v>41547</v>
      </c>
      <c r="R8" s="605" t="n">
        <v>41547</v>
      </c>
    </row>
    <row r="9" customFormat="false" ht="14.25" hidden="false" customHeight="false" outlineLevel="0" collapsed="false">
      <c r="A9" s="599" t="n">
        <v>2013</v>
      </c>
      <c r="B9" s="600" t="s">
        <v>477</v>
      </c>
      <c r="C9" s="600" t="s">
        <v>478</v>
      </c>
      <c r="D9" s="602" t="n">
        <v>3016023</v>
      </c>
      <c r="E9" s="602" t="n">
        <v>3</v>
      </c>
      <c r="F9" s="602"/>
      <c r="G9" s="602" t="n">
        <v>350</v>
      </c>
      <c r="H9" s="602" t="n">
        <v>6</v>
      </c>
      <c r="I9" s="602"/>
      <c r="J9" s="602" t="s">
        <v>74</v>
      </c>
      <c r="K9" s="602" t="b">
        <f aca="false">TRUE()</f>
        <v>1</v>
      </c>
      <c r="L9" s="603" t="n">
        <v>2013</v>
      </c>
      <c r="M9" s="604" t="n">
        <v>7966261.06</v>
      </c>
      <c r="N9" s="604" t="n">
        <v>6751361.85</v>
      </c>
      <c r="O9" s="604" t="n">
        <v>9874730.79</v>
      </c>
      <c r="P9" s="604" t="n">
        <v>9143591.07</v>
      </c>
      <c r="Q9" s="605" t="n">
        <v>41547</v>
      </c>
      <c r="R9" s="605" t="n">
        <v>41547</v>
      </c>
    </row>
    <row r="10" customFormat="false" ht="14.25" hidden="false" customHeight="false" outlineLevel="0" collapsed="false">
      <c r="A10" s="599" t="n">
        <v>2013</v>
      </c>
      <c r="B10" s="600" t="s">
        <v>477</v>
      </c>
      <c r="C10" s="600" t="s">
        <v>478</v>
      </c>
      <c r="D10" s="602" t="n">
        <v>3016023</v>
      </c>
      <c r="E10" s="602" t="n">
        <v>3</v>
      </c>
      <c r="F10" s="602"/>
      <c r="G10" s="602" t="n">
        <v>620</v>
      </c>
      <c r="H10" s="602" t="s">
        <v>124</v>
      </c>
      <c r="I10" s="602"/>
      <c r="J10" s="602" t="s">
        <v>429</v>
      </c>
      <c r="K10" s="602" t="b">
        <f aca="false">TRUE()</f>
        <v>1</v>
      </c>
      <c r="L10" s="603" t="n">
        <v>2013</v>
      </c>
      <c r="M10" s="604" t="n">
        <v>819406.1</v>
      </c>
      <c r="N10" s="604" t="n">
        <v>3427540.89</v>
      </c>
      <c r="O10" s="604" t="n">
        <v>17432357</v>
      </c>
      <c r="P10" s="604" t="n">
        <v>15551648.44</v>
      </c>
      <c r="Q10" s="605" t="n">
        <v>41547</v>
      </c>
      <c r="R10" s="605" t="n">
        <v>41547</v>
      </c>
    </row>
    <row r="11" customFormat="false" ht="14.25" hidden="false" customHeight="false" outlineLevel="0" collapsed="false">
      <c r="A11" s="599" t="n">
        <v>2013</v>
      </c>
      <c r="B11" s="600" t="s">
        <v>477</v>
      </c>
      <c r="C11" s="600" t="s">
        <v>478</v>
      </c>
      <c r="D11" s="602" t="n">
        <v>3016023</v>
      </c>
      <c r="E11" s="602" t="n">
        <v>3</v>
      </c>
      <c r="F11" s="602"/>
      <c r="G11" s="602" t="n">
        <v>860</v>
      </c>
      <c r="H11" s="602" t="n">
        <v>13.7</v>
      </c>
      <c r="I11" s="602"/>
      <c r="J11" s="602" t="s">
        <v>451</v>
      </c>
      <c r="K11" s="602" t="b">
        <f aca="false">TRUE()</f>
        <v>1</v>
      </c>
      <c r="L11" s="603" t="n">
        <v>2013</v>
      </c>
      <c r="M11" s="604" t="n">
        <v>0</v>
      </c>
      <c r="N11" s="604" t="n">
        <v>0</v>
      </c>
      <c r="O11" s="604" t="n">
        <v>0</v>
      </c>
      <c r="P11" s="604" t="n">
        <v>0</v>
      </c>
      <c r="Q11" s="605" t="n">
        <v>41547</v>
      </c>
      <c r="R11" s="605" t="n">
        <v>41547</v>
      </c>
    </row>
    <row r="12" customFormat="false" ht="14.25" hidden="false" customHeight="false" outlineLevel="0" collapsed="false">
      <c r="A12" s="599" t="n">
        <v>2013</v>
      </c>
      <c r="B12" s="600" t="s">
        <v>477</v>
      </c>
      <c r="C12" s="600" t="s">
        <v>478</v>
      </c>
      <c r="D12" s="602" t="n">
        <v>3016023</v>
      </c>
      <c r="E12" s="602" t="n">
        <v>3</v>
      </c>
      <c r="F12" s="602"/>
      <c r="G12" s="602" t="n">
        <v>770</v>
      </c>
      <c r="H12" s="602" t="s">
        <v>152</v>
      </c>
      <c r="I12" s="602"/>
      <c r="J12" s="602" t="s">
        <v>443</v>
      </c>
      <c r="K12" s="602" t="b">
        <f aca="false">TRUE()</f>
        <v>1</v>
      </c>
      <c r="L12" s="603" t="n">
        <v>2013</v>
      </c>
      <c r="M12" s="604" t="n">
        <v>0</v>
      </c>
      <c r="N12" s="604" t="n">
        <v>0</v>
      </c>
      <c r="O12" s="604" t="n">
        <v>0</v>
      </c>
      <c r="P12" s="604" t="n">
        <v>0</v>
      </c>
      <c r="Q12" s="605" t="n">
        <v>41547</v>
      </c>
      <c r="R12" s="605" t="n">
        <v>41547</v>
      </c>
    </row>
    <row r="13" customFormat="false" ht="14.25" hidden="false" customHeight="false" outlineLevel="0" collapsed="false">
      <c r="A13" s="599" t="n">
        <v>2013</v>
      </c>
      <c r="B13" s="600" t="s">
        <v>477</v>
      </c>
      <c r="C13" s="600" t="s">
        <v>478</v>
      </c>
      <c r="D13" s="602" t="n">
        <v>3016023</v>
      </c>
      <c r="E13" s="602" t="n">
        <v>3</v>
      </c>
      <c r="F13" s="602"/>
      <c r="G13" s="602" t="n">
        <v>550</v>
      </c>
      <c r="H13" s="602" t="n">
        <v>10</v>
      </c>
      <c r="I13" s="602"/>
      <c r="J13" s="602" t="s">
        <v>423</v>
      </c>
      <c r="K13" s="602" t="b">
        <f aca="false">FALSE()</f>
        <v>0</v>
      </c>
      <c r="L13" s="603" t="n">
        <v>2013</v>
      </c>
      <c r="M13" s="604" t="n">
        <v>0</v>
      </c>
      <c r="N13" s="604" t="n">
        <v>0</v>
      </c>
      <c r="O13" s="604" t="n">
        <v>0</v>
      </c>
      <c r="P13" s="604" t="n">
        <v>0</v>
      </c>
      <c r="Q13" s="605" t="n">
        <v>41547</v>
      </c>
      <c r="R13" s="605" t="n">
        <v>41547</v>
      </c>
    </row>
    <row r="14" customFormat="false" ht="14.25" hidden="false" customHeight="false" outlineLevel="0" collapsed="false">
      <c r="A14" s="599" t="n">
        <v>2013</v>
      </c>
      <c r="B14" s="600" t="s">
        <v>477</v>
      </c>
      <c r="C14" s="600" t="s">
        <v>478</v>
      </c>
      <c r="D14" s="602" t="n">
        <v>3016023</v>
      </c>
      <c r="E14" s="602" t="n">
        <v>3</v>
      </c>
      <c r="F14" s="602"/>
      <c r="G14" s="602" t="n">
        <v>180</v>
      </c>
      <c r="H14" s="602" t="s">
        <v>46</v>
      </c>
      <c r="I14" s="602"/>
      <c r="J14" s="602" t="s">
        <v>394</v>
      </c>
      <c r="K14" s="602" t="b">
        <f aca="false">FALSE()</f>
        <v>0</v>
      </c>
      <c r="L14" s="603" t="n">
        <v>2013</v>
      </c>
      <c r="M14" s="604" t="n">
        <v>420828.04</v>
      </c>
      <c r="N14" s="604" t="n">
        <v>409887.96</v>
      </c>
      <c r="O14" s="604" t="n">
        <v>610000</v>
      </c>
      <c r="P14" s="604" t="n">
        <v>447259.47</v>
      </c>
      <c r="Q14" s="605" t="n">
        <v>41547</v>
      </c>
      <c r="R14" s="605" t="n">
        <v>41547</v>
      </c>
    </row>
    <row r="15" customFormat="false" ht="14.25" hidden="false" customHeight="false" outlineLevel="0" collapsed="false">
      <c r="A15" s="599" t="n">
        <v>2013</v>
      </c>
      <c r="B15" s="600" t="s">
        <v>477</v>
      </c>
      <c r="C15" s="600" t="s">
        <v>478</v>
      </c>
      <c r="D15" s="602" t="n">
        <v>3016023</v>
      </c>
      <c r="E15" s="602" t="n">
        <v>3</v>
      </c>
      <c r="F15" s="602"/>
      <c r="G15" s="602" t="n">
        <v>730</v>
      </c>
      <c r="H15" s="602" t="n">
        <v>12.3</v>
      </c>
      <c r="I15" s="602"/>
      <c r="J15" s="602" t="s">
        <v>439</v>
      </c>
      <c r="K15" s="602" t="b">
        <f aca="false">FALSE()</f>
        <v>0</v>
      </c>
      <c r="L15" s="603" t="n">
        <v>2013</v>
      </c>
      <c r="M15" s="604" t="n">
        <v>0</v>
      </c>
      <c r="N15" s="604" t="n">
        <v>0</v>
      </c>
      <c r="O15" s="604" t="n">
        <v>0</v>
      </c>
      <c r="P15" s="604" t="n">
        <v>0</v>
      </c>
      <c r="Q15" s="605" t="n">
        <v>41547</v>
      </c>
      <c r="R15" s="605" t="n">
        <v>41547</v>
      </c>
    </row>
    <row r="16" customFormat="false" ht="14.25" hidden="false" customHeight="false" outlineLevel="0" collapsed="false">
      <c r="A16" s="599" t="n">
        <v>2013</v>
      </c>
      <c r="B16" s="600" t="s">
        <v>477</v>
      </c>
      <c r="C16" s="600" t="s">
        <v>478</v>
      </c>
      <c r="D16" s="602" t="n">
        <v>3016023</v>
      </c>
      <c r="E16" s="602" t="n">
        <v>3</v>
      </c>
      <c r="F16" s="602"/>
      <c r="G16" s="602" t="n">
        <v>260</v>
      </c>
      <c r="H16" s="602" t="n">
        <v>4.3</v>
      </c>
      <c r="I16" s="602"/>
      <c r="J16" s="602" t="s">
        <v>400</v>
      </c>
      <c r="K16" s="602" t="b">
        <f aca="false">TRUE()</f>
        <v>1</v>
      </c>
      <c r="L16" s="603" t="n">
        <v>2013</v>
      </c>
      <c r="M16" s="604" t="n">
        <v>0</v>
      </c>
      <c r="N16" s="604" t="n">
        <v>155233.79</v>
      </c>
      <c r="O16" s="604" t="n">
        <v>4389097</v>
      </c>
      <c r="P16" s="604" t="n">
        <v>3657957.28</v>
      </c>
      <c r="Q16" s="605" t="n">
        <v>41547</v>
      </c>
      <c r="R16" s="605" t="n">
        <v>41547</v>
      </c>
    </row>
    <row r="17" customFormat="false" ht="14.25" hidden="false" customHeight="false" outlineLevel="0" collapsed="false">
      <c r="A17" s="599" t="n">
        <v>2013</v>
      </c>
      <c r="B17" s="600" t="s">
        <v>477</v>
      </c>
      <c r="C17" s="600" t="s">
        <v>478</v>
      </c>
      <c r="D17" s="602" t="n">
        <v>3016023</v>
      </c>
      <c r="E17" s="602" t="n">
        <v>3</v>
      </c>
      <c r="F17" s="602"/>
      <c r="G17" s="602" t="n">
        <v>490</v>
      </c>
      <c r="H17" s="602" t="n">
        <v>9.5</v>
      </c>
      <c r="I17" s="602"/>
      <c r="J17" s="602" t="s">
        <v>416</v>
      </c>
      <c r="K17" s="602" t="b">
        <f aca="false">TRUE()</f>
        <v>1</v>
      </c>
      <c r="L17" s="603" t="n">
        <v>2013</v>
      </c>
      <c r="M17" s="604" t="n">
        <v>0</v>
      </c>
      <c r="N17" s="604" t="n">
        <v>0</v>
      </c>
      <c r="O17" s="604" t="n">
        <v>0</v>
      </c>
      <c r="P17" s="604" t="n">
        <v>0</v>
      </c>
      <c r="Q17" s="605" t="n">
        <v>41547</v>
      </c>
      <c r="R17" s="605" t="n">
        <v>41547</v>
      </c>
    </row>
    <row r="18" customFormat="false" ht="14.25" hidden="false" customHeight="false" outlineLevel="0" collapsed="false">
      <c r="A18" s="599" t="n">
        <v>2013</v>
      </c>
      <c r="B18" s="600" t="s">
        <v>477</v>
      </c>
      <c r="C18" s="600" t="s">
        <v>478</v>
      </c>
      <c r="D18" s="602" t="n">
        <v>3016023</v>
      </c>
      <c r="E18" s="602" t="n">
        <v>3</v>
      </c>
      <c r="F18" s="602"/>
      <c r="G18" s="602" t="n">
        <v>390</v>
      </c>
      <c r="H18" s="602" t="n">
        <v>6.3</v>
      </c>
      <c r="I18" s="602" t="s">
        <v>496</v>
      </c>
      <c r="J18" s="602" t="s">
        <v>409</v>
      </c>
      <c r="K18" s="602" t="b">
        <f aca="false">FALSE()</f>
        <v>0</v>
      </c>
      <c r="L18" s="603" t="n">
        <v>2013</v>
      </c>
      <c r="M18" s="604" t="n">
        <v>0.1829</v>
      </c>
      <c r="N18" s="604" t="n">
        <v>0.1546</v>
      </c>
      <c r="O18" s="604" t="n">
        <v>0.1742</v>
      </c>
      <c r="P18" s="604" t="n">
        <v>0.16</v>
      </c>
      <c r="Q18" s="605" t="n">
        <v>41547</v>
      </c>
      <c r="R18" s="605" t="n">
        <v>41547</v>
      </c>
    </row>
    <row r="19" customFormat="false" ht="14.25" hidden="false" customHeight="false" outlineLevel="0" collapsed="false">
      <c r="A19" s="599" t="n">
        <v>2013</v>
      </c>
      <c r="B19" s="600" t="s">
        <v>477</v>
      </c>
      <c r="C19" s="600" t="s">
        <v>478</v>
      </c>
      <c r="D19" s="602" t="n">
        <v>3016023</v>
      </c>
      <c r="E19" s="602" t="n">
        <v>3</v>
      </c>
      <c r="F19" s="602"/>
      <c r="G19" s="602" t="n">
        <v>460</v>
      </c>
      <c r="H19" s="602" t="n">
        <v>9.2</v>
      </c>
      <c r="I19" s="602" t="s">
        <v>479</v>
      </c>
      <c r="J19" s="602" t="s">
        <v>414</v>
      </c>
      <c r="K19" s="602" t="b">
        <f aca="false">FALSE()</f>
        <v>0</v>
      </c>
      <c r="L19" s="603" t="n">
        <v>2013</v>
      </c>
      <c r="M19" s="604" t="n">
        <v>0.0427</v>
      </c>
      <c r="N19" s="604" t="n">
        <v>0.0414</v>
      </c>
      <c r="O19" s="604" t="n">
        <v>0.0326</v>
      </c>
      <c r="P19" s="604" t="n">
        <v>0.0295</v>
      </c>
      <c r="Q19" s="605" t="n">
        <v>41547</v>
      </c>
      <c r="R19" s="605" t="n">
        <v>41547</v>
      </c>
    </row>
    <row r="20" customFormat="false" ht="14.25" hidden="false" customHeight="false" outlineLevel="0" collapsed="false">
      <c r="A20" s="599" t="n">
        <v>2013</v>
      </c>
      <c r="B20" s="600" t="s">
        <v>477</v>
      </c>
      <c r="C20" s="600" t="s">
        <v>478</v>
      </c>
      <c r="D20" s="602" t="n">
        <v>3016023</v>
      </c>
      <c r="E20" s="602" t="n">
        <v>3</v>
      </c>
      <c r="F20" s="602"/>
      <c r="G20" s="602" t="n">
        <v>630</v>
      </c>
      <c r="H20" s="602" t="n">
        <v>11.4</v>
      </c>
      <c r="I20" s="602"/>
      <c r="J20" s="602" t="s">
        <v>430</v>
      </c>
      <c r="K20" s="602" t="b">
        <f aca="false">TRUE()</f>
        <v>1</v>
      </c>
      <c r="L20" s="603" t="n">
        <v>2013</v>
      </c>
      <c r="M20" s="604" t="n">
        <v>0</v>
      </c>
      <c r="N20" s="604" t="n">
        <v>0</v>
      </c>
      <c r="O20" s="604" t="n">
        <v>0</v>
      </c>
      <c r="P20" s="604" t="n">
        <v>0</v>
      </c>
      <c r="Q20" s="605" t="n">
        <v>41547</v>
      </c>
      <c r="R20" s="605" t="n">
        <v>41547</v>
      </c>
    </row>
    <row r="21" customFormat="false" ht="14.25" hidden="false" customHeight="false" outlineLevel="0" collapsed="false">
      <c r="A21" s="599" t="n">
        <v>2013</v>
      </c>
      <c r="B21" s="600" t="s">
        <v>477</v>
      </c>
      <c r="C21" s="600" t="s">
        <v>478</v>
      </c>
      <c r="D21" s="602" t="n">
        <v>3016023</v>
      </c>
      <c r="E21" s="602" t="n">
        <v>3</v>
      </c>
      <c r="F21" s="602"/>
      <c r="G21" s="602" t="n">
        <v>890</v>
      </c>
      <c r="H21" s="602" t="n">
        <v>14.2</v>
      </c>
      <c r="I21" s="602"/>
      <c r="J21" s="602" t="s">
        <v>453</v>
      </c>
      <c r="K21" s="602" t="b">
        <f aca="false">TRUE()</f>
        <v>1</v>
      </c>
      <c r="L21" s="603" t="n">
        <v>2013</v>
      </c>
      <c r="M21" s="604" t="n">
        <v>0</v>
      </c>
      <c r="N21" s="604" t="n">
        <v>0</v>
      </c>
      <c r="O21" s="604" t="n">
        <v>0</v>
      </c>
      <c r="P21" s="604" t="n">
        <v>0</v>
      </c>
      <c r="Q21" s="605" t="n">
        <v>41547</v>
      </c>
      <c r="R21" s="605" t="n">
        <v>41547</v>
      </c>
    </row>
    <row r="22" customFormat="false" ht="14.25" hidden="false" customHeight="false" outlineLevel="0" collapsed="false">
      <c r="A22" s="599" t="n">
        <v>2013</v>
      </c>
      <c r="B22" s="600" t="s">
        <v>477</v>
      </c>
      <c r="C22" s="600" t="s">
        <v>478</v>
      </c>
      <c r="D22" s="602" t="n">
        <v>3016023</v>
      </c>
      <c r="E22" s="602" t="n">
        <v>3</v>
      </c>
      <c r="F22" s="602"/>
      <c r="G22" s="602" t="n">
        <v>230</v>
      </c>
      <c r="H22" s="602" t="s">
        <v>54</v>
      </c>
      <c r="I22" s="602"/>
      <c r="J22" s="602" t="s">
        <v>397</v>
      </c>
      <c r="K22" s="602" t="b">
        <f aca="false">FALSE()</f>
        <v>0</v>
      </c>
      <c r="L22" s="603" t="n">
        <v>2013</v>
      </c>
      <c r="M22" s="604" t="n">
        <v>0</v>
      </c>
      <c r="N22" s="604" t="n">
        <v>0</v>
      </c>
      <c r="O22" s="604" t="n">
        <v>0</v>
      </c>
      <c r="P22" s="604" t="n">
        <v>0</v>
      </c>
      <c r="Q22" s="605" t="n">
        <v>41547</v>
      </c>
      <c r="R22" s="605" t="n">
        <v>41547</v>
      </c>
    </row>
    <row r="23" customFormat="false" ht="14.25" hidden="false" customHeight="false" outlineLevel="0" collapsed="false">
      <c r="A23" s="599" t="n">
        <v>2013</v>
      </c>
      <c r="B23" s="600" t="s">
        <v>477</v>
      </c>
      <c r="C23" s="600" t="s">
        <v>478</v>
      </c>
      <c r="D23" s="602" t="n">
        <v>3016023</v>
      </c>
      <c r="E23" s="602" t="n">
        <v>3</v>
      </c>
      <c r="F23" s="602"/>
      <c r="G23" s="602" t="n">
        <v>690</v>
      </c>
      <c r="H23" s="602" t="s">
        <v>137</v>
      </c>
      <c r="I23" s="602"/>
      <c r="J23" s="602" t="s">
        <v>435</v>
      </c>
      <c r="K23" s="602" t="b">
        <f aca="false">TRUE()</f>
        <v>1</v>
      </c>
      <c r="L23" s="603" t="n">
        <v>2013</v>
      </c>
      <c r="M23" s="604" t="n">
        <v>0</v>
      </c>
      <c r="N23" s="604" t="n">
        <v>0</v>
      </c>
      <c r="O23" s="604" t="n">
        <v>0</v>
      </c>
      <c r="P23" s="604" t="n">
        <v>0</v>
      </c>
      <c r="Q23" s="605" t="n">
        <v>41547</v>
      </c>
      <c r="R23" s="605" t="n">
        <v>41547</v>
      </c>
    </row>
    <row r="24" customFormat="false" ht="14.25" hidden="false" customHeight="false" outlineLevel="0" collapsed="false">
      <c r="A24" s="599" t="n">
        <v>2013</v>
      </c>
      <c r="B24" s="600" t="s">
        <v>477</v>
      </c>
      <c r="C24" s="600" t="s">
        <v>478</v>
      </c>
      <c r="D24" s="602" t="n">
        <v>3016023</v>
      </c>
      <c r="E24" s="602" t="n">
        <v>3</v>
      </c>
      <c r="F24" s="602"/>
      <c r="G24" s="602" t="n">
        <v>680</v>
      </c>
      <c r="H24" s="602" t="s">
        <v>135</v>
      </c>
      <c r="I24" s="602"/>
      <c r="J24" s="602" t="s">
        <v>434</v>
      </c>
      <c r="K24" s="602" t="b">
        <f aca="false">TRUE()</f>
        <v>1</v>
      </c>
      <c r="L24" s="603" t="n">
        <v>2013</v>
      </c>
      <c r="M24" s="604" t="n">
        <v>0</v>
      </c>
      <c r="N24" s="604" t="n">
        <v>0</v>
      </c>
      <c r="O24" s="604" t="n">
        <v>0</v>
      </c>
      <c r="P24" s="604" t="n">
        <v>0</v>
      </c>
      <c r="Q24" s="605" t="n">
        <v>41547</v>
      </c>
      <c r="R24" s="605" t="n">
        <v>41547</v>
      </c>
    </row>
    <row r="25" customFormat="false" ht="14.25" hidden="false" customHeight="false" outlineLevel="0" collapsed="false">
      <c r="A25" s="599" t="n">
        <v>2013</v>
      </c>
      <c r="B25" s="600" t="s">
        <v>477</v>
      </c>
      <c r="C25" s="600" t="s">
        <v>478</v>
      </c>
      <c r="D25" s="602" t="n">
        <v>3016023</v>
      </c>
      <c r="E25" s="602" t="n">
        <v>3</v>
      </c>
      <c r="F25" s="602"/>
      <c r="G25" s="602" t="n">
        <v>830</v>
      </c>
      <c r="H25" s="602" t="n">
        <v>13.4</v>
      </c>
      <c r="I25" s="602"/>
      <c r="J25" s="602" t="s">
        <v>448</v>
      </c>
      <c r="K25" s="602" t="b">
        <f aca="false">TRUE()</f>
        <v>1</v>
      </c>
      <c r="L25" s="603" t="n">
        <v>2013</v>
      </c>
      <c r="M25" s="604" t="n">
        <v>0</v>
      </c>
      <c r="N25" s="604" t="n">
        <v>0</v>
      </c>
      <c r="O25" s="604" t="n">
        <v>0</v>
      </c>
      <c r="P25" s="604" t="n">
        <v>0</v>
      </c>
      <c r="Q25" s="605" t="n">
        <v>41547</v>
      </c>
      <c r="R25" s="605" t="n">
        <v>41547</v>
      </c>
    </row>
    <row r="26" customFormat="false" ht="14.25" hidden="false" customHeight="false" outlineLevel="0" collapsed="false">
      <c r="A26" s="599" t="n">
        <v>2013</v>
      </c>
      <c r="B26" s="600" t="s">
        <v>477</v>
      </c>
      <c r="C26" s="600" t="s">
        <v>478</v>
      </c>
      <c r="D26" s="602" t="n">
        <v>3016023</v>
      </c>
      <c r="E26" s="602" t="n">
        <v>3</v>
      </c>
      <c r="F26" s="602"/>
      <c r="G26" s="602" t="n">
        <v>30</v>
      </c>
      <c r="H26" s="602" t="s">
        <v>16</v>
      </c>
      <c r="I26" s="602"/>
      <c r="J26" s="602" t="s">
        <v>380</v>
      </c>
      <c r="K26" s="602" t="b">
        <f aca="false">TRUE()</f>
        <v>1</v>
      </c>
      <c r="L26" s="603" t="n">
        <v>2013</v>
      </c>
      <c r="M26" s="604" t="n">
        <v>5602866</v>
      </c>
      <c r="N26" s="604" t="n">
        <v>6065549</v>
      </c>
      <c r="O26" s="604" t="n">
        <v>6562226</v>
      </c>
      <c r="P26" s="604" t="n">
        <v>6380088</v>
      </c>
      <c r="Q26" s="605" t="n">
        <v>41547</v>
      </c>
      <c r="R26" s="605" t="n">
        <v>41547</v>
      </c>
    </row>
    <row r="27" customFormat="false" ht="14.25" hidden="false" customHeight="false" outlineLevel="0" collapsed="false">
      <c r="A27" s="599" t="n">
        <v>2013</v>
      </c>
      <c r="B27" s="600" t="s">
        <v>477</v>
      </c>
      <c r="C27" s="600" t="s">
        <v>478</v>
      </c>
      <c r="D27" s="602" t="n">
        <v>3016023</v>
      </c>
      <c r="E27" s="602" t="n">
        <v>3</v>
      </c>
      <c r="F27" s="602"/>
      <c r="G27" s="602" t="n">
        <v>310</v>
      </c>
      <c r="H27" s="602" t="n">
        <v>5.1</v>
      </c>
      <c r="I27" s="602"/>
      <c r="J27" s="602" t="s">
        <v>402</v>
      </c>
      <c r="K27" s="602" t="b">
        <f aca="false">TRUE()</f>
        <v>1</v>
      </c>
      <c r="L27" s="603" t="n">
        <v>2013</v>
      </c>
      <c r="M27" s="604" t="n">
        <v>1439112</v>
      </c>
      <c r="N27" s="604" t="n">
        <v>1396912</v>
      </c>
      <c r="O27" s="604" t="n">
        <v>1238949.06</v>
      </c>
      <c r="P27" s="604" t="n">
        <v>1238949.06</v>
      </c>
      <c r="Q27" s="605" t="n">
        <v>41547</v>
      </c>
      <c r="R27" s="605" t="n">
        <v>41547</v>
      </c>
    </row>
    <row r="28" customFormat="false" ht="14.25" hidden="false" customHeight="false" outlineLevel="0" collapsed="false">
      <c r="A28" s="599" t="n">
        <v>2013</v>
      </c>
      <c r="B28" s="600" t="s">
        <v>477</v>
      </c>
      <c r="C28" s="600" t="s">
        <v>478</v>
      </c>
      <c r="D28" s="602" t="n">
        <v>3016023</v>
      </c>
      <c r="E28" s="602" t="n">
        <v>3</v>
      </c>
      <c r="F28" s="602"/>
      <c r="G28" s="602" t="n">
        <v>240</v>
      </c>
      <c r="H28" s="602" t="n">
        <v>4.2</v>
      </c>
      <c r="I28" s="602"/>
      <c r="J28" s="602" t="s">
        <v>398</v>
      </c>
      <c r="K28" s="602" t="b">
        <f aca="false">FALSE()</f>
        <v>0</v>
      </c>
      <c r="L28" s="603" t="n">
        <v>2013</v>
      </c>
      <c r="M28" s="604" t="n">
        <v>3535082.05</v>
      </c>
      <c r="N28" s="604" t="n">
        <v>2396597.73</v>
      </c>
      <c r="O28" s="604" t="n">
        <v>607500</v>
      </c>
      <c r="P28" s="604" t="n">
        <v>607551.39</v>
      </c>
      <c r="Q28" s="605" t="n">
        <v>41547</v>
      </c>
      <c r="R28" s="605" t="n">
        <v>41547</v>
      </c>
    </row>
    <row r="29" customFormat="false" ht="14.25" hidden="false" customHeight="false" outlineLevel="0" collapsed="false">
      <c r="A29" s="599" t="n">
        <v>2013</v>
      </c>
      <c r="B29" s="600" t="s">
        <v>477</v>
      </c>
      <c r="C29" s="600" t="s">
        <v>478</v>
      </c>
      <c r="D29" s="602" t="n">
        <v>3016023</v>
      </c>
      <c r="E29" s="602" t="n">
        <v>3</v>
      </c>
      <c r="F29" s="602"/>
      <c r="G29" s="602" t="n">
        <v>280</v>
      </c>
      <c r="H29" s="602" t="n">
        <v>4.4</v>
      </c>
      <c r="I29" s="602"/>
      <c r="J29" s="602" t="s">
        <v>401</v>
      </c>
      <c r="K29" s="602" t="b">
        <f aca="false">FALSE()</f>
        <v>0</v>
      </c>
      <c r="L29" s="603" t="n">
        <v>2013</v>
      </c>
      <c r="M29" s="604" t="n">
        <v>0</v>
      </c>
      <c r="N29" s="604" t="n">
        <v>0</v>
      </c>
      <c r="O29" s="604" t="n">
        <v>0</v>
      </c>
      <c r="P29" s="604" t="n">
        <v>0</v>
      </c>
      <c r="Q29" s="605" t="n">
        <v>41547</v>
      </c>
      <c r="R29" s="605" t="n">
        <v>41547</v>
      </c>
    </row>
    <row r="30" customFormat="false" ht="14.25" hidden="false" customHeight="false" outlineLevel="0" collapsed="false">
      <c r="A30" s="599" t="n">
        <v>2013</v>
      </c>
      <c r="B30" s="600" t="s">
        <v>477</v>
      </c>
      <c r="C30" s="600" t="s">
        <v>478</v>
      </c>
      <c r="D30" s="602" t="n">
        <v>3016023</v>
      </c>
      <c r="E30" s="602" t="n">
        <v>3</v>
      </c>
      <c r="F30" s="602"/>
      <c r="G30" s="602" t="n">
        <v>790</v>
      </c>
      <c r="H30" s="602" t="n">
        <v>13</v>
      </c>
      <c r="I30" s="602"/>
      <c r="J30" s="602" t="s">
        <v>156</v>
      </c>
      <c r="K30" s="602" t="b">
        <f aca="false">TRUE()</f>
        <v>1</v>
      </c>
      <c r="L30" s="603" t="n">
        <v>2013</v>
      </c>
      <c r="M30" s="604" t="n">
        <v>0</v>
      </c>
      <c r="N30" s="604" t="n">
        <v>0</v>
      </c>
      <c r="O30" s="604" t="n">
        <v>0</v>
      </c>
      <c r="P30" s="604" t="n">
        <v>0</v>
      </c>
      <c r="Q30" s="605" t="n">
        <v>41547</v>
      </c>
      <c r="R30" s="605" t="n">
        <v>41547</v>
      </c>
    </row>
    <row r="31" customFormat="false" ht="14.25" hidden="false" customHeight="false" outlineLevel="0" collapsed="false">
      <c r="A31" s="599" t="n">
        <v>2013</v>
      </c>
      <c r="B31" s="600" t="s">
        <v>477</v>
      </c>
      <c r="C31" s="600" t="s">
        <v>478</v>
      </c>
      <c r="D31" s="602" t="n">
        <v>3016023</v>
      </c>
      <c r="E31" s="602" t="n">
        <v>3</v>
      </c>
      <c r="F31" s="602"/>
      <c r="G31" s="602" t="n">
        <v>700</v>
      </c>
      <c r="H31" s="602" t="n">
        <v>12.2</v>
      </c>
      <c r="I31" s="602"/>
      <c r="J31" s="602" t="s">
        <v>436</v>
      </c>
      <c r="K31" s="602" t="b">
        <f aca="false">FALSE()</f>
        <v>0</v>
      </c>
      <c r="L31" s="603" t="n">
        <v>2013</v>
      </c>
      <c r="M31" s="604" t="n">
        <v>0</v>
      </c>
      <c r="N31" s="604" t="n">
        <v>0</v>
      </c>
      <c r="O31" s="604" t="n">
        <v>0</v>
      </c>
      <c r="P31" s="604" t="n">
        <v>0</v>
      </c>
      <c r="Q31" s="605" t="n">
        <v>41547</v>
      </c>
      <c r="R31" s="605" t="n">
        <v>41547</v>
      </c>
    </row>
    <row r="32" customFormat="false" ht="14.25" hidden="false" customHeight="false" outlineLevel="0" collapsed="false">
      <c r="A32" s="599" t="n">
        <v>2013</v>
      </c>
      <c r="B32" s="600" t="s">
        <v>477</v>
      </c>
      <c r="C32" s="600" t="s">
        <v>478</v>
      </c>
      <c r="D32" s="602" t="n">
        <v>3016023</v>
      </c>
      <c r="E32" s="602" t="n">
        <v>3</v>
      </c>
      <c r="F32" s="602"/>
      <c r="G32" s="602" t="n">
        <v>270</v>
      </c>
      <c r="H32" s="602" t="s">
        <v>61</v>
      </c>
      <c r="I32" s="602"/>
      <c r="J32" s="602" t="s">
        <v>399</v>
      </c>
      <c r="K32" s="602" t="b">
        <f aca="false">TRUE()</f>
        <v>1</v>
      </c>
      <c r="L32" s="603" t="n">
        <v>2013</v>
      </c>
      <c r="M32" s="604" t="n">
        <v>0</v>
      </c>
      <c r="N32" s="604" t="n">
        <v>155233.79</v>
      </c>
      <c r="O32" s="604" t="n">
        <v>4389097</v>
      </c>
      <c r="P32" s="604" t="n">
        <v>3657957.28</v>
      </c>
      <c r="Q32" s="605" t="n">
        <v>41547</v>
      </c>
      <c r="R32" s="605" t="n">
        <v>41547</v>
      </c>
    </row>
    <row r="33" customFormat="false" ht="14.25" hidden="false" customHeight="false" outlineLevel="0" collapsed="false">
      <c r="A33" s="599" t="n">
        <v>2013</v>
      </c>
      <c r="B33" s="600" t="s">
        <v>477</v>
      </c>
      <c r="C33" s="600" t="s">
        <v>478</v>
      </c>
      <c r="D33" s="602" t="n">
        <v>3016023</v>
      </c>
      <c r="E33" s="602" t="n">
        <v>3</v>
      </c>
      <c r="F33" s="602"/>
      <c r="G33" s="602" t="n">
        <v>810</v>
      </c>
      <c r="H33" s="602" t="n">
        <v>13.2</v>
      </c>
      <c r="I33" s="602"/>
      <c r="J33" s="602" t="s">
        <v>446</v>
      </c>
      <c r="K33" s="602" t="b">
        <f aca="false">TRUE()</f>
        <v>1</v>
      </c>
      <c r="L33" s="603" t="n">
        <v>2013</v>
      </c>
      <c r="M33" s="604" t="n">
        <v>0</v>
      </c>
      <c r="N33" s="604" t="n">
        <v>0</v>
      </c>
      <c r="O33" s="604" t="n">
        <v>0</v>
      </c>
      <c r="P33" s="604" t="n">
        <v>0</v>
      </c>
      <c r="Q33" s="605" t="n">
        <v>41547</v>
      </c>
      <c r="R33" s="605" t="n">
        <v>41547</v>
      </c>
    </row>
    <row r="34" customFormat="false" ht="14.25" hidden="false" customHeight="false" outlineLevel="0" collapsed="false">
      <c r="A34" s="599" t="n">
        <v>2013</v>
      </c>
      <c r="B34" s="600" t="s">
        <v>477</v>
      </c>
      <c r="C34" s="600" t="s">
        <v>478</v>
      </c>
      <c r="D34" s="602" t="n">
        <v>3016023</v>
      </c>
      <c r="E34" s="602" t="n">
        <v>3</v>
      </c>
      <c r="F34" s="602"/>
      <c r="G34" s="602" t="n">
        <v>330</v>
      </c>
      <c r="H34" s="602" t="s">
        <v>70</v>
      </c>
      <c r="I34" s="602"/>
      <c r="J34" s="602" t="s">
        <v>404</v>
      </c>
      <c r="K34" s="602" t="b">
        <f aca="false">TRUE()</f>
        <v>1</v>
      </c>
      <c r="L34" s="603" t="n">
        <v>2013</v>
      </c>
      <c r="M34" s="604" t="n">
        <v>0</v>
      </c>
      <c r="N34" s="604" t="n">
        <v>0</v>
      </c>
      <c r="O34" s="604" t="n">
        <v>0</v>
      </c>
      <c r="P34" s="604" t="n">
        <v>0</v>
      </c>
      <c r="Q34" s="605" t="n">
        <v>41547</v>
      </c>
      <c r="R34" s="605" t="n">
        <v>41547</v>
      </c>
    </row>
    <row r="35" customFormat="false" ht="14.25" hidden="false" customHeight="false" outlineLevel="0" collapsed="false">
      <c r="A35" s="599" t="n">
        <v>2013</v>
      </c>
      <c r="B35" s="600" t="s">
        <v>477</v>
      </c>
      <c r="C35" s="600" t="s">
        <v>478</v>
      </c>
      <c r="D35" s="602" t="n">
        <v>3016023</v>
      </c>
      <c r="E35" s="602" t="n">
        <v>3</v>
      </c>
      <c r="F35" s="602"/>
      <c r="G35" s="602" t="n">
        <v>640</v>
      </c>
      <c r="H35" s="602" t="n">
        <v>11.5</v>
      </c>
      <c r="I35" s="602"/>
      <c r="J35" s="602" t="s">
        <v>431</v>
      </c>
      <c r="K35" s="602" t="b">
        <f aca="false">TRUE()</f>
        <v>1</v>
      </c>
      <c r="L35" s="603" t="n">
        <v>2013</v>
      </c>
      <c r="M35" s="604" t="n">
        <v>0</v>
      </c>
      <c r="N35" s="604" t="n">
        <v>0</v>
      </c>
      <c r="O35" s="604" t="n">
        <v>0</v>
      </c>
      <c r="P35" s="604" t="n">
        <v>0</v>
      </c>
      <c r="Q35" s="605" t="n">
        <v>41547</v>
      </c>
      <c r="R35" s="605" t="n">
        <v>41547</v>
      </c>
    </row>
    <row r="36" customFormat="false" ht="14.25" hidden="false" customHeight="false" outlineLevel="0" collapsed="false">
      <c r="A36" s="599" t="n">
        <v>2013</v>
      </c>
      <c r="B36" s="600" t="s">
        <v>477</v>
      </c>
      <c r="C36" s="600" t="s">
        <v>478</v>
      </c>
      <c r="D36" s="602" t="n">
        <v>3016023</v>
      </c>
      <c r="E36" s="602" t="n">
        <v>3</v>
      </c>
      <c r="F36" s="602"/>
      <c r="G36" s="602" t="n">
        <v>210</v>
      </c>
      <c r="H36" s="602" t="n">
        <v>4</v>
      </c>
      <c r="I36" s="602" t="s">
        <v>497</v>
      </c>
      <c r="J36" s="602" t="s">
        <v>51</v>
      </c>
      <c r="K36" s="602" t="b">
        <f aca="false">FALSE()</f>
        <v>0</v>
      </c>
      <c r="L36" s="603" t="n">
        <v>2013</v>
      </c>
      <c r="M36" s="604" t="n">
        <v>3535082.05</v>
      </c>
      <c r="N36" s="604" t="n">
        <v>2551831.52</v>
      </c>
      <c r="O36" s="604" t="n">
        <v>4996597</v>
      </c>
      <c r="P36" s="604" t="n">
        <v>4265508.67</v>
      </c>
      <c r="Q36" s="605" t="n">
        <v>41547</v>
      </c>
      <c r="R36" s="605" t="n">
        <v>41547</v>
      </c>
    </row>
    <row r="37" customFormat="false" ht="14.25" hidden="false" customHeight="false" outlineLevel="0" collapsed="false">
      <c r="A37" s="599" t="n">
        <v>2013</v>
      </c>
      <c r="B37" s="600" t="s">
        <v>477</v>
      </c>
      <c r="C37" s="600" t="s">
        <v>478</v>
      </c>
      <c r="D37" s="602" t="n">
        <v>3016023</v>
      </c>
      <c r="E37" s="602" t="n">
        <v>3</v>
      </c>
      <c r="F37" s="602"/>
      <c r="G37" s="602" t="n">
        <v>200</v>
      </c>
      <c r="H37" s="602" t="n">
        <v>3</v>
      </c>
      <c r="I37" s="602" t="s">
        <v>487</v>
      </c>
      <c r="J37" s="602" t="s">
        <v>50</v>
      </c>
      <c r="K37" s="602" t="b">
        <f aca="false">FALSE()</f>
        <v>0</v>
      </c>
      <c r="L37" s="603" t="n">
        <v>2013</v>
      </c>
      <c r="M37" s="604" t="n">
        <v>300627.68</v>
      </c>
      <c r="N37" s="604" t="n">
        <v>-547368.13</v>
      </c>
      <c r="O37" s="604" t="n">
        <v>-3757647.94</v>
      </c>
      <c r="P37" s="604" t="n">
        <v>-24750.59</v>
      </c>
      <c r="Q37" s="605" t="n">
        <v>41547</v>
      </c>
      <c r="R37" s="605" t="n">
        <v>41547</v>
      </c>
    </row>
    <row r="38" customFormat="false" ht="14.25" hidden="false" customHeight="false" outlineLevel="0" collapsed="false">
      <c r="A38" s="599" t="n">
        <v>2013</v>
      </c>
      <c r="B38" s="600" t="s">
        <v>477</v>
      </c>
      <c r="C38" s="600" t="s">
        <v>478</v>
      </c>
      <c r="D38" s="602" t="n">
        <v>3016023</v>
      </c>
      <c r="E38" s="602" t="n">
        <v>3</v>
      </c>
      <c r="F38" s="602"/>
      <c r="G38" s="602" t="n">
        <v>500</v>
      </c>
      <c r="H38" s="602" t="n">
        <v>9.6</v>
      </c>
      <c r="I38" s="602" t="s">
        <v>486</v>
      </c>
      <c r="J38" s="602" t="s">
        <v>417</v>
      </c>
      <c r="K38" s="602" t="b">
        <f aca="false">FALSE()</f>
        <v>0</v>
      </c>
      <c r="L38" s="603" t="n">
        <v>2013</v>
      </c>
      <c r="M38" s="604" t="n">
        <v>0.0427</v>
      </c>
      <c r="N38" s="604" t="n">
        <v>0.0414</v>
      </c>
      <c r="O38" s="604" t="n">
        <v>0.0326</v>
      </c>
      <c r="P38" s="604" t="n">
        <v>0.0295</v>
      </c>
      <c r="Q38" s="605" t="n">
        <v>41547</v>
      </c>
      <c r="R38" s="605" t="n">
        <v>41547</v>
      </c>
    </row>
    <row r="39" customFormat="false" ht="14.25" hidden="false" customHeight="false" outlineLevel="0" collapsed="false">
      <c r="A39" s="599" t="n">
        <v>2013</v>
      </c>
      <c r="B39" s="600" t="s">
        <v>477</v>
      </c>
      <c r="C39" s="600" t="s">
        <v>478</v>
      </c>
      <c r="D39" s="602" t="n">
        <v>3016023</v>
      </c>
      <c r="E39" s="602" t="n">
        <v>3</v>
      </c>
      <c r="F39" s="602"/>
      <c r="G39" s="602" t="n">
        <v>300</v>
      </c>
      <c r="H39" s="602" t="n">
        <v>5</v>
      </c>
      <c r="I39" s="602" t="s">
        <v>495</v>
      </c>
      <c r="J39" s="602" t="s">
        <v>65</v>
      </c>
      <c r="K39" s="602" t="b">
        <f aca="false">FALSE()</f>
        <v>0</v>
      </c>
      <c r="L39" s="603" t="n">
        <v>2013</v>
      </c>
      <c r="M39" s="604" t="n">
        <v>1439112</v>
      </c>
      <c r="N39" s="604" t="n">
        <v>1396912</v>
      </c>
      <c r="O39" s="604" t="n">
        <v>1238949.06</v>
      </c>
      <c r="P39" s="604" t="n">
        <v>1238949.06</v>
      </c>
      <c r="Q39" s="605" t="n">
        <v>41547</v>
      </c>
      <c r="R39" s="605" t="n">
        <v>41547</v>
      </c>
    </row>
    <row r="40" customFormat="false" ht="14.25" hidden="false" customHeight="false" outlineLevel="0" collapsed="false">
      <c r="A40" s="599" t="n">
        <v>2013</v>
      </c>
      <c r="B40" s="600" t="s">
        <v>477</v>
      </c>
      <c r="C40" s="600" t="s">
        <v>478</v>
      </c>
      <c r="D40" s="602" t="n">
        <v>3016023</v>
      </c>
      <c r="E40" s="602" t="n">
        <v>3</v>
      </c>
      <c r="F40" s="602"/>
      <c r="G40" s="602" t="n">
        <v>920</v>
      </c>
      <c r="H40" s="602" t="s">
        <v>180</v>
      </c>
      <c r="I40" s="602"/>
      <c r="J40" s="602" t="s">
        <v>456</v>
      </c>
      <c r="K40" s="602" t="b">
        <f aca="false">TRUE()</f>
        <v>1</v>
      </c>
      <c r="L40" s="603" t="n">
        <v>2013</v>
      </c>
      <c r="M40" s="604" t="n">
        <v>0</v>
      </c>
      <c r="N40" s="604" t="n">
        <v>0</v>
      </c>
      <c r="O40" s="604" t="n">
        <v>0</v>
      </c>
      <c r="P40" s="604" t="n">
        <v>0</v>
      </c>
      <c r="Q40" s="605" t="n">
        <v>41547</v>
      </c>
      <c r="R40" s="605" t="n">
        <v>41547</v>
      </c>
    </row>
    <row r="41" customFormat="false" ht="14.25" hidden="false" customHeight="false" outlineLevel="0" collapsed="false">
      <c r="A41" s="599" t="n">
        <v>2013</v>
      </c>
      <c r="B41" s="600" t="s">
        <v>477</v>
      </c>
      <c r="C41" s="600" t="s">
        <v>478</v>
      </c>
      <c r="D41" s="602" t="n">
        <v>3016023</v>
      </c>
      <c r="E41" s="602" t="n">
        <v>3</v>
      </c>
      <c r="F41" s="602"/>
      <c r="G41" s="602" t="n">
        <v>320</v>
      </c>
      <c r="H41" s="602" t="s">
        <v>68</v>
      </c>
      <c r="I41" s="602"/>
      <c r="J41" s="602" t="s">
        <v>502</v>
      </c>
      <c r="K41" s="602" t="b">
        <f aca="false">TRUE()</f>
        <v>1</v>
      </c>
      <c r="L41" s="603" t="n">
        <v>2013</v>
      </c>
      <c r="M41" s="604" t="n">
        <v>0</v>
      </c>
      <c r="N41" s="604" t="n">
        <v>0</v>
      </c>
      <c r="O41" s="604" t="n">
        <v>0</v>
      </c>
      <c r="P41" s="604" t="n">
        <v>0</v>
      </c>
      <c r="Q41" s="605" t="n">
        <v>41547</v>
      </c>
      <c r="R41" s="605" t="n">
        <v>41547</v>
      </c>
    </row>
    <row r="42" customFormat="false" ht="14.25" hidden="false" customHeight="false" outlineLevel="0" collapsed="false">
      <c r="A42" s="599" t="n">
        <v>2013</v>
      </c>
      <c r="B42" s="600" t="s">
        <v>477</v>
      </c>
      <c r="C42" s="600" t="s">
        <v>478</v>
      </c>
      <c r="D42" s="602" t="n">
        <v>3016023</v>
      </c>
      <c r="E42" s="602" t="n">
        <v>3</v>
      </c>
      <c r="F42" s="602"/>
      <c r="G42" s="602" t="n">
        <v>710</v>
      </c>
      <c r="H42" s="602" t="s">
        <v>141</v>
      </c>
      <c r="I42" s="602"/>
      <c r="J42" s="602" t="s">
        <v>437</v>
      </c>
      <c r="K42" s="602" t="b">
        <f aca="false">FALSE()</f>
        <v>0</v>
      </c>
      <c r="L42" s="603" t="n">
        <v>2013</v>
      </c>
      <c r="M42" s="604" t="n">
        <v>0</v>
      </c>
      <c r="N42" s="604" t="n">
        <v>0</v>
      </c>
      <c r="O42" s="604" t="n">
        <v>0</v>
      </c>
      <c r="P42" s="604" t="n">
        <v>0</v>
      </c>
      <c r="Q42" s="605" t="n">
        <v>41547</v>
      </c>
      <c r="R42" s="605" t="n">
        <v>41547</v>
      </c>
    </row>
    <row r="43" customFormat="false" ht="14.25" hidden="false" customHeight="false" outlineLevel="0" collapsed="false">
      <c r="A43" s="599" t="n">
        <v>2013</v>
      </c>
      <c r="B43" s="600" t="s">
        <v>477</v>
      </c>
      <c r="C43" s="600" t="s">
        <v>478</v>
      </c>
      <c r="D43" s="602" t="n">
        <v>3016023</v>
      </c>
      <c r="E43" s="602" t="n">
        <v>3</v>
      </c>
      <c r="F43" s="602"/>
      <c r="G43" s="602" t="n">
        <v>900</v>
      </c>
      <c r="H43" s="602" t="n">
        <v>14.3</v>
      </c>
      <c r="I43" s="602"/>
      <c r="J43" s="602" t="s">
        <v>454</v>
      </c>
      <c r="K43" s="602" t="b">
        <f aca="false">TRUE()</f>
        <v>1</v>
      </c>
      <c r="L43" s="603" t="n">
        <v>2013</v>
      </c>
      <c r="M43" s="604" t="n">
        <v>0</v>
      </c>
      <c r="N43" s="604" t="n">
        <v>0</v>
      </c>
      <c r="O43" s="604" t="n">
        <v>0</v>
      </c>
      <c r="P43" s="604" t="n">
        <v>0</v>
      </c>
      <c r="Q43" s="605" t="n">
        <v>41547</v>
      </c>
      <c r="R43" s="605" t="n">
        <v>41547</v>
      </c>
    </row>
    <row r="44" customFormat="false" ht="14.25" hidden="false" customHeight="false" outlineLevel="0" collapsed="false">
      <c r="A44" s="599" t="n">
        <v>2013</v>
      </c>
      <c r="B44" s="600" t="s">
        <v>477</v>
      </c>
      <c r="C44" s="600" t="s">
        <v>478</v>
      </c>
      <c r="D44" s="602" t="n">
        <v>3016023</v>
      </c>
      <c r="E44" s="602" t="n">
        <v>3</v>
      </c>
      <c r="F44" s="602"/>
      <c r="G44" s="602" t="n">
        <v>720</v>
      </c>
      <c r="H44" s="602" t="s">
        <v>142</v>
      </c>
      <c r="I44" s="602"/>
      <c r="J44" s="602" t="s">
        <v>438</v>
      </c>
      <c r="K44" s="602" t="b">
        <f aca="false">FALSE()</f>
        <v>0</v>
      </c>
      <c r="L44" s="603" t="n">
        <v>2013</v>
      </c>
      <c r="M44" s="604" t="n">
        <v>0</v>
      </c>
      <c r="N44" s="604" t="n">
        <v>0</v>
      </c>
      <c r="O44" s="604" t="n">
        <v>0</v>
      </c>
      <c r="P44" s="604" t="n">
        <v>0</v>
      </c>
      <c r="Q44" s="605" t="n">
        <v>41547</v>
      </c>
      <c r="R44" s="605" t="n">
        <v>41547</v>
      </c>
    </row>
    <row r="45" customFormat="false" ht="14.25" hidden="false" customHeight="false" outlineLevel="0" collapsed="false">
      <c r="A45" s="599" t="n">
        <v>2013</v>
      </c>
      <c r="B45" s="600" t="s">
        <v>477</v>
      </c>
      <c r="C45" s="600" t="s">
        <v>478</v>
      </c>
      <c r="D45" s="602" t="n">
        <v>3016023</v>
      </c>
      <c r="E45" s="602" t="n">
        <v>3</v>
      </c>
      <c r="F45" s="602"/>
      <c r="G45" s="602" t="n">
        <v>780</v>
      </c>
      <c r="H45" s="602" t="s">
        <v>154</v>
      </c>
      <c r="I45" s="602"/>
      <c r="J45" s="602" t="s">
        <v>444</v>
      </c>
      <c r="K45" s="602" t="b">
        <f aca="false">TRUE()</f>
        <v>1</v>
      </c>
      <c r="L45" s="603" t="n">
        <v>2013</v>
      </c>
      <c r="M45" s="604" t="n">
        <v>0</v>
      </c>
      <c r="N45" s="604" t="n">
        <v>0</v>
      </c>
      <c r="O45" s="604" t="n">
        <v>0</v>
      </c>
      <c r="P45" s="604" t="n">
        <v>0</v>
      </c>
      <c r="Q45" s="605" t="n">
        <v>41547</v>
      </c>
      <c r="R45" s="605" t="n">
        <v>41547</v>
      </c>
    </row>
    <row r="46" customFormat="false" ht="14.25" hidden="false" customHeight="false" outlineLevel="0" collapsed="false">
      <c r="A46" s="599" t="n">
        <v>2013</v>
      </c>
      <c r="B46" s="600" t="s">
        <v>477</v>
      </c>
      <c r="C46" s="600" t="s">
        <v>478</v>
      </c>
      <c r="D46" s="602" t="n">
        <v>3016023</v>
      </c>
      <c r="E46" s="602" t="n">
        <v>3</v>
      </c>
      <c r="F46" s="602"/>
      <c r="G46" s="602" t="n">
        <v>800</v>
      </c>
      <c r="H46" s="602" t="n">
        <v>13.1</v>
      </c>
      <c r="I46" s="602"/>
      <c r="J46" s="602" t="s">
        <v>445</v>
      </c>
      <c r="K46" s="602" t="b">
        <f aca="false">TRUE()</f>
        <v>1</v>
      </c>
      <c r="L46" s="603" t="n">
        <v>2013</v>
      </c>
      <c r="M46" s="604" t="n">
        <v>0</v>
      </c>
      <c r="N46" s="604" t="n">
        <v>0</v>
      </c>
      <c r="O46" s="604" t="n">
        <v>0</v>
      </c>
      <c r="P46" s="604" t="n">
        <v>0</v>
      </c>
      <c r="Q46" s="605" t="n">
        <v>41547</v>
      </c>
      <c r="R46" s="605" t="n">
        <v>41547</v>
      </c>
    </row>
    <row r="47" customFormat="false" ht="14.25" hidden="false" customHeight="false" outlineLevel="0" collapsed="false">
      <c r="A47" s="599" t="n">
        <v>2013</v>
      </c>
      <c r="B47" s="600" t="s">
        <v>477</v>
      </c>
      <c r="C47" s="600" t="s">
        <v>478</v>
      </c>
      <c r="D47" s="602" t="n">
        <v>3016023</v>
      </c>
      <c r="E47" s="602" t="n">
        <v>3</v>
      </c>
      <c r="F47" s="602"/>
      <c r="G47" s="602" t="n">
        <v>580</v>
      </c>
      <c r="H47" s="602" t="n">
        <v>11.1</v>
      </c>
      <c r="I47" s="602"/>
      <c r="J47" s="602" t="s">
        <v>425</v>
      </c>
      <c r="K47" s="602" t="b">
        <f aca="false">FALSE()</f>
        <v>0</v>
      </c>
      <c r="L47" s="603" t="n">
        <v>2013</v>
      </c>
      <c r="M47" s="604" t="n">
        <v>16198937.39</v>
      </c>
      <c r="N47" s="604" t="n">
        <v>17492767.8</v>
      </c>
      <c r="O47" s="604" t="n">
        <v>18911870</v>
      </c>
      <c r="P47" s="604" t="n">
        <v>18344737.03</v>
      </c>
      <c r="Q47" s="605" t="n">
        <v>41547</v>
      </c>
      <c r="R47" s="605" t="n">
        <v>41547</v>
      </c>
    </row>
    <row r="48" customFormat="false" ht="14.25" hidden="false" customHeight="false" outlineLevel="0" collapsed="false">
      <c r="A48" s="599" t="n">
        <v>2013</v>
      </c>
      <c r="B48" s="600" t="s">
        <v>477</v>
      </c>
      <c r="C48" s="600" t="s">
        <v>478</v>
      </c>
      <c r="D48" s="602" t="n">
        <v>3016023</v>
      </c>
      <c r="E48" s="602" t="n">
        <v>3</v>
      </c>
      <c r="F48" s="602"/>
      <c r="G48" s="602" t="n">
        <v>570</v>
      </c>
      <c r="H48" s="602" t="n">
        <v>11</v>
      </c>
      <c r="I48" s="602"/>
      <c r="J48" s="602" t="s">
        <v>115</v>
      </c>
      <c r="K48" s="602" t="b">
        <f aca="false">FALSE()</f>
        <v>0</v>
      </c>
      <c r="L48" s="603" t="n">
        <v>2013</v>
      </c>
      <c r="M48" s="604" t="n">
        <v>0</v>
      </c>
      <c r="N48" s="604" t="n">
        <v>0</v>
      </c>
      <c r="O48" s="604" t="n">
        <v>0</v>
      </c>
      <c r="P48" s="604" t="n">
        <v>0</v>
      </c>
      <c r="Q48" s="605" t="n">
        <v>41547</v>
      </c>
      <c r="R48" s="605" t="n">
        <v>41547</v>
      </c>
    </row>
    <row r="49" customFormat="false" ht="14.25" hidden="false" customHeight="false" outlineLevel="0" collapsed="false">
      <c r="A49" s="599" t="n">
        <v>2013</v>
      </c>
      <c r="B49" s="600" t="s">
        <v>477</v>
      </c>
      <c r="C49" s="600" t="s">
        <v>478</v>
      </c>
      <c r="D49" s="602" t="n">
        <v>3016023</v>
      </c>
      <c r="E49" s="602" t="n">
        <v>3</v>
      </c>
      <c r="F49" s="602"/>
      <c r="G49" s="602" t="n">
        <v>160</v>
      </c>
      <c r="H49" s="602" t="s">
        <v>41</v>
      </c>
      <c r="I49" s="602"/>
      <c r="J49" s="602" t="s">
        <v>392</v>
      </c>
      <c r="K49" s="602" t="b">
        <f aca="false">TRUE()</f>
        <v>1</v>
      </c>
      <c r="L49" s="603" t="n">
        <v>2013</v>
      </c>
      <c r="M49" s="604" t="n">
        <v>0</v>
      </c>
      <c r="N49" s="604" t="n">
        <v>0</v>
      </c>
      <c r="O49" s="604" t="n">
        <v>0</v>
      </c>
      <c r="P49" s="604" t="n">
        <v>0</v>
      </c>
      <c r="Q49" s="605" t="n">
        <v>41547</v>
      </c>
      <c r="R49" s="605" t="n">
        <v>41547</v>
      </c>
    </row>
    <row r="50" customFormat="false" ht="14.25" hidden="false" customHeight="false" outlineLevel="0" collapsed="false">
      <c r="A50" s="599" t="n">
        <v>2013</v>
      </c>
      <c r="B50" s="600" t="s">
        <v>477</v>
      </c>
      <c r="C50" s="600" t="s">
        <v>478</v>
      </c>
      <c r="D50" s="602" t="n">
        <v>3016023</v>
      </c>
      <c r="E50" s="602" t="n">
        <v>3</v>
      </c>
      <c r="F50" s="602"/>
      <c r="G50" s="602" t="n">
        <v>530</v>
      </c>
      <c r="H50" s="602" t="n">
        <v>9.8</v>
      </c>
      <c r="I50" s="602" t="s">
        <v>490</v>
      </c>
      <c r="J50" s="602" t="s">
        <v>421</v>
      </c>
      <c r="K50" s="602" t="b">
        <f aca="false">FALSE()</f>
        <v>0</v>
      </c>
      <c r="L50" s="603" t="n">
        <v>2013</v>
      </c>
      <c r="M50" s="604" t="n">
        <v>0.0427</v>
      </c>
      <c r="N50" s="604" t="n">
        <v>0.0414</v>
      </c>
      <c r="O50" s="604" t="n">
        <v>0.0326</v>
      </c>
      <c r="P50" s="604" t="n">
        <v>0.0295</v>
      </c>
      <c r="Q50" s="605" t="n">
        <v>41547</v>
      </c>
      <c r="R50" s="605" t="n">
        <v>41547</v>
      </c>
    </row>
    <row r="51" customFormat="false" ht="14.25" hidden="false" customHeight="false" outlineLevel="0" collapsed="false">
      <c r="A51" s="599" t="n">
        <v>2013</v>
      </c>
      <c r="B51" s="600" t="s">
        <v>477</v>
      </c>
      <c r="C51" s="600" t="s">
        <v>478</v>
      </c>
      <c r="D51" s="602" t="n">
        <v>3016023</v>
      </c>
      <c r="E51" s="602" t="n">
        <v>3</v>
      </c>
      <c r="F51" s="602"/>
      <c r="G51" s="602" t="n">
        <v>670</v>
      </c>
      <c r="H51" s="602" t="n">
        <v>12.1</v>
      </c>
      <c r="I51" s="602"/>
      <c r="J51" s="602" t="s">
        <v>433</v>
      </c>
      <c r="K51" s="602" t="b">
        <f aca="false">TRUE()</f>
        <v>1</v>
      </c>
      <c r="L51" s="603" t="n">
        <v>2013</v>
      </c>
      <c r="M51" s="604" t="n">
        <v>0</v>
      </c>
      <c r="N51" s="604" t="n">
        <v>0</v>
      </c>
      <c r="O51" s="604" t="n">
        <v>0</v>
      </c>
      <c r="P51" s="604" t="n">
        <v>0</v>
      </c>
      <c r="Q51" s="605" t="n">
        <v>41547</v>
      </c>
      <c r="R51" s="605" t="n">
        <v>41547</v>
      </c>
    </row>
    <row r="52" customFormat="false" ht="14.25" hidden="false" customHeight="false" outlineLevel="0" collapsed="false">
      <c r="A52" s="599" t="n">
        <v>2013</v>
      </c>
      <c r="B52" s="600" t="s">
        <v>477</v>
      </c>
      <c r="C52" s="600" t="s">
        <v>478</v>
      </c>
      <c r="D52" s="602" t="n">
        <v>3016023</v>
      </c>
      <c r="E52" s="602" t="n">
        <v>3</v>
      </c>
      <c r="F52" s="602"/>
      <c r="G52" s="602" t="n">
        <v>80</v>
      </c>
      <c r="H52" s="602" t="s">
        <v>26</v>
      </c>
      <c r="I52" s="602"/>
      <c r="J52" s="602" t="s">
        <v>385</v>
      </c>
      <c r="K52" s="602" t="b">
        <f aca="false">TRUE()</f>
        <v>1</v>
      </c>
      <c r="L52" s="603" t="n">
        <v>2013</v>
      </c>
      <c r="M52" s="604" t="n">
        <v>8687205.04</v>
      </c>
      <c r="N52" s="604" t="n">
        <v>8341772.97</v>
      </c>
      <c r="O52" s="604" t="n">
        <v>7860761</v>
      </c>
      <c r="P52" s="604" t="n">
        <v>8366350.09</v>
      </c>
      <c r="Q52" s="605" t="n">
        <v>41547</v>
      </c>
      <c r="R52" s="605" t="n">
        <v>41547</v>
      </c>
    </row>
    <row r="53" customFormat="false" ht="14.25" hidden="false" customHeight="false" outlineLevel="0" collapsed="false">
      <c r="A53" s="599" t="n">
        <v>2013</v>
      </c>
      <c r="B53" s="600" t="s">
        <v>477</v>
      </c>
      <c r="C53" s="600" t="s">
        <v>478</v>
      </c>
      <c r="D53" s="602" t="n">
        <v>3016023</v>
      </c>
      <c r="E53" s="602" t="n">
        <v>3</v>
      </c>
      <c r="F53" s="602"/>
      <c r="G53" s="602" t="n">
        <v>380</v>
      </c>
      <c r="H53" s="602" t="n">
        <v>6.2</v>
      </c>
      <c r="I53" s="602" t="s">
        <v>488</v>
      </c>
      <c r="J53" s="602" t="s">
        <v>408</v>
      </c>
      <c r="K53" s="602" t="b">
        <f aca="false">FALSE()</f>
        <v>0</v>
      </c>
      <c r="L53" s="603" t="n">
        <v>2013</v>
      </c>
      <c r="M53" s="604" t="n">
        <v>0.1829</v>
      </c>
      <c r="N53" s="604" t="n">
        <v>0.1546</v>
      </c>
      <c r="O53" s="604" t="n">
        <v>0.1742</v>
      </c>
      <c r="P53" s="604" t="n">
        <v>0.16</v>
      </c>
      <c r="Q53" s="605" t="n">
        <v>41547</v>
      </c>
      <c r="R53" s="605" t="n">
        <v>41547</v>
      </c>
    </row>
    <row r="54" customFormat="false" ht="14.25" hidden="false" customHeight="false" outlineLevel="0" collapsed="false">
      <c r="A54" s="599" t="n">
        <v>2013</v>
      </c>
      <c r="B54" s="600" t="s">
        <v>477</v>
      </c>
      <c r="C54" s="600" t="s">
        <v>478</v>
      </c>
      <c r="D54" s="602" t="n">
        <v>3016023</v>
      </c>
      <c r="E54" s="602" t="n">
        <v>3</v>
      </c>
      <c r="F54" s="602"/>
      <c r="G54" s="602" t="n">
        <v>910</v>
      </c>
      <c r="H54" s="602" t="s">
        <v>178</v>
      </c>
      <c r="I54" s="602"/>
      <c r="J54" s="602" t="s">
        <v>455</v>
      </c>
      <c r="K54" s="602" t="b">
        <f aca="false">TRUE()</f>
        <v>1</v>
      </c>
      <c r="L54" s="603" t="n">
        <v>2013</v>
      </c>
      <c r="M54" s="604" t="n">
        <v>0</v>
      </c>
      <c r="N54" s="604" t="n">
        <v>0</v>
      </c>
      <c r="O54" s="604" t="n">
        <v>0</v>
      </c>
      <c r="P54" s="604" t="n">
        <v>0</v>
      </c>
      <c r="Q54" s="605" t="n">
        <v>41547</v>
      </c>
      <c r="R54" s="605" t="n">
        <v>41547</v>
      </c>
    </row>
    <row r="55" customFormat="false" ht="14.25" hidden="false" customHeight="false" outlineLevel="0" collapsed="false">
      <c r="A55" s="599" t="n">
        <v>2013</v>
      </c>
      <c r="B55" s="600" t="s">
        <v>477</v>
      </c>
      <c r="C55" s="600" t="s">
        <v>478</v>
      </c>
      <c r="D55" s="602" t="n">
        <v>3016023</v>
      </c>
      <c r="E55" s="602" t="n">
        <v>3</v>
      </c>
      <c r="F55" s="602"/>
      <c r="G55" s="602" t="n">
        <v>840</v>
      </c>
      <c r="H55" s="602" t="n">
        <v>13.5</v>
      </c>
      <c r="I55" s="602"/>
      <c r="J55" s="602" t="s">
        <v>449</v>
      </c>
      <c r="K55" s="602" t="b">
        <f aca="false">TRUE()</f>
        <v>1</v>
      </c>
      <c r="L55" s="603" t="n">
        <v>2013</v>
      </c>
      <c r="M55" s="604" t="n">
        <v>0</v>
      </c>
      <c r="N55" s="604" t="n">
        <v>0</v>
      </c>
      <c r="O55" s="604" t="n">
        <v>0</v>
      </c>
      <c r="P55" s="604" t="n">
        <v>0</v>
      </c>
      <c r="Q55" s="605" t="n">
        <v>41547</v>
      </c>
      <c r="R55" s="605" t="n">
        <v>41547</v>
      </c>
    </row>
    <row r="56" customFormat="false" ht="14.25" hidden="false" customHeight="false" outlineLevel="0" collapsed="false">
      <c r="A56" s="599" t="n">
        <v>2013</v>
      </c>
      <c r="B56" s="600" t="s">
        <v>477</v>
      </c>
      <c r="C56" s="600" t="s">
        <v>478</v>
      </c>
      <c r="D56" s="602" t="n">
        <v>3016023</v>
      </c>
      <c r="E56" s="602" t="n">
        <v>3</v>
      </c>
      <c r="F56" s="602"/>
      <c r="G56" s="602" t="n">
        <v>50</v>
      </c>
      <c r="H56" s="602" t="s">
        <v>20</v>
      </c>
      <c r="I56" s="602"/>
      <c r="J56" s="602" t="s">
        <v>382</v>
      </c>
      <c r="K56" s="602" t="b">
        <f aca="false">TRUE()</f>
        <v>1</v>
      </c>
      <c r="L56" s="603" t="n">
        <v>2013</v>
      </c>
      <c r="M56" s="604" t="n">
        <v>8304754.42</v>
      </c>
      <c r="N56" s="604" t="n">
        <v>8344946.17</v>
      </c>
      <c r="O56" s="604" t="n">
        <v>9341132</v>
      </c>
      <c r="P56" s="604" t="n">
        <v>9818720.92</v>
      </c>
      <c r="Q56" s="605" t="n">
        <v>41547</v>
      </c>
      <c r="R56" s="605" t="n">
        <v>41547</v>
      </c>
    </row>
    <row r="57" customFormat="false" ht="14.25" hidden="false" customHeight="false" outlineLevel="0" collapsed="false">
      <c r="A57" s="599" t="n">
        <v>2013</v>
      </c>
      <c r="B57" s="600" t="s">
        <v>477</v>
      </c>
      <c r="C57" s="600" t="s">
        <v>478</v>
      </c>
      <c r="D57" s="602" t="n">
        <v>3016023</v>
      </c>
      <c r="E57" s="602" t="n">
        <v>3</v>
      </c>
      <c r="F57" s="602"/>
      <c r="G57" s="602" t="n">
        <v>220</v>
      </c>
      <c r="H57" s="602" t="n">
        <v>4.1</v>
      </c>
      <c r="I57" s="602"/>
      <c r="J57" s="602" t="s">
        <v>396</v>
      </c>
      <c r="K57" s="602" t="b">
        <f aca="false">FALSE()</f>
        <v>0</v>
      </c>
      <c r="L57" s="603" t="n">
        <v>2013</v>
      </c>
      <c r="M57" s="604" t="n">
        <v>0</v>
      </c>
      <c r="N57" s="604" t="n">
        <v>0</v>
      </c>
      <c r="O57" s="604" t="n">
        <v>0</v>
      </c>
      <c r="P57" s="604" t="n">
        <v>0</v>
      </c>
      <c r="Q57" s="605" t="n">
        <v>41547</v>
      </c>
      <c r="R57" s="605" t="n">
        <v>41547</v>
      </c>
    </row>
    <row r="58" customFormat="false" ht="14.25" hidden="false" customHeight="false" outlineLevel="0" collapsed="false">
      <c r="A58" s="599" t="n">
        <v>2013</v>
      </c>
      <c r="B58" s="600" t="s">
        <v>477</v>
      </c>
      <c r="C58" s="600" t="s">
        <v>478</v>
      </c>
      <c r="D58" s="602" t="n">
        <v>3016023</v>
      </c>
      <c r="E58" s="602" t="n">
        <v>3</v>
      </c>
      <c r="F58" s="602"/>
      <c r="G58" s="602" t="n">
        <v>170</v>
      </c>
      <c r="H58" s="602" t="s">
        <v>44</v>
      </c>
      <c r="I58" s="602"/>
      <c r="J58" s="602" t="s">
        <v>393</v>
      </c>
      <c r="K58" s="602" t="b">
        <f aca="false">TRUE()</f>
        <v>1</v>
      </c>
      <c r="L58" s="603" t="n">
        <v>2013</v>
      </c>
      <c r="M58" s="604" t="n">
        <v>420828.04</v>
      </c>
      <c r="N58" s="604" t="n">
        <v>409887.96</v>
      </c>
      <c r="O58" s="604" t="n">
        <v>610000</v>
      </c>
      <c r="P58" s="604" t="n">
        <v>447259.47</v>
      </c>
      <c r="Q58" s="605" t="n">
        <v>41547</v>
      </c>
      <c r="R58" s="605" t="n">
        <v>41547</v>
      </c>
    </row>
    <row r="59" customFormat="false" ht="14.25" hidden="false" customHeight="false" outlineLevel="0" collapsed="false">
      <c r="A59" s="599" t="n">
        <v>2013</v>
      </c>
      <c r="B59" s="600" t="s">
        <v>477</v>
      </c>
      <c r="C59" s="600" t="s">
        <v>478</v>
      </c>
      <c r="D59" s="602" t="n">
        <v>3016023</v>
      </c>
      <c r="E59" s="602" t="n">
        <v>3</v>
      </c>
      <c r="F59" s="602"/>
      <c r="G59" s="602" t="n">
        <v>870</v>
      </c>
      <c r="H59" s="602" t="n">
        <v>14</v>
      </c>
      <c r="I59" s="602"/>
      <c r="J59" s="602" t="s">
        <v>171</v>
      </c>
      <c r="K59" s="602" t="b">
        <f aca="false">TRUE()</f>
        <v>1</v>
      </c>
      <c r="L59" s="603" t="n">
        <v>2013</v>
      </c>
      <c r="M59" s="604" t="n">
        <v>0</v>
      </c>
      <c r="N59" s="604" t="n">
        <v>0</v>
      </c>
      <c r="O59" s="604" t="n">
        <v>0</v>
      </c>
      <c r="P59" s="604" t="n">
        <v>0</v>
      </c>
      <c r="Q59" s="605" t="n">
        <v>41547</v>
      </c>
      <c r="R59" s="605" t="n">
        <v>41547</v>
      </c>
    </row>
    <row r="60" customFormat="false" ht="14.25" hidden="false" customHeight="false" outlineLevel="0" collapsed="false">
      <c r="A60" s="599" t="n">
        <v>2013</v>
      </c>
      <c r="B60" s="600" t="s">
        <v>477</v>
      </c>
      <c r="C60" s="600" t="s">
        <v>478</v>
      </c>
      <c r="D60" s="602" t="n">
        <v>3016023</v>
      </c>
      <c r="E60" s="602" t="n">
        <v>3</v>
      </c>
      <c r="F60" s="602"/>
      <c r="G60" s="602" t="n">
        <v>410</v>
      </c>
      <c r="H60" s="602" t="n">
        <v>8</v>
      </c>
      <c r="I60" s="602"/>
      <c r="J60" s="602" t="s">
        <v>84</v>
      </c>
      <c r="K60" s="602" t="b">
        <f aca="false">TRUE()</f>
        <v>1</v>
      </c>
      <c r="L60" s="603" t="n">
        <v>2013</v>
      </c>
      <c r="M60" s="604" t="n">
        <v>0</v>
      </c>
      <c r="N60" s="604" t="n">
        <v>0</v>
      </c>
      <c r="O60" s="604" t="n">
        <v>0</v>
      </c>
      <c r="P60" s="604" t="n">
        <v>0</v>
      </c>
      <c r="Q60" s="605" t="n">
        <v>41547</v>
      </c>
      <c r="R60" s="605" t="n">
        <v>41547</v>
      </c>
    </row>
    <row r="61" customFormat="false" ht="14.25" hidden="false" customHeight="false" outlineLevel="0" collapsed="false">
      <c r="A61" s="599" t="n">
        <v>2013</v>
      </c>
      <c r="B61" s="600" t="s">
        <v>477</v>
      </c>
      <c r="C61" s="600" t="s">
        <v>478</v>
      </c>
      <c r="D61" s="602" t="n">
        <v>3016023</v>
      </c>
      <c r="E61" s="602" t="n">
        <v>3</v>
      </c>
      <c r="F61" s="602"/>
      <c r="G61" s="602" t="n">
        <v>440</v>
      </c>
      <c r="H61" s="602" t="n">
        <v>9</v>
      </c>
      <c r="I61" s="602"/>
      <c r="J61" s="602" t="s">
        <v>89</v>
      </c>
      <c r="K61" s="602" t="b">
        <f aca="false">FALSE()</f>
        <v>0</v>
      </c>
      <c r="L61" s="603" t="n">
        <v>2013</v>
      </c>
      <c r="M61" s="604" t="n">
        <v>0</v>
      </c>
      <c r="N61" s="604" t="n">
        <v>0</v>
      </c>
      <c r="O61" s="604" t="n">
        <v>0</v>
      </c>
      <c r="P61" s="604" t="n">
        <v>0</v>
      </c>
      <c r="Q61" s="605" t="n">
        <v>41547</v>
      </c>
      <c r="R61" s="605" t="n">
        <v>41547</v>
      </c>
    </row>
    <row r="62" customFormat="false" ht="14.25" hidden="false" customHeight="false" outlineLevel="0" collapsed="false">
      <c r="A62" s="599" t="n">
        <v>2013</v>
      </c>
      <c r="B62" s="600" t="s">
        <v>477</v>
      </c>
      <c r="C62" s="600" t="s">
        <v>478</v>
      </c>
      <c r="D62" s="602" t="n">
        <v>3016023</v>
      </c>
      <c r="E62" s="602" t="n">
        <v>3</v>
      </c>
      <c r="F62" s="602"/>
      <c r="G62" s="602" t="n">
        <v>110</v>
      </c>
      <c r="H62" s="602" t="s">
        <v>32</v>
      </c>
      <c r="I62" s="602"/>
      <c r="J62" s="602" t="s">
        <v>388</v>
      </c>
      <c r="K62" s="602" t="b">
        <f aca="false">TRUE()</f>
        <v>1</v>
      </c>
      <c r="L62" s="603" t="n">
        <v>2013</v>
      </c>
      <c r="M62" s="604" t="n">
        <v>813854.64</v>
      </c>
      <c r="N62" s="604" t="n">
        <v>6481713.97</v>
      </c>
      <c r="O62" s="604" t="n">
        <v>10051432</v>
      </c>
      <c r="P62" s="604" t="n">
        <v>9569850.87</v>
      </c>
      <c r="Q62" s="605" t="n">
        <v>41547</v>
      </c>
      <c r="R62" s="605" t="n">
        <v>41547</v>
      </c>
    </row>
    <row r="63" customFormat="false" ht="14.25" hidden="false" customHeight="false" outlineLevel="0" collapsed="false">
      <c r="A63" s="599" t="n">
        <v>2013</v>
      </c>
      <c r="B63" s="600" t="s">
        <v>477</v>
      </c>
      <c r="C63" s="600" t="s">
        <v>478</v>
      </c>
      <c r="D63" s="602" t="n">
        <v>3016023</v>
      </c>
      <c r="E63" s="602" t="n">
        <v>3</v>
      </c>
      <c r="F63" s="602"/>
      <c r="G63" s="602" t="n">
        <v>290</v>
      </c>
      <c r="H63" s="602" t="s">
        <v>64</v>
      </c>
      <c r="I63" s="602"/>
      <c r="J63" s="602" t="s">
        <v>399</v>
      </c>
      <c r="K63" s="602" t="b">
        <f aca="false">FALSE()</f>
        <v>0</v>
      </c>
      <c r="L63" s="603" t="n">
        <v>2013</v>
      </c>
      <c r="M63" s="604" t="n">
        <v>0</v>
      </c>
      <c r="N63" s="604" t="n">
        <v>0</v>
      </c>
      <c r="O63" s="604" t="n">
        <v>0</v>
      </c>
      <c r="P63" s="604" t="n">
        <v>0</v>
      </c>
      <c r="Q63" s="605" t="n">
        <v>41547</v>
      </c>
      <c r="R63" s="605" t="n">
        <v>41547</v>
      </c>
    </row>
    <row r="64" customFormat="false" ht="14.25" hidden="false" customHeight="false" outlineLevel="0" collapsed="false">
      <c r="A64" s="599" t="n">
        <v>2013</v>
      </c>
      <c r="B64" s="600" t="s">
        <v>477</v>
      </c>
      <c r="C64" s="600" t="s">
        <v>478</v>
      </c>
      <c r="D64" s="602" t="n">
        <v>3016023</v>
      </c>
      <c r="E64" s="602" t="n">
        <v>3</v>
      </c>
      <c r="F64" s="602"/>
      <c r="G64" s="602" t="n">
        <v>940</v>
      </c>
      <c r="H64" s="602" t="n">
        <v>14.4</v>
      </c>
      <c r="I64" s="602"/>
      <c r="J64" s="602" t="s">
        <v>458</v>
      </c>
      <c r="K64" s="602" t="b">
        <f aca="false">TRUE()</f>
        <v>1</v>
      </c>
      <c r="L64" s="603" t="n">
        <v>2013</v>
      </c>
      <c r="M64" s="604" t="n">
        <v>0</v>
      </c>
      <c r="N64" s="604" t="n">
        <v>0</v>
      </c>
      <c r="O64" s="604" t="n">
        <v>0</v>
      </c>
      <c r="P64" s="604" t="n">
        <v>0</v>
      </c>
      <c r="Q64" s="605" t="n">
        <v>41547</v>
      </c>
      <c r="R64" s="605" t="n">
        <v>41547</v>
      </c>
    </row>
    <row r="65" customFormat="false" ht="14.25" hidden="false" customHeight="false" outlineLevel="0" collapsed="false">
      <c r="A65" s="599" t="n">
        <v>2013</v>
      </c>
      <c r="B65" s="600" t="s">
        <v>477</v>
      </c>
      <c r="C65" s="600" t="s">
        <v>478</v>
      </c>
      <c r="D65" s="602" t="n">
        <v>3016023</v>
      </c>
      <c r="E65" s="602" t="n">
        <v>3</v>
      </c>
      <c r="F65" s="602"/>
      <c r="G65" s="602" t="n">
        <v>360</v>
      </c>
      <c r="H65" s="602" t="n">
        <v>6.1</v>
      </c>
      <c r="I65" s="602"/>
      <c r="J65" s="602" t="s">
        <v>503</v>
      </c>
      <c r="K65" s="602" t="b">
        <f aca="false">TRUE()</f>
        <v>1</v>
      </c>
      <c r="L65" s="603" t="n">
        <v>2013</v>
      </c>
      <c r="M65" s="604" t="n">
        <v>0</v>
      </c>
      <c r="N65" s="604" t="n">
        <v>0</v>
      </c>
      <c r="O65" s="604" t="n">
        <v>0</v>
      </c>
      <c r="P65" s="604" t="n">
        <v>0</v>
      </c>
      <c r="Q65" s="605" t="n">
        <v>41547</v>
      </c>
      <c r="R65" s="605" t="n">
        <v>41547</v>
      </c>
    </row>
    <row r="66" customFormat="false" ht="14.25" hidden="false" customHeight="false" outlineLevel="0" collapsed="false">
      <c r="A66" s="599" t="n">
        <v>2013</v>
      </c>
      <c r="B66" s="600" t="s">
        <v>477</v>
      </c>
      <c r="C66" s="600" t="s">
        <v>478</v>
      </c>
      <c r="D66" s="602" t="n">
        <v>3016023</v>
      </c>
      <c r="E66" s="602" t="n">
        <v>3</v>
      </c>
      <c r="F66" s="602"/>
      <c r="G66" s="602" t="n">
        <v>100</v>
      </c>
      <c r="H66" s="602" t="s">
        <v>30</v>
      </c>
      <c r="I66" s="602"/>
      <c r="J66" s="602" t="s">
        <v>387</v>
      </c>
      <c r="K66" s="602" t="b">
        <f aca="false">TRUE()</f>
        <v>1</v>
      </c>
      <c r="L66" s="603" t="n">
        <v>2013</v>
      </c>
      <c r="M66" s="604" t="n">
        <v>406325.44</v>
      </c>
      <c r="N66" s="604" t="n">
        <v>266109.93</v>
      </c>
      <c r="O66" s="604" t="n">
        <v>2000000</v>
      </c>
      <c r="P66" s="604" t="n">
        <v>1762385.42</v>
      </c>
      <c r="Q66" s="605" t="n">
        <v>41547</v>
      </c>
      <c r="R66" s="605" t="n">
        <v>41547</v>
      </c>
    </row>
    <row r="67" customFormat="false" ht="14.25" hidden="false" customHeight="false" outlineLevel="0" collapsed="false">
      <c r="A67" s="599" t="n">
        <v>2013</v>
      </c>
      <c r="B67" s="600" t="s">
        <v>477</v>
      </c>
      <c r="C67" s="600" t="s">
        <v>478</v>
      </c>
      <c r="D67" s="602" t="n">
        <v>3016023</v>
      </c>
      <c r="E67" s="602" t="n">
        <v>3</v>
      </c>
      <c r="F67" s="602"/>
      <c r="G67" s="602" t="n">
        <v>400</v>
      </c>
      <c r="H67" s="602" t="n">
        <v>7</v>
      </c>
      <c r="I67" s="602"/>
      <c r="J67" s="602" t="s">
        <v>410</v>
      </c>
      <c r="K67" s="602" t="b">
        <f aca="false">TRUE()</f>
        <v>1</v>
      </c>
      <c r="L67" s="603" t="n">
        <v>2013</v>
      </c>
      <c r="M67" s="604" t="n">
        <v>0</v>
      </c>
      <c r="N67" s="604" t="n">
        <v>0</v>
      </c>
      <c r="O67" s="604" t="n">
        <v>0</v>
      </c>
      <c r="P67" s="604" t="n">
        <v>0</v>
      </c>
      <c r="Q67" s="605" t="n">
        <v>41547</v>
      </c>
      <c r="R67" s="605" t="n">
        <v>41547</v>
      </c>
    </row>
    <row r="68" customFormat="false" ht="14.25" hidden="false" customHeight="false" outlineLevel="0" collapsed="false">
      <c r="A68" s="599" t="n">
        <v>2013</v>
      </c>
      <c r="B68" s="600" t="s">
        <v>477</v>
      </c>
      <c r="C68" s="600" t="s">
        <v>478</v>
      </c>
      <c r="D68" s="602" t="n">
        <v>3016023</v>
      </c>
      <c r="E68" s="602" t="n">
        <v>3</v>
      </c>
      <c r="F68" s="602"/>
      <c r="G68" s="602" t="n">
        <v>560</v>
      </c>
      <c r="H68" s="602" t="n">
        <v>10.1</v>
      </c>
      <c r="I68" s="602"/>
      <c r="J68" s="602" t="s">
        <v>424</v>
      </c>
      <c r="K68" s="602" t="b">
        <f aca="false">FALSE()</f>
        <v>0</v>
      </c>
      <c r="L68" s="603" t="n">
        <v>2013</v>
      </c>
      <c r="M68" s="604" t="n">
        <v>0</v>
      </c>
      <c r="N68" s="604" t="n">
        <v>0</v>
      </c>
      <c r="O68" s="604" t="n">
        <v>0</v>
      </c>
      <c r="P68" s="604" t="n">
        <v>0</v>
      </c>
      <c r="Q68" s="605" t="n">
        <v>41547</v>
      </c>
      <c r="R68" s="605" t="n">
        <v>41547</v>
      </c>
    </row>
    <row r="69" customFormat="false" ht="14.25" hidden="false" customHeight="false" outlineLevel="0" collapsed="false">
      <c r="A69" s="599" t="n">
        <v>2013</v>
      </c>
      <c r="B69" s="600" t="s">
        <v>477</v>
      </c>
      <c r="C69" s="600" t="s">
        <v>478</v>
      </c>
      <c r="D69" s="602" t="n">
        <v>3016023</v>
      </c>
      <c r="E69" s="602" t="n">
        <v>3</v>
      </c>
      <c r="F69" s="602"/>
      <c r="G69" s="602" t="n">
        <v>130</v>
      </c>
      <c r="H69" s="602" t="n">
        <v>2.1</v>
      </c>
      <c r="I69" s="602"/>
      <c r="J69" s="602" t="s">
        <v>389</v>
      </c>
      <c r="K69" s="602" t="b">
        <f aca="false">TRUE()</f>
        <v>1</v>
      </c>
      <c r="L69" s="603" t="n">
        <v>2013</v>
      </c>
      <c r="M69" s="604" t="n">
        <v>39016612.57</v>
      </c>
      <c r="N69" s="604" t="n">
        <v>38909726.63</v>
      </c>
      <c r="O69" s="604" t="n">
        <v>41900213</v>
      </c>
      <c r="P69" s="604" t="n">
        <v>41279194.72</v>
      </c>
      <c r="Q69" s="605" t="n">
        <v>41547</v>
      </c>
      <c r="R69" s="605" t="n">
        <v>41547</v>
      </c>
    </row>
    <row r="70" customFormat="false" ht="14.25" hidden="false" customHeight="false" outlineLevel="0" collapsed="false">
      <c r="A70" s="599" t="n">
        <v>2013</v>
      </c>
      <c r="B70" s="600" t="s">
        <v>477</v>
      </c>
      <c r="C70" s="600" t="s">
        <v>478</v>
      </c>
      <c r="D70" s="602" t="n">
        <v>3016023</v>
      </c>
      <c r="E70" s="602" t="n">
        <v>3</v>
      </c>
      <c r="F70" s="602"/>
      <c r="G70" s="602" t="n">
        <v>650</v>
      </c>
      <c r="H70" s="602" t="n">
        <v>11.6</v>
      </c>
      <c r="I70" s="602"/>
      <c r="J70" s="602" t="s">
        <v>432</v>
      </c>
      <c r="K70" s="602" t="b">
        <f aca="false">TRUE()</f>
        <v>1</v>
      </c>
      <c r="L70" s="603" t="n">
        <v>2013</v>
      </c>
      <c r="M70" s="604" t="n">
        <v>0</v>
      </c>
      <c r="N70" s="604" t="n">
        <v>0</v>
      </c>
      <c r="O70" s="604" t="n">
        <v>0</v>
      </c>
      <c r="P70" s="604" t="n">
        <v>0</v>
      </c>
      <c r="Q70" s="605" t="n">
        <v>41547</v>
      </c>
      <c r="R70" s="605" t="n">
        <v>41547</v>
      </c>
    </row>
    <row r="71" customFormat="false" ht="14.25" hidden="false" customHeight="false" outlineLevel="0" collapsed="false">
      <c r="A71" s="599" t="n">
        <v>2013</v>
      </c>
      <c r="B71" s="600" t="s">
        <v>477</v>
      </c>
      <c r="C71" s="600" t="s">
        <v>478</v>
      </c>
      <c r="D71" s="602" t="n">
        <v>3016023</v>
      </c>
      <c r="E71" s="602" t="n">
        <v>3</v>
      </c>
      <c r="F71" s="602"/>
      <c r="G71" s="602" t="n">
        <v>90</v>
      </c>
      <c r="H71" s="602" t="n">
        <v>1.2</v>
      </c>
      <c r="I71" s="602"/>
      <c r="J71" s="602" t="s">
        <v>386</v>
      </c>
      <c r="K71" s="602" t="b">
        <f aca="false">TRUE()</f>
        <v>1</v>
      </c>
      <c r="L71" s="603" t="n">
        <v>2013</v>
      </c>
      <c r="M71" s="604" t="n">
        <v>1236529.16</v>
      </c>
      <c r="N71" s="604" t="n">
        <v>3311962.3</v>
      </c>
      <c r="O71" s="604" t="n">
        <v>12055432</v>
      </c>
      <c r="P71" s="604" t="n">
        <v>11365479.27</v>
      </c>
      <c r="Q71" s="605" t="n">
        <v>41547</v>
      </c>
      <c r="R71" s="605" t="n">
        <v>41547</v>
      </c>
    </row>
    <row r="72" customFormat="false" ht="14.25" hidden="false" customHeight="false" outlineLevel="0" collapsed="false">
      <c r="A72" s="599" t="n">
        <v>2013</v>
      </c>
      <c r="B72" s="600" t="s">
        <v>477</v>
      </c>
      <c r="C72" s="600" t="s">
        <v>478</v>
      </c>
      <c r="D72" s="602" t="n">
        <v>3016023</v>
      </c>
      <c r="E72" s="602" t="n">
        <v>3</v>
      </c>
      <c r="F72" s="602"/>
      <c r="G72" s="602" t="n">
        <v>820</v>
      </c>
      <c r="H72" s="602" t="n">
        <v>13.3</v>
      </c>
      <c r="I72" s="602"/>
      <c r="J72" s="602" t="s">
        <v>447</v>
      </c>
      <c r="K72" s="602" t="b">
        <f aca="false">TRUE()</f>
        <v>1</v>
      </c>
      <c r="L72" s="603" t="n">
        <v>2013</v>
      </c>
      <c r="M72" s="604" t="n">
        <v>0</v>
      </c>
      <c r="N72" s="604" t="n">
        <v>0</v>
      </c>
      <c r="O72" s="604" t="n">
        <v>0</v>
      </c>
      <c r="P72" s="604" t="n">
        <v>0</v>
      </c>
      <c r="Q72" s="605" t="n">
        <v>41547</v>
      </c>
      <c r="R72" s="605" t="n">
        <v>41547</v>
      </c>
    </row>
    <row r="73" customFormat="false" ht="14.25" hidden="false" customHeight="false" outlineLevel="0" collapsed="false">
      <c r="A73" s="599" t="n">
        <v>2013</v>
      </c>
      <c r="B73" s="600" t="s">
        <v>477</v>
      </c>
      <c r="C73" s="600" t="s">
        <v>478</v>
      </c>
      <c r="D73" s="602" t="n">
        <v>3016023</v>
      </c>
      <c r="E73" s="602" t="n">
        <v>3</v>
      </c>
      <c r="F73" s="602"/>
      <c r="G73" s="602" t="n">
        <v>150</v>
      </c>
      <c r="H73" s="602" t="s">
        <v>39</v>
      </c>
      <c r="I73" s="602"/>
      <c r="J73" s="602" t="s">
        <v>391</v>
      </c>
      <c r="K73" s="602" t="b">
        <f aca="false">TRUE()</f>
        <v>1</v>
      </c>
      <c r="L73" s="603" t="n">
        <v>2013</v>
      </c>
      <c r="M73" s="604" t="n">
        <v>0</v>
      </c>
      <c r="N73" s="604" t="n">
        <v>0</v>
      </c>
      <c r="O73" s="604" t="n">
        <v>0</v>
      </c>
      <c r="P73" s="604" t="n">
        <v>0</v>
      </c>
      <c r="Q73" s="605" t="n">
        <v>41547</v>
      </c>
      <c r="R73" s="605" t="n">
        <v>41547</v>
      </c>
    </row>
    <row r="74" customFormat="false" ht="14.25" hidden="false" customHeight="false" outlineLevel="0" collapsed="false">
      <c r="A74" s="599" t="n">
        <v>2013</v>
      </c>
      <c r="B74" s="600" t="s">
        <v>477</v>
      </c>
      <c r="C74" s="600" t="s">
        <v>478</v>
      </c>
      <c r="D74" s="602" t="n">
        <v>3016023</v>
      </c>
      <c r="E74" s="602" t="n">
        <v>3</v>
      </c>
      <c r="F74" s="602"/>
      <c r="G74" s="602" t="n">
        <v>340</v>
      </c>
      <c r="H74" s="602" t="n">
        <v>5.2</v>
      </c>
      <c r="I74" s="602"/>
      <c r="J74" s="602" t="s">
        <v>405</v>
      </c>
      <c r="K74" s="602" t="b">
        <f aca="false">FALSE()</f>
        <v>0</v>
      </c>
      <c r="L74" s="603" t="n">
        <v>2013</v>
      </c>
      <c r="M74" s="604" t="n">
        <v>0</v>
      </c>
      <c r="N74" s="604" t="n">
        <v>0</v>
      </c>
      <c r="O74" s="604" t="n">
        <v>0</v>
      </c>
      <c r="P74" s="604" t="n">
        <v>0</v>
      </c>
      <c r="Q74" s="605" t="n">
        <v>41547</v>
      </c>
      <c r="R74" s="605" t="n">
        <v>41547</v>
      </c>
    </row>
    <row r="75" customFormat="false" ht="14.25" hidden="false" customHeight="false" outlineLevel="0" collapsed="false">
      <c r="A75" s="599" t="n">
        <v>2013</v>
      </c>
      <c r="B75" s="600" t="s">
        <v>477</v>
      </c>
      <c r="C75" s="600" t="s">
        <v>478</v>
      </c>
      <c r="D75" s="602" t="n">
        <v>3016023</v>
      </c>
      <c r="E75" s="602" t="n">
        <v>3</v>
      </c>
      <c r="F75" s="602"/>
      <c r="G75" s="602" t="n">
        <v>250</v>
      </c>
      <c r="H75" s="602" t="s">
        <v>58</v>
      </c>
      <c r="I75" s="602"/>
      <c r="J75" s="602" t="s">
        <v>399</v>
      </c>
      <c r="K75" s="602" t="b">
        <f aca="false">FALSE()</f>
        <v>0</v>
      </c>
      <c r="L75" s="603" t="n">
        <v>2013</v>
      </c>
      <c r="M75" s="604" t="n">
        <v>0</v>
      </c>
      <c r="N75" s="604" t="n">
        <v>1789046.34</v>
      </c>
      <c r="O75" s="604" t="n">
        <v>607500</v>
      </c>
      <c r="P75" s="604" t="n">
        <v>0</v>
      </c>
      <c r="Q75" s="605" t="n">
        <v>41547</v>
      </c>
      <c r="R75" s="605" t="n">
        <v>41547</v>
      </c>
    </row>
    <row r="76" customFormat="false" ht="14.25" hidden="false" customHeight="false" outlineLevel="0" collapsed="false">
      <c r="A76" s="599" t="n">
        <v>2013</v>
      </c>
      <c r="B76" s="600" t="s">
        <v>477</v>
      </c>
      <c r="C76" s="600" t="s">
        <v>478</v>
      </c>
      <c r="D76" s="602" t="n">
        <v>3016023</v>
      </c>
      <c r="E76" s="602" t="n">
        <v>3</v>
      </c>
      <c r="F76" s="602"/>
      <c r="G76" s="602" t="n">
        <v>370</v>
      </c>
      <c r="H76" s="602" t="s">
        <v>77</v>
      </c>
      <c r="I76" s="602"/>
      <c r="J76" s="602" t="s">
        <v>407</v>
      </c>
      <c r="K76" s="602" t="b">
        <f aca="false">TRUE()</f>
        <v>1</v>
      </c>
      <c r="L76" s="603" t="n">
        <v>2013</v>
      </c>
      <c r="M76" s="604" t="n">
        <v>0</v>
      </c>
      <c r="N76" s="604" t="n">
        <v>0</v>
      </c>
      <c r="O76" s="604" t="n">
        <v>0</v>
      </c>
      <c r="P76" s="604" t="n">
        <v>0</v>
      </c>
      <c r="Q76" s="605" t="n">
        <v>41547</v>
      </c>
      <c r="R76" s="605" t="n">
        <v>41547</v>
      </c>
    </row>
    <row r="77" customFormat="false" ht="14.25" hidden="false" customHeight="false" outlineLevel="0" collapsed="false">
      <c r="A77" s="599" t="n">
        <v>2013</v>
      </c>
      <c r="B77" s="600" t="s">
        <v>477</v>
      </c>
      <c r="C77" s="600" t="s">
        <v>478</v>
      </c>
      <c r="D77" s="602" t="n">
        <v>3016023</v>
      </c>
      <c r="E77" s="602" t="n">
        <v>3</v>
      </c>
      <c r="F77" s="602"/>
      <c r="G77" s="602" t="n">
        <v>750</v>
      </c>
      <c r="H77" s="602" t="s">
        <v>148</v>
      </c>
      <c r="I77" s="602"/>
      <c r="J77" s="602" t="s">
        <v>441</v>
      </c>
      <c r="K77" s="602" t="b">
        <f aca="false">FALSE()</f>
        <v>0</v>
      </c>
      <c r="L77" s="603" t="n">
        <v>2013</v>
      </c>
      <c r="M77" s="604" t="n">
        <v>0</v>
      </c>
      <c r="N77" s="604" t="n">
        <v>0</v>
      </c>
      <c r="O77" s="604" t="n">
        <v>0</v>
      </c>
      <c r="P77" s="604" t="n">
        <v>0</v>
      </c>
      <c r="Q77" s="605" t="n">
        <v>41547</v>
      </c>
      <c r="R77" s="605" t="n">
        <v>41547</v>
      </c>
    </row>
    <row r="78" customFormat="false" ht="14.25" hidden="false" customHeight="false" outlineLevel="0" collapsed="false">
      <c r="A78" s="599" t="n">
        <v>2013</v>
      </c>
      <c r="B78" s="600" t="s">
        <v>477</v>
      </c>
      <c r="C78" s="600" t="s">
        <v>478</v>
      </c>
      <c r="D78" s="602" t="n">
        <v>3016023</v>
      </c>
      <c r="E78" s="602" t="n">
        <v>3</v>
      </c>
      <c r="F78" s="602"/>
      <c r="G78" s="602" t="n">
        <v>420</v>
      </c>
      <c r="H78" s="602" t="n">
        <v>8.1</v>
      </c>
      <c r="I78" s="602" t="s">
        <v>494</v>
      </c>
      <c r="J78" s="602" t="s">
        <v>411</v>
      </c>
      <c r="K78" s="602" t="b">
        <f aca="false">FALSE()</f>
        <v>0</v>
      </c>
      <c r="L78" s="603" t="n">
        <v>2013</v>
      </c>
      <c r="M78" s="604" t="n">
        <v>3294379.15</v>
      </c>
      <c r="N78" s="604" t="n">
        <v>1456428.73</v>
      </c>
      <c r="O78" s="604" t="n">
        <v>2729064.06</v>
      </c>
      <c r="P78" s="604" t="n">
        <v>4505110.28</v>
      </c>
      <c r="Q78" s="605" t="n">
        <v>41547</v>
      </c>
      <c r="R78" s="605" t="n">
        <v>41547</v>
      </c>
    </row>
    <row r="79" customFormat="false" ht="14.25" hidden="false" customHeight="false" outlineLevel="0" collapsed="false">
      <c r="A79" s="599" t="n">
        <v>2013</v>
      </c>
      <c r="B79" s="600" t="s">
        <v>477</v>
      </c>
      <c r="C79" s="600" t="s">
        <v>478</v>
      </c>
      <c r="D79" s="602" t="n">
        <v>3016023</v>
      </c>
      <c r="E79" s="602" t="n">
        <v>3</v>
      </c>
      <c r="F79" s="602"/>
      <c r="G79" s="602" t="n">
        <v>610</v>
      </c>
      <c r="H79" s="602" t="s">
        <v>122</v>
      </c>
      <c r="I79" s="602"/>
      <c r="J79" s="602" t="s">
        <v>428</v>
      </c>
      <c r="K79" s="602" t="b">
        <f aca="false">TRUE()</f>
        <v>1</v>
      </c>
      <c r="L79" s="603" t="n">
        <v>2013</v>
      </c>
      <c r="M79" s="604" t="n">
        <v>0</v>
      </c>
      <c r="N79" s="604" t="n">
        <v>35268</v>
      </c>
      <c r="O79" s="604" t="n">
        <v>26779</v>
      </c>
      <c r="P79" s="604" t="n">
        <v>26779</v>
      </c>
      <c r="Q79" s="605" t="n">
        <v>41547</v>
      </c>
      <c r="R79" s="605" t="n">
        <v>41547</v>
      </c>
    </row>
    <row r="80" customFormat="false" ht="14.25" hidden="false" customHeight="false" outlineLevel="0" collapsed="false">
      <c r="A80" s="599" t="n">
        <v>2013</v>
      </c>
      <c r="B80" s="600" t="s">
        <v>477</v>
      </c>
      <c r="C80" s="600" t="s">
        <v>478</v>
      </c>
      <c r="D80" s="602" t="n">
        <v>3016023</v>
      </c>
      <c r="E80" s="602" t="n">
        <v>3</v>
      </c>
      <c r="F80" s="602"/>
      <c r="G80" s="602" t="n">
        <v>590</v>
      </c>
      <c r="H80" s="602" t="n">
        <v>11.2</v>
      </c>
      <c r="I80" s="602"/>
      <c r="J80" s="602" t="s">
        <v>426</v>
      </c>
      <c r="K80" s="602" t="b">
        <f aca="false">TRUE()</f>
        <v>1</v>
      </c>
      <c r="L80" s="603" t="n">
        <v>2013</v>
      </c>
      <c r="M80" s="604" t="n">
        <v>0</v>
      </c>
      <c r="N80" s="604" t="n">
        <v>0</v>
      </c>
      <c r="O80" s="604" t="n">
        <v>0</v>
      </c>
      <c r="P80" s="604" t="n">
        <v>0</v>
      </c>
      <c r="Q80" s="605" t="n">
        <v>41547</v>
      </c>
      <c r="R80" s="605" t="n">
        <v>41547</v>
      </c>
    </row>
    <row r="81" customFormat="false" ht="14.25" hidden="false" customHeight="false" outlineLevel="0" collapsed="false">
      <c r="A81" s="599" t="n">
        <v>2013</v>
      </c>
      <c r="B81" s="600" t="s">
        <v>477</v>
      </c>
      <c r="C81" s="600" t="s">
        <v>478</v>
      </c>
      <c r="D81" s="602" t="n">
        <v>3016023</v>
      </c>
      <c r="E81" s="602" t="n">
        <v>3</v>
      </c>
      <c r="F81" s="602"/>
      <c r="G81" s="602" t="n">
        <v>880</v>
      </c>
      <c r="H81" s="602" t="n">
        <v>14.1</v>
      </c>
      <c r="I81" s="602"/>
      <c r="J81" s="602" t="s">
        <v>452</v>
      </c>
      <c r="K81" s="602" t="b">
        <f aca="false">TRUE()</f>
        <v>1</v>
      </c>
      <c r="L81" s="603" t="n">
        <v>2013</v>
      </c>
      <c r="M81" s="604" t="n">
        <v>0</v>
      </c>
      <c r="N81" s="604" t="n">
        <v>0</v>
      </c>
      <c r="O81" s="604" t="n">
        <v>0</v>
      </c>
      <c r="P81" s="604" t="n">
        <v>0</v>
      </c>
      <c r="Q81" s="605" t="n">
        <v>41547</v>
      </c>
      <c r="R81" s="605" t="n">
        <v>41547</v>
      </c>
    </row>
    <row r="82" customFormat="false" ht="14.25" hidden="false" customHeight="false" outlineLevel="0" collapsed="false">
      <c r="A82" s="599" t="n">
        <v>2013</v>
      </c>
      <c r="B82" s="600" t="s">
        <v>477</v>
      </c>
      <c r="C82" s="600" t="s">
        <v>478</v>
      </c>
      <c r="D82" s="602" t="n">
        <v>3016023</v>
      </c>
      <c r="E82" s="602" t="n">
        <v>3</v>
      </c>
      <c r="F82" s="602"/>
      <c r="G82" s="602" t="n">
        <v>450</v>
      </c>
      <c r="H82" s="602" t="n">
        <v>9.1</v>
      </c>
      <c r="I82" s="602" t="s">
        <v>480</v>
      </c>
      <c r="J82" s="602" t="s">
        <v>413</v>
      </c>
      <c r="K82" s="602" t="b">
        <f aca="false">TRUE()</f>
        <v>1</v>
      </c>
      <c r="L82" s="603" t="n">
        <v>2013</v>
      </c>
      <c r="M82" s="604" t="n">
        <v>0.0427</v>
      </c>
      <c r="N82" s="604" t="n">
        <v>0.0414</v>
      </c>
      <c r="O82" s="604" t="n">
        <v>0.0326</v>
      </c>
      <c r="P82" s="604" t="n">
        <v>0.0295</v>
      </c>
      <c r="Q82" s="605" t="n">
        <v>41547</v>
      </c>
      <c r="R82" s="605" t="n">
        <v>41547</v>
      </c>
    </row>
    <row r="83" customFormat="false" ht="14.25" hidden="false" customHeight="false" outlineLevel="0" collapsed="false">
      <c r="A83" s="599" t="n">
        <v>2013</v>
      </c>
      <c r="B83" s="600" t="s">
        <v>477</v>
      </c>
      <c r="C83" s="600" t="s">
        <v>478</v>
      </c>
      <c r="D83" s="602" t="n">
        <v>3016023</v>
      </c>
      <c r="E83" s="602" t="n">
        <v>3</v>
      </c>
      <c r="F83" s="602"/>
      <c r="G83" s="602" t="n">
        <v>600</v>
      </c>
      <c r="H83" s="602" t="n">
        <v>11.3</v>
      </c>
      <c r="I83" s="602" t="s">
        <v>485</v>
      </c>
      <c r="J83" s="602" t="s">
        <v>427</v>
      </c>
      <c r="K83" s="602" t="b">
        <f aca="false">TRUE()</f>
        <v>1</v>
      </c>
      <c r="L83" s="603" t="n">
        <v>2013</v>
      </c>
      <c r="M83" s="604" t="n">
        <v>819406.1</v>
      </c>
      <c r="N83" s="604" t="n">
        <v>3462808.89</v>
      </c>
      <c r="O83" s="604" t="n">
        <v>17459136</v>
      </c>
      <c r="P83" s="604" t="n">
        <v>15578427.44</v>
      </c>
      <c r="Q83" s="605" t="n">
        <v>41547</v>
      </c>
      <c r="R83" s="605" t="n">
        <v>41547</v>
      </c>
    </row>
    <row r="84" customFormat="false" ht="14.25" hidden="false" customHeight="false" outlineLevel="0" collapsed="false">
      <c r="A84" s="599" t="n">
        <v>2013</v>
      </c>
      <c r="B84" s="600" t="s">
        <v>477</v>
      </c>
      <c r="C84" s="600" t="s">
        <v>478</v>
      </c>
      <c r="D84" s="602" t="n">
        <v>3016023</v>
      </c>
      <c r="E84" s="602" t="n">
        <v>3</v>
      </c>
      <c r="F84" s="602"/>
      <c r="G84" s="602" t="n">
        <v>120</v>
      </c>
      <c r="H84" s="602" t="n">
        <v>2</v>
      </c>
      <c r="I84" s="602" t="s">
        <v>489</v>
      </c>
      <c r="J84" s="602" t="s">
        <v>34</v>
      </c>
      <c r="K84" s="602" t="b">
        <f aca="false">FALSE()</f>
        <v>0</v>
      </c>
      <c r="L84" s="603" t="n">
        <v>2013</v>
      </c>
      <c r="M84" s="604" t="n">
        <v>43246893.2</v>
      </c>
      <c r="N84" s="604" t="n">
        <v>44225485.79</v>
      </c>
      <c r="O84" s="604" t="n">
        <v>60442357</v>
      </c>
      <c r="P84" s="604" t="n">
        <v>57174534.86</v>
      </c>
      <c r="Q84" s="605" t="n">
        <v>41547</v>
      </c>
      <c r="R84" s="605" t="n">
        <v>41547</v>
      </c>
    </row>
    <row r="85" customFormat="false" ht="14.25" hidden="false" customHeight="false" outlineLevel="0" collapsed="false">
      <c r="A85" s="599" t="n">
        <v>2013</v>
      </c>
      <c r="B85" s="600" t="s">
        <v>477</v>
      </c>
      <c r="C85" s="600" t="s">
        <v>478</v>
      </c>
      <c r="D85" s="602" t="n">
        <v>3016023</v>
      </c>
      <c r="E85" s="602" t="n">
        <v>3</v>
      </c>
      <c r="F85" s="602"/>
      <c r="G85" s="602" t="n">
        <v>430</v>
      </c>
      <c r="H85" s="602" t="n">
        <v>8.2</v>
      </c>
      <c r="I85" s="602" t="s">
        <v>491</v>
      </c>
      <c r="J85" s="602" t="s">
        <v>412</v>
      </c>
      <c r="K85" s="602" t="b">
        <f aca="false">FALSE()</f>
        <v>0</v>
      </c>
      <c r="L85" s="603" t="n">
        <v>2013</v>
      </c>
      <c r="M85" s="604" t="n">
        <v>6829461.2</v>
      </c>
      <c r="N85" s="604" t="n">
        <v>3853026.46</v>
      </c>
      <c r="O85" s="604" t="n">
        <v>3336564.06</v>
      </c>
      <c r="P85" s="604" t="n">
        <v>5112661.67</v>
      </c>
      <c r="Q85" s="605" t="n">
        <v>41547</v>
      </c>
      <c r="R85" s="605" t="n">
        <v>41547</v>
      </c>
    </row>
    <row r="86" customFormat="false" ht="14.25" hidden="false" customHeight="false" outlineLevel="0" collapsed="false">
      <c r="A86" s="599" t="n">
        <v>2013</v>
      </c>
      <c r="B86" s="600" t="s">
        <v>477</v>
      </c>
      <c r="C86" s="600" t="s">
        <v>478</v>
      </c>
      <c r="D86" s="602" t="n">
        <v>3016023</v>
      </c>
      <c r="E86" s="602" t="n">
        <v>3</v>
      </c>
      <c r="F86" s="602"/>
      <c r="G86" s="602" t="n">
        <v>850</v>
      </c>
      <c r="H86" s="602" t="n">
        <v>13.6</v>
      </c>
      <c r="I86" s="602"/>
      <c r="J86" s="602" t="s">
        <v>450</v>
      </c>
      <c r="K86" s="602" t="b">
        <f aca="false">TRUE()</f>
        <v>1</v>
      </c>
      <c r="L86" s="603" t="n">
        <v>2013</v>
      </c>
      <c r="M86" s="604" t="n">
        <v>0</v>
      </c>
      <c r="N86" s="604" t="n">
        <v>0</v>
      </c>
      <c r="O86" s="604" t="n">
        <v>0</v>
      </c>
      <c r="P86" s="604" t="n">
        <v>0</v>
      </c>
      <c r="Q86" s="605" t="n">
        <v>41547</v>
      </c>
      <c r="R86" s="605" t="n">
        <v>41547</v>
      </c>
    </row>
    <row r="87" customFormat="false" ht="14.25" hidden="false" customHeight="false" outlineLevel="0" collapsed="false">
      <c r="A87" s="599" t="n">
        <v>2013</v>
      </c>
      <c r="B87" s="600" t="s">
        <v>477</v>
      </c>
      <c r="C87" s="600" t="s">
        <v>478</v>
      </c>
      <c r="D87" s="602" t="n">
        <v>3016023</v>
      </c>
      <c r="E87" s="602" t="n">
        <v>3</v>
      </c>
      <c r="F87" s="602"/>
      <c r="G87" s="602" t="n">
        <v>660</v>
      </c>
      <c r="H87" s="602" t="n">
        <v>12</v>
      </c>
      <c r="I87" s="602"/>
      <c r="J87" s="602" t="s">
        <v>132</v>
      </c>
      <c r="K87" s="602" t="b">
        <f aca="false">TRUE()</f>
        <v>1</v>
      </c>
      <c r="L87" s="603" t="n">
        <v>2013</v>
      </c>
      <c r="M87" s="604" t="n">
        <v>0</v>
      </c>
      <c r="N87" s="604" t="n">
        <v>0</v>
      </c>
      <c r="O87" s="604" t="n">
        <v>0</v>
      </c>
      <c r="P87" s="604" t="n">
        <v>0</v>
      </c>
      <c r="Q87" s="605" t="n">
        <v>41547</v>
      </c>
      <c r="R87" s="605" t="n">
        <v>41547</v>
      </c>
    </row>
    <row r="88" customFormat="false" ht="14.25" hidden="false" customHeight="false" outlineLevel="0" collapsed="false">
      <c r="A88" s="599" t="n">
        <v>2013</v>
      </c>
      <c r="B88" s="600" t="s">
        <v>477</v>
      </c>
      <c r="C88" s="600" t="s">
        <v>478</v>
      </c>
      <c r="D88" s="602" t="n">
        <v>3016023</v>
      </c>
      <c r="E88" s="602" t="n">
        <v>3</v>
      </c>
      <c r="F88" s="602"/>
      <c r="G88" s="602" t="n">
        <v>470</v>
      </c>
      <c r="H88" s="602" t="n">
        <v>9.3</v>
      </c>
      <c r="I88" s="602" t="s">
        <v>480</v>
      </c>
      <c r="J88" s="602" t="s">
        <v>481</v>
      </c>
      <c r="K88" s="602" t="b">
        <f aca="false">TRUE()</f>
        <v>1</v>
      </c>
      <c r="L88" s="603" t="n">
        <v>2013</v>
      </c>
      <c r="M88" s="604" t="n">
        <v>0.0427</v>
      </c>
      <c r="N88" s="604" t="n">
        <v>0.0414</v>
      </c>
      <c r="O88" s="604" t="n">
        <v>0.0326</v>
      </c>
      <c r="P88" s="604" t="n">
        <v>0.0295</v>
      </c>
      <c r="Q88" s="605" t="n">
        <v>41547</v>
      </c>
      <c r="R88" s="605" t="n">
        <v>41547</v>
      </c>
    </row>
    <row r="89" customFormat="false" ht="14.25" hidden="false" customHeight="false" outlineLevel="0" collapsed="false">
      <c r="A89" s="599" t="n">
        <v>2013</v>
      </c>
      <c r="B89" s="600" t="s">
        <v>477</v>
      </c>
      <c r="C89" s="600" t="s">
        <v>478</v>
      </c>
      <c r="D89" s="602" t="n">
        <v>3016023</v>
      </c>
      <c r="E89" s="602" t="n">
        <v>3</v>
      </c>
      <c r="F89" s="602"/>
      <c r="G89" s="602" t="n">
        <v>930</v>
      </c>
      <c r="H89" s="602" t="s">
        <v>182</v>
      </c>
      <c r="I89" s="602"/>
      <c r="J89" s="602" t="s">
        <v>457</v>
      </c>
      <c r="K89" s="602" t="b">
        <f aca="false">TRUE()</f>
        <v>1</v>
      </c>
      <c r="L89" s="603" t="n">
        <v>2013</v>
      </c>
      <c r="M89" s="604" t="n">
        <v>0</v>
      </c>
      <c r="N89" s="604" t="n">
        <v>0</v>
      </c>
      <c r="O89" s="604" t="n">
        <v>0</v>
      </c>
      <c r="P89" s="604" t="n">
        <v>0</v>
      </c>
      <c r="Q89" s="605" t="n">
        <v>41547</v>
      </c>
      <c r="R89" s="605" t="n">
        <v>41547</v>
      </c>
    </row>
    <row r="90" customFormat="false" ht="14.25" hidden="false" customHeight="false" outlineLevel="0" collapsed="false">
      <c r="A90" s="599" t="n">
        <v>2013</v>
      </c>
      <c r="B90" s="600" t="s">
        <v>477</v>
      </c>
      <c r="C90" s="600" t="s">
        <v>478</v>
      </c>
      <c r="D90" s="602" t="n">
        <v>3016023</v>
      </c>
      <c r="E90" s="602" t="n">
        <v>3</v>
      </c>
      <c r="F90" s="602"/>
      <c r="G90" s="602" t="n">
        <v>480</v>
      </c>
      <c r="H90" s="602" t="n">
        <v>9.4</v>
      </c>
      <c r="I90" s="602" t="s">
        <v>479</v>
      </c>
      <c r="J90" s="602" t="s">
        <v>415</v>
      </c>
      <c r="K90" s="602" t="b">
        <f aca="false">FALSE()</f>
        <v>0</v>
      </c>
      <c r="L90" s="603" t="n">
        <v>2013</v>
      </c>
      <c r="M90" s="604" t="n">
        <v>0.0427</v>
      </c>
      <c r="N90" s="604" t="n">
        <v>0.0414</v>
      </c>
      <c r="O90" s="604" t="n">
        <v>0.0326</v>
      </c>
      <c r="P90" s="604" t="n">
        <v>0.0295</v>
      </c>
      <c r="Q90" s="605" t="n">
        <v>41547</v>
      </c>
      <c r="R90" s="605" t="n">
        <v>41547</v>
      </c>
    </row>
    <row r="91" customFormat="false" ht="14.25" hidden="false" customHeight="false" outlineLevel="0" collapsed="false">
      <c r="A91" s="599" t="n">
        <v>2013</v>
      </c>
      <c r="B91" s="600" t="s">
        <v>477</v>
      </c>
      <c r="C91" s="600" t="s">
        <v>478</v>
      </c>
      <c r="D91" s="602" t="n">
        <v>3016023</v>
      </c>
      <c r="E91" s="602" t="n">
        <v>3</v>
      </c>
      <c r="F91" s="602"/>
      <c r="G91" s="602" t="n">
        <v>540</v>
      </c>
      <c r="H91" s="602" t="s">
        <v>110</v>
      </c>
      <c r="I91" s="602" t="s">
        <v>483</v>
      </c>
      <c r="J91" s="602" t="s">
        <v>422</v>
      </c>
      <c r="K91" s="602" t="b">
        <f aca="false">FALSE()</f>
        <v>0</v>
      </c>
      <c r="L91" s="603" t="n">
        <v>2013</v>
      </c>
      <c r="M91" s="604" t="n">
        <v>0.0427</v>
      </c>
      <c r="N91" s="604" t="n">
        <v>0.0414</v>
      </c>
      <c r="O91" s="604" t="n">
        <v>0.0326</v>
      </c>
      <c r="P91" s="604" t="n">
        <v>0.0295</v>
      </c>
      <c r="Q91" s="605" t="n">
        <v>41547</v>
      </c>
      <c r="R91" s="605" t="n">
        <v>41547</v>
      </c>
    </row>
    <row r="92" customFormat="false" ht="14.25" hidden="false" customHeight="false" outlineLevel="0" collapsed="false">
      <c r="A92" s="599" t="n">
        <v>2013</v>
      </c>
      <c r="B92" s="600" t="s">
        <v>477</v>
      </c>
      <c r="C92" s="600" t="s">
        <v>478</v>
      </c>
      <c r="D92" s="602" t="n">
        <v>3016023</v>
      </c>
      <c r="E92" s="602" t="n">
        <v>3</v>
      </c>
      <c r="F92" s="602"/>
      <c r="G92" s="602" t="n">
        <v>760</v>
      </c>
      <c r="H92" s="602" t="n">
        <v>12.4</v>
      </c>
      <c r="I92" s="602"/>
      <c r="J92" s="602" t="s">
        <v>442</v>
      </c>
      <c r="K92" s="602" t="b">
        <f aca="false">TRUE()</f>
        <v>1</v>
      </c>
      <c r="L92" s="603" t="n">
        <v>2013</v>
      </c>
      <c r="M92" s="604" t="n">
        <v>0</v>
      </c>
      <c r="N92" s="604" t="n">
        <v>0</v>
      </c>
      <c r="O92" s="604" t="n">
        <v>0</v>
      </c>
      <c r="P92" s="604" t="n">
        <v>0</v>
      </c>
      <c r="Q92" s="605" t="n">
        <v>41547</v>
      </c>
      <c r="R92" s="605" t="n">
        <v>41547</v>
      </c>
    </row>
    <row r="93" customFormat="false" ht="14.25" hidden="false" customHeight="false" outlineLevel="0" collapsed="false">
      <c r="A93" s="599" t="n">
        <v>2013</v>
      </c>
      <c r="B93" s="600" t="s">
        <v>477</v>
      </c>
      <c r="C93" s="600" t="s">
        <v>478</v>
      </c>
      <c r="D93" s="602" t="n">
        <v>3016023</v>
      </c>
      <c r="E93" s="602" t="n">
        <v>3</v>
      </c>
      <c r="F93" s="602"/>
      <c r="G93" s="602" t="n">
        <v>190</v>
      </c>
      <c r="H93" s="602" t="n">
        <v>2.2</v>
      </c>
      <c r="I93" s="602"/>
      <c r="J93" s="602" t="s">
        <v>395</v>
      </c>
      <c r="K93" s="602" t="b">
        <f aca="false">FALSE()</f>
        <v>0</v>
      </c>
      <c r="L93" s="603" t="n">
        <v>2013</v>
      </c>
      <c r="M93" s="604" t="n">
        <v>4230280.63</v>
      </c>
      <c r="N93" s="604" t="n">
        <v>5315759.16</v>
      </c>
      <c r="O93" s="604" t="n">
        <v>18542144</v>
      </c>
      <c r="P93" s="604" t="n">
        <v>15895340.14</v>
      </c>
      <c r="Q93" s="605" t="n">
        <v>41547</v>
      </c>
      <c r="R93" s="605" t="n">
        <v>41547</v>
      </c>
    </row>
    <row r="94" customFormat="false" ht="14.25" hidden="false" customHeight="false" outlineLevel="0" collapsed="false">
      <c r="A94" s="599" t="n">
        <v>2013</v>
      </c>
      <c r="B94" s="600" t="s">
        <v>477</v>
      </c>
      <c r="C94" s="600" t="s">
        <v>478</v>
      </c>
      <c r="D94" s="602" t="n">
        <v>3016023</v>
      </c>
      <c r="E94" s="602" t="n">
        <v>3</v>
      </c>
      <c r="F94" s="602"/>
      <c r="G94" s="602" t="n">
        <v>40</v>
      </c>
      <c r="H94" s="602" t="s">
        <v>18</v>
      </c>
      <c r="I94" s="602"/>
      <c r="J94" s="602" t="s">
        <v>381</v>
      </c>
      <c r="K94" s="602" t="b">
        <f aca="false">TRUE()</f>
        <v>1</v>
      </c>
      <c r="L94" s="603" t="n">
        <v>2013</v>
      </c>
      <c r="M94" s="604" t="n">
        <v>258125.7</v>
      </c>
      <c r="N94" s="604" t="n">
        <v>265696.22</v>
      </c>
      <c r="O94" s="604" t="n">
        <v>200000</v>
      </c>
      <c r="P94" s="604" t="n">
        <v>602353.41</v>
      </c>
      <c r="Q94" s="605" t="n">
        <v>41547</v>
      </c>
      <c r="R94" s="605" t="n">
        <v>41547</v>
      </c>
    </row>
    <row r="95" customFormat="false" ht="14.25" hidden="false" customHeight="false" outlineLevel="0" collapsed="false">
      <c r="A95" s="599" t="n">
        <v>2013</v>
      </c>
      <c r="B95" s="600" t="s">
        <v>477</v>
      </c>
      <c r="C95" s="600" t="s">
        <v>478</v>
      </c>
      <c r="D95" s="602" t="n">
        <v>3016023</v>
      </c>
      <c r="E95" s="602" t="n">
        <v>3</v>
      </c>
      <c r="F95" s="602"/>
      <c r="G95" s="602" t="n">
        <v>510</v>
      </c>
      <c r="H95" s="602" t="n">
        <v>9.7</v>
      </c>
      <c r="I95" s="602"/>
      <c r="J95" s="602" t="s">
        <v>484</v>
      </c>
      <c r="K95" s="602" t="b">
        <f aca="false">TRUE()</f>
        <v>1</v>
      </c>
      <c r="L95" s="603" t="n">
        <v>2013</v>
      </c>
      <c r="M95" s="604" t="n">
        <v>0</v>
      </c>
      <c r="N95" s="604" t="n">
        <v>0</v>
      </c>
      <c r="O95" s="604" t="n">
        <v>0</v>
      </c>
      <c r="P95" s="604" t="n">
        <v>0</v>
      </c>
      <c r="Q95" s="605" t="n">
        <v>41547</v>
      </c>
      <c r="R95" s="605" t="n">
        <v>41547</v>
      </c>
    </row>
    <row r="96" customFormat="false" ht="14.25" hidden="false" customHeight="false" outlineLevel="0" collapsed="false">
      <c r="A96" s="599" t="n">
        <v>2013</v>
      </c>
      <c r="B96" s="600" t="s">
        <v>477</v>
      </c>
      <c r="C96" s="600" t="s">
        <v>478</v>
      </c>
      <c r="D96" s="602" t="n">
        <v>3016023</v>
      </c>
      <c r="E96" s="602" t="n">
        <v>3</v>
      </c>
      <c r="F96" s="602"/>
      <c r="G96" s="602" t="n">
        <v>505</v>
      </c>
      <c r="H96" s="602" t="s">
        <v>102</v>
      </c>
      <c r="I96" s="602" t="s">
        <v>493</v>
      </c>
      <c r="J96" s="602" t="s">
        <v>418</v>
      </c>
      <c r="K96" s="602" t="b">
        <f aca="false">FALSE()</f>
        <v>0</v>
      </c>
      <c r="L96" s="603" t="n">
        <v>2013</v>
      </c>
      <c r="M96" s="604" t="n">
        <v>0.085</v>
      </c>
      <c r="N96" s="604" t="n">
        <v>0.0394</v>
      </c>
      <c r="O96" s="604" t="n">
        <v>0.0834</v>
      </c>
      <c r="P96" s="604" t="n">
        <v>0.1097</v>
      </c>
      <c r="Q96" s="605" t="n">
        <v>41547</v>
      </c>
      <c r="R96" s="605" t="n">
        <v>41547</v>
      </c>
    </row>
    <row r="97" customFormat="false" ht="14.25" hidden="false" customHeight="false" outlineLevel="0" collapsed="false">
      <c r="A97" s="599" t="n">
        <v>2013</v>
      </c>
      <c r="B97" s="600" t="s">
        <v>477</v>
      </c>
      <c r="C97" s="600" t="s">
        <v>478</v>
      </c>
      <c r="D97" s="602" t="n">
        <v>3016023</v>
      </c>
      <c r="E97" s="602" t="n">
        <v>3</v>
      </c>
      <c r="F97" s="602"/>
      <c r="G97" s="602" t="n">
        <v>140</v>
      </c>
      <c r="H97" s="602" t="s">
        <v>37</v>
      </c>
      <c r="I97" s="602"/>
      <c r="J97" s="602" t="s">
        <v>390</v>
      </c>
      <c r="K97" s="602" t="b">
        <f aca="false">TRUE()</f>
        <v>1</v>
      </c>
      <c r="L97" s="603" t="n">
        <v>2013</v>
      </c>
      <c r="M97" s="604" t="n">
        <v>0</v>
      </c>
      <c r="N97" s="604" t="n">
        <v>0</v>
      </c>
      <c r="O97" s="604" t="n">
        <v>0</v>
      </c>
      <c r="P97" s="604" t="n">
        <v>0</v>
      </c>
      <c r="Q97" s="605" t="n">
        <v>41547</v>
      </c>
      <c r="R97" s="605" t="n">
        <v>41547</v>
      </c>
    </row>
    <row r="98" customFormat="false" ht="14.25" hidden="false" customHeight="false" outlineLevel="0" collapsed="false">
      <c r="A98" s="599" t="n">
        <v>2013</v>
      </c>
      <c r="B98" s="600" t="s">
        <v>477</v>
      </c>
      <c r="C98" s="600" t="s">
        <v>478</v>
      </c>
      <c r="D98" s="602" t="n">
        <v>3016023</v>
      </c>
      <c r="E98" s="602" t="n">
        <v>3</v>
      </c>
      <c r="F98" s="602"/>
      <c r="G98" s="602" t="n">
        <v>740</v>
      </c>
      <c r="H98" s="602" t="s">
        <v>146</v>
      </c>
      <c r="I98" s="602"/>
      <c r="J98" s="602" t="s">
        <v>440</v>
      </c>
      <c r="K98" s="602" t="b">
        <f aca="false">FALSE()</f>
        <v>0</v>
      </c>
      <c r="L98" s="603" t="n">
        <v>2013</v>
      </c>
      <c r="M98" s="604" t="n">
        <v>0</v>
      </c>
      <c r="N98" s="604" t="n">
        <v>0</v>
      </c>
      <c r="O98" s="604" t="n">
        <v>0</v>
      </c>
      <c r="P98" s="604" t="n">
        <v>0</v>
      </c>
      <c r="Q98" s="605" t="n">
        <v>41547</v>
      </c>
      <c r="R98" s="605" t="n">
        <v>415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user</cp:lastModifiedBy>
  <cp:lastPrinted>2013-09-30T16:40:08Z</cp:lastPrinted>
  <dcterms:modified xsi:type="dcterms:W3CDTF">2013-09-30T16:40:20Z</dcterms:modified>
  <cp:revision>0</cp:revision>
  <dc:subject/>
  <dc:title/>
</cp:coreProperties>
</file>