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l. Nr 2" sheetId="2" state="visible" r:id="rId3"/>
    <sheet name="Zał. Nr 3." sheetId="3" state="visible" r:id="rId4"/>
    <sheet name="Zał. nr 4." sheetId="4" state="visible" r:id="rId5"/>
    <sheet name="Zał. nr 5" sheetId="5" state="visible" r:id="rId6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l. Nr 2'!$4:$4</definedName>
    <definedName function="false" hidden="false" localSheetId="2" name="_xlnm.Print_Titles" vbProcedure="false">'Zał. Nr 3.'!$7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861">
  <si>
    <t xml:space="preserve">Zmiany w planie dochodów Gminy Rogoźno na 2012 rok</t>
  </si>
  <si>
    <t xml:space="preserve">Załącznik Nr 1 do Zarządzenia Nr OR.0050.83.2012
Burmistzra Rogoźna
z dnia 18 czerwca 2012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
na dzień:
30.05.2012</t>
  </si>
  <si>
    <t xml:space="preserve">Zmiana</t>
  </si>
  <si>
    <t xml:space="preserve">Po zmianie
na dzień:
18.06.2012</t>
  </si>
  <si>
    <t xml:space="preserve">010</t>
  </si>
  <si>
    <t xml:space="preserve">Rolnictwo i łowiectwo</t>
  </si>
  <si>
    <t xml:space="preserve">341 886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23 386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56 539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2 321 00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4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50 000,00</t>
  </si>
  <si>
    <t xml:space="preserve">12 0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2 000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3 3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4 600,00</t>
  </si>
  <si>
    <t xml:space="preserve">0570</t>
  </si>
  <si>
    <t xml:space="preserve">Grzywny, mandaty i inne kary pieniężne od osób fizycznych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8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137 556,00</t>
  </si>
  <si>
    <t xml:space="preserve">75601</t>
  </si>
  <si>
    <t xml:space="preserve">Wpływy z podatku dochodowego od osób fizycznych</t>
  </si>
  <si>
    <t xml:space="preserve">33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 340 987,00</t>
  </si>
  <si>
    <t xml:space="preserve">0310</t>
  </si>
  <si>
    <t xml:space="preserve">Podatek od nieruchomości</t>
  </si>
  <si>
    <t xml:space="preserve">3 515 000,00</t>
  </si>
  <si>
    <t xml:space="preserve">0320</t>
  </si>
  <si>
    <t xml:space="preserve">Podatek rolny</t>
  </si>
  <si>
    <t xml:space="preserve">111 982,00</t>
  </si>
  <si>
    <t xml:space="preserve">0330</t>
  </si>
  <si>
    <t xml:space="preserve">Podatek leśny</t>
  </si>
  <si>
    <t xml:space="preserve">127 005,00</t>
  </si>
  <si>
    <t xml:space="preserve">0340</t>
  </si>
  <si>
    <t xml:space="preserve">Podatek od środków transportowych</t>
  </si>
  <si>
    <t xml:space="preserve">16 000,00</t>
  </si>
  <si>
    <t xml:space="preserve">0500</t>
  </si>
  <si>
    <t xml:space="preserve">Podatek od czynności cywilnoprawnych</t>
  </si>
  <si>
    <t xml:space="preserve">3 000,00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86 343,00</t>
  </si>
  <si>
    <t xml:space="preserve">3 168 000,00</t>
  </si>
  <si>
    <t xml:space="preserve">587 756,00</t>
  </si>
  <si>
    <t xml:space="preserve">6 587,00</t>
  </si>
  <si>
    <t xml:space="preserve">257 000,00</t>
  </si>
  <si>
    <t xml:space="preserve">0360</t>
  </si>
  <si>
    <t xml:space="preserve">Podatek od spadków i darowizn</t>
  </si>
  <si>
    <t xml:space="preserve">30 000,00</t>
  </si>
  <si>
    <t xml:space="preserve">0430</t>
  </si>
  <si>
    <t xml:space="preserve">Wpływy z opłaty targowej</t>
  </si>
  <si>
    <t xml:space="preserve">90 000,00</t>
  </si>
  <si>
    <t xml:space="preserve">400 000,00</t>
  </si>
  <si>
    <t xml:space="preserve">7 000,00</t>
  </si>
  <si>
    <t xml:space="preserve">75618</t>
  </si>
  <si>
    <t xml:space="preserve">Wpływy z innych opłat stanowiących dochody jednostek samorządu terytorialnego na podstawie ustaw</t>
  </si>
  <si>
    <t xml:space="preserve">415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85 000,00</t>
  </si>
  <si>
    <t xml:space="preserve">80 000,00</t>
  </si>
  <si>
    <t xml:space="preserve">75621</t>
  </si>
  <si>
    <t xml:space="preserve">Udziały gmin w podatkach stanowiących dochód budżetu państwa</t>
  </si>
  <si>
    <t xml:space="preserve">6 762 226,00</t>
  </si>
  <si>
    <t xml:space="preserve">0010</t>
  </si>
  <si>
    <t xml:space="preserve">Podatek dochodowy od osób fizycznych</t>
  </si>
  <si>
    <t xml:space="preserve">6 562 226,00</t>
  </si>
  <si>
    <t xml:space="preserve">0020</t>
  </si>
  <si>
    <t xml:space="preserve">Podatek dochodowy od osób prawnych</t>
  </si>
  <si>
    <t xml:space="preserve">200 000,00</t>
  </si>
  <si>
    <t xml:space="preserve">758</t>
  </si>
  <si>
    <t xml:space="preserve">Różne rozliczenia</t>
  </si>
  <si>
    <t xml:space="preserve">18 957 493,06</t>
  </si>
  <si>
    <t xml:space="preserve">75801</t>
  </si>
  <si>
    <t xml:space="preserve">Część oświatowa subwencji ogólnej dla jednostek samorządu terytorialnego</t>
  </si>
  <si>
    <t xml:space="preserve">11 743 34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601 604,00</t>
  </si>
  <si>
    <t xml:space="preserve">75814</t>
  </si>
  <si>
    <t xml:space="preserve">Różne rozliczenia finansowe</t>
  </si>
  <si>
    <t xml:space="preserve">3 372 388,06</t>
  </si>
  <si>
    <t xml:space="preserve">100 000,06</t>
  </si>
  <si>
    <t xml:space="preserve">3 272 388,00</t>
  </si>
  <si>
    <t xml:space="preserve">75831</t>
  </si>
  <si>
    <t xml:space="preserve">Część równoważąca subwencji ogólnej dla gmin</t>
  </si>
  <si>
    <t xml:space="preserve">240 159,00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73 657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508 348,00</t>
  </si>
  <si>
    <t xml:space="preserve">221 776,00</t>
  </si>
  <si>
    <t xml:space="preserve">4 440,00</t>
  </si>
  <si>
    <t xml:space="preserve">0830</t>
  </si>
  <si>
    <t xml:space="preserve">Wpływy z usług</t>
  </si>
  <si>
    <t xml:space="preserve">282 132,00</t>
  </si>
  <si>
    <t xml:space="preserve">80110</t>
  </si>
  <si>
    <t xml:space="preserve">Gimnazja</t>
  </si>
  <si>
    <t xml:space="preserve">8 760,00</t>
  </si>
  <si>
    <t xml:space="preserve">80148</t>
  </si>
  <si>
    <t xml:space="preserve">Stołówki szkolne i przedszkolne</t>
  </si>
  <si>
    <t xml:space="preserve">337 558,00</t>
  </si>
  <si>
    <t xml:space="preserve">293 818,00</t>
  </si>
  <si>
    <t xml:space="preserve">0960</t>
  </si>
  <si>
    <t xml:space="preserve">Otrzymane spadki, zapisy i darowizny w postaci pieniężnej</t>
  </si>
  <si>
    <t xml:space="preserve">18 000,00</t>
  </si>
  <si>
    <t xml:space="preserve">25 740,00</t>
  </si>
  <si>
    <t xml:space="preserve">852</t>
  </si>
  <si>
    <t xml:space="preserve">Pomoc społeczna</t>
  </si>
  <si>
    <t xml:space="preserve">6 844 49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27 482,00</t>
  </si>
  <si>
    <t xml:space="preserve">- 6 345,00</t>
  </si>
  <si>
    <t xml:space="preserve">6 221 137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2 430,00</t>
  </si>
  <si>
    <t xml:space="preserve">6 181 100,00</t>
  </si>
  <si>
    <t xml:space="preserve">6 174 755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7 12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832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4 625,00</t>
  </si>
  <si>
    <t xml:space="preserve">6 345,00</t>
  </si>
  <si>
    <t xml:space="preserve">30 970,00</t>
  </si>
  <si>
    <t xml:space="preserve">12 055,00</t>
  </si>
  <si>
    <t xml:space="preserve">18 400,00</t>
  </si>
  <si>
    <t xml:space="preserve">2030</t>
  </si>
  <si>
    <t xml:space="preserve">Dotacje celowe otrzymane z budżetu państwa na realizację własnych zadań bieżących gmin (związków gmin)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67 054,00</t>
  </si>
  <si>
    <t xml:space="preserve">147 054,00</t>
  </si>
  <si>
    <t xml:space="preserve">85216</t>
  </si>
  <si>
    <t xml:space="preserve">Zasiłki stałe</t>
  </si>
  <si>
    <t xml:space="preserve">136 973,00</t>
  </si>
  <si>
    <t xml:space="preserve">135 352,00</t>
  </si>
  <si>
    <t xml:space="preserve">1 621,00</t>
  </si>
  <si>
    <t xml:space="preserve">85219</t>
  </si>
  <si>
    <t xml:space="preserve">Ośrodki pomocy społecznej</t>
  </si>
  <si>
    <t xml:space="preserve">107 749,00</t>
  </si>
  <si>
    <t xml:space="preserve">85228</t>
  </si>
  <si>
    <t xml:space="preserve">Usługi opiekuńcze i specjalistyczne usługi opiekuńcze</t>
  </si>
  <si>
    <t xml:space="preserve">93 354,00</t>
  </si>
  <si>
    <t xml:space="preserve">36 000,00</t>
  </si>
  <si>
    <t xml:space="preserve">57 169,00</t>
  </si>
  <si>
    <t xml:space="preserve">185,00</t>
  </si>
  <si>
    <t xml:space="preserve">85295</t>
  </si>
  <si>
    <t xml:space="preserve">87 260,00</t>
  </si>
  <si>
    <t xml:space="preserve">12 300,00</t>
  </si>
  <si>
    <t xml:space="preserve">74 960,00</t>
  </si>
  <si>
    <t xml:space="preserve">854</t>
  </si>
  <si>
    <t xml:space="preserve">Edukacyjna opieka wychowawcza</t>
  </si>
  <si>
    <t xml:space="preserve">148 785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909 371,00</t>
  </si>
  <si>
    <t xml:space="preserve">90001</t>
  </si>
  <si>
    <t xml:space="preserve">Gospodarka ściekowa i ochrona wód</t>
  </si>
  <si>
    <t xml:space="preserve">9 639 371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270 000,00</t>
  </si>
  <si>
    <t xml:space="preserve">921</t>
  </si>
  <si>
    <t xml:space="preserve">Kultura i ochrona dziedzictwa narodowego</t>
  </si>
  <si>
    <t xml:space="preserve">236 483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16 862,00</t>
  </si>
  <si>
    <t xml:space="preserve">92601</t>
  </si>
  <si>
    <t xml:space="preserve">Obiekty sportowe</t>
  </si>
  <si>
    <t xml:space="preserve">Razem:</t>
  </si>
  <si>
    <t xml:space="preserve">56 092 411,06</t>
  </si>
  <si>
    <t xml:space="preserve">Zmiana w planie wydatków Gminy Rogoźno na 2012 rok</t>
  </si>
  <si>
    <t xml:space="preserve">Załącznik Nr 2 do Zarządzenia Nr OR.0050.1.83.2012
Burmistzra Rogoźna
z dnia 18 czerwca 2012 roku</t>
  </si>
  <si>
    <t xml:space="preserve">355 386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324 386,00</t>
  </si>
  <si>
    <t xml:space="preserve">4010</t>
  </si>
  <si>
    <t xml:space="preserve">Wynagrodzenia osobowe pracowników</t>
  </si>
  <si>
    <t xml:space="preserve">3 565,00</t>
  </si>
  <si>
    <t xml:space="preserve">4110</t>
  </si>
  <si>
    <t xml:space="preserve">Składki na ubezpieczenia społeczne</t>
  </si>
  <si>
    <t xml:space="preserve">609,00</t>
  </si>
  <si>
    <t xml:space="preserve">4120</t>
  </si>
  <si>
    <t xml:space="preserve">Składki na Fundusz Pracy</t>
  </si>
  <si>
    <t xml:space="preserve">87,00</t>
  </si>
  <si>
    <t xml:space="preserve">4210</t>
  </si>
  <si>
    <t xml:space="preserve">Zakup materiałów i wyposażenia</t>
  </si>
  <si>
    <t xml:space="preserve">1 102,00</t>
  </si>
  <si>
    <t xml:space="preserve">4300</t>
  </si>
  <si>
    <t xml:space="preserve">Zakup usług pozostałych</t>
  </si>
  <si>
    <t xml:space="preserve">1 977,00</t>
  </si>
  <si>
    <t xml:space="preserve">4430</t>
  </si>
  <si>
    <t xml:space="preserve">Różne opłaty i składki</t>
  </si>
  <si>
    <t xml:space="preserve">317 046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984 290,00</t>
  </si>
  <si>
    <t xml:space="preserve">72 568,00</t>
  </si>
  <si>
    <t xml:space="preserve">1 056 858,00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34 290,00</t>
  </si>
  <si>
    <t xml:space="preserve">1 006 858,00</t>
  </si>
  <si>
    <t xml:space="preserve">67 390,00</t>
  </si>
  <si>
    <t xml:space="preserve">- 10 000,00</t>
  </si>
  <si>
    <t xml:space="preserve">57 390,00</t>
  </si>
  <si>
    <t xml:space="preserve">4270</t>
  </si>
  <si>
    <t xml:space="preserve">Zakup usług remontowych</t>
  </si>
  <si>
    <t xml:space="preserve">130 000,00</t>
  </si>
  <si>
    <t xml:space="preserve">142 568,00</t>
  </si>
  <si>
    <t xml:space="preserve">272 568,00</t>
  </si>
  <si>
    <t xml:space="preserve">491 900,00</t>
  </si>
  <si>
    <t xml:space="preserve">- 60 000,00</t>
  </si>
  <si>
    <t xml:space="preserve">431 900,00</t>
  </si>
  <si>
    <t xml:space="preserve">6050</t>
  </si>
  <si>
    <t xml:space="preserve">Wydatki inwestycyjne jednostek budżetowych</t>
  </si>
  <si>
    <t xml:space="preserve">230 000,00</t>
  </si>
  <si>
    <t xml:space="preserve">91 600,00</t>
  </si>
  <si>
    <t xml:space="preserve">7 600,00</t>
  </si>
  <si>
    <t xml:space="preserve">84 000,00</t>
  </si>
  <si>
    <t xml:space="preserve">577 789,00</t>
  </si>
  <si>
    <t xml:space="preserve">6 665,00</t>
  </si>
  <si>
    <t xml:space="preserve">4480</t>
  </si>
  <si>
    <t xml:space="preserve">36 75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2 735,00</t>
  </si>
  <si>
    <t xml:space="preserve">4590</t>
  </si>
  <si>
    <t xml:space="preserve">Kary i odszkodowania wypłacane na rzecz osób fizycznych</t>
  </si>
  <si>
    <t xml:space="preserve">236 539,00</t>
  </si>
  <si>
    <t xml:space="preserve">4600</t>
  </si>
  <si>
    <t xml:space="preserve">Kary i odszkodowania wypłacane na rzecz osób prawnych i innych jednostek organizacyjnych</t>
  </si>
  <si>
    <t xml:space="preserve">15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52 500,00</t>
  </si>
  <si>
    <t xml:space="preserve">710</t>
  </si>
  <si>
    <t xml:space="preserve">Działalność usługowa</t>
  </si>
  <si>
    <t xml:space="preserve">134 000,00</t>
  </si>
  <si>
    <t xml:space="preserve">71014</t>
  </si>
  <si>
    <t xml:space="preserve">Opracowania geodezyjne i kartograficzne</t>
  </si>
  <si>
    <t xml:space="preserve">127 000,00</t>
  </si>
  <si>
    <t xml:space="preserve">120 000,00</t>
  </si>
  <si>
    <t xml:space="preserve">71035</t>
  </si>
  <si>
    <t xml:space="preserve">Cmentarze</t>
  </si>
  <si>
    <t xml:space="preserve">3 909 548,00</t>
  </si>
  <si>
    <t xml:space="preserve">99 357,00</t>
  </si>
  <si>
    <t xml:space="preserve">16 909,00</t>
  </si>
  <si>
    <t xml:space="preserve">2 434,00</t>
  </si>
  <si>
    <t xml:space="preserve">75022</t>
  </si>
  <si>
    <t xml:space="preserve">Rady gmin (miast i miast na prawach powiatu)</t>
  </si>
  <si>
    <t xml:space="preserve">261 300,00</t>
  </si>
  <si>
    <t xml:space="preserve">3030</t>
  </si>
  <si>
    <t xml:space="preserve">Różne wydatki na rzecz osób fizycznych </t>
  </si>
  <si>
    <t xml:space="preserve">222 3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87 388,00</t>
  </si>
  <si>
    <t xml:space="preserve">3020</t>
  </si>
  <si>
    <t xml:space="preserve">Wydatki osobowe niezaliczone do wynagrodzeń</t>
  </si>
  <si>
    <t xml:space="preserve">4 200,00</t>
  </si>
  <si>
    <t xml:space="preserve">1 930 375,00</t>
  </si>
  <si>
    <t xml:space="preserve">4040</t>
  </si>
  <si>
    <t xml:space="preserve">Dodatkowe wynagrodzenie roczne</t>
  </si>
  <si>
    <t xml:space="preserve">148 329,00</t>
  </si>
  <si>
    <t xml:space="preserve">341 059,00</t>
  </si>
  <si>
    <t xml:space="preserve">49 866,00</t>
  </si>
  <si>
    <t xml:space="preserve">4140</t>
  </si>
  <si>
    <t xml:space="preserve">Wpłaty na Państwowy Fundusz Rehabilitacji Osób Niepełnosprawnych</t>
  </si>
  <si>
    <t xml:space="preserve">42 000,00</t>
  </si>
  <si>
    <t xml:space="preserve">9 000,00</t>
  </si>
  <si>
    <t xml:space="preserve">122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000,00</t>
  </si>
  <si>
    <t xml:space="preserve">4280</t>
  </si>
  <si>
    <t xml:space="preserve">Zakup usług zdrowotnych</t>
  </si>
  <si>
    <t xml:space="preserve">6 000,00</t>
  </si>
  <si>
    <t xml:space="preserve">210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1 000,00</t>
  </si>
  <si>
    <t xml:space="preserve">4390</t>
  </si>
  <si>
    <t xml:space="preserve">Zakup usług obejmujących wykonanie ekspertyz, analiz i opinii</t>
  </si>
  <si>
    <t xml:space="preserve">60 000,00</t>
  </si>
  <si>
    <t xml:space="preserve">4410</t>
  </si>
  <si>
    <t xml:space="preserve">Podróże służbowe krajowe</t>
  </si>
  <si>
    <t xml:space="preserve">44 000,00</t>
  </si>
  <si>
    <t xml:space="preserve">73 000,00</t>
  </si>
  <si>
    <t xml:space="preserve">4440</t>
  </si>
  <si>
    <t xml:space="preserve">Odpisy na zakładowy fundusz świadczeń socjalnych</t>
  </si>
  <si>
    <t xml:space="preserve">62 359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9 000,00</t>
  </si>
  <si>
    <t xml:space="preserve">75095</t>
  </si>
  <si>
    <t xml:space="preserve">180 160,00</t>
  </si>
  <si>
    <t xml:space="preserve">79 560,00</t>
  </si>
  <si>
    <t xml:space="preserve">4100</t>
  </si>
  <si>
    <t xml:space="preserve">Wynagrodzenia agencyjno-prowizyjne</t>
  </si>
  <si>
    <t xml:space="preserve">100 000,00</t>
  </si>
  <si>
    <t xml:space="preserve">2 497,00</t>
  </si>
  <si>
    <t xml:space="preserve">424,00</t>
  </si>
  <si>
    <t xml:space="preserve">61,00</t>
  </si>
  <si>
    <t xml:space="preserve">754</t>
  </si>
  <si>
    <t xml:space="preserve">Bezpieczeństwo publiczne i ochrona przeciwpożarowa</t>
  </si>
  <si>
    <t xml:space="preserve">574 157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19 627,00</t>
  </si>
  <si>
    <t xml:space="preserve">22 532,00</t>
  </si>
  <si>
    <t xml:space="preserve">1 688,00</t>
  </si>
  <si>
    <t xml:space="preserve">4 069,00</t>
  </si>
  <si>
    <t xml:space="preserve">607,00</t>
  </si>
  <si>
    <t xml:space="preserve">96 000,00</t>
  </si>
  <si>
    <t xml:space="preserve">35 000,00</t>
  </si>
  <si>
    <t xml:space="preserve">63 531,00</t>
  </si>
  <si>
    <t xml:space="preserve">1 700,00</t>
  </si>
  <si>
    <t xml:space="preserve">2 500,00</t>
  </si>
  <si>
    <t xml:space="preserve">75414</t>
  </si>
  <si>
    <t xml:space="preserve">Obrona cywilna</t>
  </si>
  <si>
    <t xml:space="preserve">10 600,00</t>
  </si>
  <si>
    <t xml:space="preserve">800,00</t>
  </si>
  <si>
    <t xml:space="preserve">75416</t>
  </si>
  <si>
    <t xml:space="preserve">Straż gminna (miejska)</t>
  </si>
  <si>
    <t xml:space="preserve">228 930,00</t>
  </si>
  <si>
    <t xml:space="preserve">1 550,00</t>
  </si>
  <si>
    <t xml:space="preserve">153 555,00</t>
  </si>
  <si>
    <t xml:space="preserve">11 995,00</t>
  </si>
  <si>
    <t xml:space="preserve">27 649,00</t>
  </si>
  <si>
    <t xml:space="preserve">4 076,00</t>
  </si>
  <si>
    <t xml:space="preserve">20 200,00</t>
  </si>
  <si>
    <t xml:space="preserve">1 500,00</t>
  </si>
  <si>
    <t xml:space="preserve">1 800,00</t>
  </si>
  <si>
    <t xml:space="preserve">4 605,00</t>
  </si>
  <si>
    <t xml:space="preserve">757</t>
  </si>
  <si>
    <t xml:space="preserve">Obsługa długu publicznego</t>
  </si>
  <si>
    <t xml:space="preserve">610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84 568,00</t>
  </si>
  <si>
    <t xml:space="preserve">- 72 568,00</t>
  </si>
  <si>
    <t xml:space="preserve">112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129 563,00</t>
  </si>
  <si>
    <t xml:space="preserve">8 629 208,00</t>
  </si>
  <si>
    <t xml:space="preserve">265 774,00</t>
  </si>
  <si>
    <t xml:space="preserve">- 720,00</t>
  </si>
  <si>
    <t xml:space="preserve">265 054,00</t>
  </si>
  <si>
    <t xml:space="preserve">3240</t>
  </si>
  <si>
    <t xml:space="preserve">Stypendia dla uczniów</t>
  </si>
  <si>
    <t xml:space="preserve">1 260,00</t>
  </si>
  <si>
    <t xml:space="preserve">720,00</t>
  </si>
  <si>
    <t xml:space="preserve">1 980,00</t>
  </si>
  <si>
    <t xml:space="preserve">5 602 564,00</t>
  </si>
  <si>
    <t xml:space="preserve">419 167,00</t>
  </si>
  <si>
    <t xml:space="preserve">965 300,00</t>
  </si>
  <si>
    <t xml:space="preserve">119 683,00</t>
  </si>
  <si>
    <t xml:space="preserve">43 644,00</t>
  </si>
  <si>
    <t xml:space="preserve">3 400,00</t>
  </si>
  <si>
    <t xml:space="preserve">47 044,00</t>
  </si>
  <si>
    <t xml:space="preserve">215 549,00</t>
  </si>
  <si>
    <t xml:space="preserve">6 600,00</t>
  </si>
  <si>
    <t xml:space="preserve">222 149,00</t>
  </si>
  <si>
    <t xml:space="preserve">14 450,00</t>
  </si>
  <si>
    <t xml:space="preserve">397 900,00</t>
  </si>
  <si>
    <t xml:space="preserve">- 2 000,00</t>
  </si>
  <si>
    <t xml:space="preserve">395 900,00</t>
  </si>
  <si>
    <t xml:space="preserve">39 200,00</t>
  </si>
  <si>
    <t xml:space="preserve">- 5 000,00</t>
  </si>
  <si>
    <t xml:space="preserve">34 200,00</t>
  </si>
  <si>
    <t xml:space="preserve">12 725,00</t>
  </si>
  <si>
    <t xml:space="preserve">142 000,00</t>
  </si>
  <si>
    <t xml:space="preserve">140 000,00</t>
  </si>
  <si>
    <t xml:space="preserve">8 400,00</t>
  </si>
  <si>
    <t xml:space="preserve">- 500,00</t>
  </si>
  <si>
    <t xml:space="preserve">7 900,00</t>
  </si>
  <si>
    <t xml:space="preserve">16 250,00</t>
  </si>
  <si>
    <t xml:space="preserve">10 500,00</t>
  </si>
  <si>
    <t xml:space="preserve">10 100,00</t>
  </si>
  <si>
    <t xml:space="preserve">339 637,00</t>
  </si>
  <si>
    <t xml:space="preserve">905,00</t>
  </si>
  <si>
    <t xml:space="preserve">80103</t>
  </si>
  <si>
    <t xml:space="preserve">Oddziały przedszkolne w szkołach podstawowych</t>
  </si>
  <si>
    <t xml:space="preserve">1 011 857,00</t>
  </si>
  <si>
    <t xml:space="preserve">24 749,00</t>
  </si>
  <si>
    <t xml:space="preserve">704 859,00</t>
  </si>
  <si>
    <t xml:space="preserve">44 765,00</t>
  </si>
  <si>
    <t xml:space="preserve">126 354,00</t>
  </si>
  <si>
    <t xml:space="preserve">15 671,00</t>
  </si>
  <si>
    <t xml:space="preserve">17 200,00</t>
  </si>
  <si>
    <t xml:space="preserve">2 660,00</t>
  </si>
  <si>
    <t xml:space="preserve">11 800,00</t>
  </si>
  <si>
    <t xml:space="preserve">700,00</t>
  </si>
  <si>
    <t xml:space="preserve">400,00</t>
  </si>
  <si>
    <t xml:space="preserve">40 599,00</t>
  </si>
  <si>
    <t xml:space="preserve">3 935 007,00</t>
  </si>
  <si>
    <t xml:space="preserve">2540</t>
  </si>
  <si>
    <t xml:space="preserve">Dotacja podmiotowa z budżetu dla niepublicznej jednostki systemu oświaty</t>
  </si>
  <si>
    <t xml:space="preserve">732 000,00</t>
  </si>
  <si>
    <t xml:space="preserve">54 625,00</t>
  </si>
  <si>
    <t xml:space="preserve">1 812 595,00</t>
  </si>
  <si>
    <t xml:space="preserve">129 067,00</t>
  </si>
  <si>
    <t xml:space="preserve">299 808,00</t>
  </si>
  <si>
    <t xml:space="preserve">37 421,00</t>
  </si>
  <si>
    <t xml:space="preserve">75 422,00</t>
  </si>
  <si>
    <t xml:space="preserve">4220</t>
  </si>
  <si>
    <t xml:space="preserve">Zakup środków żywności</t>
  </si>
  <si>
    <t xml:space="preserve">2 650,00</t>
  </si>
  <si>
    <t xml:space="preserve">252 600,00</t>
  </si>
  <si>
    <t xml:space="preserve">111 040,00</t>
  </si>
  <si>
    <t xml:space="preserve">3 500,00</t>
  </si>
  <si>
    <t xml:space="preserve">112 007,00</t>
  </si>
  <si>
    <t xml:space="preserve">340,00</t>
  </si>
  <si>
    <t xml:space="preserve">5 165 864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440 000,00</t>
  </si>
  <si>
    <t xml:space="preserve">109 581,00</t>
  </si>
  <si>
    <t xml:space="preserve">1 920,00</t>
  </si>
  <si>
    <t xml:space="preserve">- 170,00</t>
  </si>
  <si>
    <t xml:space="preserve">1 750,00</t>
  </si>
  <si>
    <t xml:space="preserve">2 145 725,00</t>
  </si>
  <si>
    <t xml:space="preserve">160 160,00</t>
  </si>
  <si>
    <t xml:space="preserve">381 856,00</t>
  </si>
  <si>
    <t xml:space="preserve">47 344,00</t>
  </si>
  <si>
    <t xml:space="preserve">6 874,00</t>
  </si>
  <si>
    <t xml:space="preserve">- 330,00</t>
  </si>
  <si>
    <t xml:space="preserve">6 544,00</t>
  </si>
  <si>
    <t xml:space="preserve">58 721,00</t>
  </si>
  <si>
    <t xml:space="preserve">59 721,00</t>
  </si>
  <si>
    <t xml:space="preserve">300,00</t>
  </si>
  <si>
    <t xml:space="preserve">3 710,00</t>
  </si>
  <si>
    <t xml:space="preserve">177 000,00</t>
  </si>
  <si>
    <t xml:space="preserve">37 600,00</t>
  </si>
  <si>
    <t xml:space="preserve">6 860,00</t>
  </si>
  <si>
    <t xml:space="preserve">43 100,00</t>
  </si>
  <si>
    <t xml:space="preserve">- 1 000,00</t>
  </si>
  <si>
    <t xml:space="preserve">42 100,00</t>
  </si>
  <si>
    <t xml:space="preserve">430,00</t>
  </si>
  <si>
    <t xml:space="preserve">1 100,00</t>
  </si>
  <si>
    <t xml:space="preserve">1 530,00</t>
  </si>
  <si>
    <t xml:space="preserve">- 600,00</t>
  </si>
  <si>
    <t xml:space="preserve">5 400,00</t>
  </si>
  <si>
    <t xml:space="preserve">132 163,00</t>
  </si>
  <si>
    <t xml:space="preserve">20,00</t>
  </si>
  <si>
    <t xml:space="preserve">80113</t>
  </si>
  <si>
    <t xml:space="preserve">Dowożenie uczniów do szkół</t>
  </si>
  <si>
    <t xml:space="preserve">953 000,00</t>
  </si>
  <si>
    <t xml:space="preserve">950 000,00</t>
  </si>
  <si>
    <t xml:space="preserve">80114</t>
  </si>
  <si>
    <t xml:space="preserve">Zespoły obsługi ekonomiczno-administracyjnej szkół</t>
  </si>
  <si>
    <t xml:space="preserve">595 352,00</t>
  </si>
  <si>
    <t xml:space="preserve">418 475,00</t>
  </si>
  <si>
    <t xml:space="preserve">30 779,00</t>
  </si>
  <si>
    <t xml:space="preserve">76 872,00</t>
  </si>
  <si>
    <t xml:space="preserve">11 228,00</t>
  </si>
  <si>
    <t xml:space="preserve">6 800,00</t>
  </si>
  <si>
    <t xml:space="preserve">150,00</t>
  </si>
  <si>
    <t xml:space="preserve">11 700,00</t>
  </si>
  <si>
    <t xml:space="preserve">3 2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8 346,00</t>
  </si>
  <si>
    <t xml:space="preserve">22 500,00</t>
  </si>
  <si>
    <t xml:space="preserve">62 846,00</t>
  </si>
  <si>
    <t xml:space="preserve">615 648,00</t>
  </si>
  <si>
    <t xml:space="preserve">221 703,00</t>
  </si>
  <si>
    <t xml:space="preserve">17 623,00</t>
  </si>
  <si>
    <t xml:space="preserve">40 027,00</t>
  </si>
  <si>
    <t xml:space="preserve">4 996,00</t>
  </si>
  <si>
    <t xml:space="preserve">311 818,00</t>
  </si>
  <si>
    <t xml:space="preserve">200,00</t>
  </si>
  <si>
    <t xml:space="preserve">12 281,00</t>
  </si>
  <si>
    <t xml:space="preserve">80195</t>
  </si>
  <si>
    <t xml:space="preserve">135 281,00</t>
  </si>
  <si>
    <t xml:space="preserve">135 131,00</t>
  </si>
  <si>
    <t xml:space="preserve">851</t>
  </si>
  <si>
    <t xml:space="preserve">Ochrona zdrowia</t>
  </si>
  <si>
    <t xml:space="preserve">354 63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40 6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 000,00</t>
  </si>
  <si>
    <t xml:space="preserve">2 440,00</t>
  </si>
  <si>
    <t xml:space="preserve">143 040,00</t>
  </si>
  <si>
    <t xml:space="preserve">- 850,00</t>
  </si>
  <si>
    <t xml:space="preserve">142 190,00</t>
  </si>
  <si>
    <t xml:space="preserve">31 130,00</t>
  </si>
  <si>
    <t xml:space="preserve">91 300,00</t>
  </si>
  <si>
    <t xml:space="preserve">55 520,00</t>
  </si>
  <si>
    <t xml:space="preserve">850,00</t>
  </si>
  <si>
    <t xml:space="preserve">56 370,00</t>
  </si>
  <si>
    <t xml:space="preserve">85195</t>
  </si>
  <si>
    <t xml:space="preserve">8 729 399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91 584,00</t>
  </si>
  <si>
    <t xml:space="preserve">36 508,00</t>
  </si>
  <si>
    <t xml:space="preserve">5 582,00</t>
  </si>
  <si>
    <t xml:space="preserve">894,00</t>
  </si>
  <si>
    <t xml:space="preserve">4330</t>
  </si>
  <si>
    <t xml:space="preserve">Zakup usług przez jednostki samorządu terytorialnego od innych jednostek samorządu terytorialnego</t>
  </si>
  <si>
    <t xml:space="preserve">38 400,00</t>
  </si>
  <si>
    <t xml:space="preserve">6 190 362,00</t>
  </si>
  <si>
    <t xml:space="preserve">- 1 948,00</t>
  </si>
  <si>
    <t xml:space="preserve">6 188 41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 276,00</t>
  </si>
  <si>
    <t xml:space="preserve">10 108,00</t>
  </si>
  <si>
    <t xml:space="preserve">3110</t>
  </si>
  <si>
    <t xml:space="preserve">Świadczenia społeczne</t>
  </si>
  <si>
    <t xml:space="preserve">5 917 100,00</t>
  </si>
  <si>
    <t xml:space="preserve">5 910 755,00</t>
  </si>
  <si>
    <t xml:space="preserve">122 668,00</t>
  </si>
  <si>
    <t xml:space="preserve">7 722,00</t>
  </si>
  <si>
    <t xml:space="preserve">99 936,00</t>
  </si>
  <si>
    <t xml:space="preserve">3 194,00</t>
  </si>
  <si>
    <t xml:space="preserve">5 800,00</t>
  </si>
  <si>
    <t xml:space="preserve">550,00</t>
  </si>
  <si>
    <t xml:space="preserve">12 901,00</t>
  </si>
  <si>
    <t xml:space="preserve">1 9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 121,00</t>
  </si>
  <si>
    <t xml:space="preserve">3 551,00</t>
  </si>
  <si>
    <t xml:space="preserve">27 768,00</t>
  </si>
  <si>
    <t xml:space="preserve">34 113,00</t>
  </si>
  <si>
    <t xml:space="preserve">4130</t>
  </si>
  <si>
    <t xml:space="preserve">Składki na ubezpieczenie zdrowotne</t>
  </si>
  <si>
    <t xml:space="preserve">343 818,00</t>
  </si>
  <si>
    <t xml:space="preserve">323 818,00</t>
  </si>
  <si>
    <t xml:space="preserve">85215</t>
  </si>
  <si>
    <t xml:space="preserve">Dodatki mieszkaniowe</t>
  </si>
  <si>
    <t xml:space="preserve">500 000,00</t>
  </si>
  <si>
    <t xml:space="preserve">170 811,00</t>
  </si>
  <si>
    <t xml:space="preserve">169 190,00</t>
  </si>
  <si>
    <t xml:space="preserve">872 430,00</t>
  </si>
  <si>
    <t xml:space="preserve">- 4 397,00</t>
  </si>
  <si>
    <t xml:space="preserve">868 033,00</t>
  </si>
  <si>
    <t xml:space="preserve">552 714,00</t>
  </si>
  <si>
    <t xml:space="preserve">37 662,00</t>
  </si>
  <si>
    <t xml:space="preserve">98 500,00</t>
  </si>
  <si>
    <t xml:space="preserve">14 261,00</t>
  </si>
  <si>
    <t xml:space="preserve">19 793,00</t>
  </si>
  <si>
    <t xml:space="preserve">15 396,00</t>
  </si>
  <si>
    <t xml:space="preserve">15 400,00</t>
  </si>
  <si>
    <t xml:space="preserve">23 371,00</t>
  </si>
  <si>
    <t xml:space="preserve">16 879,00</t>
  </si>
  <si>
    <t xml:space="preserve">4400</t>
  </si>
  <si>
    <t xml:space="preserve">Opłaty za administrowanie i czynsze za budynki, lokale i pomieszczenia garażowe</t>
  </si>
  <si>
    <t xml:space="preserve">27 600,00</t>
  </si>
  <si>
    <t xml:space="preserve">24 750,00</t>
  </si>
  <si>
    <t xml:space="preserve">2 700,00</t>
  </si>
  <si>
    <t xml:space="preserve">332 754,00</t>
  </si>
  <si>
    <t xml:space="preserve">30 957,00</t>
  </si>
  <si>
    <t xml:space="preserve">1 999,00</t>
  </si>
  <si>
    <t xml:space="preserve">10 696,00</t>
  </si>
  <si>
    <t xml:space="preserve">1 207,00</t>
  </si>
  <si>
    <t xml:space="preserve">37 000,00</t>
  </si>
  <si>
    <t xml:space="preserve">5 215,00</t>
  </si>
  <si>
    <t xml:space="preserve">232 528,00</t>
  </si>
  <si>
    <t xml:space="preserve">1 152,00</t>
  </si>
  <si>
    <t xml:space="preserve">198 072,00</t>
  </si>
  <si>
    <t xml:space="preserve">181 260,00</t>
  </si>
  <si>
    <t xml:space="preserve">10 626,00</t>
  </si>
  <si>
    <t xml:space="preserve">870,00</t>
  </si>
  <si>
    <t xml:space="preserve">1 758,00</t>
  </si>
  <si>
    <t xml:space="preserve">282,00</t>
  </si>
  <si>
    <t xml:space="preserve">950,00</t>
  </si>
  <si>
    <t xml:space="preserve">576,00</t>
  </si>
  <si>
    <t xml:space="preserve">730 400,00</t>
  </si>
  <si>
    <t xml:space="preserve">85401</t>
  </si>
  <si>
    <t xml:space="preserve">Świetlice szkolne</t>
  </si>
  <si>
    <t xml:space="preserve">517 650,00</t>
  </si>
  <si>
    <t xml:space="preserve">387 213,00</t>
  </si>
  <si>
    <t xml:space="preserve">23 144,00</t>
  </si>
  <si>
    <t xml:space="preserve">64 903,00</t>
  </si>
  <si>
    <t xml:space="preserve">8 046,00</t>
  </si>
  <si>
    <t xml:space="preserve">2 750,00</t>
  </si>
  <si>
    <t xml:space="preserve">1 300,00</t>
  </si>
  <si>
    <t xml:space="preserve">14 194,00</t>
  </si>
  <si>
    <t xml:space="preserve">212 750,00</t>
  </si>
  <si>
    <t xml:space="preserve">85446</t>
  </si>
  <si>
    <t xml:space="preserve">19 690 815,00</t>
  </si>
  <si>
    <t xml:space="preserve">17 850 144,00</t>
  </si>
  <si>
    <t xml:space="preserve">17 900 144,00</t>
  </si>
  <si>
    <t xml:space="preserve">11 000,00</t>
  </si>
  <si>
    <t xml:space="preserve">61 000,00</t>
  </si>
  <si>
    <t xml:space="preserve">6057</t>
  </si>
  <si>
    <t xml:space="preserve">9 639 372,00</t>
  </si>
  <si>
    <t xml:space="preserve">6059</t>
  </si>
  <si>
    <t xml:space="preserve">8 199 772,00</t>
  </si>
  <si>
    <t xml:space="preserve">90002</t>
  </si>
  <si>
    <t xml:space="preserve">Gospodarka odpadami</t>
  </si>
  <si>
    <t xml:space="preserve">340 500,00</t>
  </si>
  <si>
    <t xml:space="preserve">- 20 000,00</t>
  </si>
  <si>
    <t xml:space="preserve">320 500,00</t>
  </si>
  <si>
    <t xml:space="preserve">24 000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56 500,00</t>
  </si>
  <si>
    <t xml:space="preserve">90003</t>
  </si>
  <si>
    <t xml:space="preserve">Oczyszczanie miast i wsi</t>
  </si>
  <si>
    <t xml:space="preserve">331 000,00</t>
  </si>
  <si>
    <t xml:space="preserve">90004</t>
  </si>
  <si>
    <t xml:space="preserve">Utrzymanie zieleni w miastach i gminach</t>
  </si>
  <si>
    <t xml:space="preserve">165 662,00</t>
  </si>
  <si>
    <t xml:space="preserve">- 30 000,00</t>
  </si>
  <si>
    <t xml:space="preserve">135 662,00</t>
  </si>
  <si>
    <t xml:space="preserve">94 262,00</t>
  </si>
  <si>
    <t xml:space="preserve">- 15 000,00</t>
  </si>
  <si>
    <t xml:space="preserve">79 262,00</t>
  </si>
  <si>
    <t xml:space="preserve">69 400,00</t>
  </si>
  <si>
    <t xml:space="preserve">54 4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871 509,00</t>
  </si>
  <si>
    <t xml:space="preserve">550 000,00</t>
  </si>
  <si>
    <t xml:space="preserve">301 509,00</t>
  </si>
  <si>
    <t xml:space="preserve">90095</t>
  </si>
  <si>
    <t xml:space="preserve">32 000,00</t>
  </si>
  <si>
    <t xml:space="preserve">1 407 549,00</t>
  </si>
  <si>
    <t xml:space="preserve">757 140,00</t>
  </si>
  <si>
    <t xml:space="preserve">2480</t>
  </si>
  <si>
    <t xml:space="preserve">Dotacja podmiotowa z budżetu dla samorządowej instytucji kultury</t>
  </si>
  <si>
    <t xml:space="preserve">683 600,00</t>
  </si>
  <si>
    <t xml:space="preserve">30 115,00</t>
  </si>
  <si>
    <t xml:space="preserve">34 000,00</t>
  </si>
  <si>
    <t xml:space="preserve">7 100,00</t>
  </si>
  <si>
    <t xml:space="preserve">1 325,00</t>
  </si>
  <si>
    <t xml:space="preserve">92116</t>
  </si>
  <si>
    <t xml:space="preserve">Biblioteki</t>
  </si>
  <si>
    <t xml:space="preserve">92118</t>
  </si>
  <si>
    <t xml:space="preserve">Muzea</t>
  </si>
  <si>
    <t xml:space="preserve">345 400,00</t>
  </si>
  <si>
    <t xml:space="preserve">92195</t>
  </si>
  <si>
    <t xml:space="preserve">48 009,00</t>
  </si>
  <si>
    <t xml:space="preserve">31 309,00</t>
  </si>
  <si>
    <t xml:space="preserve">363 383,00</t>
  </si>
  <si>
    <t xml:space="preserve">98 987,00</t>
  </si>
  <si>
    <t xml:space="preserve">9 610,00</t>
  </si>
  <si>
    <t xml:space="preserve">1 400,00</t>
  </si>
  <si>
    <t xml:space="preserve">56 000,00</t>
  </si>
  <si>
    <t xml:space="preserve">9 100,00</t>
  </si>
  <si>
    <t xml:space="preserve">2 877,00</t>
  </si>
  <si>
    <t xml:space="preserve">92695</t>
  </si>
  <si>
    <t xml:space="preserve">264 396,00</t>
  </si>
  <si>
    <t xml:space="preserve">2820</t>
  </si>
  <si>
    <t xml:space="preserve">Dotacja celowa z budżetu na finansowanie lub dofinansowanie zadań zleconych do realizacji stowarzyszeniom</t>
  </si>
  <si>
    <t xml:space="preserve">25 000,00</t>
  </si>
  <si>
    <t xml:space="preserve">70 296,00</t>
  </si>
  <si>
    <t xml:space="preserve">15 100,00</t>
  </si>
  <si>
    <t xml:space="preserve">59 850 059,00</t>
  </si>
  <si>
    <t xml:space="preserve">Załącznik Nr 3 do Zarządzenia Nr OR.0050.1.83.2012</t>
  </si>
  <si>
    <t xml:space="preserve">Burmistrza Rogoźna</t>
  </si>
  <si>
    <t xml:space="preserve">z dnia 18 czerwca 2012 roku</t>
  </si>
  <si>
    <t xml:space="preserve">Plan dochodów i wydatków związanych z realizacją zadań  z zakresu administracji rządowej 
i innych zadań zleconych gminie ustawami na 2012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20.04.2012</t>
  </si>
  <si>
    <t xml:space="preserve">Stan na dzień 18.06.2012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
</t>
  </si>
  <si>
    <t xml:space="preserve">Odpisy na zakładowy fundusz świadczeń socjalnych
</t>
  </si>
  <si>
    <t xml:space="preserve">OGÓŁEM:</t>
  </si>
  <si>
    <t xml:space="preserve">                                                                     Załącznik Nr 4 do Zarządzenia Nr OR.0050.1.83.2012</t>
  </si>
  <si>
    <t xml:space="preserve">                                                                     Burmistrza Rogoźna</t>
  </si>
  <si>
    <t xml:space="preserve">                                                                     z dnia 18 czerwca 2012 roku</t>
  </si>
  <si>
    <t xml:space="preserve">Plan dochodów i wydatków z opłat i kar za korzystanie
 ze środowiska na  2012 rok</t>
  </si>
  <si>
    <t xml:space="preserve">DOCHODY</t>
  </si>
  <si>
    <t xml:space="preserve">Plan
 na dzień:
30.05.2012</t>
  </si>
  <si>
    <t xml:space="preserve">Plan 
na dzień:
 18.06.2012</t>
  </si>
  <si>
    <t xml:space="preserve">RAZEM:</t>
  </si>
  <si>
    <t xml:space="preserve"> WYDATKI</t>
  </si>
  <si>
    <t xml:space="preserve">Gospodarka ściekowa i ochrona środowiska</t>
  </si>
  <si>
    <t xml:space="preserve">Dotacje celowe przekazane do powiatu na zadania bieżące realizowane na podstawie porozumień (umów)  między jednostkami samorządu terytorialnego</t>
  </si>
  <si>
    <t xml:space="preserve">Załącznik nr 5 do Zarządzenia Nr OR.0050.1.83.2012</t>
  </si>
  <si>
    <t xml:space="preserve">                                     Burmistrza Rogoźna</t>
  </si>
  <si>
    <t xml:space="preserve">                                                  z dnia 18 czerwca 2012 roku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2 ROK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Plan 
na dzień:
 30.05.2012</t>
  </si>
  <si>
    <t xml:space="preserve">Wpłaty jednostek na fundusz celowy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Składki na fundusz pracy</t>
  </si>
  <si>
    <t xml:space="preserve">Zakup usług dostępu do sieci inter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_-* #,##0.00\ _z_ł_-;\-* #,##0.00\ _z_ł_-;_-* \-??\ _z_ł_-;_-@_-"/>
    <numFmt numFmtId="169" formatCode="#,##0.00"/>
    <numFmt numFmtId="170" formatCode="???"/>
    <numFmt numFmtId="171" formatCode="?????"/>
    <numFmt numFmtId="172" formatCode="0000"/>
    <numFmt numFmtId="173" formatCode="???.??0\,00"/>
    <numFmt numFmtId="174" formatCode="?"/>
    <numFmt numFmtId="175" formatCode="????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u val="single"/>
      <sz val="10"/>
      <name val="Times New Roman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2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3" borderId="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4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1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3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4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2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2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4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5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4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4" borderId="2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2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4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2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2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5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5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1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8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3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3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7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5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5" borderId="7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4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4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4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4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3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3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3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3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3" borderId="4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3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3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3" borderId="4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4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8" fillId="0" borderId="4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3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3" borderId="1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3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3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4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3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3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2" xfId="21"/>
    <cellStyle name="Normalny 3" xfId="22"/>
    <cellStyle name="Normalny 4" xfId="23"/>
    <cellStyle name="Normalny_DOCHODY  WYDATKI 2011" xfId="24"/>
    <cellStyle name="Normalny_Kwiecień" xfId="25"/>
    <cellStyle name="Normalny_Załacznik 2010" xfId="26"/>
    <cellStyle name="Normalny_załaczniki maj" xfId="27"/>
    <cellStyle name="Normalny_Załączniki budżet 2010" xfId="28"/>
    <cellStyle name="Normalny_Zeszyt1" xfId="29"/>
    <cellStyle name="Walutowy_Załączniki budżet 20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0.99"/>
    <col collapsed="false" customWidth="true" hidden="false" outlineLevel="0" max="4" min="4" style="1" width="7.85"/>
    <col collapsed="false" customWidth="true" hidden="false" outlineLevel="0" max="5" min="5" style="1" width="30.56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8.28"/>
    <col collapsed="false" customWidth="true" hidden="false" outlineLevel="0" max="9" min="9" style="1" width="4.41"/>
    <col collapsed="false" customWidth="false" hidden="false" outlineLevel="0" max="209" min="10" style="1" width="9.14"/>
    <col collapsed="false" customWidth="true" hidden="false" outlineLevel="0" max="210" min="210" style="1" width="2.13"/>
    <col collapsed="false" customWidth="true" hidden="false" outlineLevel="0" max="211" min="211" style="1" width="8.7"/>
    <col collapsed="false" customWidth="true" hidden="false" outlineLevel="0" max="212" min="212" style="1" width="9.85"/>
    <col collapsed="false" customWidth="true" hidden="false" outlineLevel="0" max="213" min="213" style="1" width="0.99"/>
    <col collapsed="false" customWidth="true" hidden="false" outlineLevel="0" max="214" min="214" style="1" width="10.85"/>
    <col collapsed="false" customWidth="true" hidden="false" outlineLevel="0" max="215" min="215" style="1" width="54.56"/>
    <col collapsed="false" customWidth="true" hidden="false" outlineLevel="0" max="217" min="216" style="1" width="22.85"/>
    <col collapsed="false" customWidth="true" hidden="false" outlineLevel="0" max="218" min="218" style="1" width="9.85"/>
    <col collapsed="false" customWidth="true" hidden="false" outlineLevel="0" max="219" min="219" style="1" width="12.99"/>
    <col collapsed="false" customWidth="true" hidden="false" outlineLevel="0" max="220" min="220" style="1" width="0.99"/>
    <col collapsed="false" customWidth="false" hidden="false" outlineLevel="0" max="257" min="2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1</v>
      </c>
      <c r="I4" s="8"/>
    </row>
    <row r="5" customFormat="false" ht="15" hidden="false" customHeight="true" outlineLevel="0" collapsed="false">
      <c r="A5" s="9"/>
      <c r="B5" s="10" t="s">
        <v>13</v>
      </c>
      <c r="C5" s="10"/>
      <c r="D5" s="11"/>
      <c r="E5" s="12" t="s">
        <v>14</v>
      </c>
      <c r="F5" s="13" t="s">
        <v>11</v>
      </c>
      <c r="G5" s="13" t="s">
        <v>12</v>
      </c>
      <c r="H5" s="13" t="s">
        <v>11</v>
      </c>
      <c r="I5" s="13"/>
    </row>
    <row r="6" customFormat="false" ht="67.5" hidden="false" customHeight="true" outlineLevel="0" collapsed="false">
      <c r="A6" s="14"/>
      <c r="B6" s="14"/>
      <c r="C6" s="14"/>
      <c r="D6" s="15" t="s">
        <v>15</v>
      </c>
      <c r="E6" s="16" t="s">
        <v>16</v>
      </c>
      <c r="F6" s="17" t="s">
        <v>17</v>
      </c>
      <c r="G6" s="17" t="s">
        <v>12</v>
      </c>
      <c r="H6" s="17" t="s">
        <v>17</v>
      </c>
      <c r="I6" s="17"/>
    </row>
    <row r="7" customFormat="false" ht="56.25" hidden="false" customHeight="true" outlineLevel="0" collapsed="false">
      <c r="A7" s="14"/>
      <c r="B7" s="14"/>
      <c r="C7" s="14"/>
      <c r="D7" s="15" t="s">
        <v>18</v>
      </c>
      <c r="E7" s="16" t="s">
        <v>19</v>
      </c>
      <c r="F7" s="17" t="s">
        <v>20</v>
      </c>
      <c r="G7" s="17" t="s">
        <v>12</v>
      </c>
      <c r="H7" s="17" t="s">
        <v>20</v>
      </c>
      <c r="I7" s="17"/>
    </row>
    <row r="8" customFormat="false" ht="12.75" hidden="false" customHeight="true" outlineLevel="0" collapsed="false">
      <c r="A8" s="6" t="s">
        <v>21</v>
      </c>
      <c r="B8" s="6"/>
      <c r="C8" s="6"/>
      <c r="D8" s="6"/>
      <c r="E8" s="7" t="s">
        <v>22</v>
      </c>
      <c r="F8" s="8" t="s">
        <v>23</v>
      </c>
      <c r="G8" s="8" t="s">
        <v>12</v>
      </c>
      <c r="H8" s="8" t="s">
        <v>23</v>
      </c>
      <c r="I8" s="8"/>
    </row>
    <row r="9" customFormat="false" ht="15" hidden="false" customHeight="true" outlineLevel="0" collapsed="false">
      <c r="A9" s="9"/>
      <c r="B9" s="10" t="s">
        <v>24</v>
      </c>
      <c r="C9" s="10"/>
      <c r="D9" s="11"/>
      <c r="E9" s="12" t="s">
        <v>14</v>
      </c>
      <c r="F9" s="13" t="s">
        <v>23</v>
      </c>
      <c r="G9" s="13" t="s">
        <v>12</v>
      </c>
      <c r="H9" s="13" t="s">
        <v>23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5</v>
      </c>
      <c r="E10" s="16" t="s">
        <v>26</v>
      </c>
      <c r="F10" s="17" t="s">
        <v>23</v>
      </c>
      <c r="G10" s="17" t="s">
        <v>12</v>
      </c>
      <c r="H10" s="17" t="s">
        <v>23</v>
      </c>
      <c r="I10" s="17"/>
    </row>
    <row r="11" customFormat="false" ht="12.75" hidden="false" customHeight="true" outlineLevel="0" collapsed="false">
      <c r="A11" s="6" t="s">
        <v>27</v>
      </c>
      <c r="B11" s="6"/>
      <c r="C11" s="6"/>
      <c r="D11" s="6"/>
      <c r="E11" s="7" t="s">
        <v>28</v>
      </c>
      <c r="F11" s="8" t="s">
        <v>29</v>
      </c>
      <c r="G11" s="8" t="s">
        <v>12</v>
      </c>
      <c r="H11" s="8" t="s">
        <v>29</v>
      </c>
      <c r="I11" s="8"/>
    </row>
    <row r="12" customFormat="false" ht="15" hidden="false" customHeight="true" outlineLevel="0" collapsed="false">
      <c r="A12" s="9"/>
      <c r="B12" s="10" t="s">
        <v>30</v>
      </c>
      <c r="C12" s="10"/>
      <c r="D12" s="11"/>
      <c r="E12" s="12" t="s">
        <v>31</v>
      </c>
      <c r="F12" s="13" t="s">
        <v>29</v>
      </c>
      <c r="G12" s="13" t="s">
        <v>12</v>
      </c>
      <c r="H12" s="13" t="s">
        <v>29</v>
      </c>
      <c r="I12" s="13"/>
    </row>
    <row r="13" customFormat="false" ht="45" hidden="false" customHeight="true" outlineLevel="0" collapsed="false">
      <c r="A13" s="14"/>
      <c r="B13" s="14"/>
      <c r="C13" s="14"/>
      <c r="D13" s="15" t="s">
        <v>32</v>
      </c>
      <c r="E13" s="16" t="s">
        <v>33</v>
      </c>
      <c r="F13" s="17" t="s">
        <v>29</v>
      </c>
      <c r="G13" s="17" t="s">
        <v>12</v>
      </c>
      <c r="H13" s="17" t="s">
        <v>29</v>
      </c>
      <c r="I13" s="17"/>
    </row>
    <row r="14" customFormat="false" ht="12.75" hidden="false" customHeight="true" outlineLevel="0" collapsed="false">
      <c r="A14" s="6" t="s">
        <v>34</v>
      </c>
      <c r="B14" s="6"/>
      <c r="C14" s="6"/>
      <c r="D14" s="6"/>
      <c r="E14" s="7" t="s">
        <v>35</v>
      </c>
      <c r="F14" s="8" t="s">
        <v>36</v>
      </c>
      <c r="G14" s="8" t="s">
        <v>12</v>
      </c>
      <c r="H14" s="8" t="s">
        <v>36</v>
      </c>
      <c r="I14" s="8"/>
    </row>
    <row r="15" customFormat="false" ht="15" hidden="false" customHeight="true" outlineLevel="0" collapsed="false">
      <c r="A15" s="9"/>
      <c r="B15" s="10" t="s">
        <v>37</v>
      </c>
      <c r="C15" s="10"/>
      <c r="D15" s="11"/>
      <c r="E15" s="12" t="s">
        <v>14</v>
      </c>
      <c r="F15" s="13" t="s">
        <v>36</v>
      </c>
      <c r="G15" s="13" t="s">
        <v>12</v>
      </c>
      <c r="H15" s="13" t="s">
        <v>36</v>
      </c>
      <c r="I15" s="13"/>
    </row>
    <row r="16" customFormat="false" ht="56.25" hidden="false" customHeight="true" outlineLevel="0" collapsed="false">
      <c r="A16" s="14"/>
      <c r="B16" s="14"/>
      <c r="C16" s="14"/>
      <c r="D16" s="15" t="s">
        <v>38</v>
      </c>
      <c r="E16" s="16" t="s">
        <v>39</v>
      </c>
      <c r="F16" s="17" t="s">
        <v>36</v>
      </c>
      <c r="G16" s="17" t="s">
        <v>12</v>
      </c>
      <c r="H16" s="17" t="s">
        <v>36</v>
      </c>
      <c r="I16" s="17"/>
    </row>
    <row r="17" customFormat="false" ht="12.75" hidden="false" customHeight="true" outlineLevel="0" collapsed="false">
      <c r="A17" s="6" t="s">
        <v>40</v>
      </c>
      <c r="B17" s="6"/>
      <c r="C17" s="6"/>
      <c r="D17" s="6"/>
      <c r="E17" s="7" t="s">
        <v>41</v>
      </c>
      <c r="F17" s="8" t="s">
        <v>42</v>
      </c>
      <c r="G17" s="8" t="s">
        <v>12</v>
      </c>
      <c r="H17" s="8" t="s">
        <v>42</v>
      </c>
      <c r="I17" s="8"/>
    </row>
    <row r="18" customFormat="false" ht="15" hidden="false" customHeight="true" outlineLevel="0" collapsed="false">
      <c r="A18" s="9"/>
      <c r="B18" s="10" t="s">
        <v>43</v>
      </c>
      <c r="C18" s="10"/>
      <c r="D18" s="11"/>
      <c r="E18" s="12" t="s">
        <v>44</v>
      </c>
      <c r="F18" s="13" t="s">
        <v>42</v>
      </c>
      <c r="G18" s="13" t="s">
        <v>12</v>
      </c>
      <c r="H18" s="13" t="s">
        <v>42</v>
      </c>
      <c r="I18" s="13"/>
    </row>
    <row r="19" customFormat="false" ht="22.5" hidden="false" customHeight="true" outlineLevel="0" collapsed="false">
      <c r="A19" s="14"/>
      <c r="B19" s="14"/>
      <c r="C19" s="14"/>
      <c r="D19" s="15" t="s">
        <v>45</v>
      </c>
      <c r="E19" s="16" t="s">
        <v>46</v>
      </c>
      <c r="F19" s="17" t="s">
        <v>47</v>
      </c>
      <c r="G19" s="17" t="s">
        <v>12</v>
      </c>
      <c r="H19" s="17" t="s">
        <v>47</v>
      </c>
      <c r="I19" s="17"/>
    </row>
    <row r="20" customFormat="false" ht="45" hidden="false" customHeight="true" outlineLevel="0" collapsed="false">
      <c r="A20" s="14"/>
      <c r="B20" s="14"/>
      <c r="C20" s="14"/>
      <c r="D20" s="15" t="s">
        <v>48</v>
      </c>
      <c r="E20" s="16" t="s">
        <v>49</v>
      </c>
      <c r="F20" s="17" t="s">
        <v>50</v>
      </c>
      <c r="G20" s="17" t="s">
        <v>12</v>
      </c>
      <c r="H20" s="17" t="s">
        <v>50</v>
      </c>
      <c r="I20" s="17"/>
    </row>
    <row r="21" customFormat="false" ht="67.5" hidden="false" customHeight="true" outlineLevel="0" collapsed="false">
      <c r="A21" s="14"/>
      <c r="B21" s="14"/>
      <c r="C21" s="14"/>
      <c r="D21" s="15" t="s">
        <v>15</v>
      </c>
      <c r="E21" s="16" t="s">
        <v>16</v>
      </c>
      <c r="F21" s="17" t="s">
        <v>51</v>
      </c>
      <c r="G21" s="17" t="s">
        <v>12</v>
      </c>
      <c r="H21" s="17" t="s">
        <v>51</v>
      </c>
      <c r="I21" s="17"/>
    </row>
    <row r="22" customFormat="false" ht="45" hidden="false" customHeight="true" outlineLevel="0" collapsed="false">
      <c r="A22" s="14"/>
      <c r="B22" s="14"/>
      <c r="C22" s="14"/>
      <c r="D22" s="15" t="s">
        <v>52</v>
      </c>
      <c r="E22" s="16" t="s">
        <v>53</v>
      </c>
      <c r="F22" s="17" t="s">
        <v>54</v>
      </c>
      <c r="G22" s="17" t="s">
        <v>12</v>
      </c>
      <c r="H22" s="17" t="s">
        <v>54</v>
      </c>
      <c r="I22" s="17"/>
    </row>
    <row r="23" customFormat="false" ht="33.75" hidden="false" customHeight="true" outlineLevel="0" collapsed="false">
      <c r="A23" s="14"/>
      <c r="B23" s="14"/>
      <c r="C23" s="14"/>
      <c r="D23" s="15" t="s">
        <v>55</v>
      </c>
      <c r="E23" s="16" t="s">
        <v>56</v>
      </c>
      <c r="F23" s="17" t="s">
        <v>57</v>
      </c>
      <c r="G23" s="17" t="s">
        <v>12</v>
      </c>
      <c r="H23" s="17" t="s">
        <v>57</v>
      </c>
      <c r="I23" s="17"/>
    </row>
    <row r="24" customFormat="false" ht="12.75" hidden="false" customHeight="true" outlineLevel="0" collapsed="false">
      <c r="A24" s="14"/>
      <c r="B24" s="14"/>
      <c r="C24" s="14"/>
      <c r="D24" s="15" t="s">
        <v>58</v>
      </c>
      <c r="E24" s="16" t="s">
        <v>59</v>
      </c>
      <c r="F24" s="17" t="s">
        <v>60</v>
      </c>
      <c r="G24" s="17" t="s">
        <v>12</v>
      </c>
      <c r="H24" s="17" t="s">
        <v>60</v>
      </c>
      <c r="I24" s="17"/>
    </row>
    <row r="25" customFormat="false" ht="12.75" hidden="false" customHeight="true" outlineLevel="0" collapsed="false">
      <c r="A25" s="14"/>
      <c r="B25" s="14"/>
      <c r="C25" s="14"/>
      <c r="D25" s="15" t="s">
        <v>61</v>
      </c>
      <c r="E25" s="16" t="s">
        <v>62</v>
      </c>
      <c r="F25" s="17" t="s">
        <v>63</v>
      </c>
      <c r="G25" s="17" t="s">
        <v>12</v>
      </c>
      <c r="H25" s="17" t="s">
        <v>63</v>
      </c>
      <c r="I25" s="17"/>
    </row>
    <row r="26" customFormat="false" ht="12.75" hidden="false" customHeight="true" outlineLevel="0" collapsed="false">
      <c r="A26" s="6" t="s">
        <v>64</v>
      </c>
      <c r="B26" s="6"/>
      <c r="C26" s="6"/>
      <c r="D26" s="6"/>
      <c r="E26" s="7" t="s">
        <v>65</v>
      </c>
      <c r="F26" s="8" t="s">
        <v>66</v>
      </c>
      <c r="G26" s="8" t="s">
        <v>12</v>
      </c>
      <c r="H26" s="8" t="s">
        <v>66</v>
      </c>
      <c r="I26" s="8"/>
    </row>
    <row r="27" customFormat="false" ht="15" hidden="false" customHeight="true" outlineLevel="0" collapsed="false">
      <c r="A27" s="9"/>
      <c r="B27" s="10" t="s">
        <v>67</v>
      </c>
      <c r="C27" s="10"/>
      <c r="D27" s="11"/>
      <c r="E27" s="12" t="s">
        <v>68</v>
      </c>
      <c r="F27" s="13" t="s">
        <v>69</v>
      </c>
      <c r="G27" s="13" t="s">
        <v>12</v>
      </c>
      <c r="H27" s="13" t="s">
        <v>69</v>
      </c>
      <c r="I27" s="13"/>
    </row>
    <row r="28" customFormat="false" ht="56.25" hidden="false" customHeight="true" outlineLevel="0" collapsed="false">
      <c r="A28" s="14"/>
      <c r="B28" s="14"/>
      <c r="C28" s="14"/>
      <c r="D28" s="15" t="s">
        <v>18</v>
      </c>
      <c r="E28" s="16" t="s">
        <v>19</v>
      </c>
      <c r="F28" s="17" t="s">
        <v>69</v>
      </c>
      <c r="G28" s="17" t="s">
        <v>12</v>
      </c>
      <c r="H28" s="17" t="s">
        <v>69</v>
      </c>
      <c r="I28" s="17"/>
    </row>
    <row r="29" customFormat="false" ht="22.5" hidden="false" customHeight="true" outlineLevel="0" collapsed="false">
      <c r="A29" s="9"/>
      <c r="B29" s="10" t="s">
        <v>70</v>
      </c>
      <c r="C29" s="10"/>
      <c r="D29" s="11"/>
      <c r="E29" s="12" t="s">
        <v>71</v>
      </c>
      <c r="F29" s="13" t="s">
        <v>72</v>
      </c>
      <c r="G29" s="13" t="s">
        <v>12</v>
      </c>
      <c r="H29" s="13" t="s">
        <v>72</v>
      </c>
      <c r="I29" s="13"/>
    </row>
    <row r="30" customFormat="false" ht="22.5" hidden="false" customHeight="true" outlineLevel="0" collapsed="false">
      <c r="A30" s="14"/>
      <c r="B30" s="14"/>
      <c r="C30" s="14"/>
      <c r="D30" s="15" t="s">
        <v>73</v>
      </c>
      <c r="E30" s="16" t="s">
        <v>74</v>
      </c>
      <c r="F30" s="17" t="s">
        <v>29</v>
      </c>
      <c r="G30" s="17" t="s">
        <v>12</v>
      </c>
      <c r="H30" s="17" t="s">
        <v>29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25</v>
      </c>
      <c r="E31" s="16" t="s">
        <v>26</v>
      </c>
      <c r="F31" s="17" t="s">
        <v>29</v>
      </c>
      <c r="G31" s="17" t="s">
        <v>12</v>
      </c>
      <c r="H31" s="17" t="s">
        <v>29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61</v>
      </c>
      <c r="E32" s="16" t="s">
        <v>62</v>
      </c>
      <c r="F32" s="17" t="s">
        <v>75</v>
      </c>
      <c r="G32" s="17" t="s">
        <v>12</v>
      </c>
      <c r="H32" s="17" t="s">
        <v>75</v>
      </c>
      <c r="I32" s="17"/>
    </row>
    <row r="33" customFormat="false" ht="33.75" hidden="false" customHeight="true" outlineLevel="0" collapsed="false">
      <c r="A33" s="6" t="s">
        <v>76</v>
      </c>
      <c r="B33" s="6"/>
      <c r="C33" s="6"/>
      <c r="D33" s="6"/>
      <c r="E33" s="7" t="s">
        <v>77</v>
      </c>
      <c r="F33" s="8" t="s">
        <v>78</v>
      </c>
      <c r="G33" s="8" t="s">
        <v>12</v>
      </c>
      <c r="H33" s="8" t="s">
        <v>78</v>
      </c>
      <c r="I33" s="8"/>
    </row>
    <row r="34" customFormat="false" ht="22.5" hidden="false" customHeight="true" outlineLevel="0" collapsed="false">
      <c r="A34" s="9"/>
      <c r="B34" s="10" t="s">
        <v>79</v>
      </c>
      <c r="C34" s="10"/>
      <c r="D34" s="11"/>
      <c r="E34" s="12" t="s">
        <v>80</v>
      </c>
      <c r="F34" s="13" t="s">
        <v>78</v>
      </c>
      <c r="G34" s="13" t="s">
        <v>12</v>
      </c>
      <c r="H34" s="13" t="s">
        <v>78</v>
      </c>
      <c r="I34" s="13"/>
    </row>
    <row r="35" customFormat="false" ht="56.25" hidden="false" customHeight="true" outlineLevel="0" collapsed="false">
      <c r="A35" s="14"/>
      <c r="B35" s="14"/>
      <c r="C35" s="14"/>
      <c r="D35" s="15" t="s">
        <v>18</v>
      </c>
      <c r="E35" s="16" t="s">
        <v>19</v>
      </c>
      <c r="F35" s="17" t="s">
        <v>78</v>
      </c>
      <c r="G35" s="17" t="s">
        <v>12</v>
      </c>
      <c r="H35" s="17" t="s">
        <v>78</v>
      </c>
      <c r="I35" s="17"/>
    </row>
    <row r="36" customFormat="false" ht="56.25" hidden="false" customHeight="true" outlineLevel="0" collapsed="false">
      <c r="A36" s="6" t="s">
        <v>81</v>
      </c>
      <c r="B36" s="6"/>
      <c r="C36" s="6"/>
      <c r="D36" s="6"/>
      <c r="E36" s="7" t="s">
        <v>82</v>
      </c>
      <c r="F36" s="8" t="s">
        <v>83</v>
      </c>
      <c r="G36" s="8" t="s">
        <v>12</v>
      </c>
      <c r="H36" s="8" t="s">
        <v>83</v>
      </c>
      <c r="I36" s="8"/>
    </row>
    <row r="37" customFormat="false" ht="22.5" hidden="false" customHeight="true" outlineLevel="0" collapsed="false">
      <c r="A37" s="9"/>
      <c r="B37" s="10" t="s">
        <v>84</v>
      </c>
      <c r="C37" s="10"/>
      <c r="D37" s="11"/>
      <c r="E37" s="12" t="s">
        <v>85</v>
      </c>
      <c r="F37" s="13" t="s">
        <v>86</v>
      </c>
      <c r="G37" s="13" t="s">
        <v>12</v>
      </c>
      <c r="H37" s="13" t="s">
        <v>86</v>
      </c>
      <c r="I37" s="13"/>
    </row>
    <row r="38" customFormat="false" ht="33.75" hidden="false" customHeight="true" outlineLevel="0" collapsed="false">
      <c r="A38" s="14"/>
      <c r="B38" s="14"/>
      <c r="C38" s="14"/>
      <c r="D38" s="15" t="s">
        <v>87</v>
      </c>
      <c r="E38" s="16" t="s">
        <v>88</v>
      </c>
      <c r="F38" s="17" t="s">
        <v>86</v>
      </c>
      <c r="G38" s="17" t="s">
        <v>12</v>
      </c>
      <c r="H38" s="17" t="s">
        <v>86</v>
      </c>
      <c r="I38" s="17"/>
    </row>
    <row r="39" customFormat="false" ht="56.25" hidden="false" customHeight="true" outlineLevel="0" collapsed="false">
      <c r="A39" s="9"/>
      <c r="B39" s="10" t="s">
        <v>89</v>
      </c>
      <c r="C39" s="10"/>
      <c r="D39" s="11"/>
      <c r="E39" s="12" t="s">
        <v>90</v>
      </c>
      <c r="F39" s="13" t="s">
        <v>91</v>
      </c>
      <c r="G39" s="13" t="s">
        <v>12</v>
      </c>
      <c r="H39" s="13" t="s">
        <v>91</v>
      </c>
      <c r="I39" s="13"/>
    </row>
    <row r="40" customFormat="false" ht="12.75" hidden="false" customHeight="true" outlineLevel="0" collapsed="false">
      <c r="A40" s="14"/>
      <c r="B40" s="14"/>
      <c r="C40" s="14"/>
      <c r="D40" s="15" t="s">
        <v>92</v>
      </c>
      <c r="E40" s="16" t="s">
        <v>93</v>
      </c>
      <c r="F40" s="17" t="s">
        <v>94</v>
      </c>
      <c r="G40" s="17" t="s">
        <v>12</v>
      </c>
      <c r="H40" s="17" t="s">
        <v>94</v>
      </c>
      <c r="I40" s="17"/>
    </row>
    <row r="41" customFormat="false" ht="12.75" hidden="false" customHeight="true" outlineLevel="0" collapsed="false">
      <c r="A41" s="14"/>
      <c r="B41" s="14"/>
      <c r="C41" s="14"/>
      <c r="D41" s="15" t="s">
        <v>95</v>
      </c>
      <c r="E41" s="16" t="s">
        <v>96</v>
      </c>
      <c r="F41" s="17" t="s">
        <v>97</v>
      </c>
      <c r="G41" s="17" t="s">
        <v>12</v>
      </c>
      <c r="H41" s="17" t="s">
        <v>97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98</v>
      </c>
      <c r="E42" s="16" t="s">
        <v>99</v>
      </c>
      <c r="F42" s="17" t="s">
        <v>100</v>
      </c>
      <c r="G42" s="17" t="s">
        <v>12</v>
      </c>
      <c r="H42" s="17" t="s">
        <v>100</v>
      </c>
      <c r="I42" s="17"/>
    </row>
    <row r="43" customFormat="false" ht="12.75" hidden="false" customHeight="true" outlineLevel="0" collapsed="false">
      <c r="A43" s="14"/>
      <c r="B43" s="14"/>
      <c r="C43" s="14"/>
      <c r="D43" s="15" t="s">
        <v>101</v>
      </c>
      <c r="E43" s="16" t="s">
        <v>102</v>
      </c>
      <c r="F43" s="17" t="s">
        <v>103</v>
      </c>
      <c r="G43" s="17" t="s">
        <v>12</v>
      </c>
      <c r="H43" s="17" t="s">
        <v>103</v>
      </c>
      <c r="I43" s="17"/>
    </row>
    <row r="44" customFormat="false" ht="12.75" hidden="false" customHeight="true" outlineLevel="0" collapsed="false">
      <c r="A44" s="14"/>
      <c r="B44" s="14"/>
      <c r="C44" s="14"/>
      <c r="D44" s="15" t="s">
        <v>104</v>
      </c>
      <c r="E44" s="16" t="s">
        <v>105</v>
      </c>
      <c r="F44" s="17" t="s">
        <v>23</v>
      </c>
      <c r="G44" s="17" t="s">
        <v>12</v>
      </c>
      <c r="H44" s="17" t="s">
        <v>23</v>
      </c>
      <c r="I44" s="17"/>
    </row>
    <row r="45" customFormat="false" ht="12.75" hidden="false" customHeight="true" outlineLevel="0" collapsed="false">
      <c r="A45" s="14"/>
      <c r="B45" s="14"/>
      <c r="C45" s="14"/>
      <c r="D45" s="15" t="s">
        <v>25</v>
      </c>
      <c r="E45" s="16" t="s">
        <v>26</v>
      </c>
      <c r="F45" s="17" t="s">
        <v>106</v>
      </c>
      <c r="G45" s="17" t="s">
        <v>12</v>
      </c>
      <c r="H45" s="17" t="s">
        <v>106</v>
      </c>
      <c r="I45" s="17"/>
    </row>
    <row r="46" customFormat="false" ht="22.5" hidden="false" customHeight="true" outlineLevel="0" collapsed="false">
      <c r="A46" s="14"/>
      <c r="B46" s="14"/>
      <c r="C46" s="14"/>
      <c r="D46" s="15" t="s">
        <v>107</v>
      </c>
      <c r="E46" s="16" t="s">
        <v>108</v>
      </c>
      <c r="F46" s="17" t="s">
        <v>63</v>
      </c>
      <c r="G46" s="17" t="s">
        <v>12</v>
      </c>
      <c r="H46" s="17" t="s">
        <v>63</v>
      </c>
      <c r="I46" s="17"/>
    </row>
    <row r="47" customFormat="false" ht="22.5" hidden="false" customHeight="true" outlineLevel="0" collapsed="false">
      <c r="A47" s="14"/>
      <c r="B47" s="14"/>
      <c r="C47" s="14"/>
      <c r="D47" s="15" t="s">
        <v>109</v>
      </c>
      <c r="E47" s="16" t="s">
        <v>110</v>
      </c>
      <c r="F47" s="17" t="s">
        <v>111</v>
      </c>
      <c r="G47" s="17" t="s">
        <v>12</v>
      </c>
      <c r="H47" s="17" t="s">
        <v>111</v>
      </c>
      <c r="I47" s="17"/>
    </row>
    <row r="48" customFormat="false" ht="56.25" hidden="false" customHeight="true" outlineLevel="0" collapsed="false">
      <c r="A48" s="9"/>
      <c r="B48" s="10" t="s">
        <v>112</v>
      </c>
      <c r="C48" s="10"/>
      <c r="D48" s="11"/>
      <c r="E48" s="12" t="s">
        <v>113</v>
      </c>
      <c r="F48" s="13" t="s">
        <v>114</v>
      </c>
      <c r="G48" s="13" t="s">
        <v>12</v>
      </c>
      <c r="H48" s="13" t="s">
        <v>114</v>
      </c>
      <c r="I48" s="13"/>
    </row>
    <row r="49" customFormat="false" ht="12.75" hidden="false" customHeight="true" outlineLevel="0" collapsed="false">
      <c r="A49" s="14"/>
      <c r="B49" s="14"/>
      <c r="C49" s="14"/>
      <c r="D49" s="15" t="s">
        <v>92</v>
      </c>
      <c r="E49" s="16" t="s">
        <v>93</v>
      </c>
      <c r="F49" s="17" t="s">
        <v>115</v>
      </c>
      <c r="G49" s="17" t="s">
        <v>12</v>
      </c>
      <c r="H49" s="17" t="s">
        <v>115</v>
      </c>
      <c r="I49" s="17"/>
    </row>
    <row r="50" customFormat="false" ht="12.75" hidden="false" customHeight="true" outlineLevel="0" collapsed="false">
      <c r="A50" s="14"/>
      <c r="B50" s="14"/>
      <c r="C50" s="14"/>
      <c r="D50" s="15" t="s">
        <v>95</v>
      </c>
      <c r="E50" s="16" t="s">
        <v>96</v>
      </c>
      <c r="F50" s="17" t="s">
        <v>116</v>
      </c>
      <c r="G50" s="17" t="s">
        <v>12</v>
      </c>
      <c r="H50" s="17" t="s">
        <v>116</v>
      </c>
      <c r="I50" s="17"/>
    </row>
    <row r="51" customFormat="false" ht="12.75" hidden="false" customHeight="true" outlineLevel="0" collapsed="false">
      <c r="A51" s="14"/>
      <c r="B51" s="14"/>
      <c r="C51" s="14"/>
      <c r="D51" s="15" t="s">
        <v>98</v>
      </c>
      <c r="E51" s="16" t="s">
        <v>99</v>
      </c>
      <c r="F51" s="17" t="s">
        <v>117</v>
      </c>
      <c r="G51" s="17" t="s">
        <v>12</v>
      </c>
      <c r="H51" s="17" t="s">
        <v>117</v>
      </c>
      <c r="I51" s="17"/>
    </row>
    <row r="52" customFormat="false" ht="12.75" hidden="false" customHeight="true" outlineLevel="0" collapsed="false">
      <c r="A52" s="14"/>
      <c r="B52" s="14"/>
      <c r="C52" s="14"/>
      <c r="D52" s="15" t="s">
        <v>101</v>
      </c>
      <c r="E52" s="16" t="s">
        <v>102</v>
      </c>
      <c r="F52" s="17" t="s">
        <v>118</v>
      </c>
      <c r="G52" s="17" t="s">
        <v>12</v>
      </c>
      <c r="H52" s="17" t="s">
        <v>118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119</v>
      </c>
      <c r="E53" s="16" t="s">
        <v>120</v>
      </c>
      <c r="F53" s="17" t="s">
        <v>121</v>
      </c>
      <c r="G53" s="17" t="s">
        <v>12</v>
      </c>
      <c r="H53" s="17" t="s">
        <v>121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122</v>
      </c>
      <c r="E54" s="16" t="s">
        <v>123</v>
      </c>
      <c r="F54" s="17" t="s">
        <v>124</v>
      </c>
      <c r="G54" s="17" t="s">
        <v>12</v>
      </c>
      <c r="H54" s="17" t="s">
        <v>124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104</v>
      </c>
      <c r="E55" s="16" t="s">
        <v>105</v>
      </c>
      <c r="F55" s="17" t="s">
        <v>125</v>
      </c>
      <c r="G55" s="17" t="s">
        <v>12</v>
      </c>
      <c r="H55" s="17" t="s">
        <v>125</v>
      </c>
      <c r="I55" s="17"/>
    </row>
    <row r="56" customFormat="false" ht="12.75" hidden="false" customHeight="true" outlineLevel="0" collapsed="false">
      <c r="A56" s="14"/>
      <c r="B56" s="14"/>
      <c r="C56" s="14"/>
      <c r="D56" s="15" t="s">
        <v>25</v>
      </c>
      <c r="E56" s="16" t="s">
        <v>26</v>
      </c>
      <c r="F56" s="17" t="s">
        <v>126</v>
      </c>
      <c r="G56" s="17" t="s">
        <v>12</v>
      </c>
      <c r="H56" s="17" t="s">
        <v>126</v>
      </c>
      <c r="I56" s="17"/>
    </row>
    <row r="57" customFormat="false" ht="22.5" hidden="false" customHeight="true" outlineLevel="0" collapsed="false">
      <c r="A57" s="14"/>
      <c r="B57" s="14"/>
      <c r="C57" s="14"/>
      <c r="D57" s="15" t="s">
        <v>107</v>
      </c>
      <c r="E57" s="16" t="s">
        <v>108</v>
      </c>
      <c r="F57" s="17" t="s">
        <v>47</v>
      </c>
      <c r="G57" s="17" t="s">
        <v>12</v>
      </c>
      <c r="H57" s="17" t="s">
        <v>47</v>
      </c>
      <c r="I57" s="17"/>
    </row>
    <row r="58" customFormat="false" ht="33.75" hidden="false" customHeight="true" outlineLevel="0" collapsed="false">
      <c r="A58" s="9"/>
      <c r="B58" s="10" t="s">
        <v>127</v>
      </c>
      <c r="C58" s="10"/>
      <c r="D58" s="11"/>
      <c r="E58" s="12" t="s">
        <v>128</v>
      </c>
      <c r="F58" s="13" t="s">
        <v>129</v>
      </c>
      <c r="G58" s="13" t="s">
        <v>12</v>
      </c>
      <c r="H58" s="13" t="s">
        <v>129</v>
      </c>
      <c r="I58" s="13"/>
    </row>
    <row r="59" customFormat="false" ht="12.75" hidden="false" customHeight="true" outlineLevel="0" collapsed="false">
      <c r="A59" s="14"/>
      <c r="B59" s="14"/>
      <c r="C59" s="14"/>
      <c r="D59" s="15" t="s">
        <v>130</v>
      </c>
      <c r="E59" s="16" t="s">
        <v>131</v>
      </c>
      <c r="F59" s="17" t="s">
        <v>132</v>
      </c>
      <c r="G59" s="17" t="s">
        <v>12</v>
      </c>
      <c r="H59" s="17" t="s">
        <v>132</v>
      </c>
      <c r="I59" s="17"/>
    </row>
    <row r="60" customFormat="false" ht="22.5" hidden="false" customHeight="true" outlineLevel="0" collapsed="false">
      <c r="A60" s="14"/>
      <c r="B60" s="14"/>
      <c r="C60" s="14"/>
      <c r="D60" s="15" t="s">
        <v>133</v>
      </c>
      <c r="E60" s="16" t="s">
        <v>134</v>
      </c>
      <c r="F60" s="17" t="s">
        <v>135</v>
      </c>
      <c r="G60" s="17" t="s">
        <v>12</v>
      </c>
      <c r="H60" s="17" t="s">
        <v>135</v>
      </c>
      <c r="I60" s="17"/>
    </row>
    <row r="61" customFormat="false" ht="45" hidden="false" customHeight="true" outlineLevel="0" collapsed="false">
      <c r="A61" s="14"/>
      <c r="B61" s="14"/>
      <c r="C61" s="14"/>
      <c r="D61" s="15" t="s">
        <v>32</v>
      </c>
      <c r="E61" s="16" t="s">
        <v>33</v>
      </c>
      <c r="F61" s="17" t="s">
        <v>136</v>
      </c>
      <c r="G61" s="17" t="s">
        <v>12</v>
      </c>
      <c r="H61" s="17" t="s">
        <v>136</v>
      </c>
      <c r="I61" s="17"/>
    </row>
    <row r="62" customFormat="false" ht="22.5" hidden="false" customHeight="true" outlineLevel="0" collapsed="false">
      <c r="A62" s="9"/>
      <c r="B62" s="10" t="s">
        <v>137</v>
      </c>
      <c r="C62" s="10"/>
      <c r="D62" s="11"/>
      <c r="E62" s="12" t="s">
        <v>138</v>
      </c>
      <c r="F62" s="13" t="s">
        <v>139</v>
      </c>
      <c r="G62" s="13" t="s">
        <v>12</v>
      </c>
      <c r="H62" s="13" t="s">
        <v>139</v>
      </c>
      <c r="I62" s="13"/>
    </row>
    <row r="63" customFormat="false" ht="12.75" hidden="false" customHeight="true" outlineLevel="0" collapsed="false">
      <c r="A63" s="14"/>
      <c r="B63" s="14"/>
      <c r="C63" s="14"/>
      <c r="D63" s="15" t="s">
        <v>140</v>
      </c>
      <c r="E63" s="16" t="s">
        <v>141</v>
      </c>
      <c r="F63" s="17" t="s">
        <v>142</v>
      </c>
      <c r="G63" s="17" t="s">
        <v>12</v>
      </c>
      <c r="H63" s="17" t="s">
        <v>142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143</v>
      </c>
      <c r="E64" s="16" t="s">
        <v>144</v>
      </c>
      <c r="F64" s="17" t="s">
        <v>145</v>
      </c>
      <c r="G64" s="17" t="s">
        <v>12</v>
      </c>
      <c r="H64" s="17" t="s">
        <v>145</v>
      </c>
      <c r="I64" s="17"/>
    </row>
    <row r="65" customFormat="false" ht="12.75" hidden="false" customHeight="true" outlineLevel="0" collapsed="false">
      <c r="A65" s="6" t="s">
        <v>146</v>
      </c>
      <c r="B65" s="6"/>
      <c r="C65" s="6"/>
      <c r="D65" s="6"/>
      <c r="E65" s="7" t="s">
        <v>147</v>
      </c>
      <c r="F65" s="8" t="s">
        <v>148</v>
      </c>
      <c r="G65" s="8" t="s">
        <v>12</v>
      </c>
      <c r="H65" s="8" t="s">
        <v>148</v>
      </c>
      <c r="I65" s="8"/>
    </row>
    <row r="66" customFormat="false" ht="22.5" hidden="false" customHeight="true" outlineLevel="0" collapsed="false">
      <c r="A66" s="9"/>
      <c r="B66" s="10" t="s">
        <v>149</v>
      </c>
      <c r="C66" s="10"/>
      <c r="D66" s="11"/>
      <c r="E66" s="12" t="s">
        <v>150</v>
      </c>
      <c r="F66" s="13" t="s">
        <v>151</v>
      </c>
      <c r="G66" s="13" t="s">
        <v>12</v>
      </c>
      <c r="H66" s="13" t="s">
        <v>151</v>
      </c>
      <c r="I66" s="13"/>
    </row>
    <row r="67" customFormat="false" ht="12.75" hidden="false" customHeight="true" outlineLevel="0" collapsed="false">
      <c r="A67" s="14"/>
      <c r="B67" s="14"/>
      <c r="C67" s="14"/>
      <c r="D67" s="15" t="s">
        <v>152</v>
      </c>
      <c r="E67" s="16" t="s">
        <v>153</v>
      </c>
      <c r="F67" s="17" t="s">
        <v>151</v>
      </c>
      <c r="G67" s="17" t="s">
        <v>12</v>
      </c>
      <c r="H67" s="17" t="s">
        <v>151</v>
      </c>
      <c r="I67" s="17"/>
    </row>
    <row r="68" customFormat="false" ht="22.5" hidden="false" customHeight="true" outlineLevel="0" collapsed="false">
      <c r="A68" s="9"/>
      <c r="B68" s="10" t="s">
        <v>154</v>
      </c>
      <c r="C68" s="10"/>
      <c r="D68" s="11"/>
      <c r="E68" s="12" t="s">
        <v>155</v>
      </c>
      <c r="F68" s="13" t="s">
        <v>156</v>
      </c>
      <c r="G68" s="13" t="s">
        <v>12</v>
      </c>
      <c r="H68" s="13" t="s">
        <v>156</v>
      </c>
      <c r="I68" s="13"/>
    </row>
    <row r="69" customFormat="false" ht="12.75" hidden="false" customHeight="true" outlineLevel="0" collapsed="false">
      <c r="A69" s="14"/>
      <c r="B69" s="14"/>
      <c r="C69" s="14"/>
      <c r="D69" s="15" t="s">
        <v>152</v>
      </c>
      <c r="E69" s="16" t="s">
        <v>153</v>
      </c>
      <c r="F69" s="17" t="s">
        <v>156</v>
      </c>
      <c r="G69" s="17" t="s">
        <v>12</v>
      </c>
      <c r="H69" s="17" t="s">
        <v>156</v>
      </c>
      <c r="I69" s="17"/>
    </row>
    <row r="70" customFormat="false" ht="15" hidden="false" customHeight="true" outlineLevel="0" collapsed="false">
      <c r="A70" s="9"/>
      <c r="B70" s="10" t="s">
        <v>157</v>
      </c>
      <c r="C70" s="10"/>
      <c r="D70" s="11"/>
      <c r="E70" s="12" t="s">
        <v>158</v>
      </c>
      <c r="F70" s="13" t="s">
        <v>159</v>
      </c>
      <c r="G70" s="13" t="s">
        <v>12</v>
      </c>
      <c r="H70" s="13" t="s">
        <v>159</v>
      </c>
      <c r="I70" s="13"/>
    </row>
    <row r="71" customFormat="false" ht="12.75" hidden="false" customHeight="true" outlineLevel="0" collapsed="false">
      <c r="A71" s="14"/>
      <c r="B71" s="14"/>
      <c r="C71" s="14"/>
      <c r="D71" s="15" t="s">
        <v>58</v>
      </c>
      <c r="E71" s="16" t="s">
        <v>59</v>
      </c>
      <c r="F71" s="17" t="s">
        <v>160</v>
      </c>
      <c r="G71" s="17" t="s">
        <v>12</v>
      </c>
      <c r="H71" s="17" t="s">
        <v>160</v>
      </c>
      <c r="I71" s="17"/>
    </row>
    <row r="72" customFormat="false" ht="12.75" hidden="false" customHeight="true" outlineLevel="0" collapsed="false">
      <c r="A72" s="14"/>
      <c r="B72" s="14"/>
      <c r="C72" s="14"/>
      <c r="D72" s="15" t="s">
        <v>61</v>
      </c>
      <c r="E72" s="16" t="s">
        <v>62</v>
      </c>
      <c r="F72" s="17" t="s">
        <v>161</v>
      </c>
      <c r="G72" s="17" t="s">
        <v>12</v>
      </c>
      <c r="H72" s="17" t="s">
        <v>161</v>
      </c>
      <c r="I72" s="17"/>
    </row>
    <row r="73" customFormat="false" ht="22.5" hidden="false" customHeight="true" outlineLevel="0" collapsed="false">
      <c r="A73" s="9"/>
      <c r="B73" s="10" t="s">
        <v>162</v>
      </c>
      <c r="C73" s="10"/>
      <c r="D73" s="11"/>
      <c r="E73" s="12" t="s">
        <v>163</v>
      </c>
      <c r="F73" s="13" t="s">
        <v>164</v>
      </c>
      <c r="G73" s="13" t="s">
        <v>12</v>
      </c>
      <c r="H73" s="13" t="s">
        <v>164</v>
      </c>
      <c r="I73" s="13"/>
    </row>
    <row r="74" customFormat="false" ht="12.75" hidden="false" customHeight="true" outlineLevel="0" collapsed="false">
      <c r="A74" s="14"/>
      <c r="B74" s="14"/>
      <c r="C74" s="14"/>
      <c r="D74" s="15" t="s">
        <v>152</v>
      </c>
      <c r="E74" s="16" t="s">
        <v>153</v>
      </c>
      <c r="F74" s="17" t="s">
        <v>164</v>
      </c>
      <c r="G74" s="17" t="s">
        <v>12</v>
      </c>
      <c r="H74" s="17" t="s">
        <v>164</v>
      </c>
      <c r="I74" s="17"/>
    </row>
    <row r="75" customFormat="false" ht="22.5" hidden="false" customHeight="true" outlineLevel="0" collapsed="false">
      <c r="A75" s="9"/>
      <c r="B75" s="10" t="s">
        <v>165</v>
      </c>
      <c r="C75" s="10"/>
      <c r="D75" s="11"/>
      <c r="E75" s="12" t="s">
        <v>166</v>
      </c>
      <c r="F75" s="13" t="s">
        <v>12</v>
      </c>
      <c r="G75" s="13" t="s">
        <v>12</v>
      </c>
      <c r="H75" s="13" t="s">
        <v>12</v>
      </c>
      <c r="I75" s="13"/>
    </row>
    <row r="76" customFormat="false" ht="12.75" hidden="false" customHeight="true" outlineLevel="0" collapsed="false">
      <c r="A76" s="14"/>
      <c r="B76" s="14"/>
      <c r="C76" s="14"/>
      <c r="D76" s="15" t="s">
        <v>152</v>
      </c>
      <c r="E76" s="16" t="s">
        <v>153</v>
      </c>
      <c r="F76" s="17" t="s">
        <v>12</v>
      </c>
      <c r="G76" s="17" t="s">
        <v>12</v>
      </c>
      <c r="H76" s="17" t="s">
        <v>12</v>
      </c>
      <c r="I76" s="17"/>
    </row>
    <row r="77" customFormat="false" ht="12.75" hidden="false" customHeight="true" outlineLevel="0" collapsed="false">
      <c r="A77" s="6" t="s">
        <v>167</v>
      </c>
      <c r="B77" s="6"/>
      <c r="C77" s="6"/>
      <c r="D77" s="6"/>
      <c r="E77" s="7" t="s">
        <v>168</v>
      </c>
      <c r="F77" s="8" t="s">
        <v>169</v>
      </c>
      <c r="G77" s="8" t="s">
        <v>12</v>
      </c>
      <c r="H77" s="8" t="s">
        <v>169</v>
      </c>
      <c r="I77" s="8"/>
    </row>
    <row r="78" customFormat="false" ht="15" hidden="false" customHeight="true" outlineLevel="0" collapsed="false">
      <c r="A78" s="9"/>
      <c r="B78" s="10" t="s">
        <v>170</v>
      </c>
      <c r="C78" s="10"/>
      <c r="D78" s="11"/>
      <c r="E78" s="12" t="s">
        <v>171</v>
      </c>
      <c r="F78" s="13" t="s">
        <v>172</v>
      </c>
      <c r="G78" s="13" t="s">
        <v>12</v>
      </c>
      <c r="H78" s="13" t="s">
        <v>172</v>
      </c>
      <c r="I78" s="13"/>
    </row>
    <row r="79" customFormat="false" ht="67.5" hidden="false" customHeight="true" outlineLevel="0" collapsed="false">
      <c r="A79" s="14"/>
      <c r="B79" s="14"/>
      <c r="C79" s="14"/>
      <c r="D79" s="15" t="s">
        <v>15</v>
      </c>
      <c r="E79" s="16" t="s">
        <v>16</v>
      </c>
      <c r="F79" s="17" t="s">
        <v>172</v>
      </c>
      <c r="G79" s="17" t="s">
        <v>12</v>
      </c>
      <c r="H79" s="17" t="s">
        <v>172</v>
      </c>
      <c r="I79" s="17"/>
    </row>
    <row r="80" customFormat="false" ht="15" hidden="false" customHeight="true" outlineLevel="0" collapsed="false">
      <c r="A80" s="9"/>
      <c r="B80" s="10" t="s">
        <v>173</v>
      </c>
      <c r="C80" s="10"/>
      <c r="D80" s="11"/>
      <c r="E80" s="12" t="s">
        <v>174</v>
      </c>
      <c r="F80" s="13" t="s">
        <v>175</v>
      </c>
      <c r="G80" s="13" t="s">
        <v>12</v>
      </c>
      <c r="H80" s="13" t="s">
        <v>175</v>
      </c>
      <c r="I80" s="13"/>
    </row>
    <row r="81" customFormat="false" ht="12.75" hidden="false" customHeight="true" outlineLevel="0" collapsed="false">
      <c r="A81" s="14"/>
      <c r="B81" s="14"/>
      <c r="C81" s="14"/>
      <c r="D81" s="15" t="s">
        <v>25</v>
      </c>
      <c r="E81" s="16" t="s">
        <v>26</v>
      </c>
      <c r="F81" s="17" t="s">
        <v>176</v>
      </c>
      <c r="G81" s="17" t="s">
        <v>12</v>
      </c>
      <c r="H81" s="17" t="s">
        <v>176</v>
      </c>
      <c r="I81" s="17"/>
    </row>
    <row r="82" customFormat="false" ht="67.5" hidden="false" customHeight="true" outlineLevel="0" collapsed="false">
      <c r="A82" s="14"/>
      <c r="B82" s="14"/>
      <c r="C82" s="14"/>
      <c r="D82" s="15" t="s">
        <v>15</v>
      </c>
      <c r="E82" s="16" t="s">
        <v>16</v>
      </c>
      <c r="F82" s="17" t="s">
        <v>177</v>
      </c>
      <c r="G82" s="17" t="s">
        <v>12</v>
      </c>
      <c r="H82" s="17" t="s">
        <v>177</v>
      </c>
      <c r="I82" s="17"/>
    </row>
    <row r="83" customFormat="false" ht="12.75" hidden="false" customHeight="true" outlineLevel="0" collapsed="false">
      <c r="A83" s="14"/>
      <c r="B83" s="14"/>
      <c r="C83" s="14"/>
      <c r="D83" s="15" t="s">
        <v>178</v>
      </c>
      <c r="E83" s="16" t="s">
        <v>179</v>
      </c>
      <c r="F83" s="17" t="s">
        <v>180</v>
      </c>
      <c r="G83" s="17" t="s">
        <v>12</v>
      </c>
      <c r="H83" s="17" t="s">
        <v>180</v>
      </c>
      <c r="I83" s="17"/>
    </row>
    <row r="84" customFormat="false" ht="15" hidden="false" customHeight="true" outlineLevel="0" collapsed="false">
      <c r="A84" s="9"/>
      <c r="B84" s="10" t="s">
        <v>181</v>
      </c>
      <c r="C84" s="10"/>
      <c r="D84" s="11"/>
      <c r="E84" s="12" t="s">
        <v>182</v>
      </c>
      <c r="F84" s="13" t="s">
        <v>183</v>
      </c>
      <c r="G84" s="13" t="s">
        <v>12</v>
      </c>
      <c r="H84" s="13" t="s">
        <v>183</v>
      </c>
      <c r="I84" s="13"/>
    </row>
    <row r="85" customFormat="false" ht="67.5" hidden="false" customHeight="true" outlineLevel="0" collapsed="false">
      <c r="A85" s="14"/>
      <c r="B85" s="14"/>
      <c r="C85" s="14"/>
      <c r="D85" s="15" t="s">
        <v>15</v>
      </c>
      <c r="E85" s="16" t="s">
        <v>16</v>
      </c>
      <c r="F85" s="17" t="s">
        <v>183</v>
      </c>
      <c r="G85" s="17" t="s">
        <v>12</v>
      </c>
      <c r="H85" s="17" t="s">
        <v>183</v>
      </c>
      <c r="I85" s="17"/>
    </row>
    <row r="86" customFormat="false" ht="15" hidden="false" customHeight="true" outlineLevel="0" collapsed="false">
      <c r="A86" s="9"/>
      <c r="B86" s="10" t="s">
        <v>184</v>
      </c>
      <c r="C86" s="10"/>
      <c r="D86" s="11"/>
      <c r="E86" s="12" t="s">
        <v>185</v>
      </c>
      <c r="F86" s="13" t="s">
        <v>186</v>
      </c>
      <c r="G86" s="13" t="s">
        <v>12</v>
      </c>
      <c r="H86" s="13" t="s">
        <v>186</v>
      </c>
      <c r="I86" s="13"/>
    </row>
    <row r="87" customFormat="false" ht="12.75" hidden="false" customHeight="true" outlineLevel="0" collapsed="false">
      <c r="A87" s="14"/>
      <c r="B87" s="14"/>
      <c r="C87" s="14"/>
      <c r="D87" s="15" t="s">
        <v>178</v>
      </c>
      <c r="E87" s="16" t="s">
        <v>179</v>
      </c>
      <c r="F87" s="17" t="s">
        <v>187</v>
      </c>
      <c r="G87" s="17" t="s">
        <v>12</v>
      </c>
      <c r="H87" s="17" t="s">
        <v>187</v>
      </c>
      <c r="I87" s="17"/>
    </row>
    <row r="88" customFormat="false" ht="22.5" hidden="false" customHeight="true" outlineLevel="0" collapsed="false">
      <c r="A88" s="14"/>
      <c r="B88" s="14"/>
      <c r="C88" s="14"/>
      <c r="D88" s="15" t="s">
        <v>188</v>
      </c>
      <c r="E88" s="16" t="s">
        <v>189</v>
      </c>
      <c r="F88" s="17" t="s">
        <v>190</v>
      </c>
      <c r="G88" s="17" t="s">
        <v>12</v>
      </c>
      <c r="H88" s="17" t="s">
        <v>190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61</v>
      </c>
      <c r="E89" s="16" t="s">
        <v>62</v>
      </c>
      <c r="F89" s="17" t="s">
        <v>191</v>
      </c>
      <c r="G89" s="17" t="s">
        <v>12</v>
      </c>
      <c r="H89" s="17" t="s">
        <v>191</v>
      </c>
      <c r="I89" s="17"/>
    </row>
    <row r="90" customFormat="false" ht="12.75" hidden="false" customHeight="true" outlineLevel="0" collapsed="false">
      <c r="A90" s="6" t="s">
        <v>192</v>
      </c>
      <c r="B90" s="6"/>
      <c r="C90" s="6"/>
      <c r="D90" s="6"/>
      <c r="E90" s="7" t="s">
        <v>193</v>
      </c>
      <c r="F90" s="8" t="s">
        <v>194</v>
      </c>
      <c r="G90" s="8" t="s">
        <v>12</v>
      </c>
      <c r="H90" s="8" t="s">
        <v>194</v>
      </c>
      <c r="I90" s="8"/>
    </row>
    <row r="91" customFormat="false" ht="45" hidden="false" customHeight="true" outlineLevel="0" collapsed="false">
      <c r="A91" s="9"/>
      <c r="B91" s="10" t="s">
        <v>195</v>
      </c>
      <c r="C91" s="10"/>
      <c r="D91" s="11"/>
      <c r="E91" s="12" t="s">
        <v>196</v>
      </c>
      <c r="F91" s="13" t="s">
        <v>197</v>
      </c>
      <c r="G91" s="13" t="s">
        <v>198</v>
      </c>
      <c r="H91" s="13" t="s">
        <v>199</v>
      </c>
      <c r="I91" s="13"/>
    </row>
    <row r="92" customFormat="false" ht="67.5" hidden="false" customHeight="true" outlineLevel="0" collapsed="false">
      <c r="A92" s="14"/>
      <c r="B92" s="14"/>
      <c r="C92" s="14"/>
      <c r="D92" s="15" t="s">
        <v>200</v>
      </c>
      <c r="E92" s="16" t="s">
        <v>201</v>
      </c>
      <c r="F92" s="17" t="s">
        <v>202</v>
      </c>
      <c r="G92" s="17" t="s">
        <v>12</v>
      </c>
      <c r="H92" s="17" t="s">
        <v>202</v>
      </c>
      <c r="I92" s="17"/>
    </row>
    <row r="93" customFormat="false" ht="56.25" hidden="false" customHeight="true" outlineLevel="0" collapsed="false">
      <c r="A93" s="14"/>
      <c r="B93" s="14"/>
      <c r="C93" s="14"/>
      <c r="D93" s="15" t="s">
        <v>18</v>
      </c>
      <c r="E93" s="16" t="s">
        <v>19</v>
      </c>
      <c r="F93" s="17" t="s">
        <v>203</v>
      </c>
      <c r="G93" s="17" t="s">
        <v>198</v>
      </c>
      <c r="H93" s="17" t="s">
        <v>204</v>
      </c>
      <c r="I93" s="17"/>
    </row>
    <row r="94" customFormat="false" ht="45" hidden="false" customHeight="true" outlineLevel="0" collapsed="false">
      <c r="A94" s="14"/>
      <c r="B94" s="14"/>
      <c r="C94" s="14"/>
      <c r="D94" s="15" t="s">
        <v>205</v>
      </c>
      <c r="E94" s="16" t="s">
        <v>206</v>
      </c>
      <c r="F94" s="17" t="s">
        <v>207</v>
      </c>
      <c r="G94" s="17" t="s">
        <v>12</v>
      </c>
      <c r="H94" s="17" t="s">
        <v>207</v>
      </c>
      <c r="I94" s="17"/>
    </row>
    <row r="95" customFormat="false" ht="78.75" hidden="false" customHeight="true" outlineLevel="0" collapsed="false">
      <c r="A95" s="14"/>
      <c r="B95" s="14"/>
      <c r="C95" s="14"/>
      <c r="D95" s="15" t="s">
        <v>208</v>
      </c>
      <c r="E95" s="16" t="s">
        <v>209</v>
      </c>
      <c r="F95" s="17" t="s">
        <v>210</v>
      </c>
      <c r="G95" s="17" t="s">
        <v>12</v>
      </c>
      <c r="H95" s="17" t="s">
        <v>210</v>
      </c>
      <c r="I95" s="17"/>
    </row>
    <row r="96" customFormat="false" ht="67.5" hidden="false" customHeight="true" outlineLevel="0" collapsed="false">
      <c r="A96" s="9"/>
      <c r="B96" s="10" t="s">
        <v>211</v>
      </c>
      <c r="C96" s="10"/>
      <c r="D96" s="11"/>
      <c r="E96" s="12" t="s">
        <v>212</v>
      </c>
      <c r="F96" s="13" t="s">
        <v>213</v>
      </c>
      <c r="G96" s="13" t="s">
        <v>214</v>
      </c>
      <c r="H96" s="13" t="s">
        <v>215</v>
      </c>
      <c r="I96" s="13"/>
    </row>
    <row r="97" customFormat="false" ht="56.25" hidden="false" customHeight="true" outlineLevel="0" collapsed="false">
      <c r="A97" s="14"/>
      <c r="B97" s="14"/>
      <c r="C97" s="14"/>
      <c r="D97" s="15" t="s">
        <v>18</v>
      </c>
      <c r="E97" s="16" t="s">
        <v>19</v>
      </c>
      <c r="F97" s="17" t="s">
        <v>216</v>
      </c>
      <c r="G97" s="17" t="s">
        <v>214</v>
      </c>
      <c r="H97" s="17" t="s">
        <v>217</v>
      </c>
      <c r="I97" s="17"/>
    </row>
    <row r="98" customFormat="false" ht="33.75" hidden="false" customHeight="true" outlineLevel="0" collapsed="false">
      <c r="A98" s="14"/>
      <c r="B98" s="14"/>
      <c r="C98" s="14"/>
      <c r="D98" s="15" t="s">
        <v>218</v>
      </c>
      <c r="E98" s="16" t="s">
        <v>219</v>
      </c>
      <c r="F98" s="17" t="s">
        <v>220</v>
      </c>
      <c r="G98" s="17" t="s">
        <v>12</v>
      </c>
      <c r="H98" s="17" t="s">
        <v>220</v>
      </c>
      <c r="I98" s="17"/>
    </row>
    <row r="99" customFormat="false" ht="22.5" hidden="false" customHeight="true" outlineLevel="0" collapsed="false">
      <c r="A99" s="9"/>
      <c r="B99" s="10" t="s">
        <v>221</v>
      </c>
      <c r="C99" s="10"/>
      <c r="D99" s="11"/>
      <c r="E99" s="12" t="s">
        <v>222</v>
      </c>
      <c r="F99" s="13" t="s">
        <v>223</v>
      </c>
      <c r="G99" s="13" t="s">
        <v>12</v>
      </c>
      <c r="H99" s="13" t="s">
        <v>223</v>
      </c>
      <c r="I99" s="13"/>
    </row>
    <row r="100" customFormat="false" ht="22.5" hidden="false" customHeight="true" outlineLevel="0" collapsed="false">
      <c r="A100" s="14"/>
      <c r="B100" s="14"/>
      <c r="C100" s="14"/>
      <c r="D100" s="15" t="s">
        <v>188</v>
      </c>
      <c r="E100" s="16" t="s">
        <v>189</v>
      </c>
      <c r="F100" s="17" t="s">
        <v>23</v>
      </c>
      <c r="G100" s="17" t="s">
        <v>12</v>
      </c>
      <c r="H100" s="17" t="s">
        <v>23</v>
      </c>
      <c r="I100" s="17"/>
    </row>
    <row r="101" customFormat="false" ht="33.75" hidden="false" customHeight="true" outlineLevel="0" collapsed="false">
      <c r="A101" s="14"/>
      <c r="B101" s="14"/>
      <c r="C101" s="14"/>
      <c r="D101" s="15" t="s">
        <v>218</v>
      </c>
      <c r="E101" s="16" t="s">
        <v>219</v>
      </c>
      <c r="F101" s="17" t="s">
        <v>224</v>
      </c>
      <c r="G101" s="17" t="s">
        <v>12</v>
      </c>
      <c r="H101" s="17" t="s">
        <v>224</v>
      </c>
      <c r="I101" s="17"/>
    </row>
    <row r="102" customFormat="false" ht="15" hidden="false" customHeight="true" outlineLevel="0" collapsed="false">
      <c r="A102" s="9"/>
      <c r="B102" s="10" t="s">
        <v>225</v>
      </c>
      <c r="C102" s="10"/>
      <c r="D102" s="11"/>
      <c r="E102" s="12" t="s">
        <v>226</v>
      </c>
      <c r="F102" s="13" t="s">
        <v>227</v>
      </c>
      <c r="G102" s="13" t="s">
        <v>12</v>
      </c>
      <c r="H102" s="13" t="s">
        <v>227</v>
      </c>
      <c r="I102" s="13"/>
    </row>
    <row r="103" customFormat="false" ht="33.75" hidden="false" customHeight="true" outlineLevel="0" collapsed="false">
      <c r="A103" s="14"/>
      <c r="B103" s="14"/>
      <c r="C103" s="14"/>
      <c r="D103" s="15" t="s">
        <v>218</v>
      </c>
      <c r="E103" s="16" t="s">
        <v>219</v>
      </c>
      <c r="F103" s="17" t="s">
        <v>228</v>
      </c>
      <c r="G103" s="17" t="s">
        <v>12</v>
      </c>
      <c r="H103" s="17" t="s">
        <v>228</v>
      </c>
      <c r="I103" s="17"/>
    </row>
    <row r="104" customFormat="false" ht="78.75" hidden="false" customHeight="true" outlineLevel="0" collapsed="false">
      <c r="A104" s="14"/>
      <c r="B104" s="14"/>
      <c r="C104" s="14"/>
      <c r="D104" s="15" t="s">
        <v>208</v>
      </c>
      <c r="E104" s="16" t="s">
        <v>209</v>
      </c>
      <c r="F104" s="17" t="s">
        <v>229</v>
      </c>
      <c r="G104" s="17" t="s">
        <v>12</v>
      </c>
      <c r="H104" s="17" t="s">
        <v>229</v>
      </c>
      <c r="I104" s="17"/>
    </row>
    <row r="105" customFormat="false" ht="15" hidden="false" customHeight="true" outlineLevel="0" collapsed="false">
      <c r="A105" s="9"/>
      <c r="B105" s="10" t="s">
        <v>230</v>
      </c>
      <c r="C105" s="10"/>
      <c r="D105" s="11"/>
      <c r="E105" s="12" t="s">
        <v>231</v>
      </c>
      <c r="F105" s="13" t="s">
        <v>232</v>
      </c>
      <c r="G105" s="13" t="s">
        <v>12</v>
      </c>
      <c r="H105" s="13" t="s">
        <v>232</v>
      </c>
      <c r="I105" s="13"/>
    </row>
    <row r="106" customFormat="false" ht="33.75" hidden="false" customHeight="true" outlineLevel="0" collapsed="false">
      <c r="A106" s="14"/>
      <c r="B106" s="14"/>
      <c r="C106" s="14"/>
      <c r="D106" s="15" t="s">
        <v>218</v>
      </c>
      <c r="E106" s="16" t="s">
        <v>219</v>
      </c>
      <c r="F106" s="17" t="s">
        <v>232</v>
      </c>
      <c r="G106" s="17" t="s">
        <v>12</v>
      </c>
      <c r="H106" s="17" t="s">
        <v>232</v>
      </c>
      <c r="I106" s="17"/>
    </row>
    <row r="107" customFormat="false" ht="22.5" hidden="false" customHeight="true" outlineLevel="0" collapsed="false">
      <c r="A107" s="9"/>
      <c r="B107" s="10" t="s">
        <v>233</v>
      </c>
      <c r="C107" s="10"/>
      <c r="D107" s="11"/>
      <c r="E107" s="12" t="s">
        <v>234</v>
      </c>
      <c r="F107" s="13" t="s">
        <v>235</v>
      </c>
      <c r="G107" s="13" t="s">
        <v>12</v>
      </c>
      <c r="H107" s="13" t="s">
        <v>235</v>
      </c>
      <c r="I107" s="13"/>
    </row>
    <row r="108" customFormat="false" ht="12.75" hidden="false" customHeight="true" outlineLevel="0" collapsed="false">
      <c r="A108" s="14"/>
      <c r="B108" s="14"/>
      <c r="C108" s="14"/>
      <c r="D108" s="15" t="s">
        <v>178</v>
      </c>
      <c r="E108" s="16" t="s">
        <v>179</v>
      </c>
      <c r="F108" s="17" t="s">
        <v>236</v>
      </c>
      <c r="G108" s="17" t="s">
        <v>12</v>
      </c>
      <c r="H108" s="17" t="s">
        <v>236</v>
      </c>
      <c r="I108" s="17"/>
    </row>
    <row r="109" customFormat="false" ht="56.25" hidden="false" customHeight="true" outlineLevel="0" collapsed="false">
      <c r="A109" s="14"/>
      <c r="B109" s="14"/>
      <c r="C109" s="14"/>
      <c r="D109" s="15" t="s">
        <v>18</v>
      </c>
      <c r="E109" s="16" t="s">
        <v>19</v>
      </c>
      <c r="F109" s="17" t="s">
        <v>237</v>
      </c>
      <c r="G109" s="17" t="s">
        <v>12</v>
      </c>
      <c r="H109" s="17" t="s">
        <v>237</v>
      </c>
      <c r="I109" s="17"/>
    </row>
    <row r="110" customFormat="false" ht="45" hidden="false" customHeight="true" outlineLevel="0" collapsed="false">
      <c r="A110" s="14"/>
      <c r="B110" s="14"/>
      <c r="C110" s="14"/>
      <c r="D110" s="15" t="s">
        <v>205</v>
      </c>
      <c r="E110" s="16" t="s">
        <v>206</v>
      </c>
      <c r="F110" s="17" t="s">
        <v>238</v>
      </c>
      <c r="G110" s="17" t="s">
        <v>12</v>
      </c>
      <c r="H110" s="17" t="s">
        <v>238</v>
      </c>
      <c r="I110" s="17"/>
    </row>
    <row r="111" customFormat="false" ht="15" hidden="false" customHeight="true" outlineLevel="0" collapsed="false">
      <c r="A111" s="9"/>
      <c r="B111" s="10" t="s">
        <v>239</v>
      </c>
      <c r="C111" s="10"/>
      <c r="D111" s="11"/>
      <c r="E111" s="12" t="s">
        <v>14</v>
      </c>
      <c r="F111" s="13" t="s">
        <v>240</v>
      </c>
      <c r="G111" s="13" t="s">
        <v>12</v>
      </c>
      <c r="H111" s="13" t="s">
        <v>240</v>
      </c>
      <c r="I111" s="13"/>
    </row>
    <row r="112" customFormat="false" ht="56.25" hidden="false" customHeight="true" outlineLevel="0" collapsed="false">
      <c r="A112" s="14"/>
      <c r="B112" s="14"/>
      <c r="C112" s="14"/>
      <c r="D112" s="15" t="s">
        <v>18</v>
      </c>
      <c r="E112" s="16" t="s">
        <v>19</v>
      </c>
      <c r="F112" s="17" t="s">
        <v>241</v>
      </c>
      <c r="G112" s="17" t="s">
        <v>12</v>
      </c>
      <c r="H112" s="17" t="s">
        <v>241</v>
      </c>
      <c r="I112" s="17"/>
    </row>
    <row r="113" customFormat="false" ht="33.75" hidden="false" customHeight="true" outlineLevel="0" collapsed="false">
      <c r="A113" s="14"/>
      <c r="B113" s="14"/>
      <c r="C113" s="14"/>
      <c r="D113" s="15" t="s">
        <v>218</v>
      </c>
      <c r="E113" s="16" t="s">
        <v>219</v>
      </c>
      <c r="F113" s="17" t="s">
        <v>242</v>
      </c>
      <c r="G113" s="17" t="s">
        <v>12</v>
      </c>
      <c r="H113" s="17" t="s">
        <v>242</v>
      </c>
      <c r="I113" s="17"/>
    </row>
    <row r="114" customFormat="false" ht="12.75" hidden="false" customHeight="true" outlineLevel="0" collapsed="false">
      <c r="A114" s="6" t="s">
        <v>243</v>
      </c>
      <c r="B114" s="6"/>
      <c r="C114" s="6"/>
      <c r="D114" s="6"/>
      <c r="E114" s="7" t="s">
        <v>244</v>
      </c>
      <c r="F114" s="8" t="s">
        <v>245</v>
      </c>
      <c r="G114" s="8" t="s">
        <v>12</v>
      </c>
      <c r="H114" s="8" t="s">
        <v>245</v>
      </c>
      <c r="I114" s="8"/>
    </row>
    <row r="115" customFormat="false" ht="15" hidden="false" customHeight="true" outlineLevel="0" collapsed="false">
      <c r="A115" s="9"/>
      <c r="B115" s="10" t="s">
        <v>246</v>
      </c>
      <c r="C115" s="10"/>
      <c r="D115" s="11"/>
      <c r="E115" s="12" t="s">
        <v>247</v>
      </c>
      <c r="F115" s="13" t="s">
        <v>245</v>
      </c>
      <c r="G115" s="13" t="s">
        <v>12</v>
      </c>
      <c r="H115" s="13" t="s">
        <v>245</v>
      </c>
      <c r="I115" s="13"/>
    </row>
    <row r="116" customFormat="false" ht="33.75" hidden="false" customHeight="true" outlineLevel="0" collapsed="false">
      <c r="A116" s="14"/>
      <c r="B116" s="14"/>
      <c r="C116" s="14"/>
      <c r="D116" s="15" t="s">
        <v>218</v>
      </c>
      <c r="E116" s="16" t="s">
        <v>219</v>
      </c>
      <c r="F116" s="17" t="s">
        <v>245</v>
      </c>
      <c r="G116" s="17" t="s">
        <v>12</v>
      </c>
      <c r="H116" s="17" t="s">
        <v>245</v>
      </c>
      <c r="I116" s="17"/>
    </row>
    <row r="117" customFormat="false" ht="22.5" hidden="false" customHeight="true" outlineLevel="0" collapsed="false">
      <c r="A117" s="6" t="s">
        <v>248</v>
      </c>
      <c r="B117" s="6"/>
      <c r="C117" s="6"/>
      <c r="D117" s="6"/>
      <c r="E117" s="7" t="s">
        <v>249</v>
      </c>
      <c r="F117" s="8" t="s">
        <v>250</v>
      </c>
      <c r="G117" s="8" t="s">
        <v>12</v>
      </c>
      <c r="H117" s="8" t="s">
        <v>250</v>
      </c>
      <c r="I117" s="8"/>
    </row>
    <row r="118" customFormat="false" ht="15" hidden="false" customHeight="true" outlineLevel="0" collapsed="false">
      <c r="A118" s="9"/>
      <c r="B118" s="10" t="s">
        <v>251</v>
      </c>
      <c r="C118" s="10"/>
      <c r="D118" s="11"/>
      <c r="E118" s="12" t="s">
        <v>252</v>
      </c>
      <c r="F118" s="13" t="s">
        <v>253</v>
      </c>
      <c r="G118" s="13" t="s">
        <v>12</v>
      </c>
      <c r="H118" s="13" t="s">
        <v>253</v>
      </c>
      <c r="I118" s="13"/>
    </row>
    <row r="119" customFormat="false" ht="67.5" hidden="false" customHeight="true" outlineLevel="0" collapsed="false">
      <c r="A119" s="14"/>
      <c r="B119" s="14"/>
      <c r="C119" s="14"/>
      <c r="D119" s="15" t="s">
        <v>254</v>
      </c>
      <c r="E119" s="16" t="s">
        <v>255</v>
      </c>
      <c r="F119" s="17" t="s">
        <v>253</v>
      </c>
      <c r="G119" s="17" t="s">
        <v>12</v>
      </c>
      <c r="H119" s="17" t="s">
        <v>253</v>
      </c>
      <c r="I119" s="17"/>
    </row>
    <row r="120" customFormat="false" ht="33.75" hidden="false" customHeight="true" outlineLevel="0" collapsed="false">
      <c r="A120" s="9"/>
      <c r="B120" s="10" t="s">
        <v>256</v>
      </c>
      <c r="C120" s="10"/>
      <c r="D120" s="11"/>
      <c r="E120" s="12" t="s">
        <v>257</v>
      </c>
      <c r="F120" s="13" t="s">
        <v>258</v>
      </c>
      <c r="G120" s="13" t="s">
        <v>12</v>
      </c>
      <c r="H120" s="13" t="s">
        <v>258</v>
      </c>
      <c r="I120" s="13"/>
    </row>
    <row r="121" customFormat="false" ht="12.75" hidden="false" customHeight="true" outlineLevel="0" collapsed="false">
      <c r="A121" s="14"/>
      <c r="B121" s="14"/>
      <c r="C121" s="14"/>
      <c r="D121" s="15" t="s">
        <v>25</v>
      </c>
      <c r="E121" s="16" t="s">
        <v>26</v>
      </c>
      <c r="F121" s="17" t="s">
        <v>258</v>
      </c>
      <c r="G121" s="17" t="s">
        <v>12</v>
      </c>
      <c r="H121" s="17" t="s">
        <v>258</v>
      </c>
      <c r="I121" s="17"/>
    </row>
    <row r="122" customFormat="false" ht="22.5" hidden="false" customHeight="true" outlineLevel="0" collapsed="false">
      <c r="A122" s="6" t="s">
        <v>259</v>
      </c>
      <c r="B122" s="6"/>
      <c r="C122" s="6"/>
      <c r="D122" s="6"/>
      <c r="E122" s="7" t="s">
        <v>260</v>
      </c>
      <c r="F122" s="8" t="s">
        <v>261</v>
      </c>
      <c r="G122" s="8" t="s">
        <v>12</v>
      </c>
      <c r="H122" s="8" t="s">
        <v>261</v>
      </c>
      <c r="I122" s="8"/>
    </row>
    <row r="123" customFormat="false" ht="15" hidden="false" customHeight="true" outlineLevel="0" collapsed="false">
      <c r="A123" s="9"/>
      <c r="B123" s="10" t="s">
        <v>262</v>
      </c>
      <c r="C123" s="10"/>
      <c r="D123" s="11"/>
      <c r="E123" s="12" t="s">
        <v>263</v>
      </c>
      <c r="F123" s="13" t="s">
        <v>261</v>
      </c>
      <c r="G123" s="13" t="s">
        <v>12</v>
      </c>
      <c r="H123" s="13" t="s">
        <v>261</v>
      </c>
      <c r="I123" s="13"/>
    </row>
    <row r="124" customFormat="false" ht="56.25" hidden="false" customHeight="true" outlineLevel="0" collapsed="false">
      <c r="A124" s="14"/>
      <c r="B124" s="14"/>
      <c r="C124" s="14"/>
      <c r="D124" s="15" t="s">
        <v>38</v>
      </c>
      <c r="E124" s="16" t="s">
        <v>39</v>
      </c>
      <c r="F124" s="17" t="s">
        <v>261</v>
      </c>
      <c r="G124" s="17" t="s">
        <v>12</v>
      </c>
      <c r="H124" s="17" t="s">
        <v>261</v>
      </c>
      <c r="I124" s="17"/>
    </row>
    <row r="125" customFormat="false" ht="12.75" hidden="false" customHeight="true" outlineLevel="0" collapsed="false">
      <c r="A125" s="6" t="s">
        <v>264</v>
      </c>
      <c r="B125" s="6"/>
      <c r="C125" s="6"/>
      <c r="D125" s="6"/>
      <c r="E125" s="7" t="s">
        <v>265</v>
      </c>
      <c r="F125" s="8" t="s">
        <v>266</v>
      </c>
      <c r="G125" s="8" t="s">
        <v>12</v>
      </c>
      <c r="H125" s="8" t="s">
        <v>266</v>
      </c>
      <c r="I125" s="8"/>
    </row>
    <row r="126" customFormat="false" ht="15" hidden="false" customHeight="true" outlineLevel="0" collapsed="false">
      <c r="A126" s="9"/>
      <c r="B126" s="10" t="s">
        <v>267</v>
      </c>
      <c r="C126" s="10"/>
      <c r="D126" s="11"/>
      <c r="E126" s="12" t="s">
        <v>268</v>
      </c>
      <c r="F126" s="13" t="s">
        <v>266</v>
      </c>
      <c r="G126" s="13" t="s">
        <v>12</v>
      </c>
      <c r="H126" s="13" t="s">
        <v>266</v>
      </c>
      <c r="I126" s="13"/>
    </row>
    <row r="127" customFormat="false" ht="56.25" hidden="false" customHeight="true" outlineLevel="0" collapsed="false">
      <c r="A127" s="14"/>
      <c r="B127" s="14"/>
      <c r="C127" s="14"/>
      <c r="D127" s="15" t="s">
        <v>38</v>
      </c>
      <c r="E127" s="16" t="s">
        <v>39</v>
      </c>
      <c r="F127" s="17" t="s">
        <v>266</v>
      </c>
      <c r="G127" s="17" t="s">
        <v>12</v>
      </c>
      <c r="H127" s="17" t="s">
        <v>266</v>
      </c>
      <c r="I127" s="17"/>
    </row>
    <row r="128" customFormat="false" ht="17.1" hidden="false" customHeight="true" outlineLevel="0" collapsed="false">
      <c r="A128" s="18" t="s">
        <v>269</v>
      </c>
      <c r="B128" s="18"/>
      <c r="C128" s="18"/>
      <c r="D128" s="18"/>
      <c r="E128" s="18"/>
      <c r="F128" s="19" t="s">
        <v>270</v>
      </c>
      <c r="G128" s="19" t="s">
        <v>12</v>
      </c>
      <c r="H128" s="19" t="s">
        <v>270</v>
      </c>
      <c r="I128" s="19"/>
    </row>
  </sheetData>
  <mergeCells count="25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A128:E128"/>
    <mergeCell ref="H128:I128"/>
  </mergeCells>
  <printOptions headings="false" gridLines="false" gridLinesSet="true" horizontalCentered="false" verticalCentered="false"/>
  <pageMargins left="0.747916666666667" right="0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true" outlineLevel="0" max="3" min="3" style="0" width="0.99"/>
    <col collapsed="false" customWidth="true" hidden="false" outlineLevel="0" max="4" min="4" style="0" width="7.28"/>
    <col collapsed="false" customWidth="true" hidden="false" outlineLevel="0" max="5" min="5" style="0" width="33.85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.7"/>
    <col collapsed="false" customWidth="true" hidden="false" outlineLevel="0" max="9" min="9" style="0" width="11.28"/>
  </cols>
  <sheetData>
    <row r="1" customFormat="false" ht="17.1" hidden="false" customHeight="true" outlineLevel="0" collapsed="false">
      <c r="A1" s="20" t="s">
        <v>271</v>
      </c>
      <c r="B1" s="20"/>
      <c r="C1" s="20"/>
      <c r="D1" s="20"/>
      <c r="E1" s="20"/>
      <c r="F1" s="20"/>
    </row>
    <row r="2" customFormat="false" ht="11.25" hidden="false" customHeight="true" outlineLevel="0" collapsed="false">
      <c r="A2" s="20"/>
      <c r="B2" s="20"/>
      <c r="C2" s="20"/>
      <c r="D2" s="20"/>
      <c r="E2" s="20"/>
      <c r="F2" s="20"/>
    </row>
    <row r="3" customFormat="false" ht="46.5" hidden="false" customHeight="true" outlineLevel="0" collapsed="false">
      <c r="A3" s="21" t="s">
        <v>272</v>
      </c>
      <c r="B3" s="21"/>
      <c r="C3" s="21"/>
      <c r="D3" s="21"/>
      <c r="E3" s="21"/>
      <c r="F3" s="22"/>
    </row>
    <row r="4" customFormat="false" ht="44.25" hidden="false" customHeight="true" outlineLevel="0" collapsed="false">
      <c r="A4" s="23" t="s">
        <v>2</v>
      </c>
      <c r="B4" s="23" t="s">
        <v>3</v>
      </c>
      <c r="C4" s="23"/>
      <c r="D4" s="24" t="s">
        <v>4</v>
      </c>
      <c r="E4" s="25" t="s">
        <v>5</v>
      </c>
      <c r="F4" s="25" t="s">
        <v>6</v>
      </c>
      <c r="G4" s="25" t="s">
        <v>7</v>
      </c>
      <c r="H4" s="25" t="s">
        <v>8</v>
      </c>
      <c r="I4" s="25"/>
    </row>
    <row r="5" customFormat="false" ht="15" hidden="false" customHeight="true" outlineLevel="0" collapsed="false">
      <c r="A5" s="26" t="s">
        <v>9</v>
      </c>
      <c r="B5" s="26"/>
      <c r="C5" s="26"/>
      <c r="D5" s="26"/>
      <c r="E5" s="27" t="s">
        <v>10</v>
      </c>
      <c r="F5" s="28" t="s">
        <v>273</v>
      </c>
      <c r="G5" s="28" t="s">
        <v>12</v>
      </c>
      <c r="H5" s="28" t="s">
        <v>273</v>
      </c>
      <c r="I5" s="28"/>
    </row>
    <row r="6" customFormat="false" ht="15" hidden="false" customHeight="true" outlineLevel="0" collapsed="false">
      <c r="A6" s="29"/>
      <c r="B6" s="30" t="s">
        <v>274</v>
      </c>
      <c r="C6" s="30"/>
      <c r="D6" s="31"/>
      <c r="E6" s="32" t="s">
        <v>275</v>
      </c>
      <c r="F6" s="33" t="s">
        <v>276</v>
      </c>
      <c r="G6" s="33" t="s">
        <v>12</v>
      </c>
      <c r="H6" s="33" t="s">
        <v>276</v>
      </c>
      <c r="I6" s="33"/>
    </row>
    <row r="7" customFormat="false" ht="45" hidden="false" customHeight="true" outlineLevel="0" collapsed="false">
      <c r="A7" s="34"/>
      <c r="B7" s="34"/>
      <c r="C7" s="34"/>
      <c r="D7" s="35" t="s">
        <v>277</v>
      </c>
      <c r="E7" s="36" t="s">
        <v>278</v>
      </c>
      <c r="F7" s="37" t="s">
        <v>276</v>
      </c>
      <c r="G7" s="37" t="s">
        <v>12</v>
      </c>
      <c r="H7" s="37" t="s">
        <v>276</v>
      </c>
      <c r="I7" s="37"/>
    </row>
    <row r="8" customFormat="false" ht="15" hidden="false" customHeight="true" outlineLevel="0" collapsed="false">
      <c r="A8" s="29"/>
      <c r="B8" s="30" t="s">
        <v>279</v>
      </c>
      <c r="C8" s="30"/>
      <c r="D8" s="31"/>
      <c r="E8" s="32" t="s">
        <v>280</v>
      </c>
      <c r="F8" s="33" t="s">
        <v>103</v>
      </c>
      <c r="G8" s="33" t="s">
        <v>12</v>
      </c>
      <c r="H8" s="33" t="s">
        <v>103</v>
      </c>
      <c r="I8" s="33"/>
    </row>
    <row r="9" customFormat="false" ht="33.75" hidden="false" customHeight="true" outlineLevel="0" collapsed="false">
      <c r="A9" s="34"/>
      <c r="B9" s="34"/>
      <c r="C9" s="34"/>
      <c r="D9" s="35" t="s">
        <v>281</v>
      </c>
      <c r="E9" s="36" t="s">
        <v>282</v>
      </c>
      <c r="F9" s="37" t="s">
        <v>103</v>
      </c>
      <c r="G9" s="37" t="s">
        <v>12</v>
      </c>
      <c r="H9" s="37" t="s">
        <v>103</v>
      </c>
      <c r="I9" s="37"/>
    </row>
    <row r="10" customFormat="false" ht="15" hidden="false" customHeight="true" outlineLevel="0" collapsed="false">
      <c r="A10" s="29"/>
      <c r="B10" s="30" t="s">
        <v>13</v>
      </c>
      <c r="C10" s="30"/>
      <c r="D10" s="31"/>
      <c r="E10" s="32" t="s">
        <v>14</v>
      </c>
      <c r="F10" s="33" t="s">
        <v>283</v>
      </c>
      <c r="G10" s="33" t="s">
        <v>12</v>
      </c>
      <c r="H10" s="33" t="s">
        <v>283</v>
      </c>
      <c r="I10" s="33"/>
    </row>
    <row r="11" customFormat="false" ht="15" hidden="false" customHeight="true" outlineLevel="0" collapsed="false">
      <c r="A11" s="34"/>
      <c r="B11" s="34"/>
      <c r="C11" s="34"/>
      <c r="D11" s="35" t="s">
        <v>284</v>
      </c>
      <c r="E11" s="36" t="s">
        <v>285</v>
      </c>
      <c r="F11" s="37" t="s">
        <v>286</v>
      </c>
      <c r="G11" s="37" t="s">
        <v>12</v>
      </c>
      <c r="H11" s="37" t="s">
        <v>286</v>
      </c>
      <c r="I11" s="37"/>
    </row>
    <row r="12" customFormat="false" ht="15" hidden="false" customHeight="true" outlineLevel="0" collapsed="false">
      <c r="A12" s="34"/>
      <c r="B12" s="34"/>
      <c r="C12" s="34"/>
      <c r="D12" s="35" t="s">
        <v>287</v>
      </c>
      <c r="E12" s="36" t="s">
        <v>288</v>
      </c>
      <c r="F12" s="37" t="s">
        <v>289</v>
      </c>
      <c r="G12" s="37" t="s">
        <v>12</v>
      </c>
      <c r="H12" s="37" t="s">
        <v>289</v>
      </c>
      <c r="I12" s="37"/>
    </row>
    <row r="13" customFormat="false" ht="15" hidden="false" customHeight="true" outlineLevel="0" collapsed="false">
      <c r="A13" s="34"/>
      <c r="B13" s="34"/>
      <c r="C13" s="34"/>
      <c r="D13" s="35" t="s">
        <v>290</v>
      </c>
      <c r="E13" s="36" t="s">
        <v>291</v>
      </c>
      <c r="F13" s="37" t="s">
        <v>292</v>
      </c>
      <c r="G13" s="37" t="s">
        <v>12</v>
      </c>
      <c r="H13" s="37" t="s">
        <v>292</v>
      </c>
      <c r="I13" s="37"/>
    </row>
    <row r="14" customFormat="false" ht="15" hidden="false" customHeight="true" outlineLevel="0" collapsed="false">
      <c r="A14" s="34"/>
      <c r="B14" s="34"/>
      <c r="C14" s="34"/>
      <c r="D14" s="35" t="s">
        <v>293</v>
      </c>
      <c r="E14" s="36" t="s">
        <v>294</v>
      </c>
      <c r="F14" s="37" t="s">
        <v>295</v>
      </c>
      <c r="G14" s="37" t="s">
        <v>12</v>
      </c>
      <c r="H14" s="37" t="s">
        <v>295</v>
      </c>
      <c r="I14" s="37"/>
    </row>
    <row r="15" customFormat="false" ht="15" hidden="false" customHeight="true" outlineLevel="0" collapsed="false">
      <c r="A15" s="34"/>
      <c r="B15" s="34"/>
      <c r="C15" s="34"/>
      <c r="D15" s="35" t="s">
        <v>296</v>
      </c>
      <c r="E15" s="36" t="s">
        <v>297</v>
      </c>
      <c r="F15" s="37" t="s">
        <v>298</v>
      </c>
      <c r="G15" s="37" t="s">
        <v>12</v>
      </c>
      <c r="H15" s="37" t="s">
        <v>298</v>
      </c>
      <c r="I15" s="37"/>
    </row>
    <row r="16" customFormat="false" ht="15" hidden="false" customHeight="true" outlineLevel="0" collapsed="false">
      <c r="A16" s="34"/>
      <c r="B16" s="34"/>
      <c r="C16" s="34"/>
      <c r="D16" s="35" t="s">
        <v>299</v>
      </c>
      <c r="E16" s="36" t="s">
        <v>300</v>
      </c>
      <c r="F16" s="37" t="s">
        <v>301</v>
      </c>
      <c r="G16" s="37" t="s">
        <v>12</v>
      </c>
      <c r="H16" s="37" t="s">
        <v>301</v>
      </c>
      <c r="I16" s="37"/>
    </row>
    <row r="17" customFormat="false" ht="15" hidden="false" customHeight="true" outlineLevel="0" collapsed="false">
      <c r="A17" s="26" t="s">
        <v>21</v>
      </c>
      <c r="B17" s="26"/>
      <c r="C17" s="26"/>
      <c r="D17" s="26"/>
      <c r="E17" s="27" t="s">
        <v>22</v>
      </c>
      <c r="F17" s="28" t="s">
        <v>23</v>
      </c>
      <c r="G17" s="28" t="s">
        <v>12</v>
      </c>
      <c r="H17" s="28" t="s">
        <v>23</v>
      </c>
      <c r="I17" s="28"/>
    </row>
    <row r="18" customFormat="false" ht="15" hidden="false" customHeight="true" outlineLevel="0" collapsed="false">
      <c r="A18" s="29"/>
      <c r="B18" s="30" t="s">
        <v>24</v>
      </c>
      <c r="C18" s="30"/>
      <c r="D18" s="31"/>
      <c r="E18" s="32" t="s">
        <v>14</v>
      </c>
      <c r="F18" s="33" t="s">
        <v>23</v>
      </c>
      <c r="G18" s="33" t="s">
        <v>12</v>
      </c>
      <c r="H18" s="33" t="s">
        <v>23</v>
      </c>
      <c r="I18" s="33"/>
    </row>
    <row r="19" customFormat="false" ht="15" hidden="false" customHeight="true" outlineLevel="0" collapsed="false">
      <c r="A19" s="34"/>
      <c r="B19" s="34"/>
      <c r="C19" s="34"/>
      <c r="D19" s="35" t="s">
        <v>302</v>
      </c>
      <c r="E19" s="36" t="s">
        <v>303</v>
      </c>
      <c r="F19" s="37" t="s">
        <v>304</v>
      </c>
      <c r="G19" s="37" t="s">
        <v>12</v>
      </c>
      <c r="H19" s="37" t="s">
        <v>304</v>
      </c>
      <c r="I19" s="37"/>
    </row>
    <row r="20" customFormat="false" ht="15" hidden="false" customHeight="true" outlineLevel="0" collapsed="false">
      <c r="A20" s="34"/>
      <c r="B20" s="34"/>
      <c r="C20" s="34"/>
      <c r="D20" s="35" t="s">
        <v>293</v>
      </c>
      <c r="E20" s="36" t="s">
        <v>294</v>
      </c>
      <c r="F20" s="37" t="s">
        <v>305</v>
      </c>
      <c r="G20" s="37" t="s">
        <v>12</v>
      </c>
      <c r="H20" s="37" t="s">
        <v>305</v>
      </c>
      <c r="I20" s="37"/>
    </row>
    <row r="21" customFormat="false" ht="15" hidden="false" customHeight="true" outlineLevel="0" collapsed="false">
      <c r="A21" s="34"/>
      <c r="B21" s="34"/>
      <c r="C21" s="34"/>
      <c r="D21" s="35" t="s">
        <v>306</v>
      </c>
      <c r="E21" s="36" t="s">
        <v>307</v>
      </c>
      <c r="F21" s="37" t="s">
        <v>308</v>
      </c>
      <c r="G21" s="37" t="s">
        <v>12</v>
      </c>
      <c r="H21" s="37" t="s">
        <v>308</v>
      </c>
      <c r="I21" s="37"/>
    </row>
    <row r="22" customFormat="false" ht="15" hidden="false" customHeight="true" outlineLevel="0" collapsed="false">
      <c r="A22" s="34"/>
      <c r="B22" s="34"/>
      <c r="C22" s="34"/>
      <c r="D22" s="35" t="s">
        <v>296</v>
      </c>
      <c r="E22" s="36" t="s">
        <v>297</v>
      </c>
      <c r="F22" s="37" t="s">
        <v>309</v>
      </c>
      <c r="G22" s="37" t="s">
        <v>12</v>
      </c>
      <c r="H22" s="37" t="s">
        <v>309</v>
      </c>
      <c r="I22" s="37"/>
    </row>
    <row r="23" customFormat="false" ht="15" hidden="false" customHeight="true" outlineLevel="0" collapsed="false">
      <c r="A23" s="26" t="s">
        <v>27</v>
      </c>
      <c r="B23" s="26"/>
      <c r="C23" s="26"/>
      <c r="D23" s="26"/>
      <c r="E23" s="27" t="s">
        <v>28</v>
      </c>
      <c r="F23" s="28" t="s">
        <v>310</v>
      </c>
      <c r="G23" s="28" t="s">
        <v>311</v>
      </c>
      <c r="H23" s="28" t="s">
        <v>312</v>
      </c>
      <c r="I23" s="28"/>
    </row>
    <row r="24" customFormat="false" ht="15" hidden="false" customHeight="true" outlineLevel="0" collapsed="false">
      <c r="A24" s="29"/>
      <c r="B24" s="30" t="s">
        <v>313</v>
      </c>
      <c r="C24" s="30"/>
      <c r="D24" s="31"/>
      <c r="E24" s="32" t="s">
        <v>314</v>
      </c>
      <c r="F24" s="33" t="s">
        <v>132</v>
      </c>
      <c r="G24" s="33" t="s">
        <v>12</v>
      </c>
      <c r="H24" s="33" t="s">
        <v>132</v>
      </c>
      <c r="I24" s="33"/>
    </row>
    <row r="25" customFormat="false" ht="56.25" hidden="false" customHeight="true" outlineLevel="0" collapsed="false">
      <c r="A25" s="34"/>
      <c r="B25" s="34"/>
      <c r="C25" s="34"/>
      <c r="D25" s="35" t="s">
        <v>315</v>
      </c>
      <c r="E25" s="36" t="s">
        <v>316</v>
      </c>
      <c r="F25" s="37" t="s">
        <v>132</v>
      </c>
      <c r="G25" s="37" t="s">
        <v>12</v>
      </c>
      <c r="H25" s="37" t="s">
        <v>132</v>
      </c>
      <c r="I25" s="37"/>
    </row>
    <row r="26" customFormat="false" ht="15" hidden="false" customHeight="true" outlineLevel="0" collapsed="false">
      <c r="A26" s="29"/>
      <c r="B26" s="30" t="s">
        <v>30</v>
      </c>
      <c r="C26" s="30"/>
      <c r="D26" s="31"/>
      <c r="E26" s="32" t="s">
        <v>31</v>
      </c>
      <c r="F26" s="33" t="s">
        <v>317</v>
      </c>
      <c r="G26" s="33" t="s">
        <v>311</v>
      </c>
      <c r="H26" s="33" t="s">
        <v>318</v>
      </c>
      <c r="I26" s="33"/>
    </row>
    <row r="27" customFormat="false" ht="15" hidden="false" customHeight="true" outlineLevel="0" collapsed="false">
      <c r="A27" s="34"/>
      <c r="B27" s="34"/>
      <c r="C27" s="34"/>
      <c r="D27" s="35" t="s">
        <v>293</v>
      </c>
      <c r="E27" s="36" t="s">
        <v>294</v>
      </c>
      <c r="F27" s="37" t="s">
        <v>319</v>
      </c>
      <c r="G27" s="37" t="s">
        <v>320</v>
      </c>
      <c r="H27" s="37" t="s">
        <v>321</v>
      </c>
      <c r="I27" s="37"/>
    </row>
    <row r="28" customFormat="false" ht="15" hidden="false" customHeight="true" outlineLevel="0" collapsed="false">
      <c r="A28" s="34"/>
      <c r="B28" s="34"/>
      <c r="C28" s="34"/>
      <c r="D28" s="35" t="s">
        <v>322</v>
      </c>
      <c r="E28" s="36" t="s">
        <v>323</v>
      </c>
      <c r="F28" s="37" t="s">
        <v>324</v>
      </c>
      <c r="G28" s="37" t="s">
        <v>325</v>
      </c>
      <c r="H28" s="37" t="s">
        <v>326</v>
      </c>
      <c r="I28" s="37"/>
    </row>
    <row r="29" customFormat="false" ht="15" hidden="false" customHeight="true" outlineLevel="0" collapsed="false">
      <c r="A29" s="34"/>
      <c r="B29" s="34"/>
      <c r="C29" s="34"/>
      <c r="D29" s="35" t="s">
        <v>296</v>
      </c>
      <c r="E29" s="36" t="s">
        <v>297</v>
      </c>
      <c r="F29" s="37" t="s">
        <v>327</v>
      </c>
      <c r="G29" s="37" t="s">
        <v>328</v>
      </c>
      <c r="H29" s="37" t="s">
        <v>329</v>
      </c>
      <c r="I29" s="37"/>
    </row>
    <row r="30" customFormat="false" ht="15" hidden="false" customHeight="true" outlineLevel="0" collapsed="false">
      <c r="A30" s="34"/>
      <c r="B30" s="34"/>
      <c r="C30" s="34"/>
      <c r="D30" s="35" t="s">
        <v>299</v>
      </c>
      <c r="E30" s="36" t="s">
        <v>300</v>
      </c>
      <c r="F30" s="37" t="s">
        <v>276</v>
      </c>
      <c r="G30" s="37" t="s">
        <v>12</v>
      </c>
      <c r="H30" s="37" t="s">
        <v>276</v>
      </c>
      <c r="I30" s="37"/>
    </row>
    <row r="31" customFormat="false" ht="22.5" hidden="false" customHeight="true" outlineLevel="0" collapsed="false">
      <c r="A31" s="34"/>
      <c r="B31" s="34"/>
      <c r="C31" s="34"/>
      <c r="D31" s="35" t="s">
        <v>330</v>
      </c>
      <c r="E31" s="36" t="s">
        <v>331</v>
      </c>
      <c r="F31" s="37" t="s">
        <v>332</v>
      </c>
      <c r="G31" s="37" t="s">
        <v>12</v>
      </c>
      <c r="H31" s="37" t="s">
        <v>332</v>
      </c>
      <c r="I31" s="37"/>
    </row>
    <row r="32" customFormat="false" ht="15" hidden="false" customHeight="true" outlineLevel="0" collapsed="false">
      <c r="A32" s="26" t="s">
        <v>34</v>
      </c>
      <c r="B32" s="26"/>
      <c r="C32" s="26"/>
      <c r="D32" s="26"/>
      <c r="E32" s="27" t="s">
        <v>35</v>
      </c>
      <c r="F32" s="28" t="s">
        <v>333</v>
      </c>
      <c r="G32" s="28" t="s">
        <v>12</v>
      </c>
      <c r="H32" s="28" t="s">
        <v>333</v>
      </c>
      <c r="I32" s="28"/>
    </row>
    <row r="33" customFormat="false" ht="15" hidden="false" customHeight="true" outlineLevel="0" collapsed="false">
      <c r="A33" s="29"/>
      <c r="B33" s="30" t="s">
        <v>37</v>
      </c>
      <c r="C33" s="30"/>
      <c r="D33" s="31"/>
      <c r="E33" s="32" t="s">
        <v>14</v>
      </c>
      <c r="F33" s="33" t="s">
        <v>333</v>
      </c>
      <c r="G33" s="33" t="s">
        <v>12</v>
      </c>
      <c r="H33" s="33" t="s">
        <v>333</v>
      </c>
      <c r="I33" s="33"/>
    </row>
    <row r="34" customFormat="false" ht="15" hidden="false" customHeight="true" outlineLevel="0" collapsed="false">
      <c r="A34" s="34"/>
      <c r="B34" s="34"/>
      <c r="C34" s="34"/>
      <c r="D34" s="35" t="s">
        <v>293</v>
      </c>
      <c r="E34" s="36" t="s">
        <v>294</v>
      </c>
      <c r="F34" s="37" t="s">
        <v>334</v>
      </c>
      <c r="G34" s="37" t="s">
        <v>12</v>
      </c>
      <c r="H34" s="37" t="s">
        <v>334</v>
      </c>
      <c r="I34" s="37"/>
    </row>
    <row r="35" customFormat="false" ht="22.5" hidden="false" customHeight="true" outlineLevel="0" collapsed="false">
      <c r="A35" s="34"/>
      <c r="B35" s="34"/>
      <c r="C35" s="34"/>
      <c r="D35" s="35" t="s">
        <v>330</v>
      </c>
      <c r="E35" s="36" t="s">
        <v>331</v>
      </c>
      <c r="F35" s="37" t="s">
        <v>335</v>
      </c>
      <c r="G35" s="37" t="s">
        <v>12</v>
      </c>
      <c r="H35" s="37" t="s">
        <v>335</v>
      </c>
      <c r="I35" s="37"/>
    </row>
    <row r="36" customFormat="false" ht="15" hidden="false" customHeight="true" outlineLevel="0" collapsed="false">
      <c r="A36" s="26" t="s">
        <v>40</v>
      </c>
      <c r="B36" s="26"/>
      <c r="C36" s="26"/>
      <c r="D36" s="26"/>
      <c r="E36" s="27" t="s">
        <v>41</v>
      </c>
      <c r="F36" s="28" t="s">
        <v>336</v>
      </c>
      <c r="G36" s="28" t="s">
        <v>12</v>
      </c>
      <c r="H36" s="28" t="s">
        <v>336</v>
      </c>
      <c r="I36" s="28"/>
    </row>
    <row r="37" customFormat="false" ht="15" hidden="false" customHeight="true" outlineLevel="0" collapsed="false">
      <c r="A37" s="29"/>
      <c r="B37" s="30" t="s">
        <v>43</v>
      </c>
      <c r="C37" s="30"/>
      <c r="D37" s="31"/>
      <c r="E37" s="32" t="s">
        <v>44</v>
      </c>
      <c r="F37" s="33" t="s">
        <v>336</v>
      </c>
      <c r="G37" s="33" t="s">
        <v>12</v>
      </c>
      <c r="H37" s="33" t="s">
        <v>336</v>
      </c>
      <c r="I37" s="33"/>
    </row>
    <row r="38" customFormat="false" ht="15" hidden="false" customHeight="true" outlineLevel="0" collapsed="false">
      <c r="A38" s="34"/>
      <c r="B38" s="34"/>
      <c r="C38" s="34"/>
      <c r="D38" s="35" t="s">
        <v>296</v>
      </c>
      <c r="E38" s="36" t="s">
        <v>297</v>
      </c>
      <c r="F38" s="37" t="s">
        <v>124</v>
      </c>
      <c r="G38" s="37" t="s">
        <v>12</v>
      </c>
      <c r="H38" s="37" t="s">
        <v>124</v>
      </c>
      <c r="I38" s="37"/>
    </row>
    <row r="39" customFormat="false" ht="15" hidden="false" customHeight="true" outlineLevel="0" collapsed="false">
      <c r="A39" s="34"/>
      <c r="B39" s="34"/>
      <c r="C39" s="34"/>
      <c r="D39" s="35" t="s">
        <v>299</v>
      </c>
      <c r="E39" s="36" t="s">
        <v>300</v>
      </c>
      <c r="F39" s="37" t="s">
        <v>337</v>
      </c>
      <c r="G39" s="37" t="s">
        <v>12</v>
      </c>
      <c r="H39" s="37" t="s">
        <v>337</v>
      </c>
      <c r="I39" s="37"/>
    </row>
    <row r="40" customFormat="false" ht="15" hidden="false" customHeight="true" outlineLevel="0" collapsed="false">
      <c r="A40" s="34"/>
      <c r="B40" s="34"/>
      <c r="C40" s="34"/>
      <c r="D40" s="35" t="s">
        <v>338</v>
      </c>
      <c r="E40" s="36" t="s">
        <v>93</v>
      </c>
      <c r="F40" s="37" t="s">
        <v>339</v>
      </c>
      <c r="G40" s="37" t="s">
        <v>12</v>
      </c>
      <c r="H40" s="37" t="s">
        <v>339</v>
      </c>
      <c r="I40" s="37"/>
    </row>
    <row r="41" customFormat="false" ht="22.5" hidden="false" customHeight="true" outlineLevel="0" collapsed="false">
      <c r="A41" s="34"/>
      <c r="B41" s="34"/>
      <c r="C41" s="34"/>
      <c r="D41" s="35" t="s">
        <v>340</v>
      </c>
      <c r="E41" s="36" t="s">
        <v>341</v>
      </c>
      <c r="F41" s="37" t="s">
        <v>75</v>
      </c>
      <c r="G41" s="37" t="s">
        <v>12</v>
      </c>
      <c r="H41" s="37" t="s">
        <v>75</v>
      </c>
      <c r="I41" s="37"/>
    </row>
    <row r="42" customFormat="false" ht="22.5" hidden="false" customHeight="true" outlineLevel="0" collapsed="false">
      <c r="A42" s="34"/>
      <c r="B42" s="34"/>
      <c r="C42" s="34"/>
      <c r="D42" s="35" t="s">
        <v>342</v>
      </c>
      <c r="E42" s="36" t="s">
        <v>343</v>
      </c>
      <c r="F42" s="37" t="s">
        <v>344</v>
      </c>
      <c r="G42" s="37" t="s">
        <v>12</v>
      </c>
      <c r="H42" s="37" t="s">
        <v>344</v>
      </c>
      <c r="I42" s="37"/>
    </row>
    <row r="43" customFormat="false" ht="22.5" hidden="false" customHeight="true" outlineLevel="0" collapsed="false">
      <c r="A43" s="34"/>
      <c r="B43" s="34"/>
      <c r="C43" s="34"/>
      <c r="D43" s="35" t="s">
        <v>345</v>
      </c>
      <c r="E43" s="36" t="s">
        <v>346</v>
      </c>
      <c r="F43" s="37" t="s">
        <v>347</v>
      </c>
      <c r="G43" s="37" t="s">
        <v>12</v>
      </c>
      <c r="H43" s="37" t="s">
        <v>347</v>
      </c>
      <c r="I43" s="37"/>
    </row>
    <row r="44" customFormat="false" ht="33.75" hidden="false" customHeight="true" outlineLevel="0" collapsed="false">
      <c r="A44" s="34"/>
      <c r="B44" s="34"/>
      <c r="C44" s="34"/>
      <c r="D44" s="35" t="s">
        <v>348</v>
      </c>
      <c r="E44" s="36" t="s">
        <v>349</v>
      </c>
      <c r="F44" s="37" t="s">
        <v>350</v>
      </c>
      <c r="G44" s="37" t="s">
        <v>12</v>
      </c>
      <c r="H44" s="37" t="s">
        <v>350</v>
      </c>
      <c r="I44" s="37"/>
    </row>
    <row r="45" customFormat="false" ht="22.5" hidden="false" customHeight="true" outlineLevel="0" collapsed="false">
      <c r="A45" s="34"/>
      <c r="B45" s="34"/>
      <c r="C45" s="34"/>
      <c r="D45" s="35" t="s">
        <v>351</v>
      </c>
      <c r="E45" s="36" t="s">
        <v>352</v>
      </c>
      <c r="F45" s="37" t="s">
        <v>29</v>
      </c>
      <c r="G45" s="37" t="s">
        <v>12</v>
      </c>
      <c r="H45" s="37" t="s">
        <v>29</v>
      </c>
      <c r="I45" s="37"/>
    </row>
    <row r="46" customFormat="false" ht="22.5" hidden="false" customHeight="true" outlineLevel="0" collapsed="false">
      <c r="A46" s="34"/>
      <c r="B46" s="34"/>
      <c r="C46" s="34"/>
      <c r="D46" s="35" t="s">
        <v>353</v>
      </c>
      <c r="E46" s="36" t="s">
        <v>354</v>
      </c>
      <c r="F46" s="37" t="s">
        <v>355</v>
      </c>
      <c r="G46" s="37" t="s">
        <v>12</v>
      </c>
      <c r="H46" s="37" t="s">
        <v>355</v>
      </c>
      <c r="I46" s="37"/>
    </row>
    <row r="47" customFormat="false" ht="15" hidden="false" customHeight="true" outlineLevel="0" collapsed="false">
      <c r="A47" s="26" t="s">
        <v>356</v>
      </c>
      <c r="B47" s="26"/>
      <c r="C47" s="26"/>
      <c r="D47" s="26"/>
      <c r="E47" s="27" t="s">
        <v>357</v>
      </c>
      <c r="F47" s="28" t="s">
        <v>358</v>
      </c>
      <c r="G47" s="28" t="s">
        <v>12</v>
      </c>
      <c r="H47" s="28" t="s">
        <v>358</v>
      </c>
      <c r="I47" s="28"/>
    </row>
    <row r="48" customFormat="false" ht="15" hidden="false" customHeight="true" outlineLevel="0" collapsed="false">
      <c r="A48" s="29"/>
      <c r="B48" s="30" t="s">
        <v>359</v>
      </c>
      <c r="C48" s="30"/>
      <c r="D48" s="31"/>
      <c r="E48" s="32" t="s">
        <v>360</v>
      </c>
      <c r="F48" s="33" t="s">
        <v>361</v>
      </c>
      <c r="G48" s="33" t="s">
        <v>12</v>
      </c>
      <c r="H48" s="33" t="s">
        <v>361</v>
      </c>
      <c r="I48" s="33"/>
    </row>
    <row r="49" customFormat="false" ht="15" hidden="false" customHeight="true" outlineLevel="0" collapsed="false">
      <c r="A49" s="34"/>
      <c r="B49" s="34"/>
      <c r="C49" s="34"/>
      <c r="D49" s="35" t="s">
        <v>302</v>
      </c>
      <c r="E49" s="36" t="s">
        <v>303</v>
      </c>
      <c r="F49" s="37" t="s">
        <v>126</v>
      </c>
      <c r="G49" s="37" t="s">
        <v>12</v>
      </c>
      <c r="H49" s="37" t="s">
        <v>126</v>
      </c>
      <c r="I49" s="37"/>
    </row>
    <row r="50" customFormat="false" ht="15" hidden="false" customHeight="true" outlineLevel="0" collapsed="false">
      <c r="A50" s="34"/>
      <c r="B50" s="34"/>
      <c r="C50" s="34"/>
      <c r="D50" s="35" t="s">
        <v>296</v>
      </c>
      <c r="E50" s="36" t="s">
        <v>297</v>
      </c>
      <c r="F50" s="37" t="s">
        <v>362</v>
      </c>
      <c r="G50" s="37" t="s">
        <v>12</v>
      </c>
      <c r="H50" s="37" t="s">
        <v>362</v>
      </c>
      <c r="I50" s="37"/>
    </row>
    <row r="51" customFormat="false" ht="15" hidden="false" customHeight="true" outlineLevel="0" collapsed="false">
      <c r="A51" s="29"/>
      <c r="B51" s="30" t="s">
        <v>363</v>
      </c>
      <c r="C51" s="30"/>
      <c r="D51" s="31"/>
      <c r="E51" s="32" t="s">
        <v>364</v>
      </c>
      <c r="F51" s="33" t="s">
        <v>126</v>
      </c>
      <c r="G51" s="33" t="s">
        <v>12</v>
      </c>
      <c r="H51" s="33" t="s">
        <v>126</v>
      </c>
      <c r="I51" s="33"/>
    </row>
    <row r="52" customFormat="false" ht="15" hidden="false" customHeight="true" outlineLevel="0" collapsed="false">
      <c r="A52" s="34"/>
      <c r="B52" s="34"/>
      <c r="C52" s="34"/>
      <c r="D52" s="35" t="s">
        <v>296</v>
      </c>
      <c r="E52" s="36" t="s">
        <v>297</v>
      </c>
      <c r="F52" s="37" t="s">
        <v>126</v>
      </c>
      <c r="G52" s="37" t="s">
        <v>12</v>
      </c>
      <c r="H52" s="37" t="s">
        <v>126</v>
      </c>
      <c r="I52" s="37"/>
    </row>
    <row r="53" customFormat="false" ht="15" hidden="false" customHeight="true" outlineLevel="0" collapsed="false">
      <c r="A53" s="26" t="s">
        <v>64</v>
      </c>
      <c r="B53" s="26"/>
      <c r="C53" s="26"/>
      <c r="D53" s="26"/>
      <c r="E53" s="27" t="s">
        <v>65</v>
      </c>
      <c r="F53" s="28" t="s">
        <v>365</v>
      </c>
      <c r="G53" s="28" t="s">
        <v>12</v>
      </c>
      <c r="H53" s="28" t="s">
        <v>365</v>
      </c>
      <c r="I53" s="28"/>
    </row>
    <row r="54" customFormat="false" ht="15" hidden="false" customHeight="true" outlineLevel="0" collapsed="false">
      <c r="A54" s="29"/>
      <c r="B54" s="30" t="s">
        <v>67</v>
      </c>
      <c r="C54" s="30"/>
      <c r="D54" s="31"/>
      <c r="E54" s="32" t="s">
        <v>68</v>
      </c>
      <c r="F54" s="33" t="s">
        <v>69</v>
      </c>
      <c r="G54" s="33" t="s">
        <v>12</v>
      </c>
      <c r="H54" s="33" t="s">
        <v>69</v>
      </c>
      <c r="I54" s="33"/>
    </row>
    <row r="55" customFormat="false" ht="15" hidden="false" customHeight="true" outlineLevel="0" collapsed="false">
      <c r="A55" s="34"/>
      <c r="B55" s="34"/>
      <c r="C55" s="34"/>
      <c r="D55" s="35" t="s">
        <v>284</v>
      </c>
      <c r="E55" s="36" t="s">
        <v>285</v>
      </c>
      <c r="F55" s="37" t="s">
        <v>366</v>
      </c>
      <c r="G55" s="37" t="s">
        <v>12</v>
      </c>
      <c r="H55" s="37" t="s">
        <v>366</v>
      </c>
      <c r="I55" s="37"/>
    </row>
    <row r="56" customFormat="false" ht="15" hidden="false" customHeight="true" outlineLevel="0" collapsed="false">
      <c r="A56" s="34"/>
      <c r="B56" s="34"/>
      <c r="C56" s="34"/>
      <c r="D56" s="35" t="s">
        <v>287</v>
      </c>
      <c r="E56" s="36" t="s">
        <v>288</v>
      </c>
      <c r="F56" s="37" t="s">
        <v>367</v>
      </c>
      <c r="G56" s="37" t="s">
        <v>12</v>
      </c>
      <c r="H56" s="37" t="s">
        <v>367</v>
      </c>
      <c r="I56" s="37"/>
    </row>
    <row r="57" customFormat="false" ht="15" hidden="false" customHeight="true" outlineLevel="0" collapsed="false">
      <c r="A57" s="34"/>
      <c r="B57" s="34"/>
      <c r="C57" s="34"/>
      <c r="D57" s="35" t="s">
        <v>290</v>
      </c>
      <c r="E57" s="36" t="s">
        <v>291</v>
      </c>
      <c r="F57" s="37" t="s">
        <v>368</v>
      </c>
      <c r="G57" s="37" t="s">
        <v>12</v>
      </c>
      <c r="H57" s="37" t="s">
        <v>368</v>
      </c>
      <c r="I57" s="37"/>
    </row>
    <row r="58" customFormat="false" ht="15" hidden="false" customHeight="true" outlineLevel="0" collapsed="false">
      <c r="A58" s="29"/>
      <c r="B58" s="30" t="s">
        <v>369</v>
      </c>
      <c r="C58" s="30"/>
      <c r="D58" s="31"/>
      <c r="E58" s="32" t="s">
        <v>370</v>
      </c>
      <c r="F58" s="33" t="s">
        <v>371</v>
      </c>
      <c r="G58" s="33" t="s">
        <v>12</v>
      </c>
      <c r="H58" s="33" t="s">
        <v>371</v>
      </c>
      <c r="I58" s="33"/>
    </row>
    <row r="59" customFormat="false" ht="15" hidden="false" customHeight="true" outlineLevel="0" collapsed="false">
      <c r="A59" s="34"/>
      <c r="B59" s="34"/>
      <c r="C59" s="34"/>
      <c r="D59" s="35" t="s">
        <v>372</v>
      </c>
      <c r="E59" s="36" t="s">
        <v>373</v>
      </c>
      <c r="F59" s="37" t="s">
        <v>374</v>
      </c>
      <c r="G59" s="37" t="s">
        <v>12</v>
      </c>
      <c r="H59" s="37" t="s">
        <v>374</v>
      </c>
      <c r="I59" s="37"/>
    </row>
    <row r="60" customFormat="false" ht="22.5" hidden="false" customHeight="true" outlineLevel="0" collapsed="false">
      <c r="A60" s="34"/>
      <c r="B60" s="34"/>
      <c r="C60" s="34"/>
      <c r="D60" s="35" t="s">
        <v>375</v>
      </c>
      <c r="E60" s="36" t="s">
        <v>376</v>
      </c>
      <c r="F60" s="37" t="s">
        <v>54</v>
      </c>
      <c r="G60" s="37" t="s">
        <v>12</v>
      </c>
      <c r="H60" s="37" t="s">
        <v>54</v>
      </c>
      <c r="I60" s="37"/>
    </row>
    <row r="61" customFormat="false" ht="15" hidden="false" customHeight="true" outlineLevel="0" collapsed="false">
      <c r="A61" s="34"/>
      <c r="B61" s="34"/>
      <c r="C61" s="34"/>
      <c r="D61" s="35" t="s">
        <v>293</v>
      </c>
      <c r="E61" s="36" t="s">
        <v>294</v>
      </c>
      <c r="F61" s="37" t="s">
        <v>23</v>
      </c>
      <c r="G61" s="37" t="s">
        <v>12</v>
      </c>
      <c r="H61" s="37" t="s">
        <v>23</v>
      </c>
      <c r="I61" s="37"/>
    </row>
    <row r="62" customFormat="false" ht="15" hidden="false" customHeight="true" outlineLevel="0" collapsed="false">
      <c r="A62" s="34"/>
      <c r="B62" s="34"/>
      <c r="C62" s="34"/>
      <c r="D62" s="35" t="s">
        <v>296</v>
      </c>
      <c r="E62" s="36" t="s">
        <v>297</v>
      </c>
      <c r="F62" s="37" t="s">
        <v>377</v>
      </c>
      <c r="G62" s="37" t="s">
        <v>12</v>
      </c>
      <c r="H62" s="37" t="s">
        <v>377</v>
      </c>
      <c r="I62" s="37"/>
    </row>
    <row r="63" customFormat="false" ht="15" hidden="false" customHeight="true" outlineLevel="0" collapsed="false">
      <c r="A63" s="34"/>
      <c r="B63" s="34"/>
      <c r="C63" s="34"/>
      <c r="D63" s="35" t="s">
        <v>378</v>
      </c>
      <c r="E63" s="36" t="s">
        <v>379</v>
      </c>
      <c r="F63" s="37" t="s">
        <v>29</v>
      </c>
      <c r="G63" s="37" t="s">
        <v>12</v>
      </c>
      <c r="H63" s="37" t="s">
        <v>29</v>
      </c>
      <c r="I63" s="37"/>
    </row>
    <row r="64" customFormat="false" ht="22.5" hidden="false" customHeight="true" outlineLevel="0" collapsed="false">
      <c r="A64" s="29"/>
      <c r="B64" s="30" t="s">
        <v>70</v>
      </c>
      <c r="C64" s="30"/>
      <c r="D64" s="31"/>
      <c r="E64" s="32" t="s">
        <v>71</v>
      </c>
      <c r="F64" s="33" t="s">
        <v>380</v>
      </c>
      <c r="G64" s="33" t="s">
        <v>12</v>
      </c>
      <c r="H64" s="33" t="s">
        <v>380</v>
      </c>
      <c r="I64" s="33"/>
    </row>
    <row r="65" customFormat="false" ht="22.5" hidden="false" customHeight="true" outlineLevel="0" collapsed="false">
      <c r="A65" s="34"/>
      <c r="B65" s="34"/>
      <c r="C65" s="34"/>
      <c r="D65" s="35" t="s">
        <v>381</v>
      </c>
      <c r="E65" s="36" t="s">
        <v>382</v>
      </c>
      <c r="F65" s="37" t="s">
        <v>383</v>
      </c>
      <c r="G65" s="37" t="s">
        <v>12</v>
      </c>
      <c r="H65" s="37" t="s">
        <v>383</v>
      </c>
      <c r="I65" s="37"/>
    </row>
    <row r="66" customFormat="false" ht="15" hidden="false" customHeight="true" outlineLevel="0" collapsed="false">
      <c r="A66" s="34"/>
      <c r="B66" s="34"/>
      <c r="C66" s="34"/>
      <c r="D66" s="35" t="s">
        <v>284</v>
      </c>
      <c r="E66" s="36" t="s">
        <v>285</v>
      </c>
      <c r="F66" s="37" t="s">
        <v>384</v>
      </c>
      <c r="G66" s="37" t="s">
        <v>12</v>
      </c>
      <c r="H66" s="37" t="s">
        <v>384</v>
      </c>
      <c r="I66" s="37"/>
    </row>
    <row r="67" customFormat="false" ht="15" hidden="false" customHeight="true" outlineLevel="0" collapsed="false">
      <c r="A67" s="34"/>
      <c r="B67" s="34"/>
      <c r="C67" s="34"/>
      <c r="D67" s="35" t="s">
        <v>385</v>
      </c>
      <c r="E67" s="36" t="s">
        <v>386</v>
      </c>
      <c r="F67" s="37" t="s">
        <v>387</v>
      </c>
      <c r="G67" s="37" t="s">
        <v>12</v>
      </c>
      <c r="H67" s="37" t="s">
        <v>387</v>
      </c>
      <c r="I67" s="37"/>
    </row>
    <row r="68" customFormat="false" ht="15" hidden="false" customHeight="true" outlineLevel="0" collapsed="false">
      <c r="A68" s="34"/>
      <c r="B68" s="34"/>
      <c r="C68" s="34"/>
      <c r="D68" s="35" t="s">
        <v>287</v>
      </c>
      <c r="E68" s="36" t="s">
        <v>288</v>
      </c>
      <c r="F68" s="37" t="s">
        <v>388</v>
      </c>
      <c r="G68" s="37" t="s">
        <v>12</v>
      </c>
      <c r="H68" s="37" t="s">
        <v>388</v>
      </c>
      <c r="I68" s="37"/>
    </row>
    <row r="69" customFormat="false" ht="15" hidden="false" customHeight="true" outlineLevel="0" collapsed="false">
      <c r="A69" s="34"/>
      <c r="B69" s="34"/>
      <c r="C69" s="34"/>
      <c r="D69" s="35" t="s">
        <v>290</v>
      </c>
      <c r="E69" s="36" t="s">
        <v>291</v>
      </c>
      <c r="F69" s="37" t="s">
        <v>389</v>
      </c>
      <c r="G69" s="37" t="s">
        <v>12</v>
      </c>
      <c r="H69" s="37" t="s">
        <v>389</v>
      </c>
      <c r="I69" s="37"/>
    </row>
    <row r="70" customFormat="false" ht="22.5" hidden="false" customHeight="true" outlineLevel="0" collapsed="false">
      <c r="A70" s="34"/>
      <c r="B70" s="34"/>
      <c r="C70" s="34"/>
      <c r="D70" s="35" t="s">
        <v>390</v>
      </c>
      <c r="E70" s="36" t="s">
        <v>391</v>
      </c>
      <c r="F70" s="37" t="s">
        <v>392</v>
      </c>
      <c r="G70" s="37" t="s">
        <v>12</v>
      </c>
      <c r="H70" s="37" t="s">
        <v>392</v>
      </c>
      <c r="I70" s="37"/>
    </row>
    <row r="71" customFormat="false" ht="15" hidden="false" customHeight="true" outlineLevel="0" collapsed="false">
      <c r="A71" s="34"/>
      <c r="B71" s="34"/>
      <c r="C71" s="34"/>
      <c r="D71" s="35" t="s">
        <v>302</v>
      </c>
      <c r="E71" s="36" t="s">
        <v>303</v>
      </c>
      <c r="F71" s="37" t="s">
        <v>393</v>
      </c>
      <c r="G71" s="37" t="s">
        <v>12</v>
      </c>
      <c r="H71" s="37" t="s">
        <v>393</v>
      </c>
      <c r="I71" s="37"/>
    </row>
    <row r="72" customFormat="false" ht="15" hidden="false" customHeight="true" outlineLevel="0" collapsed="false">
      <c r="A72" s="34"/>
      <c r="B72" s="34"/>
      <c r="C72" s="34"/>
      <c r="D72" s="35" t="s">
        <v>293</v>
      </c>
      <c r="E72" s="36" t="s">
        <v>294</v>
      </c>
      <c r="F72" s="37" t="s">
        <v>394</v>
      </c>
      <c r="G72" s="37" t="s">
        <v>12</v>
      </c>
      <c r="H72" s="37" t="s">
        <v>394</v>
      </c>
      <c r="I72" s="37"/>
    </row>
    <row r="73" customFormat="false" ht="22.5" hidden="false" customHeight="true" outlineLevel="0" collapsed="false">
      <c r="A73" s="34"/>
      <c r="B73" s="34"/>
      <c r="C73" s="34"/>
      <c r="D73" s="35" t="s">
        <v>395</v>
      </c>
      <c r="E73" s="36" t="s">
        <v>396</v>
      </c>
      <c r="F73" s="37" t="s">
        <v>397</v>
      </c>
      <c r="G73" s="37" t="s">
        <v>12</v>
      </c>
      <c r="H73" s="37" t="s">
        <v>397</v>
      </c>
      <c r="I73" s="37"/>
    </row>
    <row r="74" customFormat="false" ht="22.5" hidden="false" customHeight="true" outlineLevel="0" collapsed="false">
      <c r="A74" s="34"/>
      <c r="B74" s="34"/>
      <c r="C74" s="34"/>
      <c r="D74" s="35" t="s">
        <v>398</v>
      </c>
      <c r="E74" s="36" t="s">
        <v>399</v>
      </c>
      <c r="F74" s="37" t="s">
        <v>276</v>
      </c>
      <c r="G74" s="37" t="s">
        <v>12</v>
      </c>
      <c r="H74" s="37" t="s">
        <v>276</v>
      </c>
      <c r="I74" s="37"/>
    </row>
    <row r="75" customFormat="false" ht="15" hidden="false" customHeight="true" outlineLevel="0" collapsed="false">
      <c r="A75" s="34"/>
      <c r="B75" s="34"/>
      <c r="C75" s="34"/>
      <c r="D75" s="35" t="s">
        <v>306</v>
      </c>
      <c r="E75" s="36" t="s">
        <v>307</v>
      </c>
      <c r="F75" s="37" t="s">
        <v>400</v>
      </c>
      <c r="G75" s="37" t="s">
        <v>12</v>
      </c>
      <c r="H75" s="37" t="s">
        <v>400</v>
      </c>
      <c r="I75" s="37"/>
    </row>
    <row r="76" customFormat="false" ht="15" hidden="false" customHeight="true" outlineLevel="0" collapsed="false">
      <c r="A76" s="34"/>
      <c r="B76" s="34"/>
      <c r="C76" s="34"/>
      <c r="D76" s="35" t="s">
        <v>322</v>
      </c>
      <c r="E76" s="36" t="s">
        <v>323</v>
      </c>
      <c r="F76" s="37" t="s">
        <v>401</v>
      </c>
      <c r="G76" s="37" t="s">
        <v>12</v>
      </c>
      <c r="H76" s="37" t="s">
        <v>401</v>
      </c>
      <c r="I76" s="37"/>
    </row>
    <row r="77" customFormat="false" ht="15" hidden="false" customHeight="true" outlineLevel="0" collapsed="false">
      <c r="A77" s="34"/>
      <c r="B77" s="34"/>
      <c r="C77" s="34"/>
      <c r="D77" s="35" t="s">
        <v>402</v>
      </c>
      <c r="E77" s="36" t="s">
        <v>403</v>
      </c>
      <c r="F77" s="37" t="s">
        <v>404</v>
      </c>
      <c r="G77" s="37" t="s">
        <v>12</v>
      </c>
      <c r="H77" s="37" t="s">
        <v>404</v>
      </c>
      <c r="I77" s="37"/>
    </row>
    <row r="78" customFormat="false" ht="15" hidden="false" customHeight="true" outlineLevel="0" collapsed="false">
      <c r="A78" s="34"/>
      <c r="B78" s="34"/>
      <c r="C78" s="34"/>
      <c r="D78" s="35" t="s">
        <v>296</v>
      </c>
      <c r="E78" s="36" t="s">
        <v>297</v>
      </c>
      <c r="F78" s="37" t="s">
        <v>405</v>
      </c>
      <c r="G78" s="37" t="s">
        <v>12</v>
      </c>
      <c r="H78" s="37" t="s">
        <v>405</v>
      </c>
      <c r="I78" s="37"/>
    </row>
    <row r="79" customFormat="false" ht="15" hidden="false" customHeight="true" outlineLevel="0" collapsed="false">
      <c r="A79" s="34"/>
      <c r="B79" s="34"/>
      <c r="C79" s="34"/>
      <c r="D79" s="35" t="s">
        <v>406</v>
      </c>
      <c r="E79" s="36" t="s">
        <v>407</v>
      </c>
      <c r="F79" s="37" t="s">
        <v>408</v>
      </c>
      <c r="G79" s="37" t="s">
        <v>12</v>
      </c>
      <c r="H79" s="37" t="s">
        <v>408</v>
      </c>
      <c r="I79" s="37"/>
    </row>
    <row r="80" customFormat="false" ht="33.75" hidden="false" customHeight="true" outlineLevel="0" collapsed="false">
      <c r="A80" s="34"/>
      <c r="B80" s="34"/>
      <c r="C80" s="34"/>
      <c r="D80" s="35" t="s">
        <v>409</v>
      </c>
      <c r="E80" s="36" t="s">
        <v>410</v>
      </c>
      <c r="F80" s="37" t="s">
        <v>411</v>
      </c>
      <c r="G80" s="37" t="s">
        <v>12</v>
      </c>
      <c r="H80" s="37" t="s">
        <v>411</v>
      </c>
      <c r="I80" s="37"/>
    </row>
    <row r="81" customFormat="false" ht="33.75" hidden="false" customHeight="true" outlineLevel="0" collapsed="false">
      <c r="A81" s="34"/>
      <c r="B81" s="34"/>
      <c r="C81" s="34"/>
      <c r="D81" s="35" t="s">
        <v>412</v>
      </c>
      <c r="E81" s="36" t="s">
        <v>413</v>
      </c>
      <c r="F81" s="37" t="s">
        <v>377</v>
      </c>
      <c r="G81" s="37" t="s">
        <v>12</v>
      </c>
      <c r="H81" s="37" t="s">
        <v>377</v>
      </c>
      <c r="I81" s="37"/>
    </row>
    <row r="82" customFormat="false" ht="15" hidden="false" customHeight="true" outlineLevel="0" collapsed="false">
      <c r="A82" s="34"/>
      <c r="B82" s="34"/>
      <c r="C82" s="34"/>
      <c r="D82" s="35" t="s">
        <v>414</v>
      </c>
      <c r="E82" s="36" t="s">
        <v>415</v>
      </c>
      <c r="F82" s="37" t="s">
        <v>416</v>
      </c>
      <c r="G82" s="37" t="s">
        <v>12</v>
      </c>
      <c r="H82" s="37" t="s">
        <v>416</v>
      </c>
      <c r="I82" s="37"/>
    </row>
    <row r="83" customFormat="false" ht="22.5" hidden="false" customHeight="true" outlineLevel="0" collapsed="false">
      <c r="A83" s="34"/>
      <c r="B83" s="34"/>
      <c r="C83" s="34"/>
      <c r="D83" s="35" t="s">
        <v>417</v>
      </c>
      <c r="E83" s="36" t="s">
        <v>418</v>
      </c>
      <c r="F83" s="37" t="s">
        <v>419</v>
      </c>
      <c r="G83" s="37" t="s">
        <v>12</v>
      </c>
      <c r="H83" s="37" t="s">
        <v>419</v>
      </c>
      <c r="I83" s="37"/>
    </row>
    <row r="84" customFormat="false" ht="15" hidden="false" customHeight="true" outlineLevel="0" collapsed="false">
      <c r="A84" s="34"/>
      <c r="B84" s="34"/>
      <c r="C84" s="34"/>
      <c r="D84" s="35" t="s">
        <v>420</v>
      </c>
      <c r="E84" s="36" t="s">
        <v>421</v>
      </c>
      <c r="F84" s="37" t="s">
        <v>422</v>
      </c>
      <c r="G84" s="37" t="s">
        <v>12</v>
      </c>
      <c r="H84" s="37" t="s">
        <v>422</v>
      </c>
      <c r="I84" s="37"/>
    </row>
    <row r="85" customFormat="false" ht="15" hidden="false" customHeight="true" outlineLevel="0" collapsed="false">
      <c r="A85" s="34"/>
      <c r="B85" s="34"/>
      <c r="C85" s="34"/>
      <c r="D85" s="35" t="s">
        <v>378</v>
      </c>
      <c r="E85" s="36" t="s">
        <v>379</v>
      </c>
      <c r="F85" s="37" t="s">
        <v>29</v>
      </c>
      <c r="G85" s="37" t="s">
        <v>12</v>
      </c>
      <c r="H85" s="37" t="s">
        <v>29</v>
      </c>
      <c r="I85" s="37"/>
    </row>
    <row r="86" customFormat="false" ht="15" hidden="false" customHeight="true" outlineLevel="0" collapsed="false">
      <c r="A86" s="34"/>
      <c r="B86" s="34"/>
      <c r="C86" s="34"/>
      <c r="D86" s="35" t="s">
        <v>299</v>
      </c>
      <c r="E86" s="36" t="s">
        <v>300</v>
      </c>
      <c r="F86" s="37" t="s">
        <v>423</v>
      </c>
      <c r="G86" s="37" t="s">
        <v>12</v>
      </c>
      <c r="H86" s="37" t="s">
        <v>423</v>
      </c>
      <c r="I86" s="37"/>
    </row>
    <row r="87" customFormat="false" ht="22.5" hidden="false" customHeight="true" outlineLevel="0" collapsed="false">
      <c r="A87" s="34"/>
      <c r="B87" s="34"/>
      <c r="C87" s="34"/>
      <c r="D87" s="35" t="s">
        <v>424</v>
      </c>
      <c r="E87" s="36" t="s">
        <v>425</v>
      </c>
      <c r="F87" s="37" t="s">
        <v>426</v>
      </c>
      <c r="G87" s="37" t="s">
        <v>12</v>
      </c>
      <c r="H87" s="37" t="s">
        <v>426</v>
      </c>
      <c r="I87" s="37"/>
    </row>
    <row r="88" customFormat="false" ht="22.5" hidden="false" customHeight="true" outlineLevel="0" collapsed="false">
      <c r="A88" s="34"/>
      <c r="B88" s="34"/>
      <c r="C88" s="34"/>
      <c r="D88" s="35" t="s">
        <v>351</v>
      </c>
      <c r="E88" s="36" t="s">
        <v>352</v>
      </c>
      <c r="F88" s="37" t="s">
        <v>63</v>
      </c>
      <c r="G88" s="37" t="s">
        <v>12</v>
      </c>
      <c r="H88" s="37" t="s">
        <v>63</v>
      </c>
      <c r="I88" s="37"/>
    </row>
    <row r="89" customFormat="false" ht="22.5" hidden="false" customHeight="true" outlineLevel="0" collapsed="false">
      <c r="A89" s="34"/>
      <c r="B89" s="34"/>
      <c r="C89" s="34"/>
      <c r="D89" s="35" t="s">
        <v>427</v>
      </c>
      <c r="E89" s="36" t="s">
        <v>428</v>
      </c>
      <c r="F89" s="37" t="s">
        <v>103</v>
      </c>
      <c r="G89" s="37" t="s">
        <v>12</v>
      </c>
      <c r="H89" s="37" t="s">
        <v>103</v>
      </c>
      <c r="I89" s="37"/>
    </row>
    <row r="90" customFormat="false" ht="22.5" hidden="false" customHeight="true" outlineLevel="0" collapsed="false">
      <c r="A90" s="34"/>
      <c r="B90" s="34"/>
      <c r="C90" s="34"/>
      <c r="D90" s="35" t="s">
        <v>353</v>
      </c>
      <c r="E90" s="36" t="s">
        <v>354</v>
      </c>
      <c r="F90" s="37" t="s">
        <v>63</v>
      </c>
      <c r="G90" s="37" t="s">
        <v>12</v>
      </c>
      <c r="H90" s="37" t="s">
        <v>63</v>
      </c>
      <c r="I90" s="37"/>
    </row>
    <row r="91" customFormat="false" ht="15" hidden="false" customHeight="true" outlineLevel="0" collapsed="false">
      <c r="A91" s="29"/>
      <c r="B91" s="30" t="s">
        <v>429</v>
      </c>
      <c r="C91" s="30"/>
      <c r="D91" s="31"/>
      <c r="E91" s="32" t="s">
        <v>430</v>
      </c>
      <c r="F91" s="33" t="s">
        <v>431</v>
      </c>
      <c r="G91" s="33" t="s">
        <v>12</v>
      </c>
      <c r="H91" s="33" t="s">
        <v>431</v>
      </c>
      <c r="I91" s="33"/>
    </row>
    <row r="92" customFormat="false" ht="15" hidden="false" customHeight="true" outlineLevel="0" collapsed="false">
      <c r="A92" s="34"/>
      <c r="B92" s="34"/>
      <c r="C92" s="34"/>
      <c r="D92" s="35" t="s">
        <v>302</v>
      </c>
      <c r="E92" s="36" t="s">
        <v>303</v>
      </c>
      <c r="F92" s="37" t="s">
        <v>416</v>
      </c>
      <c r="G92" s="37" t="s">
        <v>12</v>
      </c>
      <c r="H92" s="37" t="s">
        <v>416</v>
      </c>
      <c r="I92" s="37"/>
    </row>
    <row r="93" customFormat="false" ht="15" hidden="false" customHeight="true" outlineLevel="0" collapsed="false">
      <c r="A93" s="34"/>
      <c r="B93" s="34"/>
      <c r="C93" s="34"/>
      <c r="D93" s="35" t="s">
        <v>293</v>
      </c>
      <c r="E93" s="36" t="s">
        <v>294</v>
      </c>
      <c r="F93" s="37" t="s">
        <v>432</v>
      </c>
      <c r="G93" s="37" t="s">
        <v>12</v>
      </c>
      <c r="H93" s="37" t="s">
        <v>432</v>
      </c>
      <c r="I93" s="37"/>
    </row>
    <row r="94" customFormat="false" ht="15" hidden="false" customHeight="true" outlineLevel="0" collapsed="false">
      <c r="A94" s="34"/>
      <c r="B94" s="34"/>
      <c r="C94" s="34"/>
      <c r="D94" s="35" t="s">
        <v>296</v>
      </c>
      <c r="E94" s="36" t="s">
        <v>297</v>
      </c>
      <c r="F94" s="37" t="s">
        <v>433</v>
      </c>
      <c r="G94" s="37" t="s">
        <v>12</v>
      </c>
      <c r="H94" s="37" t="s">
        <v>433</v>
      </c>
      <c r="I94" s="37"/>
    </row>
    <row r="95" customFormat="false" ht="15" hidden="false" customHeight="true" outlineLevel="0" collapsed="false">
      <c r="A95" s="29"/>
      <c r="B95" s="30" t="s">
        <v>434</v>
      </c>
      <c r="C95" s="30"/>
      <c r="D95" s="31"/>
      <c r="E95" s="32" t="s">
        <v>14</v>
      </c>
      <c r="F95" s="33" t="s">
        <v>435</v>
      </c>
      <c r="G95" s="33" t="s">
        <v>12</v>
      </c>
      <c r="H95" s="33" t="s">
        <v>435</v>
      </c>
      <c r="I95" s="33"/>
    </row>
    <row r="96" customFormat="false" ht="15" hidden="false" customHeight="true" outlineLevel="0" collapsed="false">
      <c r="A96" s="34"/>
      <c r="B96" s="34"/>
      <c r="C96" s="34"/>
      <c r="D96" s="35" t="s">
        <v>372</v>
      </c>
      <c r="E96" s="36" t="s">
        <v>373</v>
      </c>
      <c r="F96" s="37" t="s">
        <v>436</v>
      </c>
      <c r="G96" s="37" t="s">
        <v>12</v>
      </c>
      <c r="H96" s="37" t="s">
        <v>436</v>
      </c>
      <c r="I96" s="37"/>
    </row>
    <row r="97" customFormat="false" ht="15" hidden="false" customHeight="true" outlineLevel="0" collapsed="false">
      <c r="A97" s="34"/>
      <c r="B97" s="34"/>
      <c r="C97" s="34"/>
      <c r="D97" s="35" t="s">
        <v>437</v>
      </c>
      <c r="E97" s="36" t="s">
        <v>438</v>
      </c>
      <c r="F97" s="37" t="s">
        <v>439</v>
      </c>
      <c r="G97" s="37" t="s">
        <v>12</v>
      </c>
      <c r="H97" s="37" t="s">
        <v>439</v>
      </c>
      <c r="I97" s="37"/>
    </row>
    <row r="98" customFormat="false" ht="15" hidden="false" customHeight="true" outlineLevel="0" collapsed="false">
      <c r="A98" s="34"/>
      <c r="B98" s="34"/>
      <c r="C98" s="34"/>
      <c r="D98" s="35" t="s">
        <v>299</v>
      </c>
      <c r="E98" s="36" t="s">
        <v>300</v>
      </c>
      <c r="F98" s="37" t="s">
        <v>75</v>
      </c>
      <c r="G98" s="37" t="s">
        <v>12</v>
      </c>
      <c r="H98" s="37" t="s">
        <v>75</v>
      </c>
      <c r="I98" s="37"/>
    </row>
    <row r="99" customFormat="false" ht="33.75" hidden="false" customHeight="true" outlineLevel="0" collapsed="false">
      <c r="A99" s="26" t="s">
        <v>76</v>
      </c>
      <c r="B99" s="26"/>
      <c r="C99" s="26"/>
      <c r="D99" s="26"/>
      <c r="E99" s="27" t="s">
        <v>77</v>
      </c>
      <c r="F99" s="28" t="s">
        <v>78</v>
      </c>
      <c r="G99" s="28" t="s">
        <v>12</v>
      </c>
      <c r="H99" s="28" t="s">
        <v>78</v>
      </c>
      <c r="I99" s="28"/>
    </row>
    <row r="100" customFormat="false" ht="22.5" hidden="false" customHeight="true" outlineLevel="0" collapsed="false">
      <c r="A100" s="29"/>
      <c r="B100" s="30" t="s">
        <v>79</v>
      </c>
      <c r="C100" s="30"/>
      <c r="D100" s="31"/>
      <c r="E100" s="32" t="s">
        <v>80</v>
      </c>
      <c r="F100" s="33" t="s">
        <v>78</v>
      </c>
      <c r="G100" s="33" t="s">
        <v>12</v>
      </c>
      <c r="H100" s="33" t="s">
        <v>78</v>
      </c>
      <c r="I100" s="33"/>
    </row>
    <row r="101" customFormat="false" ht="15" hidden="false" customHeight="true" outlineLevel="0" collapsed="false">
      <c r="A101" s="34"/>
      <c r="B101" s="34"/>
      <c r="C101" s="34"/>
      <c r="D101" s="35" t="s">
        <v>284</v>
      </c>
      <c r="E101" s="36" t="s">
        <v>285</v>
      </c>
      <c r="F101" s="37" t="s">
        <v>440</v>
      </c>
      <c r="G101" s="37" t="s">
        <v>12</v>
      </c>
      <c r="H101" s="37" t="s">
        <v>440</v>
      </c>
      <c r="I101" s="37"/>
    </row>
    <row r="102" customFormat="false" ht="15" hidden="false" customHeight="true" outlineLevel="0" collapsed="false">
      <c r="A102" s="34"/>
      <c r="B102" s="34"/>
      <c r="C102" s="34"/>
      <c r="D102" s="35" t="s">
        <v>287</v>
      </c>
      <c r="E102" s="36" t="s">
        <v>288</v>
      </c>
      <c r="F102" s="37" t="s">
        <v>441</v>
      </c>
      <c r="G102" s="37" t="s">
        <v>12</v>
      </c>
      <c r="H102" s="37" t="s">
        <v>441</v>
      </c>
      <c r="I102" s="37"/>
    </row>
    <row r="103" customFormat="false" ht="15" hidden="false" customHeight="true" outlineLevel="0" collapsed="false">
      <c r="A103" s="34"/>
      <c r="B103" s="34"/>
      <c r="C103" s="34"/>
      <c r="D103" s="35" t="s">
        <v>290</v>
      </c>
      <c r="E103" s="36" t="s">
        <v>291</v>
      </c>
      <c r="F103" s="37" t="s">
        <v>442</v>
      </c>
      <c r="G103" s="37" t="s">
        <v>12</v>
      </c>
      <c r="H103" s="37" t="s">
        <v>442</v>
      </c>
      <c r="I103" s="37"/>
    </row>
    <row r="104" customFormat="false" ht="22.5" hidden="false" customHeight="true" outlineLevel="0" collapsed="false">
      <c r="A104" s="26" t="s">
        <v>443</v>
      </c>
      <c r="B104" s="26"/>
      <c r="C104" s="26"/>
      <c r="D104" s="26"/>
      <c r="E104" s="27" t="s">
        <v>444</v>
      </c>
      <c r="F104" s="28" t="s">
        <v>445</v>
      </c>
      <c r="G104" s="28" t="s">
        <v>12</v>
      </c>
      <c r="H104" s="28" t="s">
        <v>445</v>
      </c>
      <c r="I104" s="28"/>
    </row>
    <row r="105" customFormat="false" ht="15" hidden="false" customHeight="true" outlineLevel="0" collapsed="false">
      <c r="A105" s="29"/>
      <c r="B105" s="30" t="s">
        <v>446</v>
      </c>
      <c r="C105" s="30"/>
      <c r="D105" s="31"/>
      <c r="E105" s="32" t="s">
        <v>447</v>
      </c>
      <c r="F105" s="33" t="s">
        <v>276</v>
      </c>
      <c r="G105" s="33" t="s">
        <v>12</v>
      </c>
      <c r="H105" s="33" t="s">
        <v>276</v>
      </c>
      <c r="I105" s="33"/>
    </row>
    <row r="106" customFormat="false" ht="22.5" hidden="false" customHeight="true" outlineLevel="0" collapsed="false">
      <c r="A106" s="34"/>
      <c r="B106" s="34"/>
      <c r="C106" s="34"/>
      <c r="D106" s="35" t="s">
        <v>448</v>
      </c>
      <c r="E106" s="36" t="s">
        <v>449</v>
      </c>
      <c r="F106" s="37" t="s">
        <v>276</v>
      </c>
      <c r="G106" s="37" t="s">
        <v>12</v>
      </c>
      <c r="H106" s="37" t="s">
        <v>276</v>
      </c>
      <c r="I106" s="37"/>
    </row>
    <row r="107" customFormat="false" ht="15" hidden="false" customHeight="true" outlineLevel="0" collapsed="false">
      <c r="A107" s="29"/>
      <c r="B107" s="30" t="s">
        <v>450</v>
      </c>
      <c r="C107" s="30"/>
      <c r="D107" s="31"/>
      <c r="E107" s="32" t="s">
        <v>451</v>
      </c>
      <c r="F107" s="33" t="s">
        <v>452</v>
      </c>
      <c r="G107" s="33" t="s">
        <v>12</v>
      </c>
      <c r="H107" s="33" t="s">
        <v>452</v>
      </c>
      <c r="I107" s="33"/>
    </row>
    <row r="108" customFormat="false" ht="15" hidden="false" customHeight="true" outlineLevel="0" collapsed="false">
      <c r="A108" s="34"/>
      <c r="B108" s="34"/>
      <c r="C108" s="34"/>
      <c r="D108" s="35" t="s">
        <v>372</v>
      </c>
      <c r="E108" s="36" t="s">
        <v>373</v>
      </c>
      <c r="F108" s="37" t="s">
        <v>47</v>
      </c>
      <c r="G108" s="37" t="s">
        <v>12</v>
      </c>
      <c r="H108" s="37" t="s">
        <v>47</v>
      </c>
      <c r="I108" s="37"/>
    </row>
    <row r="109" customFormat="false" ht="15" hidden="false" customHeight="true" outlineLevel="0" collapsed="false">
      <c r="A109" s="34"/>
      <c r="B109" s="34"/>
      <c r="C109" s="34"/>
      <c r="D109" s="35" t="s">
        <v>284</v>
      </c>
      <c r="E109" s="36" t="s">
        <v>285</v>
      </c>
      <c r="F109" s="37" t="s">
        <v>453</v>
      </c>
      <c r="G109" s="37" t="s">
        <v>12</v>
      </c>
      <c r="H109" s="37" t="s">
        <v>453</v>
      </c>
      <c r="I109" s="37"/>
    </row>
    <row r="110" customFormat="false" ht="15" hidden="false" customHeight="true" outlineLevel="0" collapsed="false">
      <c r="A110" s="34"/>
      <c r="B110" s="34"/>
      <c r="C110" s="34"/>
      <c r="D110" s="35" t="s">
        <v>385</v>
      </c>
      <c r="E110" s="36" t="s">
        <v>386</v>
      </c>
      <c r="F110" s="37" t="s">
        <v>454</v>
      </c>
      <c r="G110" s="37" t="s">
        <v>12</v>
      </c>
      <c r="H110" s="37" t="s">
        <v>454</v>
      </c>
      <c r="I110" s="37"/>
    </row>
    <row r="111" customFormat="false" ht="15" hidden="false" customHeight="true" outlineLevel="0" collapsed="false">
      <c r="A111" s="34"/>
      <c r="B111" s="34"/>
      <c r="C111" s="34"/>
      <c r="D111" s="35" t="s">
        <v>287</v>
      </c>
      <c r="E111" s="36" t="s">
        <v>288</v>
      </c>
      <c r="F111" s="37" t="s">
        <v>455</v>
      </c>
      <c r="G111" s="37" t="s">
        <v>12</v>
      </c>
      <c r="H111" s="37" t="s">
        <v>455</v>
      </c>
      <c r="I111" s="37"/>
    </row>
    <row r="112" customFormat="false" ht="15" hidden="false" customHeight="true" outlineLevel="0" collapsed="false">
      <c r="A112" s="34"/>
      <c r="B112" s="34"/>
      <c r="C112" s="34"/>
      <c r="D112" s="35" t="s">
        <v>290</v>
      </c>
      <c r="E112" s="36" t="s">
        <v>291</v>
      </c>
      <c r="F112" s="37" t="s">
        <v>456</v>
      </c>
      <c r="G112" s="37" t="s">
        <v>12</v>
      </c>
      <c r="H112" s="37" t="s">
        <v>456</v>
      </c>
      <c r="I112" s="37"/>
    </row>
    <row r="113" customFormat="false" ht="15" hidden="false" customHeight="true" outlineLevel="0" collapsed="false">
      <c r="A113" s="34"/>
      <c r="B113" s="34"/>
      <c r="C113" s="34"/>
      <c r="D113" s="35" t="s">
        <v>293</v>
      </c>
      <c r="E113" s="36" t="s">
        <v>294</v>
      </c>
      <c r="F113" s="37" t="s">
        <v>457</v>
      </c>
      <c r="G113" s="37" t="s">
        <v>12</v>
      </c>
      <c r="H113" s="37" t="s">
        <v>457</v>
      </c>
      <c r="I113" s="37"/>
    </row>
    <row r="114" customFormat="false" ht="15" hidden="false" customHeight="true" outlineLevel="0" collapsed="false">
      <c r="A114" s="34"/>
      <c r="B114" s="34"/>
      <c r="C114" s="34"/>
      <c r="D114" s="35" t="s">
        <v>306</v>
      </c>
      <c r="E114" s="36" t="s">
        <v>307</v>
      </c>
      <c r="F114" s="37" t="s">
        <v>458</v>
      </c>
      <c r="G114" s="37" t="s">
        <v>12</v>
      </c>
      <c r="H114" s="37" t="s">
        <v>458</v>
      </c>
      <c r="I114" s="37"/>
    </row>
    <row r="115" customFormat="false" ht="15" hidden="false" customHeight="true" outlineLevel="0" collapsed="false">
      <c r="A115" s="34"/>
      <c r="B115" s="34"/>
      <c r="C115" s="34"/>
      <c r="D115" s="35" t="s">
        <v>402</v>
      </c>
      <c r="E115" s="36" t="s">
        <v>403</v>
      </c>
      <c r="F115" s="37" t="s">
        <v>23</v>
      </c>
      <c r="G115" s="37" t="s">
        <v>12</v>
      </c>
      <c r="H115" s="37" t="s">
        <v>23</v>
      </c>
      <c r="I115" s="37"/>
    </row>
    <row r="116" customFormat="false" ht="15" hidden="false" customHeight="true" outlineLevel="0" collapsed="false">
      <c r="A116" s="34"/>
      <c r="B116" s="34"/>
      <c r="C116" s="34"/>
      <c r="D116" s="35" t="s">
        <v>296</v>
      </c>
      <c r="E116" s="36" t="s">
        <v>297</v>
      </c>
      <c r="F116" s="37" t="s">
        <v>459</v>
      </c>
      <c r="G116" s="37" t="s">
        <v>12</v>
      </c>
      <c r="H116" s="37" t="s">
        <v>459</v>
      </c>
      <c r="I116" s="37"/>
    </row>
    <row r="117" customFormat="false" ht="33.75" hidden="false" customHeight="true" outlineLevel="0" collapsed="false">
      <c r="A117" s="34"/>
      <c r="B117" s="34"/>
      <c r="C117" s="34"/>
      <c r="D117" s="35" t="s">
        <v>409</v>
      </c>
      <c r="E117" s="36" t="s">
        <v>410</v>
      </c>
      <c r="F117" s="37" t="s">
        <v>460</v>
      </c>
      <c r="G117" s="37" t="s">
        <v>12</v>
      </c>
      <c r="H117" s="37" t="s">
        <v>460</v>
      </c>
      <c r="I117" s="37"/>
    </row>
    <row r="118" customFormat="false" ht="33.75" hidden="false" customHeight="true" outlineLevel="0" collapsed="false">
      <c r="A118" s="34"/>
      <c r="B118" s="34"/>
      <c r="C118" s="34"/>
      <c r="D118" s="35" t="s">
        <v>412</v>
      </c>
      <c r="E118" s="36" t="s">
        <v>413</v>
      </c>
      <c r="F118" s="37" t="s">
        <v>29</v>
      </c>
      <c r="G118" s="37" t="s">
        <v>12</v>
      </c>
      <c r="H118" s="37" t="s">
        <v>29</v>
      </c>
      <c r="I118" s="37"/>
    </row>
    <row r="119" customFormat="false" ht="15" hidden="false" customHeight="true" outlineLevel="0" collapsed="false">
      <c r="A119" s="34"/>
      <c r="B119" s="34"/>
      <c r="C119" s="34"/>
      <c r="D119" s="35" t="s">
        <v>420</v>
      </c>
      <c r="E119" s="36" t="s">
        <v>421</v>
      </c>
      <c r="F119" s="37" t="s">
        <v>461</v>
      </c>
      <c r="G119" s="37" t="s">
        <v>12</v>
      </c>
      <c r="H119" s="37" t="s">
        <v>461</v>
      </c>
      <c r="I119" s="37"/>
    </row>
    <row r="120" customFormat="false" ht="15" hidden="false" customHeight="true" outlineLevel="0" collapsed="false">
      <c r="A120" s="34"/>
      <c r="B120" s="34"/>
      <c r="C120" s="34"/>
      <c r="D120" s="35" t="s">
        <v>299</v>
      </c>
      <c r="E120" s="36" t="s">
        <v>300</v>
      </c>
      <c r="F120" s="37" t="s">
        <v>121</v>
      </c>
      <c r="G120" s="37" t="s">
        <v>12</v>
      </c>
      <c r="H120" s="37" t="s">
        <v>121</v>
      </c>
      <c r="I120" s="37"/>
    </row>
    <row r="121" customFormat="false" ht="15" hidden="false" customHeight="true" outlineLevel="0" collapsed="false">
      <c r="A121" s="29"/>
      <c r="B121" s="30" t="s">
        <v>462</v>
      </c>
      <c r="C121" s="30"/>
      <c r="D121" s="31"/>
      <c r="E121" s="32" t="s">
        <v>463</v>
      </c>
      <c r="F121" s="33" t="s">
        <v>464</v>
      </c>
      <c r="G121" s="33" t="s">
        <v>12</v>
      </c>
      <c r="H121" s="33" t="s">
        <v>464</v>
      </c>
      <c r="I121" s="33"/>
    </row>
    <row r="122" customFormat="false" ht="15" hidden="false" customHeight="true" outlineLevel="0" collapsed="false">
      <c r="A122" s="34"/>
      <c r="B122" s="34"/>
      <c r="C122" s="34"/>
      <c r="D122" s="35" t="s">
        <v>293</v>
      </c>
      <c r="E122" s="36" t="s">
        <v>294</v>
      </c>
      <c r="F122" s="37" t="s">
        <v>106</v>
      </c>
      <c r="G122" s="37" t="s">
        <v>12</v>
      </c>
      <c r="H122" s="37" t="s">
        <v>106</v>
      </c>
      <c r="I122" s="37"/>
    </row>
    <row r="123" customFormat="false" ht="15" hidden="false" customHeight="true" outlineLevel="0" collapsed="false">
      <c r="A123" s="34"/>
      <c r="B123" s="34"/>
      <c r="C123" s="34"/>
      <c r="D123" s="35" t="s">
        <v>306</v>
      </c>
      <c r="E123" s="36" t="s">
        <v>307</v>
      </c>
      <c r="F123" s="37" t="s">
        <v>404</v>
      </c>
      <c r="G123" s="37" t="s">
        <v>12</v>
      </c>
      <c r="H123" s="37" t="s">
        <v>404</v>
      </c>
      <c r="I123" s="37"/>
    </row>
    <row r="124" customFormat="false" ht="15" hidden="false" customHeight="true" outlineLevel="0" collapsed="false">
      <c r="A124" s="34"/>
      <c r="B124" s="34"/>
      <c r="C124" s="34"/>
      <c r="D124" s="35" t="s">
        <v>296</v>
      </c>
      <c r="E124" s="36" t="s">
        <v>297</v>
      </c>
      <c r="F124" s="37" t="s">
        <v>465</v>
      </c>
      <c r="G124" s="37" t="s">
        <v>12</v>
      </c>
      <c r="H124" s="37" t="s">
        <v>465</v>
      </c>
      <c r="I124" s="37"/>
    </row>
    <row r="125" customFormat="false" ht="33.75" hidden="false" customHeight="true" outlineLevel="0" collapsed="false">
      <c r="A125" s="34"/>
      <c r="B125" s="34"/>
      <c r="C125" s="34"/>
      <c r="D125" s="35" t="s">
        <v>409</v>
      </c>
      <c r="E125" s="36" t="s">
        <v>410</v>
      </c>
      <c r="F125" s="37" t="s">
        <v>465</v>
      </c>
      <c r="G125" s="37" t="s">
        <v>12</v>
      </c>
      <c r="H125" s="37" t="s">
        <v>465</v>
      </c>
      <c r="I125" s="37"/>
    </row>
    <row r="126" customFormat="false" ht="15" hidden="false" customHeight="true" outlineLevel="0" collapsed="false">
      <c r="A126" s="29"/>
      <c r="B126" s="30" t="s">
        <v>466</v>
      </c>
      <c r="C126" s="30"/>
      <c r="D126" s="31"/>
      <c r="E126" s="32" t="s">
        <v>467</v>
      </c>
      <c r="F126" s="33" t="s">
        <v>468</v>
      </c>
      <c r="G126" s="33" t="s">
        <v>12</v>
      </c>
      <c r="H126" s="33" t="s">
        <v>468</v>
      </c>
      <c r="I126" s="33"/>
    </row>
    <row r="127" customFormat="false" ht="22.5" hidden="false" customHeight="true" outlineLevel="0" collapsed="false">
      <c r="A127" s="34"/>
      <c r="B127" s="34"/>
      <c r="C127" s="34"/>
      <c r="D127" s="35" t="s">
        <v>381</v>
      </c>
      <c r="E127" s="36" t="s">
        <v>382</v>
      </c>
      <c r="F127" s="37" t="s">
        <v>469</v>
      </c>
      <c r="G127" s="37" t="s">
        <v>12</v>
      </c>
      <c r="H127" s="37" t="s">
        <v>469</v>
      </c>
      <c r="I127" s="37"/>
    </row>
    <row r="128" customFormat="false" ht="15" hidden="false" customHeight="true" outlineLevel="0" collapsed="false">
      <c r="A128" s="34"/>
      <c r="B128" s="34"/>
      <c r="C128" s="34"/>
      <c r="D128" s="35" t="s">
        <v>284</v>
      </c>
      <c r="E128" s="36" t="s">
        <v>285</v>
      </c>
      <c r="F128" s="37" t="s">
        <v>470</v>
      </c>
      <c r="G128" s="37" t="s">
        <v>12</v>
      </c>
      <c r="H128" s="37" t="s">
        <v>470</v>
      </c>
      <c r="I128" s="37"/>
    </row>
    <row r="129" customFormat="false" ht="15" hidden="false" customHeight="true" outlineLevel="0" collapsed="false">
      <c r="A129" s="34"/>
      <c r="B129" s="34"/>
      <c r="C129" s="34"/>
      <c r="D129" s="35" t="s">
        <v>385</v>
      </c>
      <c r="E129" s="36" t="s">
        <v>386</v>
      </c>
      <c r="F129" s="37" t="s">
        <v>471</v>
      </c>
      <c r="G129" s="37" t="s">
        <v>12</v>
      </c>
      <c r="H129" s="37" t="s">
        <v>471</v>
      </c>
      <c r="I129" s="37"/>
    </row>
    <row r="130" customFormat="false" ht="15" hidden="false" customHeight="true" outlineLevel="0" collapsed="false">
      <c r="A130" s="34"/>
      <c r="B130" s="34"/>
      <c r="C130" s="34"/>
      <c r="D130" s="35" t="s">
        <v>287</v>
      </c>
      <c r="E130" s="36" t="s">
        <v>288</v>
      </c>
      <c r="F130" s="37" t="s">
        <v>472</v>
      </c>
      <c r="G130" s="37" t="s">
        <v>12</v>
      </c>
      <c r="H130" s="37" t="s">
        <v>472</v>
      </c>
      <c r="I130" s="37"/>
    </row>
    <row r="131" customFormat="false" ht="15" hidden="false" customHeight="true" outlineLevel="0" collapsed="false">
      <c r="A131" s="34"/>
      <c r="B131" s="34"/>
      <c r="C131" s="34"/>
      <c r="D131" s="35" t="s">
        <v>290</v>
      </c>
      <c r="E131" s="36" t="s">
        <v>291</v>
      </c>
      <c r="F131" s="37" t="s">
        <v>473</v>
      </c>
      <c r="G131" s="37" t="s">
        <v>12</v>
      </c>
      <c r="H131" s="37" t="s">
        <v>473</v>
      </c>
      <c r="I131" s="37"/>
    </row>
    <row r="132" customFormat="false" ht="15" hidden="false" customHeight="true" outlineLevel="0" collapsed="false">
      <c r="A132" s="34"/>
      <c r="B132" s="34"/>
      <c r="C132" s="34"/>
      <c r="D132" s="35" t="s">
        <v>293</v>
      </c>
      <c r="E132" s="36" t="s">
        <v>294</v>
      </c>
      <c r="F132" s="37" t="s">
        <v>474</v>
      </c>
      <c r="G132" s="37" t="s">
        <v>12</v>
      </c>
      <c r="H132" s="37" t="s">
        <v>474</v>
      </c>
      <c r="I132" s="37"/>
    </row>
    <row r="133" customFormat="false" ht="15" hidden="false" customHeight="true" outlineLevel="0" collapsed="false">
      <c r="A133" s="34"/>
      <c r="B133" s="34"/>
      <c r="C133" s="34"/>
      <c r="D133" s="35" t="s">
        <v>296</v>
      </c>
      <c r="E133" s="36" t="s">
        <v>297</v>
      </c>
      <c r="F133" s="37" t="s">
        <v>475</v>
      </c>
      <c r="G133" s="37" t="s">
        <v>12</v>
      </c>
      <c r="H133" s="37" t="s">
        <v>475</v>
      </c>
      <c r="I133" s="37"/>
    </row>
    <row r="134" customFormat="false" ht="33.75" hidden="false" customHeight="true" outlineLevel="0" collapsed="false">
      <c r="A134" s="34"/>
      <c r="B134" s="34"/>
      <c r="C134" s="34"/>
      <c r="D134" s="35" t="s">
        <v>409</v>
      </c>
      <c r="E134" s="36" t="s">
        <v>410</v>
      </c>
      <c r="F134" s="37" t="s">
        <v>29</v>
      </c>
      <c r="G134" s="37" t="s">
        <v>12</v>
      </c>
      <c r="H134" s="37" t="s">
        <v>29</v>
      </c>
      <c r="I134" s="37"/>
    </row>
    <row r="135" customFormat="false" ht="15" hidden="false" customHeight="true" outlineLevel="0" collapsed="false">
      <c r="A135" s="34"/>
      <c r="B135" s="34"/>
      <c r="C135" s="34"/>
      <c r="D135" s="35" t="s">
        <v>299</v>
      </c>
      <c r="E135" s="36" t="s">
        <v>300</v>
      </c>
      <c r="F135" s="37" t="s">
        <v>476</v>
      </c>
      <c r="G135" s="37" t="s">
        <v>12</v>
      </c>
      <c r="H135" s="37" t="s">
        <v>476</v>
      </c>
      <c r="I135" s="37"/>
    </row>
    <row r="136" customFormat="false" ht="22.5" hidden="false" customHeight="true" outlineLevel="0" collapsed="false">
      <c r="A136" s="34"/>
      <c r="B136" s="34"/>
      <c r="C136" s="34"/>
      <c r="D136" s="35" t="s">
        <v>424</v>
      </c>
      <c r="E136" s="36" t="s">
        <v>425</v>
      </c>
      <c r="F136" s="37" t="s">
        <v>477</v>
      </c>
      <c r="G136" s="37" t="s">
        <v>12</v>
      </c>
      <c r="H136" s="37" t="s">
        <v>477</v>
      </c>
      <c r="I136" s="37"/>
    </row>
    <row r="137" customFormat="false" ht="15" hidden="false" customHeight="true" outlineLevel="0" collapsed="false">
      <c r="A137" s="26" t="s">
        <v>478</v>
      </c>
      <c r="B137" s="26"/>
      <c r="C137" s="26"/>
      <c r="D137" s="26"/>
      <c r="E137" s="27" t="s">
        <v>479</v>
      </c>
      <c r="F137" s="28" t="s">
        <v>480</v>
      </c>
      <c r="G137" s="28" t="s">
        <v>12</v>
      </c>
      <c r="H137" s="28" t="s">
        <v>480</v>
      </c>
      <c r="I137" s="28"/>
    </row>
    <row r="138" customFormat="false" ht="33.75" hidden="false" customHeight="true" outlineLevel="0" collapsed="false">
      <c r="A138" s="29"/>
      <c r="B138" s="30" t="s">
        <v>481</v>
      </c>
      <c r="C138" s="30"/>
      <c r="D138" s="31"/>
      <c r="E138" s="32" t="s">
        <v>482</v>
      </c>
      <c r="F138" s="33" t="s">
        <v>480</v>
      </c>
      <c r="G138" s="33" t="s">
        <v>12</v>
      </c>
      <c r="H138" s="33" t="s">
        <v>480</v>
      </c>
      <c r="I138" s="33"/>
    </row>
    <row r="139" customFormat="false" ht="45" hidden="false" customHeight="true" outlineLevel="0" collapsed="false">
      <c r="A139" s="34"/>
      <c r="B139" s="34"/>
      <c r="C139" s="34"/>
      <c r="D139" s="35" t="s">
        <v>483</v>
      </c>
      <c r="E139" s="36" t="s">
        <v>484</v>
      </c>
      <c r="F139" s="37" t="s">
        <v>480</v>
      </c>
      <c r="G139" s="37" t="s">
        <v>12</v>
      </c>
      <c r="H139" s="37" t="s">
        <v>480</v>
      </c>
      <c r="I139" s="37"/>
    </row>
    <row r="140" customFormat="false" ht="15" hidden="false" customHeight="true" outlineLevel="0" collapsed="false">
      <c r="A140" s="26" t="s">
        <v>146</v>
      </c>
      <c r="B140" s="26"/>
      <c r="C140" s="26"/>
      <c r="D140" s="26"/>
      <c r="E140" s="27" t="s">
        <v>147</v>
      </c>
      <c r="F140" s="28" t="s">
        <v>485</v>
      </c>
      <c r="G140" s="28" t="s">
        <v>486</v>
      </c>
      <c r="H140" s="28" t="s">
        <v>487</v>
      </c>
      <c r="I140" s="28"/>
    </row>
    <row r="141" customFormat="false" ht="15" hidden="false" customHeight="true" outlineLevel="0" collapsed="false">
      <c r="A141" s="29"/>
      <c r="B141" s="30" t="s">
        <v>488</v>
      </c>
      <c r="C141" s="30"/>
      <c r="D141" s="31"/>
      <c r="E141" s="32" t="s">
        <v>489</v>
      </c>
      <c r="F141" s="33" t="s">
        <v>485</v>
      </c>
      <c r="G141" s="33" t="s">
        <v>486</v>
      </c>
      <c r="H141" s="33" t="s">
        <v>487</v>
      </c>
      <c r="I141" s="33"/>
    </row>
    <row r="142" customFormat="false" ht="15" hidden="false" customHeight="true" outlineLevel="0" collapsed="false">
      <c r="A142" s="34"/>
      <c r="B142" s="34"/>
      <c r="C142" s="34"/>
      <c r="D142" s="35" t="s">
        <v>490</v>
      </c>
      <c r="E142" s="36" t="s">
        <v>491</v>
      </c>
      <c r="F142" s="37" t="s">
        <v>485</v>
      </c>
      <c r="G142" s="37" t="s">
        <v>486</v>
      </c>
      <c r="H142" s="37" t="s">
        <v>487</v>
      </c>
      <c r="I142" s="37"/>
    </row>
    <row r="143" customFormat="false" ht="15" hidden="false" customHeight="true" outlineLevel="0" collapsed="false">
      <c r="A143" s="26" t="s">
        <v>167</v>
      </c>
      <c r="B143" s="26"/>
      <c r="C143" s="26"/>
      <c r="D143" s="26"/>
      <c r="E143" s="27" t="s">
        <v>168</v>
      </c>
      <c r="F143" s="28" t="s">
        <v>492</v>
      </c>
      <c r="G143" s="28" t="s">
        <v>12</v>
      </c>
      <c r="H143" s="28" t="s">
        <v>492</v>
      </c>
      <c r="I143" s="28"/>
    </row>
    <row r="144" customFormat="false" ht="15" hidden="false" customHeight="true" outlineLevel="0" collapsed="false">
      <c r="A144" s="29"/>
      <c r="B144" s="30" t="s">
        <v>170</v>
      </c>
      <c r="C144" s="30"/>
      <c r="D144" s="31"/>
      <c r="E144" s="32" t="s">
        <v>171</v>
      </c>
      <c r="F144" s="33" t="s">
        <v>493</v>
      </c>
      <c r="G144" s="33" t="s">
        <v>12</v>
      </c>
      <c r="H144" s="33" t="s">
        <v>493</v>
      </c>
      <c r="I144" s="33"/>
    </row>
    <row r="145" customFormat="false" ht="22.5" hidden="false" customHeight="true" outlineLevel="0" collapsed="false">
      <c r="A145" s="34"/>
      <c r="B145" s="34"/>
      <c r="C145" s="34"/>
      <c r="D145" s="35" t="s">
        <v>381</v>
      </c>
      <c r="E145" s="36" t="s">
        <v>382</v>
      </c>
      <c r="F145" s="37" t="s">
        <v>494</v>
      </c>
      <c r="G145" s="37" t="s">
        <v>495</v>
      </c>
      <c r="H145" s="37" t="s">
        <v>496</v>
      </c>
      <c r="I145" s="37"/>
    </row>
    <row r="146" customFormat="false" ht="15" hidden="false" customHeight="true" outlineLevel="0" collapsed="false">
      <c r="A146" s="34"/>
      <c r="B146" s="34"/>
      <c r="C146" s="34"/>
      <c r="D146" s="35" t="s">
        <v>497</v>
      </c>
      <c r="E146" s="36" t="s">
        <v>498</v>
      </c>
      <c r="F146" s="37" t="s">
        <v>499</v>
      </c>
      <c r="G146" s="37" t="s">
        <v>500</v>
      </c>
      <c r="H146" s="37" t="s">
        <v>501</v>
      </c>
      <c r="I146" s="37"/>
    </row>
    <row r="147" customFormat="false" ht="15" hidden="false" customHeight="true" outlineLevel="0" collapsed="false">
      <c r="A147" s="34"/>
      <c r="B147" s="34"/>
      <c r="C147" s="34"/>
      <c r="D147" s="35" t="s">
        <v>284</v>
      </c>
      <c r="E147" s="36" t="s">
        <v>285</v>
      </c>
      <c r="F147" s="37" t="s">
        <v>502</v>
      </c>
      <c r="G147" s="37" t="s">
        <v>12</v>
      </c>
      <c r="H147" s="37" t="s">
        <v>502</v>
      </c>
      <c r="I147" s="37"/>
    </row>
    <row r="148" customFormat="false" ht="15" hidden="false" customHeight="true" outlineLevel="0" collapsed="false">
      <c r="A148" s="34"/>
      <c r="B148" s="34"/>
      <c r="C148" s="34"/>
      <c r="D148" s="35" t="s">
        <v>385</v>
      </c>
      <c r="E148" s="36" t="s">
        <v>386</v>
      </c>
      <c r="F148" s="37" t="s">
        <v>503</v>
      </c>
      <c r="G148" s="37" t="s">
        <v>12</v>
      </c>
      <c r="H148" s="37" t="s">
        <v>503</v>
      </c>
      <c r="I148" s="37"/>
    </row>
    <row r="149" customFormat="false" ht="15" hidden="false" customHeight="true" outlineLevel="0" collapsed="false">
      <c r="A149" s="34"/>
      <c r="B149" s="34"/>
      <c r="C149" s="34"/>
      <c r="D149" s="35" t="s">
        <v>287</v>
      </c>
      <c r="E149" s="36" t="s">
        <v>288</v>
      </c>
      <c r="F149" s="37" t="s">
        <v>504</v>
      </c>
      <c r="G149" s="37" t="s">
        <v>12</v>
      </c>
      <c r="H149" s="37" t="s">
        <v>504</v>
      </c>
      <c r="I149" s="37"/>
    </row>
    <row r="150" customFormat="false" ht="15" hidden="false" customHeight="true" outlineLevel="0" collapsed="false">
      <c r="A150" s="34"/>
      <c r="B150" s="34"/>
      <c r="C150" s="34"/>
      <c r="D150" s="35" t="s">
        <v>290</v>
      </c>
      <c r="E150" s="36" t="s">
        <v>291</v>
      </c>
      <c r="F150" s="37" t="s">
        <v>505</v>
      </c>
      <c r="G150" s="37" t="s">
        <v>12</v>
      </c>
      <c r="H150" s="37" t="s">
        <v>505</v>
      </c>
      <c r="I150" s="37"/>
    </row>
    <row r="151" customFormat="false" ht="15" hidden="false" customHeight="true" outlineLevel="0" collapsed="false">
      <c r="A151" s="34"/>
      <c r="B151" s="34"/>
      <c r="C151" s="34"/>
      <c r="D151" s="35" t="s">
        <v>302</v>
      </c>
      <c r="E151" s="36" t="s">
        <v>303</v>
      </c>
      <c r="F151" s="37" t="s">
        <v>506</v>
      </c>
      <c r="G151" s="37" t="s">
        <v>507</v>
      </c>
      <c r="H151" s="37" t="s">
        <v>508</v>
      </c>
      <c r="I151" s="37"/>
    </row>
    <row r="152" customFormat="false" ht="15" hidden="false" customHeight="true" outlineLevel="0" collapsed="false">
      <c r="A152" s="34"/>
      <c r="B152" s="34"/>
      <c r="C152" s="34"/>
      <c r="D152" s="35" t="s">
        <v>293</v>
      </c>
      <c r="E152" s="36" t="s">
        <v>294</v>
      </c>
      <c r="F152" s="37" t="s">
        <v>509</v>
      </c>
      <c r="G152" s="37" t="s">
        <v>510</v>
      </c>
      <c r="H152" s="37" t="s">
        <v>511</v>
      </c>
      <c r="I152" s="37"/>
    </row>
    <row r="153" customFormat="false" ht="22.5" hidden="false" customHeight="true" outlineLevel="0" collapsed="false">
      <c r="A153" s="34"/>
      <c r="B153" s="34"/>
      <c r="C153" s="34"/>
      <c r="D153" s="35" t="s">
        <v>395</v>
      </c>
      <c r="E153" s="36" t="s">
        <v>396</v>
      </c>
      <c r="F153" s="37" t="s">
        <v>397</v>
      </c>
      <c r="G153" s="37" t="s">
        <v>12</v>
      </c>
      <c r="H153" s="37" t="s">
        <v>397</v>
      </c>
      <c r="I153" s="37"/>
    </row>
    <row r="154" customFormat="false" ht="22.5" hidden="false" customHeight="true" outlineLevel="0" collapsed="false">
      <c r="A154" s="34"/>
      <c r="B154" s="34"/>
      <c r="C154" s="34"/>
      <c r="D154" s="35" t="s">
        <v>398</v>
      </c>
      <c r="E154" s="36" t="s">
        <v>399</v>
      </c>
      <c r="F154" s="37" t="s">
        <v>512</v>
      </c>
      <c r="G154" s="37" t="s">
        <v>12</v>
      </c>
      <c r="H154" s="37" t="s">
        <v>512</v>
      </c>
      <c r="I154" s="37"/>
    </row>
    <row r="155" customFormat="false" ht="15" hidden="false" customHeight="true" outlineLevel="0" collapsed="false">
      <c r="A155" s="34"/>
      <c r="B155" s="34"/>
      <c r="C155" s="34"/>
      <c r="D155" s="35" t="s">
        <v>306</v>
      </c>
      <c r="E155" s="36" t="s">
        <v>307</v>
      </c>
      <c r="F155" s="37" t="s">
        <v>513</v>
      </c>
      <c r="G155" s="37" t="s">
        <v>514</v>
      </c>
      <c r="H155" s="37" t="s">
        <v>515</v>
      </c>
      <c r="I155" s="37"/>
    </row>
    <row r="156" customFormat="false" ht="15" hidden="false" customHeight="true" outlineLevel="0" collapsed="false">
      <c r="A156" s="34"/>
      <c r="B156" s="34"/>
      <c r="C156" s="34"/>
      <c r="D156" s="35" t="s">
        <v>322</v>
      </c>
      <c r="E156" s="36" t="s">
        <v>323</v>
      </c>
      <c r="F156" s="37" t="s">
        <v>516</v>
      </c>
      <c r="G156" s="37" t="s">
        <v>517</v>
      </c>
      <c r="H156" s="37" t="s">
        <v>518</v>
      </c>
      <c r="I156" s="37"/>
    </row>
    <row r="157" customFormat="false" ht="15" hidden="false" customHeight="true" outlineLevel="0" collapsed="false">
      <c r="A157" s="34"/>
      <c r="B157" s="34"/>
      <c r="C157" s="34"/>
      <c r="D157" s="35" t="s">
        <v>402</v>
      </c>
      <c r="E157" s="36" t="s">
        <v>403</v>
      </c>
      <c r="F157" s="37" t="s">
        <v>519</v>
      </c>
      <c r="G157" s="37" t="s">
        <v>12</v>
      </c>
      <c r="H157" s="37" t="s">
        <v>519</v>
      </c>
      <c r="I157" s="37"/>
    </row>
    <row r="158" customFormat="false" ht="15" hidden="false" customHeight="true" outlineLevel="0" collapsed="false">
      <c r="A158" s="34"/>
      <c r="B158" s="34"/>
      <c r="C158" s="34"/>
      <c r="D158" s="35" t="s">
        <v>296</v>
      </c>
      <c r="E158" s="36" t="s">
        <v>297</v>
      </c>
      <c r="F158" s="37" t="s">
        <v>520</v>
      </c>
      <c r="G158" s="37" t="s">
        <v>514</v>
      </c>
      <c r="H158" s="37" t="s">
        <v>521</v>
      </c>
      <c r="I158" s="37"/>
    </row>
    <row r="159" customFormat="false" ht="15" hidden="false" customHeight="true" outlineLevel="0" collapsed="false">
      <c r="A159" s="34"/>
      <c r="B159" s="34"/>
      <c r="C159" s="34"/>
      <c r="D159" s="35" t="s">
        <v>406</v>
      </c>
      <c r="E159" s="36" t="s">
        <v>407</v>
      </c>
      <c r="F159" s="37" t="s">
        <v>522</v>
      </c>
      <c r="G159" s="37" t="s">
        <v>523</v>
      </c>
      <c r="H159" s="37" t="s">
        <v>524</v>
      </c>
      <c r="I159" s="37"/>
    </row>
    <row r="160" customFormat="false" ht="33.75" hidden="false" customHeight="true" outlineLevel="0" collapsed="false">
      <c r="A160" s="34"/>
      <c r="B160" s="34"/>
      <c r="C160" s="34"/>
      <c r="D160" s="35" t="s">
        <v>409</v>
      </c>
      <c r="E160" s="36" t="s">
        <v>410</v>
      </c>
      <c r="F160" s="37" t="s">
        <v>29</v>
      </c>
      <c r="G160" s="37" t="s">
        <v>523</v>
      </c>
      <c r="H160" s="37" t="s">
        <v>475</v>
      </c>
      <c r="I160" s="37"/>
    </row>
    <row r="161" customFormat="false" ht="33.75" hidden="false" customHeight="true" outlineLevel="0" collapsed="false">
      <c r="A161" s="34"/>
      <c r="B161" s="34"/>
      <c r="C161" s="34"/>
      <c r="D161" s="35" t="s">
        <v>412</v>
      </c>
      <c r="E161" s="36" t="s">
        <v>413</v>
      </c>
      <c r="F161" s="37" t="s">
        <v>525</v>
      </c>
      <c r="G161" s="37" t="s">
        <v>12</v>
      </c>
      <c r="H161" s="37" t="s">
        <v>525</v>
      </c>
      <c r="I161" s="37"/>
    </row>
    <row r="162" customFormat="false" ht="22.5" hidden="false" customHeight="true" outlineLevel="0" collapsed="false">
      <c r="A162" s="34"/>
      <c r="B162" s="34"/>
      <c r="C162" s="34"/>
      <c r="D162" s="35" t="s">
        <v>417</v>
      </c>
      <c r="E162" s="36" t="s">
        <v>418</v>
      </c>
      <c r="F162" s="37" t="s">
        <v>416</v>
      </c>
      <c r="G162" s="37" t="s">
        <v>12</v>
      </c>
      <c r="H162" s="37" t="s">
        <v>416</v>
      </c>
      <c r="I162" s="37"/>
    </row>
    <row r="163" customFormat="false" ht="15" hidden="false" customHeight="true" outlineLevel="0" collapsed="false">
      <c r="A163" s="34"/>
      <c r="B163" s="34"/>
      <c r="C163" s="34"/>
      <c r="D163" s="35" t="s">
        <v>420</v>
      </c>
      <c r="E163" s="36" t="s">
        <v>421</v>
      </c>
      <c r="F163" s="37" t="s">
        <v>526</v>
      </c>
      <c r="G163" s="37" t="s">
        <v>12</v>
      </c>
      <c r="H163" s="37" t="s">
        <v>526</v>
      </c>
      <c r="I163" s="37"/>
    </row>
    <row r="164" customFormat="false" ht="15" hidden="false" customHeight="true" outlineLevel="0" collapsed="false">
      <c r="A164" s="34"/>
      <c r="B164" s="34"/>
      <c r="C164" s="34"/>
      <c r="D164" s="35" t="s">
        <v>299</v>
      </c>
      <c r="E164" s="36" t="s">
        <v>300</v>
      </c>
      <c r="F164" s="37" t="s">
        <v>527</v>
      </c>
      <c r="G164" s="37" t="s">
        <v>12</v>
      </c>
      <c r="H164" s="37" t="s">
        <v>527</v>
      </c>
      <c r="I164" s="37"/>
    </row>
    <row r="165" customFormat="false" ht="22.5" hidden="false" customHeight="true" outlineLevel="0" collapsed="false">
      <c r="A165" s="34"/>
      <c r="B165" s="34"/>
      <c r="C165" s="34"/>
      <c r="D165" s="35" t="s">
        <v>424</v>
      </c>
      <c r="E165" s="36" t="s">
        <v>425</v>
      </c>
      <c r="F165" s="37" t="s">
        <v>528</v>
      </c>
      <c r="G165" s="37" t="s">
        <v>12</v>
      </c>
      <c r="H165" s="37" t="s">
        <v>528</v>
      </c>
      <c r="I165" s="37"/>
    </row>
    <row r="166" customFormat="false" ht="15" hidden="false" customHeight="true" outlineLevel="0" collapsed="false">
      <c r="A166" s="34"/>
      <c r="B166" s="34"/>
      <c r="C166" s="34"/>
      <c r="D166" s="35" t="s">
        <v>338</v>
      </c>
      <c r="E166" s="36" t="s">
        <v>93</v>
      </c>
      <c r="F166" s="37" t="s">
        <v>529</v>
      </c>
      <c r="G166" s="37" t="s">
        <v>12</v>
      </c>
      <c r="H166" s="37" t="s">
        <v>529</v>
      </c>
      <c r="I166" s="37"/>
    </row>
    <row r="167" customFormat="false" ht="22.5" hidden="false" customHeight="true" outlineLevel="0" collapsed="false">
      <c r="A167" s="29"/>
      <c r="B167" s="30" t="s">
        <v>530</v>
      </c>
      <c r="C167" s="30"/>
      <c r="D167" s="31"/>
      <c r="E167" s="32" t="s">
        <v>531</v>
      </c>
      <c r="F167" s="33" t="s">
        <v>532</v>
      </c>
      <c r="G167" s="33" t="s">
        <v>12</v>
      </c>
      <c r="H167" s="33" t="s">
        <v>532</v>
      </c>
      <c r="I167" s="33"/>
    </row>
    <row r="168" customFormat="false" ht="22.5" hidden="false" customHeight="true" outlineLevel="0" collapsed="false">
      <c r="A168" s="34"/>
      <c r="B168" s="34"/>
      <c r="C168" s="34"/>
      <c r="D168" s="35" t="s">
        <v>381</v>
      </c>
      <c r="E168" s="36" t="s">
        <v>382</v>
      </c>
      <c r="F168" s="37" t="s">
        <v>533</v>
      </c>
      <c r="G168" s="37" t="s">
        <v>12</v>
      </c>
      <c r="H168" s="37" t="s">
        <v>533</v>
      </c>
      <c r="I168" s="37"/>
    </row>
    <row r="169" customFormat="false" ht="15" hidden="false" customHeight="true" outlineLevel="0" collapsed="false">
      <c r="A169" s="34"/>
      <c r="B169" s="34"/>
      <c r="C169" s="34"/>
      <c r="D169" s="35" t="s">
        <v>284</v>
      </c>
      <c r="E169" s="36" t="s">
        <v>285</v>
      </c>
      <c r="F169" s="37" t="s">
        <v>534</v>
      </c>
      <c r="G169" s="37" t="s">
        <v>12</v>
      </c>
      <c r="H169" s="37" t="s">
        <v>534</v>
      </c>
      <c r="I169" s="37"/>
    </row>
    <row r="170" customFormat="false" ht="15" hidden="false" customHeight="true" outlineLevel="0" collapsed="false">
      <c r="A170" s="34"/>
      <c r="B170" s="34"/>
      <c r="C170" s="34"/>
      <c r="D170" s="35" t="s">
        <v>385</v>
      </c>
      <c r="E170" s="36" t="s">
        <v>386</v>
      </c>
      <c r="F170" s="37" t="s">
        <v>535</v>
      </c>
      <c r="G170" s="37" t="s">
        <v>12</v>
      </c>
      <c r="H170" s="37" t="s">
        <v>535</v>
      </c>
      <c r="I170" s="37"/>
    </row>
    <row r="171" customFormat="false" ht="15" hidden="false" customHeight="true" outlineLevel="0" collapsed="false">
      <c r="A171" s="34"/>
      <c r="B171" s="34"/>
      <c r="C171" s="34"/>
      <c r="D171" s="35" t="s">
        <v>287</v>
      </c>
      <c r="E171" s="36" t="s">
        <v>288</v>
      </c>
      <c r="F171" s="37" t="s">
        <v>536</v>
      </c>
      <c r="G171" s="37" t="s">
        <v>12</v>
      </c>
      <c r="H171" s="37" t="s">
        <v>536</v>
      </c>
      <c r="I171" s="37"/>
    </row>
    <row r="172" customFormat="false" ht="15" hidden="false" customHeight="true" outlineLevel="0" collapsed="false">
      <c r="A172" s="34"/>
      <c r="B172" s="34"/>
      <c r="C172" s="34"/>
      <c r="D172" s="35" t="s">
        <v>290</v>
      </c>
      <c r="E172" s="36" t="s">
        <v>291</v>
      </c>
      <c r="F172" s="37" t="s">
        <v>537</v>
      </c>
      <c r="G172" s="37" t="s">
        <v>12</v>
      </c>
      <c r="H172" s="37" t="s">
        <v>537</v>
      </c>
      <c r="I172" s="37"/>
    </row>
    <row r="173" customFormat="false" ht="15" hidden="false" customHeight="true" outlineLevel="0" collapsed="false">
      <c r="A173" s="34"/>
      <c r="B173" s="34"/>
      <c r="C173" s="34"/>
      <c r="D173" s="35" t="s">
        <v>293</v>
      </c>
      <c r="E173" s="36" t="s">
        <v>294</v>
      </c>
      <c r="F173" s="37" t="s">
        <v>538</v>
      </c>
      <c r="G173" s="37" t="s">
        <v>12</v>
      </c>
      <c r="H173" s="37" t="s">
        <v>538</v>
      </c>
      <c r="I173" s="37"/>
    </row>
    <row r="174" customFormat="false" ht="22.5" hidden="false" customHeight="true" outlineLevel="0" collapsed="false">
      <c r="A174" s="34"/>
      <c r="B174" s="34"/>
      <c r="C174" s="34"/>
      <c r="D174" s="35" t="s">
        <v>398</v>
      </c>
      <c r="E174" s="36" t="s">
        <v>399</v>
      </c>
      <c r="F174" s="37" t="s">
        <v>539</v>
      </c>
      <c r="G174" s="37" t="s">
        <v>12</v>
      </c>
      <c r="H174" s="37" t="s">
        <v>539</v>
      </c>
      <c r="I174" s="37"/>
    </row>
    <row r="175" customFormat="false" ht="15" hidden="false" customHeight="true" outlineLevel="0" collapsed="false">
      <c r="A175" s="34"/>
      <c r="B175" s="34"/>
      <c r="C175" s="34"/>
      <c r="D175" s="35" t="s">
        <v>306</v>
      </c>
      <c r="E175" s="36" t="s">
        <v>307</v>
      </c>
      <c r="F175" s="37" t="s">
        <v>23</v>
      </c>
      <c r="G175" s="37" t="s">
        <v>12</v>
      </c>
      <c r="H175" s="37" t="s">
        <v>23</v>
      </c>
      <c r="I175" s="37"/>
    </row>
    <row r="176" customFormat="false" ht="15" hidden="false" customHeight="true" outlineLevel="0" collapsed="false">
      <c r="A176" s="34"/>
      <c r="B176" s="34"/>
      <c r="C176" s="34"/>
      <c r="D176" s="35" t="s">
        <v>322</v>
      </c>
      <c r="E176" s="36" t="s">
        <v>323</v>
      </c>
      <c r="F176" s="37" t="s">
        <v>475</v>
      </c>
      <c r="G176" s="37" t="s">
        <v>12</v>
      </c>
      <c r="H176" s="37" t="s">
        <v>475</v>
      </c>
      <c r="I176" s="37"/>
    </row>
    <row r="177" customFormat="false" ht="15" hidden="false" customHeight="true" outlineLevel="0" collapsed="false">
      <c r="A177" s="34"/>
      <c r="B177" s="34"/>
      <c r="C177" s="34"/>
      <c r="D177" s="35" t="s">
        <v>402</v>
      </c>
      <c r="E177" s="36" t="s">
        <v>403</v>
      </c>
      <c r="F177" s="37" t="s">
        <v>75</v>
      </c>
      <c r="G177" s="37" t="s">
        <v>12</v>
      </c>
      <c r="H177" s="37" t="s">
        <v>75</v>
      </c>
      <c r="I177" s="37"/>
    </row>
    <row r="178" customFormat="false" ht="15" hidden="false" customHeight="true" outlineLevel="0" collapsed="false">
      <c r="A178" s="34"/>
      <c r="B178" s="34"/>
      <c r="C178" s="34"/>
      <c r="D178" s="35" t="s">
        <v>296</v>
      </c>
      <c r="E178" s="36" t="s">
        <v>297</v>
      </c>
      <c r="F178" s="37" t="s">
        <v>540</v>
      </c>
      <c r="G178" s="37" t="s">
        <v>12</v>
      </c>
      <c r="H178" s="37" t="s">
        <v>540</v>
      </c>
      <c r="I178" s="37"/>
    </row>
    <row r="179" customFormat="false" ht="33.75" hidden="false" customHeight="true" outlineLevel="0" collapsed="false">
      <c r="A179" s="34"/>
      <c r="B179" s="34"/>
      <c r="C179" s="34"/>
      <c r="D179" s="35" t="s">
        <v>412</v>
      </c>
      <c r="E179" s="36" t="s">
        <v>413</v>
      </c>
      <c r="F179" s="37" t="s">
        <v>541</v>
      </c>
      <c r="G179" s="37" t="s">
        <v>12</v>
      </c>
      <c r="H179" s="37" t="s">
        <v>541</v>
      </c>
      <c r="I179" s="37"/>
    </row>
    <row r="180" customFormat="false" ht="15" hidden="false" customHeight="true" outlineLevel="0" collapsed="false">
      <c r="A180" s="34"/>
      <c r="B180" s="34"/>
      <c r="C180" s="34"/>
      <c r="D180" s="35" t="s">
        <v>299</v>
      </c>
      <c r="E180" s="36" t="s">
        <v>300</v>
      </c>
      <c r="F180" s="37" t="s">
        <v>542</v>
      </c>
      <c r="G180" s="37" t="s">
        <v>12</v>
      </c>
      <c r="H180" s="37" t="s">
        <v>542</v>
      </c>
      <c r="I180" s="37"/>
    </row>
    <row r="181" customFormat="false" ht="22.5" hidden="false" customHeight="true" outlineLevel="0" collapsed="false">
      <c r="A181" s="34"/>
      <c r="B181" s="34"/>
      <c r="C181" s="34"/>
      <c r="D181" s="35" t="s">
        <v>424</v>
      </c>
      <c r="E181" s="36" t="s">
        <v>425</v>
      </c>
      <c r="F181" s="37" t="s">
        <v>543</v>
      </c>
      <c r="G181" s="37" t="s">
        <v>12</v>
      </c>
      <c r="H181" s="37" t="s">
        <v>543</v>
      </c>
      <c r="I181" s="37"/>
    </row>
    <row r="182" customFormat="false" ht="15" hidden="false" customHeight="true" outlineLevel="0" collapsed="false">
      <c r="A182" s="29"/>
      <c r="B182" s="30" t="s">
        <v>173</v>
      </c>
      <c r="C182" s="30"/>
      <c r="D182" s="31"/>
      <c r="E182" s="32" t="s">
        <v>174</v>
      </c>
      <c r="F182" s="33" t="s">
        <v>544</v>
      </c>
      <c r="G182" s="33" t="s">
        <v>12</v>
      </c>
      <c r="H182" s="33" t="s">
        <v>544</v>
      </c>
      <c r="I182" s="33"/>
    </row>
    <row r="183" customFormat="false" ht="22.5" hidden="false" customHeight="true" outlineLevel="0" collapsed="false">
      <c r="A183" s="34"/>
      <c r="B183" s="34"/>
      <c r="C183" s="34"/>
      <c r="D183" s="35" t="s">
        <v>545</v>
      </c>
      <c r="E183" s="36" t="s">
        <v>546</v>
      </c>
      <c r="F183" s="37" t="s">
        <v>547</v>
      </c>
      <c r="G183" s="37" t="s">
        <v>12</v>
      </c>
      <c r="H183" s="37" t="s">
        <v>547</v>
      </c>
      <c r="I183" s="37"/>
    </row>
    <row r="184" customFormat="false" ht="22.5" hidden="false" customHeight="true" outlineLevel="0" collapsed="false">
      <c r="A184" s="34"/>
      <c r="B184" s="34"/>
      <c r="C184" s="34"/>
      <c r="D184" s="35" t="s">
        <v>381</v>
      </c>
      <c r="E184" s="36" t="s">
        <v>382</v>
      </c>
      <c r="F184" s="37" t="s">
        <v>548</v>
      </c>
      <c r="G184" s="37" t="s">
        <v>12</v>
      </c>
      <c r="H184" s="37" t="s">
        <v>548</v>
      </c>
      <c r="I184" s="37"/>
    </row>
    <row r="185" customFormat="false" ht="15" hidden="false" customHeight="true" outlineLevel="0" collapsed="false">
      <c r="A185" s="34"/>
      <c r="B185" s="34"/>
      <c r="C185" s="34"/>
      <c r="D185" s="35" t="s">
        <v>284</v>
      </c>
      <c r="E185" s="36" t="s">
        <v>285</v>
      </c>
      <c r="F185" s="37" t="s">
        <v>549</v>
      </c>
      <c r="G185" s="37" t="s">
        <v>12</v>
      </c>
      <c r="H185" s="37" t="s">
        <v>549</v>
      </c>
      <c r="I185" s="37"/>
    </row>
    <row r="186" customFormat="false" ht="15" hidden="false" customHeight="true" outlineLevel="0" collapsed="false">
      <c r="A186" s="34"/>
      <c r="B186" s="34"/>
      <c r="C186" s="34"/>
      <c r="D186" s="35" t="s">
        <v>385</v>
      </c>
      <c r="E186" s="36" t="s">
        <v>386</v>
      </c>
      <c r="F186" s="37" t="s">
        <v>550</v>
      </c>
      <c r="G186" s="37" t="s">
        <v>12</v>
      </c>
      <c r="H186" s="37" t="s">
        <v>550</v>
      </c>
      <c r="I186" s="37"/>
    </row>
    <row r="187" customFormat="false" ht="15" hidden="false" customHeight="true" outlineLevel="0" collapsed="false">
      <c r="A187" s="34"/>
      <c r="B187" s="34"/>
      <c r="C187" s="34"/>
      <c r="D187" s="35" t="s">
        <v>287</v>
      </c>
      <c r="E187" s="36" t="s">
        <v>288</v>
      </c>
      <c r="F187" s="37" t="s">
        <v>551</v>
      </c>
      <c r="G187" s="37" t="s">
        <v>12</v>
      </c>
      <c r="H187" s="37" t="s">
        <v>551</v>
      </c>
      <c r="I187" s="37"/>
    </row>
    <row r="188" customFormat="false" ht="15" hidden="false" customHeight="true" outlineLevel="0" collapsed="false">
      <c r="A188" s="34"/>
      <c r="B188" s="34"/>
      <c r="C188" s="34"/>
      <c r="D188" s="35" t="s">
        <v>290</v>
      </c>
      <c r="E188" s="36" t="s">
        <v>291</v>
      </c>
      <c r="F188" s="37" t="s">
        <v>552</v>
      </c>
      <c r="G188" s="37" t="s">
        <v>12</v>
      </c>
      <c r="H188" s="37" t="s">
        <v>552</v>
      </c>
      <c r="I188" s="37"/>
    </row>
    <row r="189" customFormat="false" ht="15" hidden="false" customHeight="true" outlineLevel="0" collapsed="false">
      <c r="A189" s="34"/>
      <c r="B189" s="34"/>
      <c r="C189" s="34"/>
      <c r="D189" s="35" t="s">
        <v>302</v>
      </c>
      <c r="E189" s="36" t="s">
        <v>303</v>
      </c>
      <c r="F189" s="37" t="s">
        <v>408</v>
      </c>
      <c r="G189" s="37" t="s">
        <v>12</v>
      </c>
      <c r="H189" s="37" t="s">
        <v>408</v>
      </c>
      <c r="I189" s="37"/>
    </row>
    <row r="190" customFormat="false" ht="15" hidden="false" customHeight="true" outlineLevel="0" collapsed="false">
      <c r="A190" s="34"/>
      <c r="B190" s="34"/>
      <c r="C190" s="34"/>
      <c r="D190" s="35" t="s">
        <v>293</v>
      </c>
      <c r="E190" s="36" t="s">
        <v>294</v>
      </c>
      <c r="F190" s="37" t="s">
        <v>553</v>
      </c>
      <c r="G190" s="37" t="s">
        <v>12</v>
      </c>
      <c r="H190" s="37" t="s">
        <v>553</v>
      </c>
      <c r="I190" s="37"/>
    </row>
    <row r="191" customFormat="false" ht="15" hidden="false" customHeight="true" outlineLevel="0" collapsed="false">
      <c r="A191" s="34"/>
      <c r="B191" s="34"/>
      <c r="C191" s="34"/>
      <c r="D191" s="35" t="s">
        <v>554</v>
      </c>
      <c r="E191" s="36" t="s">
        <v>555</v>
      </c>
      <c r="F191" s="37" t="s">
        <v>180</v>
      </c>
      <c r="G191" s="37" t="s">
        <v>12</v>
      </c>
      <c r="H191" s="37" t="s">
        <v>180</v>
      </c>
      <c r="I191" s="37"/>
    </row>
    <row r="192" customFormat="false" ht="22.5" hidden="false" customHeight="true" outlineLevel="0" collapsed="false">
      <c r="A192" s="34"/>
      <c r="B192" s="34"/>
      <c r="C192" s="34"/>
      <c r="D192" s="35" t="s">
        <v>395</v>
      </c>
      <c r="E192" s="36" t="s">
        <v>396</v>
      </c>
      <c r="F192" s="37" t="s">
        <v>75</v>
      </c>
      <c r="G192" s="37" t="s">
        <v>12</v>
      </c>
      <c r="H192" s="37" t="s">
        <v>75</v>
      </c>
      <c r="I192" s="37"/>
    </row>
    <row r="193" customFormat="false" ht="22.5" hidden="false" customHeight="true" outlineLevel="0" collapsed="false">
      <c r="A193" s="34"/>
      <c r="B193" s="34"/>
      <c r="C193" s="34"/>
      <c r="D193" s="35" t="s">
        <v>398</v>
      </c>
      <c r="E193" s="36" t="s">
        <v>399</v>
      </c>
      <c r="F193" s="37" t="s">
        <v>556</v>
      </c>
      <c r="G193" s="37" t="s">
        <v>12</v>
      </c>
      <c r="H193" s="37" t="s">
        <v>556</v>
      </c>
      <c r="I193" s="37"/>
    </row>
    <row r="194" customFormat="false" ht="15" hidden="false" customHeight="true" outlineLevel="0" collapsed="false">
      <c r="A194" s="34"/>
      <c r="B194" s="34"/>
      <c r="C194" s="34"/>
      <c r="D194" s="35" t="s">
        <v>306</v>
      </c>
      <c r="E194" s="36" t="s">
        <v>307</v>
      </c>
      <c r="F194" s="37" t="s">
        <v>557</v>
      </c>
      <c r="G194" s="37" t="s">
        <v>12</v>
      </c>
      <c r="H194" s="37" t="s">
        <v>557</v>
      </c>
      <c r="I194" s="37"/>
    </row>
    <row r="195" customFormat="false" ht="15" hidden="false" customHeight="true" outlineLevel="0" collapsed="false">
      <c r="A195" s="34"/>
      <c r="B195" s="34"/>
      <c r="C195" s="34"/>
      <c r="D195" s="35" t="s">
        <v>322</v>
      </c>
      <c r="E195" s="36" t="s">
        <v>323</v>
      </c>
      <c r="F195" s="37" t="s">
        <v>404</v>
      </c>
      <c r="G195" s="37" t="s">
        <v>12</v>
      </c>
      <c r="H195" s="37" t="s">
        <v>404</v>
      </c>
      <c r="I195" s="37"/>
    </row>
    <row r="196" customFormat="false" ht="15" hidden="false" customHeight="true" outlineLevel="0" collapsed="false">
      <c r="A196" s="34"/>
      <c r="B196" s="34"/>
      <c r="C196" s="34"/>
      <c r="D196" s="35" t="s">
        <v>402</v>
      </c>
      <c r="E196" s="36" t="s">
        <v>403</v>
      </c>
      <c r="F196" s="37" t="s">
        <v>54</v>
      </c>
      <c r="G196" s="37" t="s">
        <v>12</v>
      </c>
      <c r="H196" s="37" t="s">
        <v>54</v>
      </c>
      <c r="I196" s="37"/>
    </row>
    <row r="197" customFormat="false" ht="15" hidden="false" customHeight="true" outlineLevel="0" collapsed="false">
      <c r="A197" s="34"/>
      <c r="B197" s="34"/>
      <c r="C197" s="34"/>
      <c r="D197" s="35" t="s">
        <v>296</v>
      </c>
      <c r="E197" s="36" t="s">
        <v>297</v>
      </c>
      <c r="F197" s="37" t="s">
        <v>558</v>
      </c>
      <c r="G197" s="37" t="s">
        <v>12</v>
      </c>
      <c r="H197" s="37" t="s">
        <v>558</v>
      </c>
      <c r="I197" s="37"/>
    </row>
    <row r="198" customFormat="false" ht="15" hidden="false" customHeight="true" outlineLevel="0" collapsed="false">
      <c r="A198" s="34"/>
      <c r="B198" s="34"/>
      <c r="C198" s="34"/>
      <c r="D198" s="35" t="s">
        <v>406</v>
      </c>
      <c r="E198" s="36" t="s">
        <v>407</v>
      </c>
      <c r="F198" s="37" t="s">
        <v>559</v>
      </c>
      <c r="G198" s="37" t="s">
        <v>12</v>
      </c>
      <c r="H198" s="37" t="s">
        <v>559</v>
      </c>
      <c r="I198" s="37"/>
    </row>
    <row r="199" customFormat="false" ht="33.75" hidden="false" customHeight="true" outlineLevel="0" collapsed="false">
      <c r="A199" s="34"/>
      <c r="B199" s="34"/>
      <c r="C199" s="34"/>
      <c r="D199" s="35" t="s">
        <v>409</v>
      </c>
      <c r="E199" s="36" t="s">
        <v>410</v>
      </c>
      <c r="F199" s="37" t="s">
        <v>397</v>
      </c>
      <c r="G199" s="37" t="s">
        <v>12</v>
      </c>
      <c r="H199" s="37" t="s">
        <v>397</v>
      </c>
      <c r="I199" s="37"/>
    </row>
    <row r="200" customFormat="false" ht="33.75" hidden="false" customHeight="true" outlineLevel="0" collapsed="false">
      <c r="A200" s="34"/>
      <c r="B200" s="34"/>
      <c r="C200" s="34"/>
      <c r="D200" s="35" t="s">
        <v>412</v>
      </c>
      <c r="E200" s="36" t="s">
        <v>413</v>
      </c>
      <c r="F200" s="37" t="s">
        <v>60</v>
      </c>
      <c r="G200" s="37" t="s">
        <v>12</v>
      </c>
      <c r="H200" s="37" t="s">
        <v>60</v>
      </c>
      <c r="I200" s="37"/>
    </row>
    <row r="201" customFormat="false" ht="15" hidden="false" customHeight="true" outlineLevel="0" collapsed="false">
      <c r="A201" s="34"/>
      <c r="B201" s="34"/>
      <c r="C201" s="34"/>
      <c r="D201" s="35" t="s">
        <v>420</v>
      </c>
      <c r="E201" s="36" t="s">
        <v>421</v>
      </c>
      <c r="F201" s="37" t="s">
        <v>559</v>
      </c>
      <c r="G201" s="37" t="s">
        <v>12</v>
      </c>
      <c r="H201" s="37" t="s">
        <v>559</v>
      </c>
      <c r="I201" s="37"/>
    </row>
    <row r="202" customFormat="false" ht="15" hidden="false" customHeight="true" outlineLevel="0" collapsed="false">
      <c r="A202" s="34"/>
      <c r="B202" s="34"/>
      <c r="C202" s="34"/>
      <c r="D202" s="35" t="s">
        <v>299</v>
      </c>
      <c r="E202" s="36" t="s">
        <v>300</v>
      </c>
      <c r="F202" s="37" t="s">
        <v>54</v>
      </c>
      <c r="G202" s="37" t="s">
        <v>12</v>
      </c>
      <c r="H202" s="37" t="s">
        <v>54</v>
      </c>
      <c r="I202" s="37"/>
    </row>
    <row r="203" customFormat="false" ht="22.5" hidden="false" customHeight="true" outlineLevel="0" collapsed="false">
      <c r="A203" s="34"/>
      <c r="B203" s="34"/>
      <c r="C203" s="34"/>
      <c r="D203" s="35" t="s">
        <v>424</v>
      </c>
      <c r="E203" s="36" t="s">
        <v>425</v>
      </c>
      <c r="F203" s="37" t="s">
        <v>560</v>
      </c>
      <c r="G203" s="37" t="s">
        <v>12</v>
      </c>
      <c r="H203" s="37" t="s">
        <v>560</v>
      </c>
      <c r="I203" s="37"/>
    </row>
    <row r="204" customFormat="false" ht="15" hidden="false" customHeight="true" outlineLevel="0" collapsed="false">
      <c r="A204" s="34"/>
      <c r="B204" s="34"/>
      <c r="C204" s="34"/>
      <c r="D204" s="35" t="s">
        <v>338</v>
      </c>
      <c r="E204" s="36" t="s">
        <v>93</v>
      </c>
      <c r="F204" s="37" t="s">
        <v>561</v>
      </c>
      <c r="G204" s="37" t="s">
        <v>12</v>
      </c>
      <c r="H204" s="37" t="s">
        <v>561</v>
      </c>
      <c r="I204" s="37"/>
    </row>
    <row r="205" customFormat="false" ht="15" hidden="false" customHeight="true" outlineLevel="0" collapsed="false">
      <c r="A205" s="29"/>
      <c r="B205" s="30" t="s">
        <v>181</v>
      </c>
      <c r="C205" s="30"/>
      <c r="D205" s="31"/>
      <c r="E205" s="32" t="s">
        <v>182</v>
      </c>
      <c r="F205" s="33" t="s">
        <v>562</v>
      </c>
      <c r="G205" s="33" t="s">
        <v>12</v>
      </c>
      <c r="H205" s="33" t="s">
        <v>562</v>
      </c>
      <c r="I205" s="33"/>
    </row>
    <row r="206" customFormat="false" ht="45" hidden="false" customHeight="true" outlineLevel="0" collapsed="false">
      <c r="A206" s="34"/>
      <c r="B206" s="34"/>
      <c r="C206" s="34"/>
      <c r="D206" s="35" t="s">
        <v>563</v>
      </c>
      <c r="E206" s="36" t="s">
        <v>564</v>
      </c>
      <c r="F206" s="37" t="s">
        <v>565</v>
      </c>
      <c r="G206" s="37" t="s">
        <v>12</v>
      </c>
      <c r="H206" s="37" t="s">
        <v>565</v>
      </c>
      <c r="I206" s="37"/>
    </row>
    <row r="207" customFormat="false" ht="22.5" hidden="false" customHeight="true" outlineLevel="0" collapsed="false">
      <c r="A207" s="34"/>
      <c r="B207" s="34"/>
      <c r="C207" s="34"/>
      <c r="D207" s="35" t="s">
        <v>545</v>
      </c>
      <c r="E207" s="36" t="s">
        <v>546</v>
      </c>
      <c r="F207" s="37" t="s">
        <v>125</v>
      </c>
      <c r="G207" s="37" t="s">
        <v>12</v>
      </c>
      <c r="H207" s="37" t="s">
        <v>125</v>
      </c>
      <c r="I207" s="37"/>
    </row>
    <row r="208" customFormat="false" ht="22.5" hidden="false" customHeight="true" outlineLevel="0" collapsed="false">
      <c r="A208" s="34"/>
      <c r="B208" s="34"/>
      <c r="C208" s="34"/>
      <c r="D208" s="35" t="s">
        <v>381</v>
      </c>
      <c r="E208" s="36" t="s">
        <v>382</v>
      </c>
      <c r="F208" s="37" t="s">
        <v>566</v>
      </c>
      <c r="G208" s="37" t="s">
        <v>12</v>
      </c>
      <c r="H208" s="37" t="s">
        <v>566</v>
      </c>
      <c r="I208" s="37"/>
    </row>
    <row r="209" customFormat="false" ht="15" hidden="false" customHeight="true" outlineLevel="0" collapsed="false">
      <c r="A209" s="34"/>
      <c r="B209" s="34"/>
      <c r="C209" s="34"/>
      <c r="D209" s="35" t="s">
        <v>497</v>
      </c>
      <c r="E209" s="36" t="s">
        <v>498</v>
      </c>
      <c r="F209" s="37" t="s">
        <v>567</v>
      </c>
      <c r="G209" s="37" t="s">
        <v>568</v>
      </c>
      <c r="H209" s="37" t="s">
        <v>569</v>
      </c>
      <c r="I209" s="37"/>
    </row>
    <row r="210" customFormat="false" ht="15" hidden="false" customHeight="true" outlineLevel="0" collapsed="false">
      <c r="A210" s="34"/>
      <c r="B210" s="34"/>
      <c r="C210" s="34"/>
      <c r="D210" s="35" t="s">
        <v>284</v>
      </c>
      <c r="E210" s="36" t="s">
        <v>285</v>
      </c>
      <c r="F210" s="37" t="s">
        <v>570</v>
      </c>
      <c r="G210" s="37" t="s">
        <v>12</v>
      </c>
      <c r="H210" s="37" t="s">
        <v>570</v>
      </c>
      <c r="I210" s="37"/>
    </row>
    <row r="211" customFormat="false" ht="15" hidden="false" customHeight="true" outlineLevel="0" collapsed="false">
      <c r="A211" s="34"/>
      <c r="B211" s="34"/>
      <c r="C211" s="34"/>
      <c r="D211" s="35" t="s">
        <v>385</v>
      </c>
      <c r="E211" s="36" t="s">
        <v>386</v>
      </c>
      <c r="F211" s="37" t="s">
        <v>571</v>
      </c>
      <c r="G211" s="37" t="s">
        <v>12</v>
      </c>
      <c r="H211" s="37" t="s">
        <v>571</v>
      </c>
      <c r="I211" s="37"/>
    </row>
    <row r="212" customFormat="false" ht="15" hidden="false" customHeight="true" outlineLevel="0" collapsed="false">
      <c r="A212" s="34"/>
      <c r="B212" s="34"/>
      <c r="C212" s="34"/>
      <c r="D212" s="35" t="s">
        <v>287</v>
      </c>
      <c r="E212" s="36" t="s">
        <v>288</v>
      </c>
      <c r="F212" s="37" t="s">
        <v>572</v>
      </c>
      <c r="G212" s="37" t="s">
        <v>12</v>
      </c>
      <c r="H212" s="37" t="s">
        <v>572</v>
      </c>
      <c r="I212" s="37"/>
    </row>
    <row r="213" customFormat="false" ht="15" hidden="false" customHeight="true" outlineLevel="0" collapsed="false">
      <c r="A213" s="34"/>
      <c r="B213" s="34"/>
      <c r="C213" s="34"/>
      <c r="D213" s="35" t="s">
        <v>290</v>
      </c>
      <c r="E213" s="36" t="s">
        <v>291</v>
      </c>
      <c r="F213" s="37" t="s">
        <v>573</v>
      </c>
      <c r="G213" s="37" t="s">
        <v>12</v>
      </c>
      <c r="H213" s="37" t="s">
        <v>573</v>
      </c>
      <c r="I213" s="37"/>
    </row>
    <row r="214" customFormat="false" ht="15" hidden="false" customHeight="true" outlineLevel="0" collapsed="false">
      <c r="A214" s="34"/>
      <c r="B214" s="34"/>
      <c r="C214" s="34"/>
      <c r="D214" s="35" t="s">
        <v>302</v>
      </c>
      <c r="E214" s="36" t="s">
        <v>303</v>
      </c>
      <c r="F214" s="37" t="s">
        <v>574</v>
      </c>
      <c r="G214" s="37" t="s">
        <v>575</v>
      </c>
      <c r="H214" s="37" t="s">
        <v>576</v>
      </c>
      <c r="I214" s="37"/>
    </row>
    <row r="215" customFormat="false" ht="15" hidden="false" customHeight="true" outlineLevel="0" collapsed="false">
      <c r="A215" s="34"/>
      <c r="B215" s="34"/>
      <c r="C215" s="34"/>
      <c r="D215" s="35" t="s">
        <v>293</v>
      </c>
      <c r="E215" s="36" t="s">
        <v>294</v>
      </c>
      <c r="F215" s="37" t="s">
        <v>577</v>
      </c>
      <c r="G215" s="37" t="s">
        <v>416</v>
      </c>
      <c r="H215" s="37" t="s">
        <v>578</v>
      </c>
      <c r="I215" s="37"/>
    </row>
    <row r="216" customFormat="false" ht="22.5" hidden="false" customHeight="true" outlineLevel="0" collapsed="false">
      <c r="A216" s="34"/>
      <c r="B216" s="34"/>
      <c r="C216" s="34"/>
      <c r="D216" s="35" t="s">
        <v>395</v>
      </c>
      <c r="E216" s="36" t="s">
        <v>396</v>
      </c>
      <c r="F216" s="37" t="s">
        <v>579</v>
      </c>
      <c r="G216" s="37" t="s">
        <v>12</v>
      </c>
      <c r="H216" s="37" t="s">
        <v>579</v>
      </c>
      <c r="I216" s="37"/>
    </row>
    <row r="217" customFormat="false" ht="22.5" hidden="false" customHeight="true" outlineLevel="0" collapsed="false">
      <c r="A217" s="34"/>
      <c r="B217" s="34"/>
      <c r="C217" s="34"/>
      <c r="D217" s="35" t="s">
        <v>398</v>
      </c>
      <c r="E217" s="36" t="s">
        <v>399</v>
      </c>
      <c r="F217" s="37" t="s">
        <v>580</v>
      </c>
      <c r="G217" s="37" t="s">
        <v>12</v>
      </c>
      <c r="H217" s="37" t="s">
        <v>580</v>
      </c>
      <c r="I217" s="37"/>
    </row>
    <row r="218" customFormat="false" ht="15" hidden="false" customHeight="true" outlineLevel="0" collapsed="false">
      <c r="A218" s="34"/>
      <c r="B218" s="34"/>
      <c r="C218" s="34"/>
      <c r="D218" s="35" t="s">
        <v>306</v>
      </c>
      <c r="E218" s="36" t="s">
        <v>307</v>
      </c>
      <c r="F218" s="37" t="s">
        <v>581</v>
      </c>
      <c r="G218" s="37" t="s">
        <v>12</v>
      </c>
      <c r="H218" s="37" t="s">
        <v>581</v>
      </c>
      <c r="I218" s="37"/>
    </row>
    <row r="219" customFormat="false" ht="15" hidden="false" customHeight="true" outlineLevel="0" collapsed="false">
      <c r="A219" s="34"/>
      <c r="B219" s="34"/>
      <c r="C219" s="34"/>
      <c r="D219" s="35" t="s">
        <v>322</v>
      </c>
      <c r="E219" s="36" t="s">
        <v>323</v>
      </c>
      <c r="F219" s="37" t="s">
        <v>582</v>
      </c>
      <c r="G219" s="37" t="s">
        <v>12</v>
      </c>
      <c r="H219" s="37" t="s">
        <v>582</v>
      </c>
      <c r="I219" s="37"/>
    </row>
    <row r="220" customFormat="false" ht="15" hidden="false" customHeight="true" outlineLevel="0" collapsed="false">
      <c r="A220" s="34"/>
      <c r="B220" s="34"/>
      <c r="C220" s="34"/>
      <c r="D220" s="35" t="s">
        <v>402</v>
      </c>
      <c r="E220" s="36" t="s">
        <v>403</v>
      </c>
      <c r="F220" s="37" t="s">
        <v>583</v>
      </c>
      <c r="G220" s="37" t="s">
        <v>12</v>
      </c>
      <c r="H220" s="37" t="s">
        <v>583</v>
      </c>
      <c r="I220" s="37"/>
    </row>
    <row r="221" customFormat="false" ht="15" hidden="false" customHeight="true" outlineLevel="0" collapsed="false">
      <c r="A221" s="34"/>
      <c r="B221" s="34"/>
      <c r="C221" s="34"/>
      <c r="D221" s="35" t="s">
        <v>296</v>
      </c>
      <c r="E221" s="36" t="s">
        <v>297</v>
      </c>
      <c r="F221" s="37" t="s">
        <v>584</v>
      </c>
      <c r="G221" s="37" t="s">
        <v>585</v>
      </c>
      <c r="H221" s="37" t="s">
        <v>586</v>
      </c>
      <c r="I221" s="37"/>
    </row>
    <row r="222" customFormat="false" ht="15" hidden="false" customHeight="true" outlineLevel="0" collapsed="false">
      <c r="A222" s="34"/>
      <c r="B222" s="34"/>
      <c r="C222" s="34"/>
      <c r="D222" s="35" t="s">
        <v>406</v>
      </c>
      <c r="E222" s="36" t="s">
        <v>407</v>
      </c>
      <c r="F222" s="37" t="s">
        <v>587</v>
      </c>
      <c r="G222" s="37" t="s">
        <v>588</v>
      </c>
      <c r="H222" s="37" t="s">
        <v>589</v>
      </c>
      <c r="I222" s="37"/>
    </row>
    <row r="223" customFormat="false" ht="33.75" hidden="false" customHeight="true" outlineLevel="0" collapsed="false">
      <c r="A223" s="34"/>
      <c r="B223" s="34"/>
      <c r="C223" s="34"/>
      <c r="D223" s="35" t="s">
        <v>412</v>
      </c>
      <c r="E223" s="36" t="s">
        <v>413</v>
      </c>
      <c r="F223" s="37" t="s">
        <v>404</v>
      </c>
      <c r="G223" s="37" t="s">
        <v>590</v>
      </c>
      <c r="H223" s="37" t="s">
        <v>591</v>
      </c>
      <c r="I223" s="37"/>
    </row>
    <row r="224" customFormat="false" ht="15" hidden="false" customHeight="true" outlineLevel="0" collapsed="false">
      <c r="A224" s="34"/>
      <c r="B224" s="34"/>
      <c r="C224" s="34"/>
      <c r="D224" s="35" t="s">
        <v>420</v>
      </c>
      <c r="E224" s="36" t="s">
        <v>421</v>
      </c>
      <c r="F224" s="37" t="s">
        <v>54</v>
      </c>
      <c r="G224" s="37" t="s">
        <v>12</v>
      </c>
      <c r="H224" s="37" t="s">
        <v>54</v>
      </c>
      <c r="I224" s="37"/>
    </row>
    <row r="225" customFormat="false" ht="15" hidden="false" customHeight="true" outlineLevel="0" collapsed="false">
      <c r="A225" s="34"/>
      <c r="B225" s="34"/>
      <c r="C225" s="34"/>
      <c r="D225" s="35" t="s">
        <v>299</v>
      </c>
      <c r="E225" s="36" t="s">
        <v>300</v>
      </c>
      <c r="F225" s="37" t="s">
        <v>461</v>
      </c>
      <c r="G225" s="37" t="s">
        <v>12</v>
      </c>
      <c r="H225" s="37" t="s">
        <v>461</v>
      </c>
      <c r="I225" s="37"/>
    </row>
    <row r="226" customFormat="false" ht="22.5" hidden="false" customHeight="true" outlineLevel="0" collapsed="false">
      <c r="A226" s="34"/>
      <c r="B226" s="34"/>
      <c r="C226" s="34"/>
      <c r="D226" s="35" t="s">
        <v>424</v>
      </c>
      <c r="E226" s="36" t="s">
        <v>425</v>
      </c>
      <c r="F226" s="37" t="s">
        <v>592</v>
      </c>
      <c r="G226" s="37" t="s">
        <v>12</v>
      </c>
      <c r="H226" s="37" t="s">
        <v>592</v>
      </c>
      <c r="I226" s="37"/>
    </row>
    <row r="227" customFormat="false" ht="15" hidden="false" customHeight="true" outlineLevel="0" collapsed="false">
      <c r="A227" s="34"/>
      <c r="B227" s="34"/>
      <c r="C227" s="34"/>
      <c r="D227" s="35" t="s">
        <v>338</v>
      </c>
      <c r="E227" s="36" t="s">
        <v>93</v>
      </c>
      <c r="F227" s="37" t="s">
        <v>593</v>
      </c>
      <c r="G227" s="37" t="s">
        <v>12</v>
      </c>
      <c r="H227" s="37" t="s">
        <v>593</v>
      </c>
      <c r="I227" s="37"/>
    </row>
    <row r="228" customFormat="false" ht="15" hidden="false" customHeight="true" outlineLevel="0" collapsed="false">
      <c r="A228" s="29"/>
      <c r="B228" s="30" t="s">
        <v>594</v>
      </c>
      <c r="C228" s="30"/>
      <c r="D228" s="31"/>
      <c r="E228" s="32" t="s">
        <v>595</v>
      </c>
      <c r="F228" s="33" t="s">
        <v>596</v>
      </c>
      <c r="G228" s="33" t="s">
        <v>12</v>
      </c>
      <c r="H228" s="33" t="s">
        <v>596</v>
      </c>
      <c r="I228" s="33"/>
    </row>
    <row r="229" customFormat="false" ht="15" hidden="false" customHeight="true" outlineLevel="0" collapsed="false">
      <c r="A229" s="34"/>
      <c r="B229" s="34"/>
      <c r="C229" s="34"/>
      <c r="D229" s="35" t="s">
        <v>302</v>
      </c>
      <c r="E229" s="36" t="s">
        <v>303</v>
      </c>
      <c r="F229" s="37" t="s">
        <v>416</v>
      </c>
      <c r="G229" s="37" t="s">
        <v>12</v>
      </c>
      <c r="H229" s="37" t="s">
        <v>416</v>
      </c>
      <c r="I229" s="37"/>
    </row>
    <row r="230" customFormat="false" ht="15" hidden="false" customHeight="true" outlineLevel="0" collapsed="false">
      <c r="A230" s="34"/>
      <c r="B230" s="34"/>
      <c r="C230" s="34"/>
      <c r="D230" s="35" t="s">
        <v>293</v>
      </c>
      <c r="E230" s="36" t="s">
        <v>294</v>
      </c>
      <c r="F230" s="37" t="s">
        <v>29</v>
      </c>
      <c r="G230" s="37" t="s">
        <v>12</v>
      </c>
      <c r="H230" s="37" t="s">
        <v>29</v>
      </c>
      <c r="I230" s="37"/>
    </row>
    <row r="231" customFormat="false" ht="15" hidden="false" customHeight="true" outlineLevel="0" collapsed="false">
      <c r="A231" s="34"/>
      <c r="B231" s="34"/>
      <c r="C231" s="34"/>
      <c r="D231" s="35" t="s">
        <v>296</v>
      </c>
      <c r="E231" s="36" t="s">
        <v>297</v>
      </c>
      <c r="F231" s="37" t="s">
        <v>597</v>
      </c>
      <c r="G231" s="37" t="s">
        <v>12</v>
      </c>
      <c r="H231" s="37" t="s">
        <v>597</v>
      </c>
      <c r="I231" s="37"/>
    </row>
    <row r="232" customFormat="false" ht="22.5" hidden="false" customHeight="true" outlineLevel="0" collapsed="false">
      <c r="A232" s="29"/>
      <c r="B232" s="30" t="s">
        <v>598</v>
      </c>
      <c r="C232" s="30"/>
      <c r="D232" s="31"/>
      <c r="E232" s="32" t="s">
        <v>599</v>
      </c>
      <c r="F232" s="33" t="s">
        <v>600</v>
      </c>
      <c r="G232" s="33" t="s">
        <v>12</v>
      </c>
      <c r="H232" s="33" t="s">
        <v>600</v>
      </c>
      <c r="I232" s="33"/>
    </row>
    <row r="233" customFormat="false" ht="22.5" hidden="false" customHeight="true" outlineLevel="0" collapsed="false">
      <c r="A233" s="34"/>
      <c r="B233" s="34"/>
      <c r="C233" s="34"/>
      <c r="D233" s="35" t="s">
        <v>381</v>
      </c>
      <c r="E233" s="36" t="s">
        <v>382</v>
      </c>
      <c r="F233" s="37" t="s">
        <v>397</v>
      </c>
      <c r="G233" s="37" t="s">
        <v>12</v>
      </c>
      <c r="H233" s="37" t="s">
        <v>397</v>
      </c>
      <c r="I233" s="37"/>
    </row>
    <row r="234" customFormat="false" ht="15" hidden="false" customHeight="true" outlineLevel="0" collapsed="false">
      <c r="A234" s="34"/>
      <c r="B234" s="34"/>
      <c r="C234" s="34"/>
      <c r="D234" s="35" t="s">
        <v>284</v>
      </c>
      <c r="E234" s="36" t="s">
        <v>285</v>
      </c>
      <c r="F234" s="37" t="s">
        <v>601</v>
      </c>
      <c r="G234" s="37" t="s">
        <v>12</v>
      </c>
      <c r="H234" s="37" t="s">
        <v>601</v>
      </c>
      <c r="I234" s="37"/>
    </row>
    <row r="235" customFormat="false" ht="15" hidden="false" customHeight="true" outlineLevel="0" collapsed="false">
      <c r="A235" s="34"/>
      <c r="B235" s="34"/>
      <c r="C235" s="34"/>
      <c r="D235" s="35" t="s">
        <v>385</v>
      </c>
      <c r="E235" s="36" t="s">
        <v>386</v>
      </c>
      <c r="F235" s="37" t="s">
        <v>602</v>
      </c>
      <c r="G235" s="37" t="s">
        <v>12</v>
      </c>
      <c r="H235" s="37" t="s">
        <v>602</v>
      </c>
      <c r="I235" s="37"/>
    </row>
    <row r="236" customFormat="false" ht="15" hidden="false" customHeight="true" outlineLevel="0" collapsed="false">
      <c r="A236" s="34"/>
      <c r="B236" s="34"/>
      <c r="C236" s="34"/>
      <c r="D236" s="35" t="s">
        <v>287</v>
      </c>
      <c r="E236" s="36" t="s">
        <v>288</v>
      </c>
      <c r="F236" s="37" t="s">
        <v>603</v>
      </c>
      <c r="G236" s="37" t="s">
        <v>12</v>
      </c>
      <c r="H236" s="37" t="s">
        <v>603</v>
      </c>
      <c r="I236" s="37"/>
    </row>
    <row r="237" customFormat="false" ht="15" hidden="false" customHeight="true" outlineLevel="0" collapsed="false">
      <c r="A237" s="34"/>
      <c r="B237" s="34"/>
      <c r="C237" s="34"/>
      <c r="D237" s="35" t="s">
        <v>290</v>
      </c>
      <c r="E237" s="36" t="s">
        <v>291</v>
      </c>
      <c r="F237" s="37" t="s">
        <v>604</v>
      </c>
      <c r="G237" s="37" t="s">
        <v>12</v>
      </c>
      <c r="H237" s="37" t="s">
        <v>604</v>
      </c>
      <c r="I237" s="37"/>
    </row>
    <row r="238" customFormat="false" ht="15" hidden="false" customHeight="true" outlineLevel="0" collapsed="false">
      <c r="A238" s="34"/>
      <c r="B238" s="34"/>
      <c r="C238" s="34"/>
      <c r="D238" s="35" t="s">
        <v>302</v>
      </c>
      <c r="E238" s="36" t="s">
        <v>303</v>
      </c>
      <c r="F238" s="37" t="s">
        <v>605</v>
      </c>
      <c r="G238" s="37" t="s">
        <v>12</v>
      </c>
      <c r="H238" s="37" t="s">
        <v>605</v>
      </c>
      <c r="I238" s="37"/>
    </row>
    <row r="239" customFormat="false" ht="15" hidden="false" customHeight="true" outlineLevel="0" collapsed="false">
      <c r="A239" s="34"/>
      <c r="B239" s="34"/>
      <c r="C239" s="34"/>
      <c r="D239" s="35" t="s">
        <v>293</v>
      </c>
      <c r="E239" s="36" t="s">
        <v>294</v>
      </c>
      <c r="F239" s="37" t="s">
        <v>51</v>
      </c>
      <c r="G239" s="37" t="s">
        <v>12</v>
      </c>
      <c r="H239" s="37" t="s">
        <v>51</v>
      </c>
      <c r="I239" s="37"/>
    </row>
    <row r="240" customFormat="false" ht="15" hidden="false" customHeight="true" outlineLevel="0" collapsed="false">
      <c r="A240" s="34"/>
      <c r="B240" s="34"/>
      <c r="C240" s="34"/>
      <c r="D240" s="35" t="s">
        <v>306</v>
      </c>
      <c r="E240" s="36" t="s">
        <v>307</v>
      </c>
      <c r="F240" s="37" t="s">
        <v>54</v>
      </c>
      <c r="G240" s="37" t="s">
        <v>12</v>
      </c>
      <c r="H240" s="37" t="s">
        <v>54</v>
      </c>
      <c r="I240" s="37"/>
    </row>
    <row r="241" customFormat="false" ht="15" hidden="false" customHeight="true" outlineLevel="0" collapsed="false">
      <c r="A241" s="34"/>
      <c r="B241" s="34"/>
      <c r="C241" s="34"/>
      <c r="D241" s="35" t="s">
        <v>402</v>
      </c>
      <c r="E241" s="36" t="s">
        <v>403</v>
      </c>
      <c r="F241" s="37" t="s">
        <v>606</v>
      </c>
      <c r="G241" s="37" t="s">
        <v>12</v>
      </c>
      <c r="H241" s="37" t="s">
        <v>606</v>
      </c>
      <c r="I241" s="37"/>
    </row>
    <row r="242" customFormat="false" ht="15" hidden="false" customHeight="true" outlineLevel="0" collapsed="false">
      <c r="A242" s="34"/>
      <c r="B242" s="34"/>
      <c r="C242" s="34"/>
      <c r="D242" s="35" t="s">
        <v>296</v>
      </c>
      <c r="E242" s="36" t="s">
        <v>297</v>
      </c>
      <c r="F242" s="37" t="s">
        <v>607</v>
      </c>
      <c r="G242" s="37" t="s">
        <v>12</v>
      </c>
      <c r="H242" s="37" t="s">
        <v>607</v>
      </c>
      <c r="I242" s="37"/>
    </row>
    <row r="243" customFormat="false" ht="15" hidden="false" customHeight="true" outlineLevel="0" collapsed="false">
      <c r="A243" s="34"/>
      <c r="B243" s="34"/>
      <c r="C243" s="34"/>
      <c r="D243" s="35" t="s">
        <v>406</v>
      </c>
      <c r="E243" s="36" t="s">
        <v>407</v>
      </c>
      <c r="F243" s="37" t="s">
        <v>416</v>
      </c>
      <c r="G243" s="37" t="s">
        <v>12</v>
      </c>
      <c r="H243" s="37" t="s">
        <v>416</v>
      </c>
      <c r="I243" s="37"/>
    </row>
    <row r="244" customFormat="false" ht="33.75" hidden="false" customHeight="true" outlineLevel="0" collapsed="false">
      <c r="A244" s="34"/>
      <c r="B244" s="34"/>
      <c r="C244" s="34"/>
      <c r="D244" s="35" t="s">
        <v>412</v>
      </c>
      <c r="E244" s="36" t="s">
        <v>413</v>
      </c>
      <c r="F244" s="37" t="s">
        <v>608</v>
      </c>
      <c r="G244" s="37" t="s">
        <v>12</v>
      </c>
      <c r="H244" s="37" t="s">
        <v>608</v>
      </c>
      <c r="I244" s="37"/>
    </row>
    <row r="245" customFormat="false" ht="15" hidden="false" customHeight="true" outlineLevel="0" collapsed="false">
      <c r="A245" s="34"/>
      <c r="B245" s="34"/>
      <c r="C245" s="34"/>
      <c r="D245" s="35" t="s">
        <v>420</v>
      </c>
      <c r="E245" s="36" t="s">
        <v>421</v>
      </c>
      <c r="F245" s="37" t="s">
        <v>60</v>
      </c>
      <c r="G245" s="37" t="s">
        <v>12</v>
      </c>
      <c r="H245" s="37" t="s">
        <v>60</v>
      </c>
      <c r="I245" s="37"/>
    </row>
    <row r="246" customFormat="false" ht="22.5" hidden="false" customHeight="true" outlineLevel="0" collapsed="false">
      <c r="A246" s="34"/>
      <c r="B246" s="34"/>
      <c r="C246" s="34"/>
      <c r="D246" s="35" t="s">
        <v>424</v>
      </c>
      <c r="E246" s="36" t="s">
        <v>425</v>
      </c>
      <c r="F246" s="37" t="s">
        <v>609</v>
      </c>
      <c r="G246" s="37" t="s">
        <v>12</v>
      </c>
      <c r="H246" s="37" t="s">
        <v>609</v>
      </c>
      <c r="I246" s="37"/>
    </row>
    <row r="247" customFormat="false" ht="22.5" hidden="false" customHeight="true" outlineLevel="0" collapsed="false">
      <c r="A247" s="34"/>
      <c r="B247" s="34"/>
      <c r="C247" s="34"/>
      <c r="D247" s="35" t="s">
        <v>427</v>
      </c>
      <c r="E247" s="36" t="s">
        <v>428</v>
      </c>
      <c r="F247" s="37" t="s">
        <v>610</v>
      </c>
      <c r="G247" s="37" t="s">
        <v>12</v>
      </c>
      <c r="H247" s="37" t="s">
        <v>610</v>
      </c>
      <c r="I247" s="37"/>
    </row>
    <row r="248" customFormat="false" ht="15" hidden="false" customHeight="true" outlineLevel="0" collapsed="false">
      <c r="A248" s="29"/>
      <c r="B248" s="30" t="s">
        <v>611</v>
      </c>
      <c r="C248" s="30"/>
      <c r="D248" s="31"/>
      <c r="E248" s="32" t="s">
        <v>612</v>
      </c>
      <c r="F248" s="33" t="s">
        <v>613</v>
      </c>
      <c r="G248" s="33" t="s">
        <v>12</v>
      </c>
      <c r="H248" s="33" t="s">
        <v>613</v>
      </c>
      <c r="I248" s="33"/>
    </row>
    <row r="249" customFormat="false" ht="15" hidden="false" customHeight="true" outlineLevel="0" collapsed="false">
      <c r="A249" s="34"/>
      <c r="B249" s="34"/>
      <c r="C249" s="34"/>
      <c r="D249" s="35" t="s">
        <v>293</v>
      </c>
      <c r="E249" s="36" t="s">
        <v>294</v>
      </c>
      <c r="F249" s="37" t="s">
        <v>106</v>
      </c>
      <c r="G249" s="37" t="s">
        <v>12</v>
      </c>
      <c r="H249" s="37" t="s">
        <v>106</v>
      </c>
      <c r="I249" s="37"/>
    </row>
    <row r="250" customFormat="false" ht="15" hidden="false" customHeight="true" outlineLevel="0" collapsed="false">
      <c r="A250" s="34"/>
      <c r="B250" s="34"/>
      <c r="C250" s="34"/>
      <c r="D250" s="35" t="s">
        <v>296</v>
      </c>
      <c r="E250" s="36" t="s">
        <v>297</v>
      </c>
      <c r="F250" s="37" t="s">
        <v>614</v>
      </c>
      <c r="G250" s="37" t="s">
        <v>12</v>
      </c>
      <c r="H250" s="37" t="s">
        <v>614</v>
      </c>
      <c r="I250" s="37"/>
    </row>
    <row r="251" customFormat="false" ht="22.5" hidden="false" customHeight="true" outlineLevel="0" collapsed="false">
      <c r="A251" s="34"/>
      <c r="B251" s="34"/>
      <c r="C251" s="34"/>
      <c r="D251" s="35" t="s">
        <v>427</v>
      </c>
      <c r="E251" s="36" t="s">
        <v>428</v>
      </c>
      <c r="F251" s="37" t="s">
        <v>615</v>
      </c>
      <c r="G251" s="37" t="s">
        <v>12</v>
      </c>
      <c r="H251" s="37" t="s">
        <v>615</v>
      </c>
      <c r="I251" s="37"/>
    </row>
    <row r="252" customFormat="false" ht="15" hidden="false" customHeight="true" outlineLevel="0" collapsed="false">
      <c r="A252" s="29"/>
      <c r="B252" s="30" t="s">
        <v>184</v>
      </c>
      <c r="C252" s="30"/>
      <c r="D252" s="31"/>
      <c r="E252" s="32" t="s">
        <v>185</v>
      </c>
      <c r="F252" s="33" t="s">
        <v>616</v>
      </c>
      <c r="G252" s="33" t="s">
        <v>12</v>
      </c>
      <c r="H252" s="33" t="s">
        <v>616</v>
      </c>
      <c r="I252" s="33"/>
    </row>
    <row r="253" customFormat="false" ht="15" hidden="false" customHeight="true" outlineLevel="0" collapsed="false">
      <c r="A253" s="34"/>
      <c r="B253" s="34"/>
      <c r="C253" s="34"/>
      <c r="D253" s="35" t="s">
        <v>284</v>
      </c>
      <c r="E253" s="36" t="s">
        <v>285</v>
      </c>
      <c r="F253" s="37" t="s">
        <v>617</v>
      </c>
      <c r="G253" s="37" t="s">
        <v>12</v>
      </c>
      <c r="H253" s="37" t="s">
        <v>617</v>
      </c>
      <c r="I253" s="37"/>
    </row>
    <row r="254" customFormat="false" ht="15" hidden="false" customHeight="true" outlineLevel="0" collapsed="false">
      <c r="A254" s="34"/>
      <c r="B254" s="34"/>
      <c r="C254" s="34"/>
      <c r="D254" s="35" t="s">
        <v>385</v>
      </c>
      <c r="E254" s="36" t="s">
        <v>386</v>
      </c>
      <c r="F254" s="37" t="s">
        <v>618</v>
      </c>
      <c r="G254" s="37" t="s">
        <v>12</v>
      </c>
      <c r="H254" s="37" t="s">
        <v>618</v>
      </c>
      <c r="I254" s="37"/>
    </row>
    <row r="255" customFormat="false" ht="15" hidden="false" customHeight="true" outlineLevel="0" collapsed="false">
      <c r="A255" s="34"/>
      <c r="B255" s="34"/>
      <c r="C255" s="34"/>
      <c r="D255" s="35" t="s">
        <v>287</v>
      </c>
      <c r="E255" s="36" t="s">
        <v>288</v>
      </c>
      <c r="F255" s="37" t="s">
        <v>619</v>
      </c>
      <c r="G255" s="37" t="s">
        <v>12</v>
      </c>
      <c r="H255" s="37" t="s">
        <v>619</v>
      </c>
      <c r="I255" s="37"/>
    </row>
    <row r="256" customFormat="false" ht="15" hidden="false" customHeight="true" outlineLevel="0" collapsed="false">
      <c r="A256" s="34"/>
      <c r="B256" s="34"/>
      <c r="C256" s="34"/>
      <c r="D256" s="35" t="s">
        <v>290</v>
      </c>
      <c r="E256" s="36" t="s">
        <v>291</v>
      </c>
      <c r="F256" s="37" t="s">
        <v>620</v>
      </c>
      <c r="G256" s="37" t="s">
        <v>12</v>
      </c>
      <c r="H256" s="37" t="s">
        <v>620</v>
      </c>
      <c r="I256" s="37"/>
    </row>
    <row r="257" customFormat="false" ht="15" hidden="false" customHeight="true" outlineLevel="0" collapsed="false">
      <c r="A257" s="34"/>
      <c r="B257" s="34"/>
      <c r="C257" s="34"/>
      <c r="D257" s="35" t="s">
        <v>293</v>
      </c>
      <c r="E257" s="36" t="s">
        <v>294</v>
      </c>
      <c r="F257" s="37" t="s">
        <v>54</v>
      </c>
      <c r="G257" s="37" t="s">
        <v>12</v>
      </c>
      <c r="H257" s="37" t="s">
        <v>54</v>
      </c>
      <c r="I257" s="37"/>
    </row>
    <row r="258" customFormat="false" ht="15" hidden="false" customHeight="true" outlineLevel="0" collapsed="false">
      <c r="A258" s="34"/>
      <c r="B258" s="34"/>
      <c r="C258" s="34"/>
      <c r="D258" s="35" t="s">
        <v>554</v>
      </c>
      <c r="E258" s="36" t="s">
        <v>555</v>
      </c>
      <c r="F258" s="37" t="s">
        <v>621</v>
      </c>
      <c r="G258" s="37" t="s">
        <v>12</v>
      </c>
      <c r="H258" s="37" t="s">
        <v>621</v>
      </c>
      <c r="I258" s="37"/>
    </row>
    <row r="259" customFormat="false" ht="15" hidden="false" customHeight="true" outlineLevel="0" collapsed="false">
      <c r="A259" s="34"/>
      <c r="B259" s="34"/>
      <c r="C259" s="34"/>
      <c r="D259" s="35" t="s">
        <v>306</v>
      </c>
      <c r="E259" s="36" t="s">
        <v>307</v>
      </c>
      <c r="F259" s="37" t="s">
        <v>416</v>
      </c>
      <c r="G259" s="37" t="s">
        <v>12</v>
      </c>
      <c r="H259" s="37" t="s">
        <v>416</v>
      </c>
      <c r="I259" s="37"/>
    </row>
    <row r="260" customFormat="false" ht="15" hidden="false" customHeight="true" outlineLevel="0" collapsed="false">
      <c r="A260" s="34"/>
      <c r="B260" s="34"/>
      <c r="C260" s="34"/>
      <c r="D260" s="35" t="s">
        <v>402</v>
      </c>
      <c r="E260" s="36" t="s">
        <v>403</v>
      </c>
      <c r="F260" s="37" t="s">
        <v>622</v>
      </c>
      <c r="G260" s="37" t="s">
        <v>12</v>
      </c>
      <c r="H260" s="37" t="s">
        <v>622</v>
      </c>
      <c r="I260" s="37"/>
    </row>
    <row r="261" customFormat="false" ht="15" hidden="false" customHeight="true" outlineLevel="0" collapsed="false">
      <c r="A261" s="34"/>
      <c r="B261" s="34"/>
      <c r="C261" s="34"/>
      <c r="D261" s="35" t="s">
        <v>296</v>
      </c>
      <c r="E261" s="36" t="s">
        <v>297</v>
      </c>
      <c r="F261" s="37" t="s">
        <v>29</v>
      </c>
      <c r="G261" s="37" t="s">
        <v>12</v>
      </c>
      <c r="H261" s="37" t="s">
        <v>29</v>
      </c>
      <c r="I261" s="37"/>
    </row>
    <row r="262" customFormat="false" ht="22.5" hidden="false" customHeight="true" outlineLevel="0" collapsed="false">
      <c r="A262" s="34"/>
      <c r="B262" s="34"/>
      <c r="C262" s="34"/>
      <c r="D262" s="35" t="s">
        <v>424</v>
      </c>
      <c r="E262" s="36" t="s">
        <v>425</v>
      </c>
      <c r="F262" s="37" t="s">
        <v>623</v>
      </c>
      <c r="G262" s="37" t="s">
        <v>12</v>
      </c>
      <c r="H262" s="37" t="s">
        <v>623</v>
      </c>
      <c r="I262" s="37"/>
    </row>
    <row r="263" customFormat="false" ht="15" hidden="false" customHeight="true" outlineLevel="0" collapsed="false">
      <c r="A263" s="29"/>
      <c r="B263" s="30" t="s">
        <v>624</v>
      </c>
      <c r="C263" s="30"/>
      <c r="D263" s="31"/>
      <c r="E263" s="32" t="s">
        <v>14</v>
      </c>
      <c r="F263" s="33" t="s">
        <v>625</v>
      </c>
      <c r="G263" s="33" t="s">
        <v>12</v>
      </c>
      <c r="H263" s="33" t="s">
        <v>625</v>
      </c>
      <c r="I263" s="33"/>
    </row>
    <row r="264" customFormat="false" ht="15" hidden="false" customHeight="true" outlineLevel="0" collapsed="false">
      <c r="A264" s="34"/>
      <c r="B264" s="34"/>
      <c r="C264" s="34"/>
      <c r="D264" s="35" t="s">
        <v>293</v>
      </c>
      <c r="E264" s="36" t="s">
        <v>294</v>
      </c>
      <c r="F264" s="37" t="s">
        <v>606</v>
      </c>
      <c r="G264" s="37" t="s">
        <v>12</v>
      </c>
      <c r="H264" s="37" t="s">
        <v>606</v>
      </c>
      <c r="I264" s="37"/>
    </row>
    <row r="265" customFormat="false" ht="22.5" hidden="false" customHeight="true" outlineLevel="0" collapsed="false">
      <c r="A265" s="34"/>
      <c r="B265" s="34"/>
      <c r="C265" s="34"/>
      <c r="D265" s="35" t="s">
        <v>424</v>
      </c>
      <c r="E265" s="36" t="s">
        <v>425</v>
      </c>
      <c r="F265" s="37" t="s">
        <v>626</v>
      </c>
      <c r="G265" s="37" t="s">
        <v>12</v>
      </c>
      <c r="H265" s="37" t="s">
        <v>626</v>
      </c>
      <c r="I265" s="37"/>
    </row>
    <row r="266" customFormat="false" ht="15" hidden="false" customHeight="true" outlineLevel="0" collapsed="false">
      <c r="A266" s="26" t="s">
        <v>627</v>
      </c>
      <c r="B266" s="26"/>
      <c r="C266" s="26"/>
      <c r="D266" s="26"/>
      <c r="E266" s="27" t="s">
        <v>628</v>
      </c>
      <c r="F266" s="28" t="s">
        <v>629</v>
      </c>
      <c r="G266" s="28" t="s">
        <v>12</v>
      </c>
      <c r="H266" s="28" t="s">
        <v>629</v>
      </c>
      <c r="I266" s="28"/>
    </row>
    <row r="267" customFormat="false" ht="15" hidden="false" customHeight="true" outlineLevel="0" collapsed="false">
      <c r="A267" s="29"/>
      <c r="B267" s="30" t="s">
        <v>630</v>
      </c>
      <c r="C267" s="30"/>
      <c r="D267" s="31"/>
      <c r="E267" s="32" t="s">
        <v>631</v>
      </c>
      <c r="F267" s="33" t="s">
        <v>63</v>
      </c>
      <c r="G267" s="33" t="s">
        <v>12</v>
      </c>
      <c r="H267" s="33" t="s">
        <v>63</v>
      </c>
      <c r="I267" s="33"/>
    </row>
    <row r="268" customFormat="false" ht="15" hidden="false" customHeight="true" outlineLevel="0" collapsed="false">
      <c r="A268" s="34"/>
      <c r="B268" s="34"/>
      <c r="C268" s="34"/>
      <c r="D268" s="35" t="s">
        <v>302</v>
      </c>
      <c r="E268" s="36" t="s">
        <v>303</v>
      </c>
      <c r="F268" s="37" t="s">
        <v>126</v>
      </c>
      <c r="G268" s="37" t="s">
        <v>12</v>
      </c>
      <c r="H268" s="37" t="s">
        <v>126</v>
      </c>
      <c r="I268" s="37"/>
    </row>
    <row r="269" customFormat="false" ht="15" hidden="false" customHeight="true" outlineLevel="0" collapsed="false">
      <c r="A269" s="34"/>
      <c r="B269" s="34"/>
      <c r="C269" s="34"/>
      <c r="D269" s="35" t="s">
        <v>293</v>
      </c>
      <c r="E269" s="36" t="s">
        <v>294</v>
      </c>
      <c r="F269" s="37" t="s">
        <v>416</v>
      </c>
      <c r="G269" s="37" t="s">
        <v>12</v>
      </c>
      <c r="H269" s="37" t="s">
        <v>416</v>
      </c>
      <c r="I269" s="37"/>
    </row>
    <row r="270" customFormat="false" ht="15" hidden="false" customHeight="true" outlineLevel="0" collapsed="false">
      <c r="A270" s="34"/>
      <c r="B270" s="34"/>
      <c r="C270" s="34"/>
      <c r="D270" s="35" t="s">
        <v>296</v>
      </c>
      <c r="E270" s="36" t="s">
        <v>297</v>
      </c>
      <c r="F270" s="37" t="s">
        <v>29</v>
      </c>
      <c r="G270" s="37" t="s">
        <v>12</v>
      </c>
      <c r="H270" s="37" t="s">
        <v>29</v>
      </c>
      <c r="I270" s="37"/>
    </row>
    <row r="271" customFormat="false" ht="15" hidden="false" customHeight="true" outlineLevel="0" collapsed="false">
      <c r="A271" s="29"/>
      <c r="B271" s="30" t="s">
        <v>632</v>
      </c>
      <c r="C271" s="30"/>
      <c r="D271" s="31"/>
      <c r="E271" s="32" t="s">
        <v>633</v>
      </c>
      <c r="F271" s="33" t="s">
        <v>634</v>
      </c>
      <c r="G271" s="33" t="s">
        <v>12</v>
      </c>
      <c r="H271" s="33" t="s">
        <v>634</v>
      </c>
      <c r="I271" s="33"/>
    </row>
    <row r="272" customFormat="false" ht="67.5" hidden="false" customHeight="true" outlineLevel="0" collapsed="false">
      <c r="A272" s="34"/>
      <c r="B272" s="34"/>
      <c r="C272" s="34"/>
      <c r="D272" s="35" t="s">
        <v>205</v>
      </c>
      <c r="E272" s="36" t="s">
        <v>635</v>
      </c>
      <c r="F272" s="37" t="s">
        <v>636</v>
      </c>
      <c r="G272" s="37" t="s">
        <v>12</v>
      </c>
      <c r="H272" s="37" t="s">
        <v>636</v>
      </c>
      <c r="I272" s="37"/>
    </row>
    <row r="273" customFormat="false" ht="15" hidden="false" customHeight="true" outlineLevel="0" collapsed="false">
      <c r="A273" s="34"/>
      <c r="B273" s="34"/>
      <c r="C273" s="34"/>
      <c r="D273" s="35" t="s">
        <v>287</v>
      </c>
      <c r="E273" s="36" t="s">
        <v>288</v>
      </c>
      <c r="F273" s="37" t="s">
        <v>637</v>
      </c>
      <c r="G273" s="37" t="s">
        <v>12</v>
      </c>
      <c r="H273" s="37" t="s">
        <v>637</v>
      </c>
      <c r="I273" s="37"/>
    </row>
    <row r="274" customFormat="false" ht="15" hidden="false" customHeight="true" outlineLevel="0" collapsed="false">
      <c r="A274" s="34"/>
      <c r="B274" s="34"/>
      <c r="C274" s="34"/>
      <c r="D274" s="35" t="s">
        <v>290</v>
      </c>
      <c r="E274" s="36" t="s">
        <v>291</v>
      </c>
      <c r="F274" s="37" t="s">
        <v>622</v>
      </c>
      <c r="G274" s="37" t="s">
        <v>12</v>
      </c>
      <c r="H274" s="37" t="s">
        <v>622</v>
      </c>
      <c r="I274" s="37"/>
    </row>
    <row r="275" customFormat="false" ht="15" hidden="false" customHeight="true" outlineLevel="0" collapsed="false">
      <c r="A275" s="34"/>
      <c r="B275" s="34"/>
      <c r="C275" s="34"/>
      <c r="D275" s="35" t="s">
        <v>302</v>
      </c>
      <c r="E275" s="36" t="s">
        <v>303</v>
      </c>
      <c r="F275" s="37" t="s">
        <v>638</v>
      </c>
      <c r="G275" s="37" t="s">
        <v>639</v>
      </c>
      <c r="H275" s="37" t="s">
        <v>640</v>
      </c>
      <c r="I275" s="37"/>
    </row>
    <row r="276" customFormat="false" ht="15" hidden="false" customHeight="true" outlineLevel="0" collapsed="false">
      <c r="A276" s="34"/>
      <c r="B276" s="34"/>
      <c r="C276" s="34"/>
      <c r="D276" s="35" t="s">
        <v>293</v>
      </c>
      <c r="E276" s="36" t="s">
        <v>294</v>
      </c>
      <c r="F276" s="37" t="s">
        <v>641</v>
      </c>
      <c r="G276" s="37" t="s">
        <v>12</v>
      </c>
      <c r="H276" s="37" t="s">
        <v>641</v>
      </c>
      <c r="I276" s="37"/>
    </row>
    <row r="277" customFormat="false" ht="15" hidden="false" customHeight="true" outlineLevel="0" collapsed="false">
      <c r="A277" s="34"/>
      <c r="B277" s="34"/>
      <c r="C277" s="34"/>
      <c r="D277" s="35" t="s">
        <v>306</v>
      </c>
      <c r="E277" s="36" t="s">
        <v>307</v>
      </c>
      <c r="F277" s="37" t="s">
        <v>404</v>
      </c>
      <c r="G277" s="37" t="s">
        <v>12</v>
      </c>
      <c r="H277" s="37" t="s">
        <v>404</v>
      </c>
      <c r="I277" s="37"/>
    </row>
    <row r="278" customFormat="false" ht="15" hidden="false" customHeight="true" outlineLevel="0" collapsed="false">
      <c r="A278" s="34"/>
      <c r="B278" s="34"/>
      <c r="C278" s="34"/>
      <c r="D278" s="35" t="s">
        <v>322</v>
      </c>
      <c r="E278" s="36" t="s">
        <v>323</v>
      </c>
      <c r="F278" s="37" t="s">
        <v>642</v>
      </c>
      <c r="G278" s="37" t="s">
        <v>12</v>
      </c>
      <c r="H278" s="37" t="s">
        <v>642</v>
      </c>
      <c r="I278" s="37"/>
    </row>
    <row r="279" customFormat="false" ht="15" hidden="false" customHeight="true" outlineLevel="0" collapsed="false">
      <c r="A279" s="34"/>
      <c r="B279" s="34"/>
      <c r="C279" s="34"/>
      <c r="D279" s="35" t="s">
        <v>296</v>
      </c>
      <c r="E279" s="36" t="s">
        <v>297</v>
      </c>
      <c r="F279" s="37" t="s">
        <v>643</v>
      </c>
      <c r="G279" s="37" t="s">
        <v>644</v>
      </c>
      <c r="H279" s="37" t="s">
        <v>645</v>
      </c>
      <c r="I279" s="37"/>
    </row>
    <row r="280" customFormat="false" ht="15" hidden="false" customHeight="true" outlineLevel="0" collapsed="false">
      <c r="A280" s="34"/>
      <c r="B280" s="34"/>
      <c r="C280" s="34"/>
      <c r="D280" s="35" t="s">
        <v>406</v>
      </c>
      <c r="E280" s="36" t="s">
        <v>407</v>
      </c>
      <c r="F280" s="37" t="s">
        <v>416</v>
      </c>
      <c r="G280" s="37" t="s">
        <v>12</v>
      </c>
      <c r="H280" s="37" t="s">
        <v>416</v>
      </c>
      <c r="I280" s="37"/>
    </row>
    <row r="281" customFormat="false" ht="33.75" hidden="false" customHeight="true" outlineLevel="0" collapsed="false">
      <c r="A281" s="34"/>
      <c r="B281" s="34"/>
      <c r="C281" s="34"/>
      <c r="D281" s="35" t="s">
        <v>412</v>
      </c>
      <c r="E281" s="36" t="s">
        <v>413</v>
      </c>
      <c r="F281" s="37" t="s">
        <v>416</v>
      </c>
      <c r="G281" s="37" t="s">
        <v>12</v>
      </c>
      <c r="H281" s="37" t="s">
        <v>416</v>
      </c>
      <c r="I281" s="37"/>
    </row>
    <row r="282" customFormat="false" ht="15" hidden="false" customHeight="true" outlineLevel="0" collapsed="false">
      <c r="A282" s="34"/>
      <c r="B282" s="34"/>
      <c r="C282" s="34"/>
      <c r="D282" s="35" t="s">
        <v>420</v>
      </c>
      <c r="E282" s="36" t="s">
        <v>421</v>
      </c>
      <c r="F282" s="37" t="s">
        <v>416</v>
      </c>
      <c r="G282" s="37" t="s">
        <v>12</v>
      </c>
      <c r="H282" s="37" t="s">
        <v>416</v>
      </c>
      <c r="I282" s="37"/>
    </row>
    <row r="283" customFormat="false" ht="15" hidden="false" customHeight="true" outlineLevel="0" collapsed="false">
      <c r="A283" s="29"/>
      <c r="B283" s="30" t="s">
        <v>646</v>
      </c>
      <c r="C283" s="30"/>
      <c r="D283" s="31"/>
      <c r="E283" s="32" t="s">
        <v>14</v>
      </c>
      <c r="F283" s="33" t="s">
        <v>54</v>
      </c>
      <c r="G283" s="33" t="s">
        <v>12</v>
      </c>
      <c r="H283" s="33" t="s">
        <v>54</v>
      </c>
      <c r="I283" s="33"/>
    </row>
    <row r="284" customFormat="false" ht="15" hidden="false" customHeight="true" outlineLevel="0" collapsed="false">
      <c r="A284" s="34"/>
      <c r="B284" s="34"/>
      <c r="C284" s="34"/>
      <c r="D284" s="35" t="s">
        <v>293</v>
      </c>
      <c r="E284" s="36" t="s">
        <v>294</v>
      </c>
      <c r="F284" s="37" t="s">
        <v>559</v>
      </c>
      <c r="G284" s="37" t="s">
        <v>12</v>
      </c>
      <c r="H284" s="37" t="s">
        <v>559</v>
      </c>
      <c r="I284" s="37"/>
    </row>
    <row r="285" customFormat="false" ht="15" hidden="false" customHeight="true" outlineLevel="0" collapsed="false">
      <c r="A285" s="34"/>
      <c r="B285" s="34"/>
      <c r="C285" s="34"/>
      <c r="D285" s="35" t="s">
        <v>296</v>
      </c>
      <c r="E285" s="36" t="s">
        <v>297</v>
      </c>
      <c r="F285" s="37" t="s">
        <v>309</v>
      </c>
      <c r="G285" s="37" t="s">
        <v>12</v>
      </c>
      <c r="H285" s="37" t="s">
        <v>309</v>
      </c>
      <c r="I285" s="37"/>
    </row>
    <row r="286" customFormat="false" ht="15" hidden="false" customHeight="true" outlineLevel="0" collapsed="false">
      <c r="A286" s="26" t="s">
        <v>192</v>
      </c>
      <c r="B286" s="26"/>
      <c r="C286" s="26"/>
      <c r="D286" s="26"/>
      <c r="E286" s="27" t="s">
        <v>193</v>
      </c>
      <c r="F286" s="28" t="s">
        <v>647</v>
      </c>
      <c r="G286" s="28" t="s">
        <v>12</v>
      </c>
      <c r="H286" s="28" t="s">
        <v>647</v>
      </c>
      <c r="I286" s="28"/>
    </row>
    <row r="287" customFormat="false" ht="22.5" hidden="false" customHeight="true" outlineLevel="0" collapsed="false">
      <c r="A287" s="29"/>
      <c r="B287" s="30" t="s">
        <v>648</v>
      </c>
      <c r="C287" s="30"/>
      <c r="D287" s="31"/>
      <c r="E287" s="32" t="s">
        <v>649</v>
      </c>
      <c r="F287" s="33" t="s">
        <v>476</v>
      </c>
      <c r="G287" s="33" t="s">
        <v>12</v>
      </c>
      <c r="H287" s="33" t="s">
        <v>476</v>
      </c>
      <c r="I287" s="33"/>
    </row>
    <row r="288" customFormat="false" ht="15" hidden="false" customHeight="true" outlineLevel="0" collapsed="false">
      <c r="A288" s="34"/>
      <c r="B288" s="34"/>
      <c r="C288" s="34"/>
      <c r="D288" s="35" t="s">
        <v>302</v>
      </c>
      <c r="E288" s="36" t="s">
        <v>303</v>
      </c>
      <c r="F288" s="37" t="s">
        <v>475</v>
      </c>
      <c r="G288" s="37" t="s">
        <v>12</v>
      </c>
      <c r="H288" s="37" t="s">
        <v>475</v>
      </c>
      <c r="I288" s="37"/>
    </row>
    <row r="289" customFormat="false" ht="15" hidden="false" customHeight="true" outlineLevel="0" collapsed="false">
      <c r="A289" s="34"/>
      <c r="B289" s="34"/>
      <c r="C289" s="34"/>
      <c r="D289" s="35" t="s">
        <v>293</v>
      </c>
      <c r="E289" s="36" t="s">
        <v>294</v>
      </c>
      <c r="F289" s="37" t="s">
        <v>579</v>
      </c>
      <c r="G289" s="37" t="s">
        <v>12</v>
      </c>
      <c r="H289" s="37" t="s">
        <v>579</v>
      </c>
      <c r="I289" s="37"/>
    </row>
    <row r="290" customFormat="false" ht="15" hidden="false" customHeight="true" outlineLevel="0" collapsed="false">
      <c r="A290" s="29"/>
      <c r="B290" s="30" t="s">
        <v>650</v>
      </c>
      <c r="C290" s="30"/>
      <c r="D290" s="31"/>
      <c r="E290" s="32" t="s">
        <v>651</v>
      </c>
      <c r="F290" s="33" t="s">
        <v>652</v>
      </c>
      <c r="G290" s="33" t="s">
        <v>12</v>
      </c>
      <c r="H290" s="33" t="s">
        <v>652</v>
      </c>
      <c r="I290" s="33"/>
    </row>
    <row r="291" customFormat="false" ht="15" hidden="false" customHeight="true" outlineLevel="0" collapsed="false">
      <c r="A291" s="34"/>
      <c r="B291" s="34"/>
      <c r="C291" s="34"/>
      <c r="D291" s="35" t="s">
        <v>284</v>
      </c>
      <c r="E291" s="36" t="s">
        <v>285</v>
      </c>
      <c r="F291" s="37" t="s">
        <v>653</v>
      </c>
      <c r="G291" s="37" t="s">
        <v>12</v>
      </c>
      <c r="H291" s="37" t="s">
        <v>653</v>
      </c>
      <c r="I291" s="37"/>
    </row>
    <row r="292" customFormat="false" ht="15" hidden="false" customHeight="true" outlineLevel="0" collapsed="false">
      <c r="A292" s="34"/>
      <c r="B292" s="34"/>
      <c r="C292" s="34"/>
      <c r="D292" s="35" t="s">
        <v>287</v>
      </c>
      <c r="E292" s="36" t="s">
        <v>288</v>
      </c>
      <c r="F292" s="37" t="s">
        <v>654</v>
      </c>
      <c r="G292" s="37" t="s">
        <v>12</v>
      </c>
      <c r="H292" s="37" t="s">
        <v>654</v>
      </c>
      <c r="I292" s="37"/>
    </row>
    <row r="293" customFormat="false" ht="15" hidden="false" customHeight="true" outlineLevel="0" collapsed="false">
      <c r="A293" s="34"/>
      <c r="B293" s="34"/>
      <c r="C293" s="34"/>
      <c r="D293" s="35" t="s">
        <v>290</v>
      </c>
      <c r="E293" s="36" t="s">
        <v>291</v>
      </c>
      <c r="F293" s="37" t="s">
        <v>655</v>
      </c>
      <c r="G293" s="37" t="s">
        <v>12</v>
      </c>
      <c r="H293" s="37" t="s">
        <v>655</v>
      </c>
      <c r="I293" s="37"/>
    </row>
    <row r="294" customFormat="false" ht="15" hidden="false" customHeight="true" outlineLevel="0" collapsed="false">
      <c r="A294" s="34"/>
      <c r="B294" s="34"/>
      <c r="C294" s="34"/>
      <c r="D294" s="35" t="s">
        <v>293</v>
      </c>
      <c r="E294" s="36" t="s">
        <v>294</v>
      </c>
      <c r="F294" s="37" t="s">
        <v>383</v>
      </c>
      <c r="G294" s="37" t="s">
        <v>12</v>
      </c>
      <c r="H294" s="37" t="s">
        <v>383</v>
      </c>
      <c r="I294" s="37"/>
    </row>
    <row r="295" customFormat="false" ht="33.75" hidden="false" customHeight="true" outlineLevel="0" collapsed="false">
      <c r="A295" s="34"/>
      <c r="B295" s="34"/>
      <c r="C295" s="34"/>
      <c r="D295" s="35" t="s">
        <v>656</v>
      </c>
      <c r="E295" s="36" t="s">
        <v>657</v>
      </c>
      <c r="F295" s="37" t="s">
        <v>658</v>
      </c>
      <c r="G295" s="37" t="s">
        <v>12</v>
      </c>
      <c r="H295" s="37" t="s">
        <v>658</v>
      </c>
      <c r="I295" s="37"/>
    </row>
    <row r="296" customFormat="false" ht="15" hidden="false" customHeight="true" outlineLevel="0" collapsed="false">
      <c r="A296" s="34"/>
      <c r="B296" s="34"/>
      <c r="C296" s="34"/>
      <c r="D296" s="35" t="s">
        <v>420</v>
      </c>
      <c r="E296" s="36" t="s">
        <v>421</v>
      </c>
      <c r="F296" s="37" t="s">
        <v>404</v>
      </c>
      <c r="G296" s="37" t="s">
        <v>12</v>
      </c>
      <c r="H296" s="37" t="s">
        <v>404</v>
      </c>
      <c r="I296" s="37"/>
    </row>
    <row r="297" customFormat="false" ht="45" hidden="false" customHeight="true" outlineLevel="0" collapsed="false">
      <c r="A297" s="29"/>
      <c r="B297" s="30" t="s">
        <v>195</v>
      </c>
      <c r="C297" s="30"/>
      <c r="D297" s="31"/>
      <c r="E297" s="32" t="s">
        <v>196</v>
      </c>
      <c r="F297" s="33" t="s">
        <v>659</v>
      </c>
      <c r="G297" s="33" t="s">
        <v>660</v>
      </c>
      <c r="H297" s="33" t="s">
        <v>661</v>
      </c>
      <c r="I297" s="33"/>
    </row>
    <row r="298" customFormat="false" ht="67.5" hidden="false" customHeight="true" outlineLevel="0" collapsed="false">
      <c r="A298" s="34"/>
      <c r="B298" s="34"/>
      <c r="C298" s="34"/>
      <c r="D298" s="35" t="s">
        <v>208</v>
      </c>
      <c r="E298" s="36" t="s">
        <v>662</v>
      </c>
      <c r="F298" s="37" t="s">
        <v>210</v>
      </c>
      <c r="G298" s="37" t="s">
        <v>663</v>
      </c>
      <c r="H298" s="37" t="s">
        <v>664</v>
      </c>
      <c r="I298" s="37"/>
    </row>
    <row r="299" customFormat="false" ht="15" hidden="false" customHeight="true" outlineLevel="0" collapsed="false">
      <c r="A299" s="34"/>
      <c r="B299" s="34"/>
      <c r="C299" s="34"/>
      <c r="D299" s="35" t="s">
        <v>665</v>
      </c>
      <c r="E299" s="36" t="s">
        <v>666</v>
      </c>
      <c r="F299" s="37" t="s">
        <v>667</v>
      </c>
      <c r="G299" s="37" t="s">
        <v>198</v>
      </c>
      <c r="H299" s="37" t="s">
        <v>668</v>
      </c>
      <c r="I299" s="37"/>
    </row>
    <row r="300" customFormat="false" ht="15" hidden="false" customHeight="true" outlineLevel="0" collapsed="false">
      <c r="A300" s="34"/>
      <c r="B300" s="34"/>
      <c r="C300" s="34"/>
      <c r="D300" s="35" t="s">
        <v>284</v>
      </c>
      <c r="E300" s="36" t="s">
        <v>285</v>
      </c>
      <c r="F300" s="37" t="s">
        <v>669</v>
      </c>
      <c r="G300" s="37" t="s">
        <v>12</v>
      </c>
      <c r="H300" s="37" t="s">
        <v>669</v>
      </c>
      <c r="I300" s="37"/>
    </row>
    <row r="301" customFormat="false" ht="15" hidden="false" customHeight="true" outlineLevel="0" collapsed="false">
      <c r="A301" s="34"/>
      <c r="B301" s="34"/>
      <c r="C301" s="34"/>
      <c r="D301" s="35" t="s">
        <v>385</v>
      </c>
      <c r="E301" s="36" t="s">
        <v>386</v>
      </c>
      <c r="F301" s="37" t="s">
        <v>670</v>
      </c>
      <c r="G301" s="37" t="s">
        <v>12</v>
      </c>
      <c r="H301" s="37" t="s">
        <v>670</v>
      </c>
      <c r="I301" s="37"/>
    </row>
    <row r="302" customFormat="false" ht="15" hidden="false" customHeight="true" outlineLevel="0" collapsed="false">
      <c r="A302" s="34"/>
      <c r="B302" s="34"/>
      <c r="C302" s="34"/>
      <c r="D302" s="35" t="s">
        <v>287</v>
      </c>
      <c r="E302" s="36" t="s">
        <v>288</v>
      </c>
      <c r="F302" s="37" t="s">
        <v>671</v>
      </c>
      <c r="G302" s="37" t="s">
        <v>12</v>
      </c>
      <c r="H302" s="37" t="s">
        <v>671</v>
      </c>
      <c r="I302" s="37"/>
    </row>
    <row r="303" customFormat="false" ht="15" hidden="false" customHeight="true" outlineLevel="0" collapsed="false">
      <c r="A303" s="34"/>
      <c r="B303" s="34"/>
      <c r="C303" s="34"/>
      <c r="D303" s="35" t="s">
        <v>290</v>
      </c>
      <c r="E303" s="36" t="s">
        <v>291</v>
      </c>
      <c r="F303" s="37" t="s">
        <v>672</v>
      </c>
      <c r="G303" s="37" t="s">
        <v>12</v>
      </c>
      <c r="H303" s="37" t="s">
        <v>672</v>
      </c>
      <c r="I303" s="37"/>
    </row>
    <row r="304" customFormat="false" ht="15" hidden="false" customHeight="true" outlineLevel="0" collapsed="false">
      <c r="A304" s="34"/>
      <c r="B304" s="34"/>
      <c r="C304" s="34"/>
      <c r="D304" s="35" t="s">
        <v>293</v>
      </c>
      <c r="E304" s="36" t="s">
        <v>294</v>
      </c>
      <c r="F304" s="37" t="s">
        <v>673</v>
      </c>
      <c r="G304" s="37" t="s">
        <v>12</v>
      </c>
      <c r="H304" s="37" t="s">
        <v>673</v>
      </c>
      <c r="I304" s="37"/>
    </row>
    <row r="305" customFormat="false" ht="15" hidden="false" customHeight="true" outlineLevel="0" collapsed="false">
      <c r="A305" s="34"/>
      <c r="B305" s="34"/>
      <c r="C305" s="34"/>
      <c r="D305" s="35" t="s">
        <v>322</v>
      </c>
      <c r="E305" s="36" t="s">
        <v>323</v>
      </c>
      <c r="F305" s="37" t="s">
        <v>674</v>
      </c>
      <c r="G305" s="37" t="s">
        <v>12</v>
      </c>
      <c r="H305" s="37" t="s">
        <v>674</v>
      </c>
      <c r="I305" s="37"/>
    </row>
    <row r="306" customFormat="false" ht="15" hidden="false" customHeight="true" outlineLevel="0" collapsed="false">
      <c r="A306" s="34"/>
      <c r="B306" s="34"/>
      <c r="C306" s="34"/>
      <c r="D306" s="35" t="s">
        <v>296</v>
      </c>
      <c r="E306" s="36" t="s">
        <v>297</v>
      </c>
      <c r="F306" s="37" t="s">
        <v>675</v>
      </c>
      <c r="G306" s="37" t="s">
        <v>12</v>
      </c>
      <c r="H306" s="37" t="s">
        <v>675</v>
      </c>
      <c r="I306" s="37"/>
    </row>
    <row r="307" customFormat="false" ht="33.75" hidden="false" customHeight="true" outlineLevel="0" collapsed="false">
      <c r="A307" s="34"/>
      <c r="B307" s="34"/>
      <c r="C307" s="34"/>
      <c r="D307" s="35" t="s">
        <v>409</v>
      </c>
      <c r="E307" s="36" t="s">
        <v>410</v>
      </c>
      <c r="F307" s="37" t="s">
        <v>676</v>
      </c>
      <c r="G307" s="37" t="s">
        <v>12</v>
      </c>
      <c r="H307" s="37" t="s">
        <v>676</v>
      </c>
      <c r="I307" s="37"/>
    </row>
    <row r="308" customFormat="false" ht="33.75" hidden="false" customHeight="true" outlineLevel="0" collapsed="false">
      <c r="A308" s="34"/>
      <c r="B308" s="34"/>
      <c r="C308" s="34"/>
      <c r="D308" s="35" t="s">
        <v>412</v>
      </c>
      <c r="E308" s="36" t="s">
        <v>413</v>
      </c>
      <c r="F308" s="37" t="s">
        <v>475</v>
      </c>
      <c r="G308" s="37" t="s">
        <v>12</v>
      </c>
      <c r="H308" s="37" t="s">
        <v>475</v>
      </c>
      <c r="I308" s="37"/>
    </row>
    <row r="309" customFormat="false" ht="15" hidden="false" customHeight="true" outlineLevel="0" collapsed="false">
      <c r="A309" s="34"/>
      <c r="B309" s="34"/>
      <c r="C309" s="34"/>
      <c r="D309" s="35" t="s">
        <v>420</v>
      </c>
      <c r="E309" s="36" t="s">
        <v>421</v>
      </c>
      <c r="F309" s="37" t="s">
        <v>465</v>
      </c>
      <c r="G309" s="37" t="s">
        <v>12</v>
      </c>
      <c r="H309" s="37" t="s">
        <v>465</v>
      </c>
      <c r="I309" s="37"/>
    </row>
    <row r="310" customFormat="false" ht="22.5" hidden="false" customHeight="true" outlineLevel="0" collapsed="false">
      <c r="A310" s="34"/>
      <c r="B310" s="34"/>
      <c r="C310" s="34"/>
      <c r="D310" s="35" t="s">
        <v>424</v>
      </c>
      <c r="E310" s="36" t="s">
        <v>425</v>
      </c>
      <c r="F310" s="37" t="s">
        <v>677</v>
      </c>
      <c r="G310" s="37" t="s">
        <v>12</v>
      </c>
      <c r="H310" s="37" t="s">
        <v>677</v>
      </c>
      <c r="I310" s="37"/>
    </row>
    <row r="311" customFormat="false" ht="67.5" hidden="false" customHeight="true" outlineLevel="0" collapsed="false">
      <c r="A311" s="34"/>
      <c r="B311" s="34"/>
      <c r="C311" s="34"/>
      <c r="D311" s="35" t="s">
        <v>678</v>
      </c>
      <c r="E311" s="36" t="s">
        <v>679</v>
      </c>
      <c r="F311" s="37" t="s">
        <v>202</v>
      </c>
      <c r="G311" s="37" t="s">
        <v>680</v>
      </c>
      <c r="H311" s="37" t="s">
        <v>681</v>
      </c>
      <c r="I311" s="37"/>
    </row>
    <row r="312" customFormat="false" ht="22.5" hidden="false" customHeight="true" outlineLevel="0" collapsed="false">
      <c r="A312" s="34"/>
      <c r="B312" s="34"/>
      <c r="C312" s="34"/>
      <c r="D312" s="35" t="s">
        <v>427</v>
      </c>
      <c r="E312" s="36" t="s">
        <v>428</v>
      </c>
      <c r="F312" s="37" t="s">
        <v>106</v>
      </c>
      <c r="G312" s="37" t="s">
        <v>12</v>
      </c>
      <c r="H312" s="37" t="s">
        <v>106</v>
      </c>
      <c r="I312" s="37"/>
    </row>
    <row r="313" customFormat="false" ht="56.25" hidden="false" customHeight="true" outlineLevel="0" collapsed="false">
      <c r="A313" s="29"/>
      <c r="B313" s="30" t="s">
        <v>211</v>
      </c>
      <c r="C313" s="30"/>
      <c r="D313" s="31"/>
      <c r="E313" s="32" t="s">
        <v>212</v>
      </c>
      <c r="F313" s="33" t="s">
        <v>682</v>
      </c>
      <c r="G313" s="33" t="s">
        <v>214</v>
      </c>
      <c r="H313" s="33" t="s">
        <v>683</v>
      </c>
      <c r="I313" s="33"/>
    </row>
    <row r="314" customFormat="false" ht="15" hidden="false" customHeight="true" outlineLevel="0" collapsed="false">
      <c r="A314" s="34"/>
      <c r="B314" s="34"/>
      <c r="C314" s="34"/>
      <c r="D314" s="35" t="s">
        <v>684</v>
      </c>
      <c r="E314" s="36" t="s">
        <v>685</v>
      </c>
      <c r="F314" s="37" t="s">
        <v>682</v>
      </c>
      <c r="G314" s="37" t="s">
        <v>214</v>
      </c>
      <c r="H314" s="37" t="s">
        <v>683</v>
      </c>
      <c r="I314" s="37"/>
    </row>
    <row r="315" customFormat="false" ht="22.5" hidden="false" customHeight="true" outlineLevel="0" collapsed="false">
      <c r="A315" s="29"/>
      <c r="B315" s="30" t="s">
        <v>221</v>
      </c>
      <c r="C315" s="30"/>
      <c r="D315" s="31"/>
      <c r="E315" s="32" t="s">
        <v>222</v>
      </c>
      <c r="F315" s="33" t="s">
        <v>686</v>
      </c>
      <c r="G315" s="33" t="s">
        <v>12</v>
      </c>
      <c r="H315" s="33" t="s">
        <v>686</v>
      </c>
      <c r="I315" s="33"/>
    </row>
    <row r="316" customFormat="false" ht="15" hidden="false" customHeight="true" outlineLevel="0" collapsed="false">
      <c r="A316" s="34"/>
      <c r="B316" s="34"/>
      <c r="C316" s="34"/>
      <c r="D316" s="35" t="s">
        <v>665</v>
      </c>
      <c r="E316" s="36" t="s">
        <v>666</v>
      </c>
      <c r="F316" s="37" t="s">
        <v>687</v>
      </c>
      <c r="G316" s="37" t="s">
        <v>12</v>
      </c>
      <c r="H316" s="37" t="s">
        <v>687</v>
      </c>
      <c r="I316" s="37"/>
    </row>
    <row r="317" customFormat="false" ht="15" hidden="false" customHeight="true" outlineLevel="0" collapsed="false">
      <c r="A317" s="34"/>
      <c r="B317" s="34"/>
      <c r="C317" s="34"/>
      <c r="D317" s="35" t="s">
        <v>293</v>
      </c>
      <c r="E317" s="36" t="s">
        <v>294</v>
      </c>
      <c r="F317" s="37" t="s">
        <v>23</v>
      </c>
      <c r="G317" s="37" t="s">
        <v>12</v>
      </c>
      <c r="H317" s="37" t="s">
        <v>23</v>
      </c>
      <c r="I317" s="37"/>
    </row>
    <row r="318" customFormat="false" ht="15" hidden="false" customHeight="true" outlineLevel="0" collapsed="false">
      <c r="A318" s="29"/>
      <c r="B318" s="30" t="s">
        <v>688</v>
      </c>
      <c r="C318" s="30"/>
      <c r="D318" s="31"/>
      <c r="E318" s="32" t="s">
        <v>689</v>
      </c>
      <c r="F318" s="33" t="s">
        <v>690</v>
      </c>
      <c r="G318" s="33" t="s">
        <v>12</v>
      </c>
      <c r="H318" s="33" t="s">
        <v>690</v>
      </c>
      <c r="I318" s="33"/>
    </row>
    <row r="319" customFormat="false" ht="15" hidden="false" customHeight="true" outlineLevel="0" collapsed="false">
      <c r="A319" s="34"/>
      <c r="B319" s="34"/>
      <c r="C319" s="34"/>
      <c r="D319" s="35" t="s">
        <v>665</v>
      </c>
      <c r="E319" s="36" t="s">
        <v>666</v>
      </c>
      <c r="F319" s="37" t="s">
        <v>690</v>
      </c>
      <c r="G319" s="37" t="s">
        <v>12</v>
      </c>
      <c r="H319" s="37" t="s">
        <v>690</v>
      </c>
      <c r="I319" s="37"/>
    </row>
    <row r="320" customFormat="false" ht="15" hidden="false" customHeight="true" outlineLevel="0" collapsed="false">
      <c r="A320" s="29"/>
      <c r="B320" s="30" t="s">
        <v>225</v>
      </c>
      <c r="C320" s="30"/>
      <c r="D320" s="31"/>
      <c r="E320" s="32" t="s">
        <v>226</v>
      </c>
      <c r="F320" s="33" t="s">
        <v>691</v>
      </c>
      <c r="G320" s="33" t="s">
        <v>12</v>
      </c>
      <c r="H320" s="33" t="s">
        <v>691</v>
      </c>
      <c r="I320" s="33"/>
    </row>
    <row r="321" customFormat="false" ht="67.5" hidden="false" customHeight="true" outlineLevel="0" collapsed="false">
      <c r="A321" s="34"/>
      <c r="B321" s="34"/>
      <c r="C321" s="34"/>
      <c r="D321" s="35" t="s">
        <v>208</v>
      </c>
      <c r="E321" s="36" t="s">
        <v>662</v>
      </c>
      <c r="F321" s="37" t="s">
        <v>229</v>
      </c>
      <c r="G321" s="37" t="s">
        <v>12</v>
      </c>
      <c r="H321" s="37" t="s">
        <v>229</v>
      </c>
      <c r="I321" s="37"/>
    </row>
    <row r="322" customFormat="false" ht="15" hidden="false" customHeight="true" outlineLevel="0" collapsed="false">
      <c r="A322" s="34"/>
      <c r="B322" s="34"/>
      <c r="C322" s="34"/>
      <c r="D322" s="35" t="s">
        <v>665</v>
      </c>
      <c r="E322" s="36" t="s">
        <v>666</v>
      </c>
      <c r="F322" s="37" t="s">
        <v>692</v>
      </c>
      <c r="G322" s="37" t="s">
        <v>12</v>
      </c>
      <c r="H322" s="37" t="s">
        <v>692</v>
      </c>
      <c r="I322" s="37"/>
    </row>
    <row r="323" customFormat="false" ht="15" hidden="false" customHeight="true" outlineLevel="0" collapsed="false">
      <c r="A323" s="29"/>
      <c r="B323" s="30" t="s">
        <v>230</v>
      </c>
      <c r="C323" s="30"/>
      <c r="D323" s="31"/>
      <c r="E323" s="32" t="s">
        <v>231</v>
      </c>
      <c r="F323" s="33" t="s">
        <v>693</v>
      </c>
      <c r="G323" s="33" t="s">
        <v>694</v>
      </c>
      <c r="H323" s="33" t="s">
        <v>695</v>
      </c>
      <c r="I323" s="33"/>
    </row>
    <row r="324" customFormat="false" ht="22.5" hidden="false" customHeight="true" outlineLevel="0" collapsed="false">
      <c r="A324" s="34"/>
      <c r="B324" s="34"/>
      <c r="C324" s="34"/>
      <c r="D324" s="35" t="s">
        <v>381</v>
      </c>
      <c r="E324" s="36" t="s">
        <v>382</v>
      </c>
      <c r="F324" s="37" t="s">
        <v>304</v>
      </c>
      <c r="G324" s="37" t="s">
        <v>12</v>
      </c>
      <c r="H324" s="37" t="s">
        <v>304</v>
      </c>
      <c r="I324" s="37"/>
    </row>
    <row r="325" customFormat="false" ht="15" hidden="false" customHeight="true" outlineLevel="0" collapsed="false">
      <c r="A325" s="34"/>
      <c r="B325" s="34"/>
      <c r="C325" s="34"/>
      <c r="D325" s="35" t="s">
        <v>284</v>
      </c>
      <c r="E325" s="36" t="s">
        <v>285</v>
      </c>
      <c r="F325" s="37" t="s">
        <v>696</v>
      </c>
      <c r="G325" s="37" t="s">
        <v>12</v>
      </c>
      <c r="H325" s="37" t="s">
        <v>696</v>
      </c>
      <c r="I325" s="37"/>
    </row>
    <row r="326" customFormat="false" ht="15" hidden="false" customHeight="true" outlineLevel="0" collapsed="false">
      <c r="A326" s="34"/>
      <c r="B326" s="34"/>
      <c r="C326" s="34"/>
      <c r="D326" s="35" t="s">
        <v>385</v>
      </c>
      <c r="E326" s="36" t="s">
        <v>386</v>
      </c>
      <c r="F326" s="37" t="s">
        <v>697</v>
      </c>
      <c r="G326" s="37" t="s">
        <v>12</v>
      </c>
      <c r="H326" s="37" t="s">
        <v>697</v>
      </c>
      <c r="I326" s="37"/>
    </row>
    <row r="327" customFormat="false" ht="15" hidden="false" customHeight="true" outlineLevel="0" collapsed="false">
      <c r="A327" s="34"/>
      <c r="B327" s="34"/>
      <c r="C327" s="34"/>
      <c r="D327" s="35" t="s">
        <v>287</v>
      </c>
      <c r="E327" s="36" t="s">
        <v>288</v>
      </c>
      <c r="F327" s="37" t="s">
        <v>698</v>
      </c>
      <c r="G327" s="37" t="s">
        <v>12</v>
      </c>
      <c r="H327" s="37" t="s">
        <v>698</v>
      </c>
      <c r="I327" s="37"/>
    </row>
    <row r="328" customFormat="false" ht="15" hidden="false" customHeight="true" outlineLevel="0" collapsed="false">
      <c r="A328" s="34"/>
      <c r="B328" s="34"/>
      <c r="C328" s="34"/>
      <c r="D328" s="35" t="s">
        <v>290</v>
      </c>
      <c r="E328" s="36" t="s">
        <v>291</v>
      </c>
      <c r="F328" s="37" t="s">
        <v>699</v>
      </c>
      <c r="G328" s="37" t="s">
        <v>12</v>
      </c>
      <c r="H328" s="37" t="s">
        <v>699</v>
      </c>
      <c r="I328" s="37"/>
    </row>
    <row r="329" customFormat="false" ht="22.5" hidden="false" customHeight="true" outlineLevel="0" collapsed="false">
      <c r="A329" s="34"/>
      <c r="B329" s="34"/>
      <c r="C329" s="34"/>
      <c r="D329" s="35" t="s">
        <v>390</v>
      </c>
      <c r="E329" s="36" t="s">
        <v>391</v>
      </c>
      <c r="F329" s="37" t="s">
        <v>700</v>
      </c>
      <c r="G329" s="37" t="s">
        <v>694</v>
      </c>
      <c r="H329" s="37" t="s">
        <v>701</v>
      </c>
      <c r="I329" s="37"/>
    </row>
    <row r="330" customFormat="false" ht="15" hidden="false" customHeight="true" outlineLevel="0" collapsed="false">
      <c r="A330" s="34"/>
      <c r="B330" s="34"/>
      <c r="C330" s="34"/>
      <c r="D330" s="35" t="s">
        <v>302</v>
      </c>
      <c r="E330" s="36" t="s">
        <v>303</v>
      </c>
      <c r="F330" s="37" t="s">
        <v>702</v>
      </c>
      <c r="G330" s="37" t="s">
        <v>12</v>
      </c>
      <c r="H330" s="37" t="s">
        <v>702</v>
      </c>
      <c r="I330" s="37"/>
    </row>
    <row r="331" customFormat="false" ht="15" hidden="false" customHeight="true" outlineLevel="0" collapsed="false">
      <c r="A331" s="34"/>
      <c r="B331" s="34"/>
      <c r="C331" s="34"/>
      <c r="D331" s="35" t="s">
        <v>293</v>
      </c>
      <c r="E331" s="36" t="s">
        <v>294</v>
      </c>
      <c r="F331" s="37" t="s">
        <v>703</v>
      </c>
      <c r="G331" s="37" t="s">
        <v>12</v>
      </c>
      <c r="H331" s="37" t="s">
        <v>703</v>
      </c>
      <c r="I331" s="37"/>
    </row>
    <row r="332" customFormat="false" ht="15" hidden="false" customHeight="true" outlineLevel="0" collapsed="false">
      <c r="A332" s="34"/>
      <c r="B332" s="34"/>
      <c r="C332" s="34"/>
      <c r="D332" s="35" t="s">
        <v>306</v>
      </c>
      <c r="E332" s="36" t="s">
        <v>307</v>
      </c>
      <c r="F332" s="37" t="s">
        <v>63</v>
      </c>
      <c r="G332" s="37" t="s">
        <v>12</v>
      </c>
      <c r="H332" s="37" t="s">
        <v>63</v>
      </c>
      <c r="I332" s="37"/>
    </row>
    <row r="333" customFormat="false" ht="15" hidden="false" customHeight="true" outlineLevel="0" collapsed="false">
      <c r="A333" s="34"/>
      <c r="B333" s="34"/>
      <c r="C333" s="34"/>
      <c r="D333" s="35" t="s">
        <v>322</v>
      </c>
      <c r="E333" s="36" t="s">
        <v>323</v>
      </c>
      <c r="F333" s="37" t="s">
        <v>416</v>
      </c>
      <c r="G333" s="37" t="s">
        <v>12</v>
      </c>
      <c r="H333" s="37" t="s">
        <v>416</v>
      </c>
      <c r="I333" s="37"/>
    </row>
    <row r="334" customFormat="false" ht="15" hidden="false" customHeight="true" outlineLevel="0" collapsed="false">
      <c r="A334" s="34"/>
      <c r="B334" s="34"/>
      <c r="C334" s="34"/>
      <c r="D334" s="35" t="s">
        <v>402</v>
      </c>
      <c r="E334" s="36" t="s">
        <v>403</v>
      </c>
      <c r="F334" s="37" t="s">
        <v>542</v>
      </c>
      <c r="G334" s="37" t="s">
        <v>12</v>
      </c>
      <c r="H334" s="37" t="s">
        <v>542</v>
      </c>
      <c r="I334" s="37"/>
    </row>
    <row r="335" customFormat="false" ht="15" hidden="false" customHeight="true" outlineLevel="0" collapsed="false">
      <c r="A335" s="34"/>
      <c r="B335" s="34"/>
      <c r="C335" s="34"/>
      <c r="D335" s="35" t="s">
        <v>296</v>
      </c>
      <c r="E335" s="36" t="s">
        <v>297</v>
      </c>
      <c r="F335" s="37" t="s">
        <v>704</v>
      </c>
      <c r="G335" s="37" t="s">
        <v>12</v>
      </c>
      <c r="H335" s="37" t="s">
        <v>704</v>
      </c>
      <c r="I335" s="37"/>
    </row>
    <row r="336" customFormat="false" ht="33.75" hidden="false" customHeight="true" outlineLevel="0" collapsed="false">
      <c r="A336" s="34"/>
      <c r="B336" s="34"/>
      <c r="C336" s="34"/>
      <c r="D336" s="35" t="s">
        <v>656</v>
      </c>
      <c r="E336" s="36" t="s">
        <v>657</v>
      </c>
      <c r="F336" s="37" t="s">
        <v>12</v>
      </c>
      <c r="G336" s="37" t="s">
        <v>12</v>
      </c>
      <c r="H336" s="37" t="s">
        <v>12</v>
      </c>
      <c r="I336" s="37"/>
    </row>
    <row r="337" customFormat="false" ht="33.75" hidden="false" customHeight="true" outlineLevel="0" collapsed="false">
      <c r="A337" s="34"/>
      <c r="B337" s="34"/>
      <c r="C337" s="34"/>
      <c r="D337" s="35" t="s">
        <v>409</v>
      </c>
      <c r="E337" s="36" t="s">
        <v>410</v>
      </c>
      <c r="F337" s="37" t="s">
        <v>126</v>
      </c>
      <c r="G337" s="37" t="s">
        <v>12</v>
      </c>
      <c r="H337" s="37" t="s">
        <v>126</v>
      </c>
      <c r="I337" s="37"/>
    </row>
    <row r="338" customFormat="false" ht="33.75" hidden="false" customHeight="true" outlineLevel="0" collapsed="false">
      <c r="A338" s="34"/>
      <c r="B338" s="34"/>
      <c r="C338" s="34"/>
      <c r="D338" s="35" t="s">
        <v>412</v>
      </c>
      <c r="E338" s="36" t="s">
        <v>413</v>
      </c>
      <c r="F338" s="37" t="s">
        <v>60</v>
      </c>
      <c r="G338" s="37" t="s">
        <v>12</v>
      </c>
      <c r="H338" s="37" t="s">
        <v>60</v>
      </c>
      <c r="I338" s="37"/>
    </row>
    <row r="339" customFormat="false" ht="22.5" hidden="false" customHeight="true" outlineLevel="0" collapsed="false">
      <c r="A339" s="34"/>
      <c r="B339" s="34"/>
      <c r="C339" s="34"/>
      <c r="D339" s="35" t="s">
        <v>705</v>
      </c>
      <c r="E339" s="36" t="s">
        <v>706</v>
      </c>
      <c r="F339" s="37" t="s">
        <v>707</v>
      </c>
      <c r="G339" s="37" t="s">
        <v>12</v>
      </c>
      <c r="H339" s="37" t="s">
        <v>707</v>
      </c>
      <c r="I339" s="37"/>
    </row>
    <row r="340" customFormat="false" ht="15" hidden="false" customHeight="true" outlineLevel="0" collapsed="false">
      <c r="A340" s="34"/>
      <c r="B340" s="34"/>
      <c r="C340" s="34"/>
      <c r="D340" s="35" t="s">
        <v>420</v>
      </c>
      <c r="E340" s="36" t="s">
        <v>421</v>
      </c>
      <c r="F340" s="37" t="s">
        <v>526</v>
      </c>
      <c r="G340" s="37" t="s">
        <v>12</v>
      </c>
      <c r="H340" s="37" t="s">
        <v>526</v>
      </c>
      <c r="I340" s="37"/>
    </row>
    <row r="341" customFormat="false" ht="22.5" hidden="false" customHeight="true" outlineLevel="0" collapsed="false">
      <c r="A341" s="34"/>
      <c r="B341" s="34"/>
      <c r="C341" s="34"/>
      <c r="D341" s="35" t="s">
        <v>424</v>
      </c>
      <c r="E341" s="36" t="s">
        <v>425</v>
      </c>
      <c r="F341" s="37" t="s">
        <v>708</v>
      </c>
      <c r="G341" s="37" t="s">
        <v>12</v>
      </c>
      <c r="H341" s="37" t="s">
        <v>708</v>
      </c>
      <c r="I341" s="37"/>
    </row>
    <row r="342" customFormat="false" ht="22.5" hidden="false" customHeight="true" outlineLevel="0" collapsed="false">
      <c r="A342" s="34"/>
      <c r="B342" s="34"/>
      <c r="C342" s="34"/>
      <c r="D342" s="35" t="s">
        <v>351</v>
      </c>
      <c r="E342" s="36" t="s">
        <v>352</v>
      </c>
      <c r="F342" s="37" t="s">
        <v>416</v>
      </c>
      <c r="G342" s="37" t="s">
        <v>12</v>
      </c>
      <c r="H342" s="37" t="s">
        <v>416</v>
      </c>
      <c r="I342" s="37"/>
    </row>
    <row r="343" customFormat="false" ht="22.5" hidden="false" customHeight="true" outlineLevel="0" collapsed="false">
      <c r="A343" s="34"/>
      <c r="B343" s="34"/>
      <c r="C343" s="34"/>
      <c r="D343" s="35" t="s">
        <v>427</v>
      </c>
      <c r="E343" s="36" t="s">
        <v>428</v>
      </c>
      <c r="F343" s="37" t="s">
        <v>709</v>
      </c>
      <c r="G343" s="37" t="s">
        <v>12</v>
      </c>
      <c r="H343" s="37" t="s">
        <v>709</v>
      </c>
      <c r="I343" s="37"/>
    </row>
    <row r="344" customFormat="false" ht="22.5" hidden="false" customHeight="true" outlineLevel="0" collapsed="false">
      <c r="A344" s="29"/>
      <c r="B344" s="30" t="s">
        <v>233</v>
      </c>
      <c r="C344" s="30"/>
      <c r="D344" s="31"/>
      <c r="E344" s="32" t="s">
        <v>234</v>
      </c>
      <c r="F344" s="33" t="s">
        <v>710</v>
      </c>
      <c r="G344" s="33" t="s">
        <v>12</v>
      </c>
      <c r="H344" s="33" t="s">
        <v>710</v>
      </c>
      <c r="I344" s="33"/>
    </row>
    <row r="345" customFormat="false" ht="15" hidden="false" customHeight="true" outlineLevel="0" collapsed="false">
      <c r="A345" s="34"/>
      <c r="B345" s="34"/>
      <c r="C345" s="34"/>
      <c r="D345" s="35" t="s">
        <v>284</v>
      </c>
      <c r="E345" s="36" t="s">
        <v>285</v>
      </c>
      <c r="F345" s="37" t="s">
        <v>711</v>
      </c>
      <c r="G345" s="37" t="s">
        <v>12</v>
      </c>
      <c r="H345" s="37" t="s">
        <v>711</v>
      </c>
      <c r="I345" s="37"/>
    </row>
    <row r="346" customFormat="false" ht="15" hidden="false" customHeight="true" outlineLevel="0" collapsed="false">
      <c r="A346" s="34"/>
      <c r="B346" s="34"/>
      <c r="C346" s="34"/>
      <c r="D346" s="35" t="s">
        <v>385</v>
      </c>
      <c r="E346" s="36" t="s">
        <v>386</v>
      </c>
      <c r="F346" s="37" t="s">
        <v>712</v>
      </c>
      <c r="G346" s="37" t="s">
        <v>12</v>
      </c>
      <c r="H346" s="37" t="s">
        <v>712</v>
      </c>
      <c r="I346" s="37"/>
    </row>
    <row r="347" customFormat="false" ht="15" hidden="false" customHeight="true" outlineLevel="0" collapsed="false">
      <c r="A347" s="34"/>
      <c r="B347" s="34"/>
      <c r="C347" s="34"/>
      <c r="D347" s="35" t="s">
        <v>287</v>
      </c>
      <c r="E347" s="36" t="s">
        <v>288</v>
      </c>
      <c r="F347" s="37" t="s">
        <v>713</v>
      </c>
      <c r="G347" s="37" t="s">
        <v>12</v>
      </c>
      <c r="H347" s="37" t="s">
        <v>713</v>
      </c>
      <c r="I347" s="37"/>
    </row>
    <row r="348" customFormat="false" ht="15" hidden="false" customHeight="true" outlineLevel="0" collapsed="false">
      <c r="A348" s="34"/>
      <c r="B348" s="34"/>
      <c r="C348" s="34"/>
      <c r="D348" s="35" t="s">
        <v>290</v>
      </c>
      <c r="E348" s="36" t="s">
        <v>291</v>
      </c>
      <c r="F348" s="37" t="s">
        <v>714</v>
      </c>
      <c r="G348" s="37" t="s">
        <v>12</v>
      </c>
      <c r="H348" s="37" t="s">
        <v>714</v>
      </c>
      <c r="I348" s="37"/>
    </row>
    <row r="349" customFormat="false" ht="15" hidden="false" customHeight="true" outlineLevel="0" collapsed="false">
      <c r="A349" s="34"/>
      <c r="B349" s="34"/>
      <c r="C349" s="34"/>
      <c r="D349" s="35" t="s">
        <v>302</v>
      </c>
      <c r="E349" s="36" t="s">
        <v>303</v>
      </c>
      <c r="F349" s="37" t="s">
        <v>715</v>
      </c>
      <c r="G349" s="37" t="s">
        <v>12</v>
      </c>
      <c r="H349" s="37" t="s">
        <v>715</v>
      </c>
      <c r="I349" s="37"/>
    </row>
    <row r="350" customFormat="false" ht="15" hidden="false" customHeight="true" outlineLevel="0" collapsed="false">
      <c r="A350" s="34"/>
      <c r="B350" s="34"/>
      <c r="C350" s="34"/>
      <c r="D350" s="35" t="s">
        <v>293</v>
      </c>
      <c r="E350" s="36" t="s">
        <v>294</v>
      </c>
      <c r="F350" s="37" t="s">
        <v>716</v>
      </c>
      <c r="G350" s="37" t="s">
        <v>12</v>
      </c>
      <c r="H350" s="37" t="s">
        <v>716</v>
      </c>
      <c r="I350" s="37"/>
    </row>
    <row r="351" customFormat="false" ht="15" hidden="false" customHeight="true" outlineLevel="0" collapsed="false">
      <c r="A351" s="34"/>
      <c r="B351" s="34"/>
      <c r="C351" s="34"/>
      <c r="D351" s="35" t="s">
        <v>296</v>
      </c>
      <c r="E351" s="36" t="s">
        <v>297</v>
      </c>
      <c r="F351" s="37" t="s">
        <v>393</v>
      </c>
      <c r="G351" s="37" t="s">
        <v>12</v>
      </c>
      <c r="H351" s="37" t="s">
        <v>393</v>
      </c>
      <c r="I351" s="37"/>
    </row>
    <row r="352" customFormat="false" ht="33.75" hidden="false" customHeight="true" outlineLevel="0" collapsed="false">
      <c r="A352" s="34"/>
      <c r="B352" s="34"/>
      <c r="C352" s="34"/>
      <c r="D352" s="35" t="s">
        <v>656</v>
      </c>
      <c r="E352" s="36" t="s">
        <v>657</v>
      </c>
      <c r="F352" s="37" t="s">
        <v>717</v>
      </c>
      <c r="G352" s="37" t="s">
        <v>12</v>
      </c>
      <c r="H352" s="37" t="s">
        <v>717</v>
      </c>
      <c r="I352" s="37"/>
    </row>
    <row r="353" customFormat="false" ht="15" hidden="false" customHeight="true" outlineLevel="0" collapsed="false">
      <c r="A353" s="34"/>
      <c r="B353" s="34"/>
      <c r="C353" s="34"/>
      <c r="D353" s="35" t="s">
        <v>420</v>
      </c>
      <c r="E353" s="36" t="s">
        <v>421</v>
      </c>
      <c r="F353" s="37" t="s">
        <v>106</v>
      </c>
      <c r="G353" s="37" t="s">
        <v>12</v>
      </c>
      <c r="H353" s="37" t="s">
        <v>106</v>
      </c>
      <c r="I353" s="37"/>
    </row>
    <row r="354" customFormat="false" ht="22.5" hidden="false" customHeight="true" outlineLevel="0" collapsed="false">
      <c r="A354" s="34"/>
      <c r="B354" s="34"/>
      <c r="C354" s="34"/>
      <c r="D354" s="35" t="s">
        <v>424</v>
      </c>
      <c r="E354" s="36" t="s">
        <v>425</v>
      </c>
      <c r="F354" s="37" t="s">
        <v>718</v>
      </c>
      <c r="G354" s="37" t="s">
        <v>12</v>
      </c>
      <c r="H354" s="37" t="s">
        <v>718</v>
      </c>
      <c r="I354" s="37"/>
    </row>
    <row r="355" customFormat="false" ht="15" hidden="false" customHeight="true" outlineLevel="0" collapsed="false">
      <c r="A355" s="29"/>
      <c r="B355" s="30" t="s">
        <v>239</v>
      </c>
      <c r="C355" s="30"/>
      <c r="D355" s="31"/>
      <c r="E355" s="32" t="s">
        <v>14</v>
      </c>
      <c r="F355" s="33" t="s">
        <v>719</v>
      </c>
      <c r="G355" s="33" t="s">
        <v>12</v>
      </c>
      <c r="H355" s="33" t="s">
        <v>719</v>
      </c>
      <c r="I355" s="33"/>
    </row>
    <row r="356" customFormat="false" ht="22.5" hidden="false" customHeight="true" outlineLevel="0" collapsed="false">
      <c r="A356" s="34"/>
      <c r="B356" s="34"/>
      <c r="C356" s="34"/>
      <c r="D356" s="35" t="s">
        <v>381</v>
      </c>
      <c r="E356" s="36" t="s">
        <v>382</v>
      </c>
      <c r="F356" s="37" t="s">
        <v>622</v>
      </c>
      <c r="G356" s="37" t="s">
        <v>12</v>
      </c>
      <c r="H356" s="37" t="s">
        <v>622</v>
      </c>
      <c r="I356" s="37"/>
    </row>
    <row r="357" customFormat="false" ht="15" hidden="false" customHeight="true" outlineLevel="0" collapsed="false">
      <c r="A357" s="34"/>
      <c r="B357" s="34"/>
      <c r="C357" s="34"/>
      <c r="D357" s="35" t="s">
        <v>665</v>
      </c>
      <c r="E357" s="36" t="s">
        <v>666</v>
      </c>
      <c r="F357" s="37" t="s">
        <v>720</v>
      </c>
      <c r="G357" s="37" t="s">
        <v>12</v>
      </c>
      <c r="H357" s="37" t="s">
        <v>720</v>
      </c>
      <c r="I357" s="37"/>
    </row>
    <row r="358" customFormat="false" ht="15" hidden="false" customHeight="true" outlineLevel="0" collapsed="false">
      <c r="A358" s="34"/>
      <c r="B358" s="34"/>
      <c r="C358" s="34"/>
      <c r="D358" s="35" t="s">
        <v>284</v>
      </c>
      <c r="E358" s="36" t="s">
        <v>285</v>
      </c>
      <c r="F358" s="37" t="s">
        <v>721</v>
      </c>
      <c r="G358" s="37" t="s">
        <v>12</v>
      </c>
      <c r="H358" s="37" t="s">
        <v>721</v>
      </c>
      <c r="I358" s="37"/>
    </row>
    <row r="359" customFormat="false" ht="15" hidden="false" customHeight="true" outlineLevel="0" collapsed="false">
      <c r="A359" s="34"/>
      <c r="B359" s="34"/>
      <c r="C359" s="34"/>
      <c r="D359" s="35" t="s">
        <v>385</v>
      </c>
      <c r="E359" s="36" t="s">
        <v>386</v>
      </c>
      <c r="F359" s="37" t="s">
        <v>722</v>
      </c>
      <c r="G359" s="37" t="s">
        <v>12</v>
      </c>
      <c r="H359" s="37" t="s">
        <v>722</v>
      </c>
      <c r="I359" s="37"/>
    </row>
    <row r="360" customFormat="false" ht="15" hidden="false" customHeight="true" outlineLevel="0" collapsed="false">
      <c r="A360" s="34"/>
      <c r="B360" s="34"/>
      <c r="C360" s="34"/>
      <c r="D360" s="35" t="s">
        <v>287</v>
      </c>
      <c r="E360" s="36" t="s">
        <v>288</v>
      </c>
      <c r="F360" s="37" t="s">
        <v>723</v>
      </c>
      <c r="G360" s="37" t="s">
        <v>12</v>
      </c>
      <c r="H360" s="37" t="s">
        <v>723</v>
      </c>
      <c r="I360" s="37"/>
    </row>
    <row r="361" customFormat="false" ht="15" hidden="false" customHeight="true" outlineLevel="0" collapsed="false">
      <c r="A361" s="34"/>
      <c r="B361" s="34"/>
      <c r="C361" s="34"/>
      <c r="D361" s="35" t="s">
        <v>290</v>
      </c>
      <c r="E361" s="36" t="s">
        <v>291</v>
      </c>
      <c r="F361" s="37" t="s">
        <v>724</v>
      </c>
      <c r="G361" s="37" t="s">
        <v>12</v>
      </c>
      <c r="H361" s="37" t="s">
        <v>724</v>
      </c>
      <c r="I361" s="37"/>
    </row>
    <row r="362" customFormat="false" ht="15" hidden="false" customHeight="true" outlineLevel="0" collapsed="false">
      <c r="A362" s="34"/>
      <c r="B362" s="34"/>
      <c r="C362" s="34"/>
      <c r="D362" s="35" t="s">
        <v>293</v>
      </c>
      <c r="E362" s="36" t="s">
        <v>294</v>
      </c>
      <c r="F362" s="37" t="s">
        <v>469</v>
      </c>
      <c r="G362" s="37" t="s">
        <v>12</v>
      </c>
      <c r="H362" s="37" t="s">
        <v>469</v>
      </c>
      <c r="I362" s="37"/>
    </row>
    <row r="363" customFormat="false" ht="15" hidden="false" customHeight="true" outlineLevel="0" collapsed="false">
      <c r="A363" s="34"/>
      <c r="B363" s="34"/>
      <c r="C363" s="34"/>
      <c r="D363" s="35" t="s">
        <v>296</v>
      </c>
      <c r="E363" s="36" t="s">
        <v>297</v>
      </c>
      <c r="F363" s="37" t="s">
        <v>725</v>
      </c>
      <c r="G363" s="37" t="s">
        <v>12</v>
      </c>
      <c r="H363" s="37" t="s">
        <v>725</v>
      </c>
      <c r="I363" s="37"/>
    </row>
    <row r="364" customFormat="false" ht="22.5" hidden="false" customHeight="true" outlineLevel="0" collapsed="false">
      <c r="A364" s="34"/>
      <c r="B364" s="34"/>
      <c r="C364" s="34"/>
      <c r="D364" s="35" t="s">
        <v>424</v>
      </c>
      <c r="E364" s="36" t="s">
        <v>425</v>
      </c>
      <c r="F364" s="37" t="s">
        <v>726</v>
      </c>
      <c r="G364" s="37" t="s">
        <v>12</v>
      </c>
      <c r="H364" s="37" t="s">
        <v>726</v>
      </c>
      <c r="I364" s="37"/>
    </row>
    <row r="365" customFormat="false" ht="15" hidden="false" customHeight="true" outlineLevel="0" collapsed="false">
      <c r="A365" s="26" t="s">
        <v>243</v>
      </c>
      <c r="B365" s="26"/>
      <c r="C365" s="26"/>
      <c r="D365" s="26"/>
      <c r="E365" s="27" t="s">
        <v>244</v>
      </c>
      <c r="F365" s="28" t="s">
        <v>727</v>
      </c>
      <c r="G365" s="28" t="s">
        <v>12</v>
      </c>
      <c r="H365" s="28" t="s">
        <v>727</v>
      </c>
      <c r="I365" s="28"/>
    </row>
    <row r="366" customFormat="false" ht="15" hidden="false" customHeight="true" outlineLevel="0" collapsed="false">
      <c r="A366" s="29"/>
      <c r="B366" s="30" t="s">
        <v>728</v>
      </c>
      <c r="C366" s="30"/>
      <c r="D366" s="31"/>
      <c r="E366" s="32" t="s">
        <v>729</v>
      </c>
      <c r="F366" s="33" t="s">
        <v>730</v>
      </c>
      <c r="G366" s="33" t="s">
        <v>12</v>
      </c>
      <c r="H366" s="33" t="s">
        <v>730</v>
      </c>
      <c r="I366" s="33"/>
    </row>
    <row r="367" customFormat="false" ht="22.5" hidden="false" customHeight="true" outlineLevel="0" collapsed="false">
      <c r="A367" s="34"/>
      <c r="B367" s="34"/>
      <c r="C367" s="34"/>
      <c r="D367" s="35" t="s">
        <v>381</v>
      </c>
      <c r="E367" s="36" t="s">
        <v>382</v>
      </c>
      <c r="F367" s="37" t="s">
        <v>383</v>
      </c>
      <c r="G367" s="37" t="s">
        <v>12</v>
      </c>
      <c r="H367" s="37" t="s">
        <v>383</v>
      </c>
      <c r="I367" s="37"/>
    </row>
    <row r="368" customFormat="false" ht="15" hidden="false" customHeight="true" outlineLevel="0" collapsed="false">
      <c r="A368" s="34"/>
      <c r="B368" s="34"/>
      <c r="C368" s="34"/>
      <c r="D368" s="35" t="s">
        <v>284</v>
      </c>
      <c r="E368" s="36" t="s">
        <v>285</v>
      </c>
      <c r="F368" s="37" t="s">
        <v>731</v>
      </c>
      <c r="G368" s="37" t="s">
        <v>12</v>
      </c>
      <c r="H368" s="37" t="s">
        <v>731</v>
      </c>
      <c r="I368" s="37"/>
    </row>
    <row r="369" customFormat="false" ht="15" hidden="false" customHeight="true" outlineLevel="0" collapsed="false">
      <c r="A369" s="34"/>
      <c r="B369" s="34"/>
      <c r="C369" s="34"/>
      <c r="D369" s="35" t="s">
        <v>385</v>
      </c>
      <c r="E369" s="36" t="s">
        <v>386</v>
      </c>
      <c r="F369" s="37" t="s">
        <v>732</v>
      </c>
      <c r="G369" s="37" t="s">
        <v>12</v>
      </c>
      <c r="H369" s="37" t="s">
        <v>732</v>
      </c>
      <c r="I369" s="37"/>
    </row>
    <row r="370" customFormat="false" ht="15" hidden="false" customHeight="true" outlineLevel="0" collapsed="false">
      <c r="A370" s="34"/>
      <c r="B370" s="34"/>
      <c r="C370" s="34"/>
      <c r="D370" s="35" t="s">
        <v>287</v>
      </c>
      <c r="E370" s="36" t="s">
        <v>288</v>
      </c>
      <c r="F370" s="37" t="s">
        <v>733</v>
      </c>
      <c r="G370" s="37" t="s">
        <v>12</v>
      </c>
      <c r="H370" s="37" t="s">
        <v>733</v>
      </c>
      <c r="I370" s="37"/>
    </row>
    <row r="371" customFormat="false" ht="15" hidden="false" customHeight="true" outlineLevel="0" collapsed="false">
      <c r="A371" s="34"/>
      <c r="B371" s="34"/>
      <c r="C371" s="34"/>
      <c r="D371" s="35" t="s">
        <v>290</v>
      </c>
      <c r="E371" s="36" t="s">
        <v>291</v>
      </c>
      <c r="F371" s="37" t="s">
        <v>734</v>
      </c>
      <c r="G371" s="37" t="s">
        <v>12</v>
      </c>
      <c r="H371" s="37" t="s">
        <v>734</v>
      </c>
      <c r="I371" s="37"/>
    </row>
    <row r="372" customFormat="false" ht="15" hidden="false" customHeight="true" outlineLevel="0" collapsed="false">
      <c r="A372" s="34"/>
      <c r="B372" s="34"/>
      <c r="C372" s="34"/>
      <c r="D372" s="35" t="s">
        <v>293</v>
      </c>
      <c r="E372" s="36" t="s">
        <v>294</v>
      </c>
      <c r="F372" s="37" t="s">
        <v>605</v>
      </c>
      <c r="G372" s="37" t="s">
        <v>12</v>
      </c>
      <c r="H372" s="37" t="s">
        <v>605</v>
      </c>
      <c r="I372" s="37"/>
    </row>
    <row r="373" customFormat="false" ht="22.5" hidden="false" customHeight="true" outlineLevel="0" collapsed="false">
      <c r="A373" s="34"/>
      <c r="B373" s="34"/>
      <c r="C373" s="34"/>
      <c r="D373" s="35" t="s">
        <v>398</v>
      </c>
      <c r="E373" s="36" t="s">
        <v>399</v>
      </c>
      <c r="F373" s="37" t="s">
        <v>735</v>
      </c>
      <c r="G373" s="37" t="s">
        <v>12</v>
      </c>
      <c r="H373" s="37" t="s">
        <v>735</v>
      </c>
      <c r="I373" s="37"/>
    </row>
    <row r="374" customFormat="false" ht="15" hidden="false" customHeight="true" outlineLevel="0" collapsed="false">
      <c r="A374" s="34"/>
      <c r="B374" s="34"/>
      <c r="C374" s="34"/>
      <c r="D374" s="35" t="s">
        <v>306</v>
      </c>
      <c r="E374" s="36" t="s">
        <v>307</v>
      </c>
      <c r="F374" s="37" t="s">
        <v>54</v>
      </c>
      <c r="G374" s="37" t="s">
        <v>12</v>
      </c>
      <c r="H374" s="37" t="s">
        <v>54</v>
      </c>
      <c r="I374" s="37"/>
    </row>
    <row r="375" customFormat="false" ht="15" hidden="false" customHeight="true" outlineLevel="0" collapsed="false">
      <c r="A375" s="34"/>
      <c r="B375" s="34"/>
      <c r="C375" s="34"/>
      <c r="D375" s="35" t="s">
        <v>322</v>
      </c>
      <c r="E375" s="36" t="s">
        <v>323</v>
      </c>
      <c r="F375" s="37" t="s">
        <v>736</v>
      </c>
      <c r="G375" s="37" t="s">
        <v>12</v>
      </c>
      <c r="H375" s="37" t="s">
        <v>736</v>
      </c>
      <c r="I375" s="37"/>
    </row>
    <row r="376" customFormat="false" ht="15" hidden="false" customHeight="true" outlineLevel="0" collapsed="false">
      <c r="A376" s="34"/>
      <c r="B376" s="34"/>
      <c r="C376" s="34"/>
      <c r="D376" s="35" t="s">
        <v>296</v>
      </c>
      <c r="E376" s="36" t="s">
        <v>297</v>
      </c>
      <c r="F376" s="37" t="s">
        <v>588</v>
      </c>
      <c r="G376" s="37" t="s">
        <v>12</v>
      </c>
      <c r="H376" s="37" t="s">
        <v>588</v>
      </c>
      <c r="I376" s="37"/>
    </row>
    <row r="377" customFormat="false" ht="22.5" hidden="false" customHeight="true" outlineLevel="0" collapsed="false">
      <c r="A377" s="34"/>
      <c r="B377" s="34"/>
      <c r="C377" s="34"/>
      <c r="D377" s="35" t="s">
        <v>424</v>
      </c>
      <c r="E377" s="36" t="s">
        <v>425</v>
      </c>
      <c r="F377" s="37" t="s">
        <v>737</v>
      </c>
      <c r="G377" s="37" t="s">
        <v>12</v>
      </c>
      <c r="H377" s="37" t="s">
        <v>737</v>
      </c>
      <c r="I377" s="37"/>
    </row>
    <row r="378" customFormat="false" ht="15" hidden="false" customHeight="true" outlineLevel="0" collapsed="false">
      <c r="A378" s="29"/>
      <c r="B378" s="30" t="s">
        <v>246</v>
      </c>
      <c r="C378" s="30"/>
      <c r="D378" s="31"/>
      <c r="E378" s="32" t="s">
        <v>247</v>
      </c>
      <c r="F378" s="33" t="s">
        <v>738</v>
      </c>
      <c r="G378" s="33" t="s">
        <v>12</v>
      </c>
      <c r="H378" s="33" t="s">
        <v>738</v>
      </c>
      <c r="I378" s="33"/>
    </row>
    <row r="379" customFormat="false" ht="15" hidden="false" customHeight="true" outlineLevel="0" collapsed="false">
      <c r="A379" s="34"/>
      <c r="B379" s="34"/>
      <c r="C379" s="34"/>
      <c r="D379" s="35" t="s">
        <v>497</v>
      </c>
      <c r="E379" s="36" t="s">
        <v>498</v>
      </c>
      <c r="F379" s="37" t="s">
        <v>738</v>
      </c>
      <c r="G379" s="37" t="s">
        <v>12</v>
      </c>
      <c r="H379" s="37" t="s">
        <v>738</v>
      </c>
      <c r="I379" s="37"/>
    </row>
    <row r="380" customFormat="false" ht="15" hidden="false" customHeight="true" outlineLevel="0" collapsed="false">
      <c r="A380" s="29"/>
      <c r="B380" s="30" t="s">
        <v>739</v>
      </c>
      <c r="C380" s="30"/>
      <c r="D380" s="31"/>
      <c r="E380" s="32" t="s">
        <v>612</v>
      </c>
      <c r="F380" s="33" t="s">
        <v>12</v>
      </c>
      <c r="G380" s="33" t="s">
        <v>12</v>
      </c>
      <c r="H380" s="33" t="s">
        <v>12</v>
      </c>
      <c r="I380" s="33"/>
    </row>
    <row r="381" customFormat="false" ht="22.5" hidden="false" customHeight="true" outlineLevel="0" collapsed="false">
      <c r="A381" s="34"/>
      <c r="B381" s="34"/>
      <c r="C381" s="34"/>
      <c r="D381" s="35" t="s">
        <v>427</v>
      </c>
      <c r="E381" s="36" t="s">
        <v>428</v>
      </c>
      <c r="F381" s="37" t="s">
        <v>12</v>
      </c>
      <c r="G381" s="37" t="s">
        <v>12</v>
      </c>
      <c r="H381" s="37" t="s">
        <v>12</v>
      </c>
      <c r="I381" s="37"/>
    </row>
    <row r="382" customFormat="false" ht="22.5" hidden="false" customHeight="true" outlineLevel="0" collapsed="false">
      <c r="A382" s="26" t="s">
        <v>248</v>
      </c>
      <c r="B382" s="26"/>
      <c r="C382" s="26"/>
      <c r="D382" s="26"/>
      <c r="E382" s="27" t="s">
        <v>249</v>
      </c>
      <c r="F382" s="28" t="s">
        <v>740</v>
      </c>
      <c r="G382" s="28" t="s">
        <v>12</v>
      </c>
      <c r="H382" s="28" t="s">
        <v>740</v>
      </c>
      <c r="I382" s="28"/>
    </row>
    <row r="383" customFormat="false" ht="15" hidden="false" customHeight="true" outlineLevel="0" collapsed="false">
      <c r="A383" s="29"/>
      <c r="B383" s="30" t="s">
        <v>251</v>
      </c>
      <c r="C383" s="30"/>
      <c r="D383" s="31"/>
      <c r="E383" s="32" t="s">
        <v>252</v>
      </c>
      <c r="F383" s="33" t="s">
        <v>741</v>
      </c>
      <c r="G383" s="33" t="s">
        <v>132</v>
      </c>
      <c r="H383" s="33" t="s">
        <v>742</v>
      </c>
      <c r="I383" s="33"/>
    </row>
    <row r="384" customFormat="false" ht="15" hidden="false" customHeight="true" outlineLevel="0" collapsed="false">
      <c r="A384" s="34"/>
      <c r="B384" s="34"/>
      <c r="C384" s="34"/>
      <c r="D384" s="35" t="s">
        <v>296</v>
      </c>
      <c r="E384" s="36" t="s">
        <v>297</v>
      </c>
      <c r="F384" s="37" t="s">
        <v>743</v>
      </c>
      <c r="G384" s="37" t="s">
        <v>132</v>
      </c>
      <c r="H384" s="37" t="s">
        <v>744</v>
      </c>
      <c r="I384" s="37"/>
    </row>
    <row r="385" customFormat="false" ht="22.5" hidden="false" customHeight="true" outlineLevel="0" collapsed="false">
      <c r="A385" s="34"/>
      <c r="B385" s="34"/>
      <c r="C385" s="34"/>
      <c r="D385" s="35" t="s">
        <v>745</v>
      </c>
      <c r="E385" s="36" t="s">
        <v>331</v>
      </c>
      <c r="F385" s="37" t="s">
        <v>746</v>
      </c>
      <c r="G385" s="37" t="s">
        <v>12</v>
      </c>
      <c r="H385" s="37" t="s">
        <v>746</v>
      </c>
      <c r="I385" s="37"/>
    </row>
    <row r="386" customFormat="false" ht="22.5" hidden="false" customHeight="true" outlineLevel="0" collapsed="false">
      <c r="A386" s="34"/>
      <c r="B386" s="34"/>
      <c r="C386" s="34"/>
      <c r="D386" s="35" t="s">
        <v>747</v>
      </c>
      <c r="E386" s="36" t="s">
        <v>331</v>
      </c>
      <c r="F386" s="37" t="s">
        <v>748</v>
      </c>
      <c r="G386" s="37" t="s">
        <v>12</v>
      </c>
      <c r="H386" s="37" t="s">
        <v>748</v>
      </c>
      <c r="I386" s="37"/>
    </row>
    <row r="387" customFormat="false" ht="15" hidden="false" customHeight="true" outlineLevel="0" collapsed="false">
      <c r="A387" s="29"/>
      <c r="B387" s="30" t="s">
        <v>749</v>
      </c>
      <c r="C387" s="30"/>
      <c r="D387" s="31"/>
      <c r="E387" s="32" t="s">
        <v>750</v>
      </c>
      <c r="F387" s="33" t="s">
        <v>751</v>
      </c>
      <c r="G387" s="33" t="s">
        <v>752</v>
      </c>
      <c r="H387" s="33" t="s">
        <v>753</v>
      </c>
      <c r="I387" s="33"/>
    </row>
    <row r="388" customFormat="false" ht="45" hidden="false" customHeight="true" outlineLevel="0" collapsed="false">
      <c r="A388" s="34"/>
      <c r="B388" s="34"/>
      <c r="C388" s="34"/>
      <c r="D388" s="35" t="s">
        <v>563</v>
      </c>
      <c r="E388" s="36" t="s">
        <v>564</v>
      </c>
      <c r="F388" s="37" t="s">
        <v>23</v>
      </c>
      <c r="G388" s="37" t="s">
        <v>12</v>
      </c>
      <c r="H388" s="37" t="s">
        <v>23</v>
      </c>
      <c r="I388" s="37"/>
    </row>
    <row r="389" customFormat="false" ht="15" hidden="false" customHeight="true" outlineLevel="0" collapsed="false">
      <c r="A389" s="34"/>
      <c r="B389" s="34"/>
      <c r="C389" s="34"/>
      <c r="D389" s="35" t="s">
        <v>293</v>
      </c>
      <c r="E389" s="36" t="s">
        <v>294</v>
      </c>
      <c r="F389" s="37" t="s">
        <v>47</v>
      </c>
      <c r="G389" s="37" t="s">
        <v>752</v>
      </c>
      <c r="H389" s="37" t="s">
        <v>23</v>
      </c>
      <c r="I389" s="37"/>
    </row>
    <row r="390" customFormat="false" ht="15" hidden="false" customHeight="true" outlineLevel="0" collapsed="false">
      <c r="A390" s="34"/>
      <c r="B390" s="34"/>
      <c r="C390" s="34"/>
      <c r="D390" s="35" t="s">
        <v>296</v>
      </c>
      <c r="E390" s="36" t="s">
        <v>297</v>
      </c>
      <c r="F390" s="37" t="s">
        <v>754</v>
      </c>
      <c r="G390" s="37" t="s">
        <v>12</v>
      </c>
      <c r="H390" s="37" t="s">
        <v>754</v>
      </c>
      <c r="I390" s="37"/>
    </row>
    <row r="391" customFormat="false" ht="56.25" hidden="false" customHeight="true" outlineLevel="0" collapsed="false">
      <c r="A391" s="34"/>
      <c r="B391" s="34"/>
      <c r="C391" s="34"/>
      <c r="D391" s="35" t="s">
        <v>755</v>
      </c>
      <c r="E391" s="36" t="s">
        <v>756</v>
      </c>
      <c r="F391" s="37" t="s">
        <v>757</v>
      </c>
      <c r="G391" s="37" t="s">
        <v>12</v>
      </c>
      <c r="H391" s="37" t="s">
        <v>757</v>
      </c>
      <c r="I391" s="37"/>
    </row>
    <row r="392" customFormat="false" ht="15" hidden="false" customHeight="true" outlineLevel="0" collapsed="false">
      <c r="A392" s="29"/>
      <c r="B392" s="30" t="s">
        <v>758</v>
      </c>
      <c r="C392" s="30"/>
      <c r="D392" s="31"/>
      <c r="E392" s="32" t="s">
        <v>759</v>
      </c>
      <c r="F392" s="33" t="s">
        <v>760</v>
      </c>
      <c r="G392" s="33" t="s">
        <v>12</v>
      </c>
      <c r="H392" s="33" t="s">
        <v>760</v>
      </c>
      <c r="I392" s="33"/>
    </row>
    <row r="393" customFormat="false" ht="15" hidden="false" customHeight="true" outlineLevel="0" collapsed="false">
      <c r="A393" s="34"/>
      <c r="B393" s="34"/>
      <c r="C393" s="34"/>
      <c r="D393" s="35" t="s">
        <v>296</v>
      </c>
      <c r="E393" s="36" t="s">
        <v>297</v>
      </c>
      <c r="F393" s="37" t="s">
        <v>760</v>
      </c>
      <c r="G393" s="37" t="s">
        <v>12</v>
      </c>
      <c r="H393" s="37" t="s">
        <v>760</v>
      </c>
      <c r="I393" s="37"/>
    </row>
    <row r="394" customFormat="false" ht="15" hidden="false" customHeight="true" outlineLevel="0" collapsed="false">
      <c r="A394" s="29"/>
      <c r="B394" s="30" t="s">
        <v>761</v>
      </c>
      <c r="C394" s="30"/>
      <c r="D394" s="31"/>
      <c r="E394" s="32" t="s">
        <v>762</v>
      </c>
      <c r="F394" s="33" t="s">
        <v>763</v>
      </c>
      <c r="G394" s="33" t="s">
        <v>764</v>
      </c>
      <c r="H394" s="33" t="s">
        <v>765</v>
      </c>
      <c r="I394" s="33"/>
    </row>
    <row r="395" customFormat="false" ht="15" hidden="false" customHeight="true" outlineLevel="0" collapsed="false">
      <c r="A395" s="34"/>
      <c r="B395" s="34"/>
      <c r="C395" s="34"/>
      <c r="D395" s="35" t="s">
        <v>293</v>
      </c>
      <c r="E395" s="36" t="s">
        <v>294</v>
      </c>
      <c r="F395" s="37" t="s">
        <v>766</v>
      </c>
      <c r="G395" s="37" t="s">
        <v>767</v>
      </c>
      <c r="H395" s="37" t="s">
        <v>768</v>
      </c>
      <c r="I395" s="37"/>
    </row>
    <row r="396" customFormat="false" ht="15" hidden="false" customHeight="true" outlineLevel="0" collapsed="false">
      <c r="A396" s="34"/>
      <c r="B396" s="34"/>
      <c r="C396" s="34"/>
      <c r="D396" s="35" t="s">
        <v>306</v>
      </c>
      <c r="E396" s="36" t="s">
        <v>307</v>
      </c>
      <c r="F396" s="37" t="s">
        <v>29</v>
      </c>
      <c r="G396" s="37" t="s">
        <v>12</v>
      </c>
      <c r="H396" s="37" t="s">
        <v>29</v>
      </c>
      <c r="I396" s="37"/>
    </row>
    <row r="397" customFormat="false" ht="15" hidden="false" customHeight="true" outlineLevel="0" collapsed="false">
      <c r="A397" s="34"/>
      <c r="B397" s="34"/>
      <c r="C397" s="34"/>
      <c r="D397" s="35" t="s">
        <v>296</v>
      </c>
      <c r="E397" s="36" t="s">
        <v>297</v>
      </c>
      <c r="F397" s="37" t="s">
        <v>769</v>
      </c>
      <c r="G397" s="37" t="s">
        <v>767</v>
      </c>
      <c r="H397" s="37" t="s">
        <v>770</v>
      </c>
      <c r="I397" s="37"/>
    </row>
    <row r="398" customFormat="false" ht="15" hidden="false" customHeight="true" outlineLevel="0" collapsed="false">
      <c r="A398" s="29"/>
      <c r="B398" s="30" t="s">
        <v>771</v>
      </c>
      <c r="C398" s="30"/>
      <c r="D398" s="31"/>
      <c r="E398" s="32" t="s">
        <v>772</v>
      </c>
      <c r="F398" s="33" t="s">
        <v>124</v>
      </c>
      <c r="G398" s="33" t="s">
        <v>12</v>
      </c>
      <c r="H398" s="33" t="s">
        <v>124</v>
      </c>
      <c r="I398" s="33"/>
    </row>
    <row r="399" customFormat="false" ht="45" hidden="false" customHeight="true" outlineLevel="0" collapsed="false">
      <c r="A399" s="34"/>
      <c r="B399" s="34"/>
      <c r="C399" s="34"/>
      <c r="D399" s="35" t="s">
        <v>773</v>
      </c>
      <c r="E399" s="36" t="s">
        <v>774</v>
      </c>
      <c r="F399" s="37" t="s">
        <v>136</v>
      </c>
      <c r="G399" s="37" t="s">
        <v>12</v>
      </c>
      <c r="H399" s="37" t="s">
        <v>136</v>
      </c>
      <c r="I399" s="37"/>
    </row>
    <row r="400" customFormat="false" ht="15" hidden="false" customHeight="true" outlineLevel="0" collapsed="false">
      <c r="A400" s="34"/>
      <c r="B400" s="34"/>
      <c r="C400" s="34"/>
      <c r="D400" s="35" t="s">
        <v>293</v>
      </c>
      <c r="E400" s="36" t="s">
        <v>294</v>
      </c>
      <c r="F400" s="37" t="s">
        <v>29</v>
      </c>
      <c r="G400" s="37" t="s">
        <v>12</v>
      </c>
      <c r="H400" s="37" t="s">
        <v>29</v>
      </c>
      <c r="I400" s="37"/>
    </row>
    <row r="401" customFormat="false" ht="15" hidden="false" customHeight="true" outlineLevel="0" collapsed="false">
      <c r="A401" s="34"/>
      <c r="B401" s="34"/>
      <c r="C401" s="34"/>
      <c r="D401" s="35" t="s">
        <v>296</v>
      </c>
      <c r="E401" s="36" t="s">
        <v>297</v>
      </c>
      <c r="F401" s="37" t="s">
        <v>636</v>
      </c>
      <c r="G401" s="37" t="s">
        <v>12</v>
      </c>
      <c r="H401" s="37" t="s">
        <v>636</v>
      </c>
      <c r="I401" s="37"/>
    </row>
    <row r="402" customFormat="false" ht="15" hidden="false" customHeight="true" outlineLevel="0" collapsed="false">
      <c r="A402" s="29"/>
      <c r="B402" s="30" t="s">
        <v>775</v>
      </c>
      <c r="C402" s="30"/>
      <c r="D402" s="31"/>
      <c r="E402" s="32" t="s">
        <v>776</v>
      </c>
      <c r="F402" s="33" t="s">
        <v>777</v>
      </c>
      <c r="G402" s="33" t="s">
        <v>12</v>
      </c>
      <c r="H402" s="33" t="s">
        <v>777</v>
      </c>
      <c r="I402" s="33"/>
    </row>
    <row r="403" customFormat="false" ht="15" hidden="false" customHeight="true" outlineLevel="0" collapsed="false">
      <c r="A403" s="34"/>
      <c r="B403" s="34"/>
      <c r="C403" s="34"/>
      <c r="D403" s="35" t="s">
        <v>306</v>
      </c>
      <c r="E403" s="36" t="s">
        <v>307</v>
      </c>
      <c r="F403" s="37" t="s">
        <v>778</v>
      </c>
      <c r="G403" s="37" t="s">
        <v>12</v>
      </c>
      <c r="H403" s="37" t="s">
        <v>778</v>
      </c>
      <c r="I403" s="37"/>
    </row>
    <row r="404" customFormat="false" ht="15" hidden="false" customHeight="true" outlineLevel="0" collapsed="false">
      <c r="A404" s="34"/>
      <c r="B404" s="34"/>
      <c r="C404" s="34"/>
      <c r="D404" s="35" t="s">
        <v>296</v>
      </c>
      <c r="E404" s="36" t="s">
        <v>297</v>
      </c>
      <c r="F404" s="37" t="s">
        <v>779</v>
      </c>
      <c r="G404" s="37" t="s">
        <v>12</v>
      </c>
      <c r="H404" s="37" t="s">
        <v>779</v>
      </c>
      <c r="I404" s="37"/>
    </row>
    <row r="405" customFormat="false" ht="22.5" hidden="false" customHeight="true" outlineLevel="0" collapsed="false">
      <c r="A405" s="34"/>
      <c r="B405" s="34"/>
      <c r="C405" s="34"/>
      <c r="D405" s="35" t="s">
        <v>330</v>
      </c>
      <c r="E405" s="36" t="s">
        <v>331</v>
      </c>
      <c r="F405" s="37" t="s">
        <v>23</v>
      </c>
      <c r="G405" s="37" t="s">
        <v>12</v>
      </c>
      <c r="H405" s="37" t="s">
        <v>23</v>
      </c>
      <c r="I405" s="37"/>
    </row>
    <row r="406" customFormat="false" ht="33.75" hidden="false" customHeight="true" outlineLevel="0" collapsed="false">
      <c r="A406" s="29"/>
      <c r="B406" s="30" t="s">
        <v>256</v>
      </c>
      <c r="C406" s="30"/>
      <c r="D406" s="31"/>
      <c r="E406" s="32" t="s">
        <v>257</v>
      </c>
      <c r="F406" s="33" t="s">
        <v>63</v>
      </c>
      <c r="G406" s="33" t="s">
        <v>12</v>
      </c>
      <c r="H406" s="33" t="s">
        <v>63</v>
      </c>
      <c r="I406" s="33"/>
    </row>
    <row r="407" customFormat="false" ht="15" hidden="false" customHeight="true" outlineLevel="0" collapsed="false">
      <c r="A407" s="34"/>
      <c r="B407" s="34"/>
      <c r="C407" s="34"/>
      <c r="D407" s="35" t="s">
        <v>299</v>
      </c>
      <c r="E407" s="36" t="s">
        <v>300</v>
      </c>
      <c r="F407" s="37" t="s">
        <v>63</v>
      </c>
      <c r="G407" s="37" t="s">
        <v>12</v>
      </c>
      <c r="H407" s="37" t="s">
        <v>63</v>
      </c>
      <c r="I407" s="37"/>
    </row>
    <row r="408" customFormat="false" ht="15" hidden="false" customHeight="true" outlineLevel="0" collapsed="false">
      <c r="A408" s="29"/>
      <c r="B408" s="30" t="s">
        <v>780</v>
      </c>
      <c r="C408" s="30"/>
      <c r="D408" s="31"/>
      <c r="E408" s="32" t="s">
        <v>14</v>
      </c>
      <c r="F408" s="33" t="s">
        <v>781</v>
      </c>
      <c r="G408" s="33" t="s">
        <v>12</v>
      </c>
      <c r="H408" s="33" t="s">
        <v>781</v>
      </c>
      <c r="I408" s="33"/>
    </row>
    <row r="409" customFormat="false" ht="15" hidden="false" customHeight="true" outlineLevel="0" collapsed="false">
      <c r="A409" s="34"/>
      <c r="B409" s="34"/>
      <c r="C409" s="34"/>
      <c r="D409" s="35" t="s">
        <v>293</v>
      </c>
      <c r="E409" s="36" t="s">
        <v>294</v>
      </c>
      <c r="F409" s="37" t="s">
        <v>60</v>
      </c>
      <c r="G409" s="37" t="s">
        <v>12</v>
      </c>
      <c r="H409" s="37" t="s">
        <v>60</v>
      </c>
      <c r="I409" s="37"/>
    </row>
    <row r="410" customFormat="false" ht="15" hidden="false" customHeight="true" outlineLevel="0" collapsed="false">
      <c r="A410" s="34"/>
      <c r="B410" s="34"/>
      <c r="C410" s="34"/>
      <c r="D410" s="35" t="s">
        <v>306</v>
      </c>
      <c r="E410" s="36" t="s">
        <v>307</v>
      </c>
      <c r="F410" s="37" t="s">
        <v>432</v>
      </c>
      <c r="G410" s="37" t="s">
        <v>12</v>
      </c>
      <c r="H410" s="37" t="s">
        <v>432</v>
      </c>
      <c r="I410" s="37"/>
    </row>
    <row r="411" customFormat="false" ht="15" hidden="false" customHeight="true" outlineLevel="0" collapsed="false">
      <c r="A411" s="34"/>
      <c r="B411" s="34"/>
      <c r="C411" s="34"/>
      <c r="D411" s="35" t="s">
        <v>296</v>
      </c>
      <c r="E411" s="36" t="s">
        <v>297</v>
      </c>
      <c r="F411" s="37" t="s">
        <v>60</v>
      </c>
      <c r="G411" s="37" t="s">
        <v>12</v>
      </c>
      <c r="H411" s="37" t="s">
        <v>60</v>
      </c>
      <c r="I411" s="37"/>
    </row>
    <row r="412" customFormat="false" ht="22.5" hidden="false" customHeight="true" outlineLevel="0" collapsed="false">
      <c r="A412" s="26" t="s">
        <v>259</v>
      </c>
      <c r="B412" s="26"/>
      <c r="C412" s="26"/>
      <c r="D412" s="26"/>
      <c r="E412" s="27" t="s">
        <v>260</v>
      </c>
      <c r="F412" s="28" t="s">
        <v>782</v>
      </c>
      <c r="G412" s="28" t="s">
        <v>12</v>
      </c>
      <c r="H412" s="28" t="s">
        <v>782</v>
      </c>
      <c r="I412" s="28"/>
    </row>
    <row r="413" customFormat="false" ht="15" hidden="false" customHeight="true" outlineLevel="0" collapsed="false">
      <c r="A413" s="29"/>
      <c r="B413" s="30" t="s">
        <v>262</v>
      </c>
      <c r="C413" s="30"/>
      <c r="D413" s="31"/>
      <c r="E413" s="32" t="s">
        <v>263</v>
      </c>
      <c r="F413" s="33" t="s">
        <v>783</v>
      </c>
      <c r="G413" s="33" t="s">
        <v>12</v>
      </c>
      <c r="H413" s="33" t="s">
        <v>783</v>
      </c>
      <c r="I413" s="33"/>
    </row>
    <row r="414" customFormat="false" ht="22.5" hidden="false" customHeight="true" outlineLevel="0" collapsed="false">
      <c r="A414" s="34"/>
      <c r="B414" s="34"/>
      <c r="C414" s="34"/>
      <c r="D414" s="35" t="s">
        <v>784</v>
      </c>
      <c r="E414" s="36" t="s">
        <v>785</v>
      </c>
      <c r="F414" s="37" t="s">
        <v>786</v>
      </c>
      <c r="G414" s="37" t="s">
        <v>12</v>
      </c>
      <c r="H414" s="37" t="s">
        <v>786</v>
      </c>
      <c r="I414" s="37"/>
    </row>
    <row r="415" customFormat="false" ht="15" hidden="false" customHeight="true" outlineLevel="0" collapsed="false">
      <c r="A415" s="34"/>
      <c r="B415" s="34"/>
      <c r="C415" s="34"/>
      <c r="D415" s="35" t="s">
        <v>293</v>
      </c>
      <c r="E415" s="36" t="s">
        <v>294</v>
      </c>
      <c r="F415" s="37" t="s">
        <v>787</v>
      </c>
      <c r="G415" s="37" t="s">
        <v>12</v>
      </c>
      <c r="H415" s="37" t="s">
        <v>787</v>
      </c>
      <c r="I415" s="37"/>
    </row>
    <row r="416" customFormat="false" ht="15" hidden="false" customHeight="true" outlineLevel="0" collapsed="false">
      <c r="A416" s="34"/>
      <c r="B416" s="34"/>
      <c r="C416" s="34"/>
      <c r="D416" s="35" t="s">
        <v>306</v>
      </c>
      <c r="E416" s="36" t="s">
        <v>307</v>
      </c>
      <c r="F416" s="37" t="s">
        <v>788</v>
      </c>
      <c r="G416" s="37" t="s">
        <v>12</v>
      </c>
      <c r="H416" s="37" t="s">
        <v>788</v>
      </c>
      <c r="I416" s="37"/>
    </row>
    <row r="417" customFormat="false" ht="15" hidden="false" customHeight="true" outlineLevel="0" collapsed="false">
      <c r="A417" s="34"/>
      <c r="B417" s="34"/>
      <c r="C417" s="34"/>
      <c r="D417" s="35" t="s">
        <v>296</v>
      </c>
      <c r="E417" s="36" t="s">
        <v>297</v>
      </c>
      <c r="F417" s="37" t="s">
        <v>789</v>
      </c>
      <c r="G417" s="37" t="s">
        <v>12</v>
      </c>
      <c r="H417" s="37" t="s">
        <v>789</v>
      </c>
      <c r="I417" s="37"/>
    </row>
    <row r="418" customFormat="false" ht="15" hidden="false" customHeight="true" outlineLevel="0" collapsed="false">
      <c r="A418" s="34"/>
      <c r="B418" s="34"/>
      <c r="C418" s="34"/>
      <c r="D418" s="35" t="s">
        <v>406</v>
      </c>
      <c r="E418" s="36" t="s">
        <v>407</v>
      </c>
      <c r="F418" s="37" t="s">
        <v>790</v>
      </c>
      <c r="G418" s="37" t="s">
        <v>12</v>
      </c>
      <c r="H418" s="37" t="s">
        <v>790</v>
      </c>
      <c r="I418" s="37"/>
    </row>
    <row r="419" customFormat="false" ht="15" hidden="false" customHeight="true" outlineLevel="0" collapsed="false">
      <c r="A419" s="34"/>
      <c r="B419" s="34"/>
      <c r="C419" s="34"/>
      <c r="D419" s="35" t="s">
        <v>299</v>
      </c>
      <c r="E419" s="36" t="s">
        <v>300</v>
      </c>
      <c r="F419" s="37" t="s">
        <v>416</v>
      </c>
      <c r="G419" s="37" t="s">
        <v>12</v>
      </c>
      <c r="H419" s="37" t="s">
        <v>416</v>
      </c>
      <c r="I419" s="37"/>
    </row>
    <row r="420" customFormat="false" ht="15" hidden="false" customHeight="true" outlineLevel="0" collapsed="false">
      <c r="A420" s="29"/>
      <c r="B420" s="30" t="s">
        <v>791</v>
      </c>
      <c r="C420" s="30"/>
      <c r="D420" s="31"/>
      <c r="E420" s="32" t="s">
        <v>792</v>
      </c>
      <c r="F420" s="33" t="s">
        <v>118</v>
      </c>
      <c r="G420" s="33" t="s">
        <v>12</v>
      </c>
      <c r="H420" s="33" t="s">
        <v>118</v>
      </c>
      <c r="I420" s="33"/>
    </row>
    <row r="421" customFormat="false" ht="22.5" hidden="false" customHeight="true" outlineLevel="0" collapsed="false">
      <c r="A421" s="34"/>
      <c r="B421" s="34"/>
      <c r="C421" s="34"/>
      <c r="D421" s="35" t="s">
        <v>784</v>
      </c>
      <c r="E421" s="36" t="s">
        <v>785</v>
      </c>
      <c r="F421" s="37" t="s">
        <v>118</v>
      </c>
      <c r="G421" s="37" t="s">
        <v>12</v>
      </c>
      <c r="H421" s="37" t="s">
        <v>118</v>
      </c>
      <c r="I421" s="37"/>
    </row>
    <row r="422" customFormat="false" ht="15" hidden="false" customHeight="true" outlineLevel="0" collapsed="false">
      <c r="A422" s="29"/>
      <c r="B422" s="30" t="s">
        <v>793</v>
      </c>
      <c r="C422" s="30"/>
      <c r="D422" s="31"/>
      <c r="E422" s="32" t="s">
        <v>794</v>
      </c>
      <c r="F422" s="33" t="s">
        <v>795</v>
      </c>
      <c r="G422" s="33" t="s">
        <v>12</v>
      </c>
      <c r="H422" s="33" t="s">
        <v>795</v>
      </c>
      <c r="I422" s="33"/>
    </row>
    <row r="423" customFormat="false" ht="22.5" hidden="false" customHeight="true" outlineLevel="0" collapsed="false">
      <c r="A423" s="34"/>
      <c r="B423" s="34"/>
      <c r="C423" s="34"/>
      <c r="D423" s="35" t="s">
        <v>784</v>
      </c>
      <c r="E423" s="36" t="s">
        <v>785</v>
      </c>
      <c r="F423" s="37" t="s">
        <v>795</v>
      </c>
      <c r="G423" s="37" t="s">
        <v>12</v>
      </c>
      <c r="H423" s="37" t="s">
        <v>795</v>
      </c>
      <c r="I423" s="37"/>
    </row>
    <row r="424" customFormat="false" ht="15" hidden="false" customHeight="true" outlineLevel="0" collapsed="false">
      <c r="A424" s="29"/>
      <c r="B424" s="30" t="s">
        <v>796</v>
      </c>
      <c r="C424" s="30"/>
      <c r="D424" s="31"/>
      <c r="E424" s="32" t="s">
        <v>14</v>
      </c>
      <c r="F424" s="33" t="s">
        <v>797</v>
      </c>
      <c r="G424" s="33" t="s">
        <v>12</v>
      </c>
      <c r="H424" s="33" t="s">
        <v>797</v>
      </c>
      <c r="I424" s="33"/>
    </row>
    <row r="425" customFormat="false" ht="15" hidden="false" customHeight="true" outlineLevel="0" collapsed="false">
      <c r="A425" s="34"/>
      <c r="B425" s="34"/>
      <c r="C425" s="34"/>
      <c r="D425" s="35" t="s">
        <v>302</v>
      </c>
      <c r="E425" s="36" t="s">
        <v>303</v>
      </c>
      <c r="F425" s="37" t="s">
        <v>75</v>
      </c>
      <c r="G425" s="37" t="s">
        <v>12</v>
      </c>
      <c r="H425" s="37" t="s">
        <v>75</v>
      </c>
      <c r="I425" s="37"/>
    </row>
    <row r="426" customFormat="false" ht="15" hidden="false" customHeight="true" outlineLevel="0" collapsed="false">
      <c r="A426" s="34"/>
      <c r="B426" s="34"/>
      <c r="C426" s="34"/>
      <c r="D426" s="35" t="s">
        <v>293</v>
      </c>
      <c r="E426" s="36" t="s">
        <v>294</v>
      </c>
      <c r="F426" s="37" t="s">
        <v>798</v>
      </c>
      <c r="G426" s="37" t="s">
        <v>12</v>
      </c>
      <c r="H426" s="37" t="s">
        <v>798</v>
      </c>
      <c r="I426" s="37"/>
    </row>
    <row r="427" customFormat="false" ht="15" hidden="false" customHeight="true" outlineLevel="0" collapsed="false">
      <c r="A427" s="34"/>
      <c r="B427" s="34"/>
      <c r="C427" s="34"/>
      <c r="D427" s="35" t="s">
        <v>296</v>
      </c>
      <c r="E427" s="36" t="s">
        <v>297</v>
      </c>
      <c r="F427" s="37" t="s">
        <v>276</v>
      </c>
      <c r="G427" s="37" t="s">
        <v>12</v>
      </c>
      <c r="H427" s="37" t="s">
        <v>276</v>
      </c>
      <c r="I427" s="37"/>
    </row>
    <row r="428" customFormat="false" ht="15" hidden="false" customHeight="true" outlineLevel="0" collapsed="false">
      <c r="A428" s="34"/>
      <c r="B428" s="34"/>
      <c r="C428" s="34"/>
      <c r="D428" s="35" t="s">
        <v>299</v>
      </c>
      <c r="E428" s="36" t="s">
        <v>300</v>
      </c>
      <c r="F428" s="37" t="s">
        <v>588</v>
      </c>
      <c r="G428" s="37" t="s">
        <v>12</v>
      </c>
      <c r="H428" s="37" t="s">
        <v>588</v>
      </c>
      <c r="I428" s="37"/>
    </row>
    <row r="429" customFormat="false" ht="15" hidden="false" customHeight="true" outlineLevel="0" collapsed="false">
      <c r="A429" s="26" t="s">
        <v>264</v>
      </c>
      <c r="B429" s="26"/>
      <c r="C429" s="26"/>
      <c r="D429" s="26"/>
      <c r="E429" s="27" t="s">
        <v>265</v>
      </c>
      <c r="F429" s="28" t="s">
        <v>799</v>
      </c>
      <c r="G429" s="28" t="s">
        <v>12</v>
      </c>
      <c r="H429" s="28" t="s">
        <v>799</v>
      </c>
      <c r="I429" s="28"/>
    </row>
    <row r="430" customFormat="false" ht="15" hidden="false" customHeight="true" outlineLevel="0" collapsed="false">
      <c r="A430" s="29"/>
      <c r="B430" s="30" t="s">
        <v>267</v>
      </c>
      <c r="C430" s="30"/>
      <c r="D430" s="31"/>
      <c r="E430" s="32" t="s">
        <v>268</v>
      </c>
      <c r="F430" s="33" t="s">
        <v>800</v>
      </c>
      <c r="G430" s="33" t="s">
        <v>12</v>
      </c>
      <c r="H430" s="33" t="s">
        <v>800</v>
      </c>
      <c r="I430" s="33"/>
    </row>
    <row r="431" customFormat="false" ht="15" hidden="false" customHeight="true" outlineLevel="0" collapsed="false">
      <c r="A431" s="34"/>
      <c r="B431" s="34"/>
      <c r="C431" s="34"/>
      <c r="D431" s="35" t="s">
        <v>287</v>
      </c>
      <c r="E431" s="36" t="s">
        <v>288</v>
      </c>
      <c r="F431" s="37" t="s">
        <v>801</v>
      </c>
      <c r="G431" s="37" t="s">
        <v>12</v>
      </c>
      <c r="H431" s="37" t="s">
        <v>801</v>
      </c>
      <c r="I431" s="37"/>
    </row>
    <row r="432" customFormat="false" ht="15" hidden="false" customHeight="true" outlineLevel="0" collapsed="false">
      <c r="A432" s="34"/>
      <c r="B432" s="34"/>
      <c r="C432" s="34"/>
      <c r="D432" s="35" t="s">
        <v>290</v>
      </c>
      <c r="E432" s="36" t="s">
        <v>291</v>
      </c>
      <c r="F432" s="37" t="s">
        <v>802</v>
      </c>
      <c r="G432" s="37" t="s">
        <v>12</v>
      </c>
      <c r="H432" s="37" t="s">
        <v>802</v>
      </c>
      <c r="I432" s="37"/>
    </row>
    <row r="433" customFormat="false" ht="15" hidden="false" customHeight="true" outlineLevel="0" collapsed="false">
      <c r="A433" s="34"/>
      <c r="B433" s="34"/>
      <c r="C433" s="34"/>
      <c r="D433" s="35" t="s">
        <v>302</v>
      </c>
      <c r="E433" s="36" t="s">
        <v>303</v>
      </c>
      <c r="F433" s="37" t="s">
        <v>803</v>
      </c>
      <c r="G433" s="37" t="s">
        <v>12</v>
      </c>
      <c r="H433" s="37" t="s">
        <v>803</v>
      </c>
      <c r="I433" s="37"/>
    </row>
    <row r="434" customFormat="false" ht="15" hidden="false" customHeight="true" outlineLevel="0" collapsed="false">
      <c r="A434" s="34"/>
      <c r="B434" s="34"/>
      <c r="C434" s="34"/>
      <c r="D434" s="35" t="s">
        <v>293</v>
      </c>
      <c r="E434" s="36" t="s">
        <v>294</v>
      </c>
      <c r="F434" s="37" t="s">
        <v>63</v>
      </c>
      <c r="G434" s="37" t="s">
        <v>12</v>
      </c>
      <c r="H434" s="37" t="s">
        <v>63</v>
      </c>
      <c r="I434" s="37"/>
    </row>
    <row r="435" customFormat="false" ht="15" hidden="false" customHeight="true" outlineLevel="0" collapsed="false">
      <c r="A435" s="34"/>
      <c r="B435" s="34"/>
      <c r="C435" s="34"/>
      <c r="D435" s="35" t="s">
        <v>306</v>
      </c>
      <c r="E435" s="36" t="s">
        <v>307</v>
      </c>
      <c r="F435" s="37" t="s">
        <v>63</v>
      </c>
      <c r="G435" s="37" t="s">
        <v>12</v>
      </c>
      <c r="H435" s="37" t="s">
        <v>63</v>
      </c>
      <c r="I435" s="37"/>
    </row>
    <row r="436" customFormat="false" ht="15" hidden="false" customHeight="true" outlineLevel="0" collapsed="false">
      <c r="A436" s="34"/>
      <c r="B436" s="34"/>
      <c r="C436" s="34"/>
      <c r="D436" s="35" t="s">
        <v>296</v>
      </c>
      <c r="E436" s="36" t="s">
        <v>297</v>
      </c>
      <c r="F436" s="37" t="s">
        <v>804</v>
      </c>
      <c r="G436" s="37" t="s">
        <v>12</v>
      </c>
      <c r="H436" s="37" t="s">
        <v>804</v>
      </c>
      <c r="I436" s="37"/>
    </row>
    <row r="437" customFormat="false" ht="15" hidden="false" customHeight="true" outlineLevel="0" collapsed="false">
      <c r="A437" s="34"/>
      <c r="B437" s="34"/>
      <c r="C437" s="34"/>
      <c r="D437" s="35" t="s">
        <v>299</v>
      </c>
      <c r="E437" s="36" t="s">
        <v>300</v>
      </c>
      <c r="F437" s="37" t="s">
        <v>805</v>
      </c>
      <c r="G437" s="37" t="s">
        <v>12</v>
      </c>
      <c r="H437" s="37" t="s">
        <v>805</v>
      </c>
      <c r="I437" s="37"/>
    </row>
    <row r="438" customFormat="false" ht="15" hidden="false" customHeight="true" outlineLevel="0" collapsed="false">
      <c r="A438" s="29"/>
      <c r="B438" s="30" t="s">
        <v>806</v>
      </c>
      <c r="C438" s="30"/>
      <c r="D438" s="31"/>
      <c r="E438" s="32" t="s">
        <v>14</v>
      </c>
      <c r="F438" s="33" t="s">
        <v>807</v>
      </c>
      <c r="G438" s="33" t="s">
        <v>12</v>
      </c>
      <c r="H438" s="33" t="s">
        <v>807</v>
      </c>
      <c r="I438" s="33"/>
    </row>
    <row r="439" customFormat="false" ht="67.5" hidden="false" customHeight="true" outlineLevel="0" collapsed="false">
      <c r="A439" s="34"/>
      <c r="B439" s="34"/>
      <c r="C439" s="34"/>
      <c r="D439" s="35" t="s">
        <v>205</v>
      </c>
      <c r="E439" s="36" t="s">
        <v>635</v>
      </c>
      <c r="F439" s="37" t="s">
        <v>521</v>
      </c>
      <c r="G439" s="37" t="s">
        <v>12</v>
      </c>
      <c r="H439" s="37" t="s">
        <v>521</v>
      </c>
      <c r="I439" s="37"/>
    </row>
    <row r="440" customFormat="false" ht="33.75" hidden="false" customHeight="true" outlineLevel="0" collapsed="false">
      <c r="A440" s="34"/>
      <c r="B440" s="34"/>
      <c r="C440" s="34"/>
      <c r="D440" s="35" t="s">
        <v>808</v>
      </c>
      <c r="E440" s="36" t="s">
        <v>809</v>
      </c>
      <c r="F440" s="37" t="s">
        <v>810</v>
      </c>
      <c r="G440" s="37" t="s">
        <v>12</v>
      </c>
      <c r="H440" s="37" t="s">
        <v>810</v>
      </c>
      <c r="I440" s="37"/>
    </row>
    <row r="441" customFormat="false" ht="15" hidden="false" customHeight="true" outlineLevel="0" collapsed="false">
      <c r="A441" s="34"/>
      <c r="B441" s="34"/>
      <c r="C441" s="34"/>
      <c r="D441" s="35" t="s">
        <v>302</v>
      </c>
      <c r="E441" s="36" t="s">
        <v>303</v>
      </c>
      <c r="F441" s="37" t="s">
        <v>393</v>
      </c>
      <c r="G441" s="37" t="s">
        <v>12</v>
      </c>
      <c r="H441" s="37" t="s">
        <v>393</v>
      </c>
      <c r="I441" s="37"/>
    </row>
    <row r="442" customFormat="false" ht="15" hidden="false" customHeight="true" outlineLevel="0" collapsed="false">
      <c r="A442" s="34"/>
      <c r="B442" s="34"/>
      <c r="C442" s="34"/>
      <c r="D442" s="35" t="s">
        <v>293</v>
      </c>
      <c r="E442" s="36" t="s">
        <v>294</v>
      </c>
      <c r="F442" s="37" t="s">
        <v>811</v>
      </c>
      <c r="G442" s="37" t="s">
        <v>12</v>
      </c>
      <c r="H442" s="37" t="s">
        <v>811</v>
      </c>
      <c r="I442" s="37"/>
    </row>
    <row r="443" customFormat="false" ht="15" hidden="false" customHeight="true" outlineLevel="0" collapsed="false">
      <c r="A443" s="34"/>
      <c r="B443" s="34"/>
      <c r="C443" s="34"/>
      <c r="D443" s="35" t="s">
        <v>296</v>
      </c>
      <c r="E443" s="36" t="s">
        <v>297</v>
      </c>
      <c r="F443" s="37" t="s">
        <v>812</v>
      </c>
      <c r="G443" s="37" t="s">
        <v>12</v>
      </c>
      <c r="H443" s="37" t="s">
        <v>812</v>
      </c>
      <c r="I443" s="37"/>
    </row>
    <row r="444" customFormat="false" ht="15" hidden="false" customHeight="true" outlineLevel="0" collapsed="false">
      <c r="A444" s="34"/>
      <c r="B444" s="34"/>
      <c r="C444" s="34"/>
      <c r="D444" s="35" t="s">
        <v>299</v>
      </c>
      <c r="E444" s="36" t="s">
        <v>300</v>
      </c>
      <c r="F444" s="37" t="s">
        <v>60</v>
      </c>
      <c r="G444" s="37" t="s">
        <v>12</v>
      </c>
      <c r="H444" s="37" t="s">
        <v>60</v>
      </c>
      <c r="I444" s="37"/>
    </row>
    <row r="445" customFormat="false" ht="17.1" hidden="false" customHeight="true" outlineLevel="0" collapsed="false">
      <c r="A445" s="38" t="s">
        <v>269</v>
      </c>
      <c r="B445" s="38"/>
      <c r="C445" s="38"/>
      <c r="D445" s="38"/>
      <c r="E445" s="38"/>
      <c r="F445" s="39" t="s">
        <v>813</v>
      </c>
      <c r="G445" s="39" t="s">
        <v>12</v>
      </c>
      <c r="H445" s="39" t="s">
        <v>813</v>
      </c>
      <c r="I445" s="39"/>
    </row>
  </sheetData>
  <mergeCells count="886">
    <mergeCell ref="A1:F2"/>
    <mergeCell ref="A3:E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A445:E445"/>
    <mergeCell ref="H445:I445"/>
  </mergeCells>
  <printOptions headings="false" gridLines="false" gridLinesSet="true" horizontalCentered="false" verticalCentered="false"/>
  <pageMargins left="0.7875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7.7"/>
    <col collapsed="false" customWidth="true" hidden="false" outlineLevel="0" max="3" min="3" style="40" width="6.56"/>
    <col collapsed="false" customWidth="true" hidden="false" outlineLevel="0" max="4" min="4" style="40" width="35.99"/>
    <col collapsed="false" customWidth="true" hidden="false" outlineLevel="0" max="5" min="5" style="40" width="14.7"/>
    <col collapsed="false" customWidth="true" hidden="false" outlineLevel="0" max="6" min="6" style="40" width="12.99"/>
    <col collapsed="false" customWidth="true" hidden="false" outlineLevel="0" max="7" min="7" style="40" width="14.28"/>
    <col collapsed="false" customWidth="true" hidden="false" outlineLevel="0" max="8" min="8" style="40" width="15.13"/>
    <col collapsed="false" customWidth="true" hidden="false" outlineLevel="0" max="9" min="9" style="40" width="13.41"/>
    <col collapsed="false" customWidth="true" hidden="false" outlineLevel="0" max="10" min="10" style="40" width="14.41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E1" s="41"/>
      <c r="F1" s="41"/>
      <c r="G1" s="41"/>
      <c r="H1" s="42" t="s">
        <v>814</v>
      </c>
      <c r="I1" s="42"/>
      <c r="J1" s="42"/>
    </row>
    <row r="2" customFormat="false" ht="12.75" hidden="false" customHeight="false" outlineLevel="0" collapsed="false">
      <c r="E2" s="41"/>
      <c r="F2" s="41"/>
      <c r="G2" s="41"/>
      <c r="H2" s="43" t="s">
        <v>815</v>
      </c>
      <c r="I2" s="43"/>
      <c r="J2" s="43"/>
    </row>
    <row r="3" customFormat="false" ht="12.75" hidden="false" customHeight="false" outlineLevel="0" collapsed="false">
      <c r="E3" s="44"/>
      <c r="F3" s="44"/>
      <c r="G3" s="44"/>
      <c r="H3" s="43" t="s">
        <v>816</v>
      </c>
      <c r="I3" s="43"/>
      <c r="J3" s="43"/>
    </row>
    <row r="4" customFormat="false" ht="10.5" hidden="false" customHeight="true" outlineLevel="0" collapsed="false">
      <c r="E4" s="45"/>
      <c r="F4" s="45"/>
      <c r="G4" s="45"/>
      <c r="H4" s="45"/>
      <c r="I4" s="46"/>
      <c r="J4" s="46"/>
    </row>
    <row r="5" customFormat="false" ht="48" hidden="false" customHeight="true" outlineLevel="0" collapsed="false">
      <c r="A5" s="47" t="s">
        <v>817</v>
      </c>
      <c r="B5" s="47"/>
      <c r="C5" s="47"/>
      <c r="D5" s="47"/>
      <c r="E5" s="47"/>
      <c r="F5" s="47"/>
      <c r="G5" s="47"/>
      <c r="H5" s="47"/>
      <c r="I5" s="48"/>
      <c r="J5" s="48"/>
    </row>
    <row r="6" customFormat="fals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</row>
    <row r="7" customFormat="false" ht="12.75" hidden="false" customHeight="true" outlineLevel="0" collapsed="false">
      <c r="A7" s="51" t="s">
        <v>2</v>
      </c>
      <c r="B7" s="52" t="s">
        <v>3</v>
      </c>
      <c r="C7" s="52" t="s">
        <v>818</v>
      </c>
      <c r="D7" s="52" t="s">
        <v>819</v>
      </c>
      <c r="E7" s="53" t="s">
        <v>820</v>
      </c>
      <c r="F7" s="53"/>
      <c r="G7" s="53"/>
      <c r="H7" s="54" t="s">
        <v>821</v>
      </c>
      <c r="I7" s="54"/>
      <c r="J7" s="54"/>
    </row>
    <row r="8" customFormat="false" ht="30.75" hidden="false" customHeight="true" outlineLevel="0" collapsed="false">
      <c r="A8" s="51"/>
      <c r="B8" s="52"/>
      <c r="C8" s="52"/>
      <c r="D8" s="52"/>
      <c r="E8" s="55" t="s">
        <v>822</v>
      </c>
      <c r="F8" s="56" t="s">
        <v>7</v>
      </c>
      <c r="G8" s="57" t="s">
        <v>823</v>
      </c>
      <c r="H8" s="58" t="s">
        <v>822</v>
      </c>
      <c r="I8" s="59" t="s">
        <v>7</v>
      </c>
      <c r="J8" s="60" t="s">
        <v>823</v>
      </c>
    </row>
    <row r="9" customFormat="false" ht="15.75" hidden="false" customHeight="false" outlineLevel="0" collapsed="false">
      <c r="A9" s="61" t="s">
        <v>9</v>
      </c>
      <c r="B9" s="62"/>
      <c r="C9" s="62"/>
      <c r="D9" s="63" t="s">
        <v>10</v>
      </c>
      <c r="E9" s="64" t="n">
        <f aca="false">E10</f>
        <v>323386</v>
      </c>
      <c r="F9" s="65" t="n">
        <f aca="false">F10</f>
        <v>0</v>
      </c>
      <c r="G9" s="66" t="n">
        <f aca="false">G10</f>
        <v>323386</v>
      </c>
      <c r="H9" s="67" t="n">
        <f aca="false">H10</f>
        <v>323386</v>
      </c>
      <c r="I9" s="65" t="n">
        <f aca="false">I10</f>
        <v>0</v>
      </c>
      <c r="J9" s="68" t="n">
        <f aca="false">J10</f>
        <v>323386</v>
      </c>
    </row>
    <row r="10" customFormat="false" ht="15.75" hidden="false" customHeight="false" outlineLevel="0" collapsed="false">
      <c r="A10" s="69"/>
      <c r="B10" s="70" t="s">
        <v>13</v>
      </c>
      <c r="C10" s="71"/>
      <c r="D10" s="72" t="s">
        <v>14</v>
      </c>
      <c r="E10" s="73" t="n">
        <f aca="false">E11</f>
        <v>323386</v>
      </c>
      <c r="F10" s="74" t="n">
        <f aca="false">F11</f>
        <v>0</v>
      </c>
      <c r="G10" s="75" t="n">
        <f aca="false">G11</f>
        <v>323386</v>
      </c>
      <c r="H10" s="76" t="n">
        <f aca="false">SUM(H12:H17)</f>
        <v>323386</v>
      </c>
      <c r="I10" s="74" t="n">
        <f aca="false">SUM(I12:I17)</f>
        <v>0</v>
      </c>
      <c r="J10" s="77" t="n">
        <f aca="false">H10+I10</f>
        <v>323386</v>
      </c>
    </row>
    <row r="11" customFormat="false" ht="53.25" hidden="false" customHeight="true" outlineLevel="0" collapsed="false">
      <c r="A11" s="78"/>
      <c r="B11" s="79"/>
      <c r="C11" s="80" t="n">
        <v>2010</v>
      </c>
      <c r="D11" s="81" t="s">
        <v>19</v>
      </c>
      <c r="E11" s="82" t="n">
        <v>323386</v>
      </c>
      <c r="F11" s="83"/>
      <c r="G11" s="84" t="n">
        <f aca="false">E11+F11</f>
        <v>323386</v>
      </c>
      <c r="H11" s="85"/>
      <c r="I11" s="86"/>
      <c r="J11" s="87"/>
    </row>
    <row r="12" customFormat="false" ht="15.75" hidden="false" customHeight="false" outlineLevel="0" collapsed="false">
      <c r="A12" s="78"/>
      <c r="B12" s="88"/>
      <c r="C12" s="80" t="n">
        <v>4010</v>
      </c>
      <c r="D12" s="81" t="s">
        <v>285</v>
      </c>
      <c r="E12" s="89"/>
      <c r="F12" s="90"/>
      <c r="G12" s="91"/>
      <c r="H12" s="86" t="n">
        <v>3565</v>
      </c>
      <c r="I12" s="86"/>
      <c r="J12" s="87" t="n">
        <f aca="false">H12+I12</f>
        <v>3565</v>
      </c>
    </row>
    <row r="13" customFormat="false" ht="15.75" hidden="false" customHeight="false" outlineLevel="0" collapsed="false">
      <c r="A13" s="78"/>
      <c r="B13" s="88"/>
      <c r="C13" s="80" t="n">
        <v>4110</v>
      </c>
      <c r="D13" s="81" t="s">
        <v>288</v>
      </c>
      <c r="E13" s="92"/>
      <c r="F13" s="93"/>
      <c r="G13" s="94"/>
      <c r="H13" s="86" t="n">
        <v>609</v>
      </c>
      <c r="I13" s="86"/>
      <c r="J13" s="87" t="n">
        <f aca="false">H13+I13</f>
        <v>609</v>
      </c>
    </row>
    <row r="14" customFormat="false" ht="15.75" hidden="false" customHeight="false" outlineLevel="0" collapsed="false">
      <c r="A14" s="78"/>
      <c r="B14" s="88"/>
      <c r="C14" s="80" t="n">
        <v>4120</v>
      </c>
      <c r="D14" s="81" t="s">
        <v>291</v>
      </c>
      <c r="E14" s="92"/>
      <c r="F14" s="90"/>
      <c r="G14" s="94"/>
      <c r="H14" s="86" t="n">
        <v>87</v>
      </c>
      <c r="I14" s="86"/>
      <c r="J14" s="87" t="n">
        <f aca="false">H14+I14</f>
        <v>87</v>
      </c>
    </row>
    <row r="15" customFormat="false" ht="15.75" hidden="false" customHeight="false" outlineLevel="0" collapsed="false">
      <c r="A15" s="78"/>
      <c r="B15" s="88"/>
      <c r="C15" s="95" t="n">
        <v>4210</v>
      </c>
      <c r="D15" s="96" t="s">
        <v>294</v>
      </c>
      <c r="E15" s="97"/>
      <c r="F15" s="98"/>
      <c r="G15" s="99"/>
      <c r="H15" s="100" t="n">
        <v>1102</v>
      </c>
      <c r="I15" s="100"/>
      <c r="J15" s="101" t="n">
        <f aca="false">H15+I15</f>
        <v>1102</v>
      </c>
    </row>
    <row r="16" customFormat="false" ht="15.75" hidden="false" customHeight="false" outlineLevel="0" collapsed="false">
      <c r="A16" s="78"/>
      <c r="B16" s="88"/>
      <c r="C16" s="95" t="n">
        <v>4300</v>
      </c>
      <c r="D16" s="96" t="s">
        <v>297</v>
      </c>
      <c r="E16" s="97"/>
      <c r="F16" s="98"/>
      <c r="G16" s="99"/>
      <c r="H16" s="100" t="n">
        <v>977</v>
      </c>
      <c r="I16" s="100"/>
      <c r="J16" s="101" t="n">
        <f aca="false">H16+I16</f>
        <v>977</v>
      </c>
    </row>
    <row r="17" customFormat="false" ht="15.75" hidden="false" customHeight="false" outlineLevel="0" collapsed="false">
      <c r="A17" s="102"/>
      <c r="B17" s="103"/>
      <c r="C17" s="95" t="n">
        <v>4430</v>
      </c>
      <c r="D17" s="96" t="s">
        <v>300</v>
      </c>
      <c r="E17" s="104"/>
      <c r="F17" s="97"/>
      <c r="G17" s="98"/>
      <c r="H17" s="105" t="n">
        <v>317046</v>
      </c>
      <c r="I17" s="105"/>
      <c r="J17" s="106" t="n">
        <f aca="false">H17+I17</f>
        <v>317046</v>
      </c>
    </row>
    <row r="18" customFormat="false" ht="15.75" hidden="false" customHeight="false" outlineLevel="0" collapsed="false">
      <c r="A18" s="61" t="n">
        <v>750</v>
      </c>
      <c r="B18" s="62"/>
      <c r="C18" s="62"/>
      <c r="D18" s="63" t="s">
        <v>65</v>
      </c>
      <c r="E18" s="64" t="n">
        <f aca="false">E19</f>
        <v>118700</v>
      </c>
      <c r="F18" s="65" t="n">
        <f aca="false">F19</f>
        <v>0</v>
      </c>
      <c r="G18" s="66" t="n">
        <f aca="false">G19</f>
        <v>118700</v>
      </c>
      <c r="H18" s="67" t="n">
        <f aca="false">H19</f>
        <v>118700</v>
      </c>
      <c r="I18" s="65" t="n">
        <f aca="false">I19</f>
        <v>0</v>
      </c>
      <c r="J18" s="68" t="n">
        <f aca="false">J19</f>
        <v>118700</v>
      </c>
    </row>
    <row r="19" customFormat="false" ht="15.75" hidden="false" customHeight="false" outlineLevel="0" collapsed="false">
      <c r="A19" s="69"/>
      <c r="B19" s="70" t="n">
        <v>75011</v>
      </c>
      <c r="C19" s="71"/>
      <c r="D19" s="72" t="s">
        <v>68</v>
      </c>
      <c r="E19" s="73" t="n">
        <f aca="false">E20</f>
        <v>118700</v>
      </c>
      <c r="F19" s="74" t="n">
        <f aca="false">F20</f>
        <v>0</v>
      </c>
      <c r="G19" s="75" t="n">
        <f aca="false">G20</f>
        <v>118700</v>
      </c>
      <c r="H19" s="76" t="n">
        <f aca="false">SUM(H20:H23)</f>
        <v>118700</v>
      </c>
      <c r="I19" s="74" t="n">
        <f aca="false">SUM(I21:I23)</f>
        <v>0</v>
      </c>
      <c r="J19" s="77" t="n">
        <f aca="false">H19+I19</f>
        <v>118700</v>
      </c>
    </row>
    <row r="20" customFormat="false" ht="53.25" hidden="false" customHeight="true" outlineLevel="0" collapsed="false">
      <c r="A20" s="78"/>
      <c r="B20" s="79"/>
      <c r="C20" s="80" t="n">
        <v>2010</v>
      </c>
      <c r="D20" s="81" t="s">
        <v>19</v>
      </c>
      <c r="E20" s="82" t="n">
        <v>118700</v>
      </c>
      <c r="F20" s="83"/>
      <c r="G20" s="84" t="n">
        <f aca="false">E20+F20</f>
        <v>118700</v>
      </c>
      <c r="H20" s="85"/>
      <c r="I20" s="86"/>
      <c r="J20" s="87"/>
    </row>
    <row r="21" customFormat="false" ht="15.75" hidden="false" customHeight="false" outlineLevel="0" collapsed="false">
      <c r="A21" s="78"/>
      <c r="B21" s="88"/>
      <c r="C21" s="80" t="n">
        <v>4010</v>
      </c>
      <c r="D21" s="81" t="s">
        <v>285</v>
      </c>
      <c r="E21" s="89"/>
      <c r="F21" s="90"/>
      <c r="G21" s="91"/>
      <c r="H21" s="85" t="n">
        <v>99357</v>
      </c>
      <c r="I21" s="86"/>
      <c r="J21" s="87" t="n">
        <f aca="false">H21+I21</f>
        <v>99357</v>
      </c>
    </row>
    <row r="22" customFormat="false" ht="15.75" hidden="false" customHeight="false" outlineLevel="0" collapsed="false">
      <c r="A22" s="78"/>
      <c r="B22" s="88"/>
      <c r="C22" s="80" t="n">
        <v>4110</v>
      </c>
      <c r="D22" s="81" t="s">
        <v>288</v>
      </c>
      <c r="E22" s="92"/>
      <c r="F22" s="93"/>
      <c r="G22" s="94"/>
      <c r="H22" s="85" t="n">
        <v>16909</v>
      </c>
      <c r="I22" s="86"/>
      <c r="J22" s="87" t="n">
        <f aca="false">H22+I22</f>
        <v>16909</v>
      </c>
    </row>
    <row r="23" customFormat="false" ht="15.75" hidden="false" customHeight="false" outlineLevel="0" collapsed="false">
      <c r="A23" s="78"/>
      <c r="B23" s="88"/>
      <c r="C23" s="80" t="n">
        <v>4120</v>
      </c>
      <c r="D23" s="81" t="s">
        <v>291</v>
      </c>
      <c r="E23" s="82"/>
      <c r="F23" s="83"/>
      <c r="G23" s="107"/>
      <c r="H23" s="85" t="n">
        <v>2434</v>
      </c>
      <c r="I23" s="86"/>
      <c r="J23" s="87" t="n">
        <f aca="false">H23+I23</f>
        <v>2434</v>
      </c>
    </row>
    <row r="24" customFormat="false" ht="30.75" hidden="false" customHeight="true" outlineLevel="0" collapsed="false">
      <c r="A24" s="108" t="n">
        <v>751</v>
      </c>
      <c r="B24" s="109"/>
      <c r="C24" s="109"/>
      <c r="D24" s="63" t="s">
        <v>824</v>
      </c>
      <c r="E24" s="64" t="n">
        <f aca="false">E25</f>
        <v>2982</v>
      </c>
      <c r="F24" s="64" t="n">
        <f aca="false">F25</f>
        <v>0</v>
      </c>
      <c r="G24" s="64" t="n">
        <f aca="false">G25</f>
        <v>2982</v>
      </c>
      <c r="H24" s="110" t="n">
        <f aca="false">H25</f>
        <v>2982</v>
      </c>
      <c r="I24" s="111" t="n">
        <f aca="false">I25</f>
        <v>0</v>
      </c>
      <c r="J24" s="112" t="n">
        <f aca="false">J25</f>
        <v>2982</v>
      </c>
    </row>
    <row r="25" customFormat="false" ht="33" hidden="false" customHeight="true" outlineLevel="0" collapsed="false">
      <c r="A25" s="69"/>
      <c r="B25" s="70" t="n">
        <v>75101</v>
      </c>
      <c r="C25" s="71"/>
      <c r="D25" s="113" t="s">
        <v>824</v>
      </c>
      <c r="E25" s="73" t="n">
        <f aca="false">E26</f>
        <v>2982</v>
      </c>
      <c r="F25" s="75" t="n">
        <f aca="false">F26</f>
        <v>0</v>
      </c>
      <c r="G25" s="114" t="n">
        <f aca="false">G26</f>
        <v>2982</v>
      </c>
      <c r="H25" s="76" t="n">
        <f aca="false">H27+H28+H29</f>
        <v>2982</v>
      </c>
      <c r="I25" s="74" t="n">
        <f aca="false">SUM(I27:I29)</f>
        <v>0</v>
      </c>
      <c r="J25" s="114" t="n">
        <f aca="false">J27+J28+J29</f>
        <v>2982</v>
      </c>
    </row>
    <row r="26" customFormat="false" ht="51" hidden="false" customHeight="true" outlineLevel="0" collapsed="false">
      <c r="A26" s="78"/>
      <c r="B26" s="79"/>
      <c r="C26" s="80" t="n">
        <v>2010</v>
      </c>
      <c r="D26" s="81" t="s">
        <v>19</v>
      </c>
      <c r="E26" s="115" t="n">
        <v>2982</v>
      </c>
      <c r="F26" s="116"/>
      <c r="G26" s="117" t="n">
        <f aca="false">E26+F26</f>
        <v>2982</v>
      </c>
      <c r="H26" s="118"/>
      <c r="I26" s="119"/>
      <c r="J26" s="120"/>
    </row>
    <row r="27" customFormat="false" ht="15.75" hidden="false" customHeight="false" outlineLevel="0" collapsed="false">
      <c r="A27" s="78"/>
      <c r="B27" s="88"/>
      <c r="C27" s="80" t="n">
        <v>4010</v>
      </c>
      <c r="D27" s="81" t="s">
        <v>285</v>
      </c>
      <c r="E27" s="89"/>
      <c r="F27" s="90"/>
      <c r="G27" s="91"/>
      <c r="H27" s="85" t="n">
        <v>2497</v>
      </c>
      <c r="I27" s="86"/>
      <c r="J27" s="87" t="n">
        <f aca="false">H27+I27</f>
        <v>2497</v>
      </c>
    </row>
    <row r="28" customFormat="false" ht="15.75" hidden="false" customHeight="false" outlineLevel="0" collapsed="false">
      <c r="A28" s="78"/>
      <c r="B28" s="88"/>
      <c r="C28" s="80" t="n">
        <v>4110</v>
      </c>
      <c r="D28" s="81" t="s">
        <v>288</v>
      </c>
      <c r="E28" s="92"/>
      <c r="F28" s="93"/>
      <c r="G28" s="94"/>
      <c r="H28" s="85" t="n">
        <v>424</v>
      </c>
      <c r="I28" s="86"/>
      <c r="J28" s="87" t="n">
        <f aca="false">H28+I28</f>
        <v>424</v>
      </c>
    </row>
    <row r="29" customFormat="false" ht="15.75" hidden="false" customHeight="false" outlineLevel="0" collapsed="false">
      <c r="A29" s="78"/>
      <c r="B29" s="88"/>
      <c r="C29" s="80" t="n">
        <v>4120</v>
      </c>
      <c r="D29" s="81" t="s">
        <v>291</v>
      </c>
      <c r="E29" s="82"/>
      <c r="F29" s="83"/>
      <c r="G29" s="107"/>
      <c r="H29" s="85" t="n">
        <v>61</v>
      </c>
      <c r="I29" s="86"/>
      <c r="J29" s="87" t="n">
        <f aca="false">H29+I29</f>
        <v>61</v>
      </c>
    </row>
    <row r="30" customFormat="false" ht="15.75" hidden="false" customHeight="false" outlineLevel="0" collapsed="false">
      <c r="A30" s="108" t="n">
        <v>852</v>
      </c>
      <c r="B30" s="109"/>
      <c r="C30" s="62"/>
      <c r="D30" s="63" t="s">
        <v>193</v>
      </c>
      <c r="E30" s="64" t="n">
        <f aca="false">E31+E46+E49+E59</f>
        <v>6262624</v>
      </c>
      <c r="F30" s="64" t="n">
        <f aca="false">F31+F46+F49+F59</f>
        <v>0</v>
      </c>
      <c r="G30" s="64" t="n">
        <f aca="false">G31+G46+G49+G59</f>
        <v>6262624</v>
      </c>
      <c r="H30" s="110" t="n">
        <f aca="false">H31+H46+H49+H59</f>
        <v>6262624</v>
      </c>
      <c r="I30" s="111" t="n">
        <f aca="false">I31+I46+I49+I59</f>
        <v>0</v>
      </c>
      <c r="J30" s="112" t="n">
        <f aca="false">J31+J46+J49+J59</f>
        <v>6262624</v>
      </c>
    </row>
    <row r="31" customFormat="false" ht="59.25" hidden="false" customHeight="true" outlineLevel="0" collapsed="false">
      <c r="A31" s="69"/>
      <c r="B31" s="70" t="n">
        <v>85212</v>
      </c>
      <c r="C31" s="71"/>
      <c r="D31" s="72" t="s">
        <v>825</v>
      </c>
      <c r="E31" s="121" t="n">
        <f aca="false">SUM(E32:E32)</f>
        <v>6181100</v>
      </c>
      <c r="F31" s="122" t="n">
        <f aca="false">F32</f>
        <v>-6345</v>
      </c>
      <c r="G31" s="123" t="n">
        <f aca="false">G32</f>
        <v>6174755</v>
      </c>
      <c r="H31" s="76" t="n">
        <f aca="false">SUM(H33:H45)</f>
        <v>6181100</v>
      </c>
      <c r="I31" s="74" t="n">
        <f aca="false">SUM(I33:I45)</f>
        <v>-6345</v>
      </c>
      <c r="J31" s="77" t="n">
        <f aca="false">SUM(J33:J45)</f>
        <v>6174755</v>
      </c>
    </row>
    <row r="32" customFormat="false" ht="51" hidden="false" customHeight="true" outlineLevel="0" collapsed="false">
      <c r="A32" s="78"/>
      <c r="B32" s="79"/>
      <c r="C32" s="95" t="n">
        <v>2010</v>
      </c>
      <c r="D32" s="81" t="s">
        <v>19</v>
      </c>
      <c r="E32" s="115" t="n">
        <v>6181100</v>
      </c>
      <c r="F32" s="116" t="n">
        <v>-6345</v>
      </c>
      <c r="G32" s="117" t="n">
        <f aca="false">E32+F32</f>
        <v>6174755</v>
      </c>
      <c r="H32" s="118"/>
      <c r="I32" s="119"/>
      <c r="J32" s="120"/>
    </row>
    <row r="33" customFormat="false" ht="15.75" hidden="false" customHeight="false" outlineLevel="0" collapsed="false">
      <c r="A33" s="78"/>
      <c r="B33" s="88"/>
      <c r="C33" s="95" t="n">
        <v>3110</v>
      </c>
      <c r="D33" s="96" t="s">
        <v>666</v>
      </c>
      <c r="E33" s="104"/>
      <c r="F33" s="98"/>
      <c r="G33" s="124"/>
      <c r="H33" s="125" t="n">
        <v>5917100</v>
      </c>
      <c r="I33" s="100" t="n">
        <v>-6345</v>
      </c>
      <c r="J33" s="101" t="n">
        <f aca="false">H33+I33</f>
        <v>5910755</v>
      </c>
    </row>
    <row r="34" customFormat="false" ht="15.75" hidden="false" customHeight="false" outlineLevel="0" collapsed="false">
      <c r="A34" s="78"/>
      <c r="B34" s="88"/>
      <c r="C34" s="95" t="n">
        <v>4010</v>
      </c>
      <c r="D34" s="96" t="s">
        <v>285</v>
      </c>
      <c r="E34" s="97"/>
      <c r="F34" s="98"/>
      <c r="G34" s="99"/>
      <c r="H34" s="125" t="n">
        <v>122668</v>
      </c>
      <c r="I34" s="100"/>
      <c r="J34" s="101" t="n">
        <f aca="false">H34+I34</f>
        <v>122668</v>
      </c>
    </row>
    <row r="35" customFormat="false" ht="15.75" hidden="false" customHeight="false" outlineLevel="0" collapsed="false">
      <c r="A35" s="126"/>
      <c r="B35" s="88"/>
      <c r="C35" s="95" t="n">
        <v>4040</v>
      </c>
      <c r="D35" s="96" t="s">
        <v>826</v>
      </c>
      <c r="E35" s="97"/>
      <c r="F35" s="98"/>
      <c r="G35" s="99"/>
      <c r="H35" s="125" t="n">
        <v>7722</v>
      </c>
      <c r="I35" s="100"/>
      <c r="J35" s="101" t="n">
        <f aca="false">H35+I35</f>
        <v>7722</v>
      </c>
    </row>
    <row r="36" customFormat="false" ht="15.75" hidden="false" customHeight="false" outlineLevel="0" collapsed="false">
      <c r="A36" s="126"/>
      <c r="B36" s="88"/>
      <c r="C36" s="95" t="n">
        <v>4110</v>
      </c>
      <c r="D36" s="96" t="s">
        <v>288</v>
      </c>
      <c r="E36" s="97"/>
      <c r="F36" s="98"/>
      <c r="G36" s="99"/>
      <c r="H36" s="125" t="n">
        <v>99936</v>
      </c>
      <c r="I36" s="100"/>
      <c r="J36" s="101" t="n">
        <f aca="false">H36+I36</f>
        <v>99936</v>
      </c>
    </row>
    <row r="37" customFormat="false" ht="15.75" hidden="false" customHeight="false" outlineLevel="0" collapsed="false">
      <c r="A37" s="78"/>
      <c r="B37" s="88"/>
      <c r="C37" s="127" t="n">
        <v>4120</v>
      </c>
      <c r="D37" s="128" t="s">
        <v>291</v>
      </c>
      <c r="E37" s="97"/>
      <c r="F37" s="98"/>
      <c r="G37" s="99"/>
      <c r="H37" s="125" t="n">
        <v>3194</v>
      </c>
      <c r="I37" s="100"/>
      <c r="J37" s="101" t="n">
        <f aca="false">H37+I37</f>
        <v>3194</v>
      </c>
    </row>
    <row r="38" customFormat="false" ht="15.75" hidden="false" customHeight="false" outlineLevel="0" collapsed="false">
      <c r="A38" s="78"/>
      <c r="B38" s="88"/>
      <c r="C38" s="95" t="n">
        <v>4210</v>
      </c>
      <c r="D38" s="96" t="s">
        <v>294</v>
      </c>
      <c r="E38" s="97"/>
      <c r="F38" s="98"/>
      <c r="G38" s="99"/>
      <c r="H38" s="125" t="n">
        <v>5800</v>
      </c>
      <c r="I38" s="100"/>
      <c r="J38" s="101" t="n">
        <f aca="false">H38+I38</f>
        <v>5800</v>
      </c>
    </row>
    <row r="39" customFormat="false" ht="15.75" hidden="false" customHeight="false" outlineLevel="0" collapsed="false">
      <c r="A39" s="78"/>
      <c r="B39" s="88"/>
      <c r="C39" s="95" t="n">
        <v>4270</v>
      </c>
      <c r="D39" s="96" t="s">
        <v>323</v>
      </c>
      <c r="E39" s="97"/>
      <c r="F39" s="98"/>
      <c r="G39" s="99"/>
      <c r="H39" s="125" t="n">
        <v>550</v>
      </c>
      <c r="I39" s="100"/>
      <c r="J39" s="101" t="n">
        <f aca="false">H39+I39</f>
        <v>550</v>
      </c>
    </row>
    <row r="40" customFormat="false" ht="15.75" hidden="false" customHeight="false" outlineLevel="0" collapsed="false">
      <c r="A40" s="78"/>
      <c r="B40" s="88"/>
      <c r="C40" s="95" t="n">
        <v>4300</v>
      </c>
      <c r="D40" s="96" t="s">
        <v>297</v>
      </c>
      <c r="E40" s="97"/>
      <c r="F40" s="98"/>
      <c r="G40" s="99"/>
      <c r="H40" s="125" t="n">
        <v>12901</v>
      </c>
      <c r="I40" s="100"/>
      <c r="J40" s="101" t="n">
        <f aca="false">H40+I40</f>
        <v>12901</v>
      </c>
    </row>
    <row r="41" customFormat="false" ht="27" hidden="false" customHeight="true" outlineLevel="0" collapsed="false">
      <c r="A41" s="78"/>
      <c r="B41" s="88"/>
      <c r="C41" s="95" t="n">
        <v>4360</v>
      </c>
      <c r="D41" s="96" t="s">
        <v>827</v>
      </c>
      <c r="E41" s="97"/>
      <c r="F41" s="98"/>
      <c r="G41" s="99"/>
      <c r="H41" s="125" t="n">
        <v>1900</v>
      </c>
      <c r="I41" s="100"/>
      <c r="J41" s="101" t="n">
        <f aca="false">H41+I41</f>
        <v>1900</v>
      </c>
    </row>
    <row r="42" customFormat="false" ht="27" hidden="false" customHeight="true" outlineLevel="0" collapsed="false">
      <c r="A42" s="78"/>
      <c r="B42" s="88"/>
      <c r="C42" s="95" t="n">
        <v>4370</v>
      </c>
      <c r="D42" s="96" t="s">
        <v>828</v>
      </c>
      <c r="E42" s="97"/>
      <c r="F42" s="98"/>
      <c r="G42" s="99"/>
      <c r="H42" s="125" t="n">
        <v>1500</v>
      </c>
      <c r="I42" s="100"/>
      <c r="J42" s="101" t="n">
        <f aca="false">H42+I42</f>
        <v>1500</v>
      </c>
    </row>
    <row r="43" customFormat="false" ht="15.75" hidden="false" customHeight="false" outlineLevel="0" collapsed="false">
      <c r="A43" s="78"/>
      <c r="B43" s="88"/>
      <c r="C43" s="95" t="n">
        <v>4410</v>
      </c>
      <c r="D43" s="96" t="s">
        <v>421</v>
      </c>
      <c r="E43" s="97"/>
      <c r="F43" s="98"/>
      <c r="G43" s="99"/>
      <c r="H43" s="125" t="n">
        <v>800</v>
      </c>
      <c r="I43" s="129"/>
      <c r="J43" s="101" t="n">
        <f aca="false">H43+I43</f>
        <v>800</v>
      </c>
    </row>
    <row r="44" customFormat="false" ht="27" hidden="false" customHeight="true" outlineLevel="0" collapsed="false">
      <c r="A44" s="78"/>
      <c r="B44" s="88"/>
      <c r="C44" s="95" t="n">
        <v>4440</v>
      </c>
      <c r="D44" s="96" t="s">
        <v>425</v>
      </c>
      <c r="E44" s="97"/>
      <c r="F44" s="98"/>
      <c r="G44" s="99"/>
      <c r="H44" s="125" t="n">
        <v>4029</v>
      </c>
      <c r="I44" s="100"/>
      <c r="J44" s="101" t="n">
        <f aca="false">H44+I44</f>
        <v>4029</v>
      </c>
    </row>
    <row r="45" customFormat="false" ht="32.25" hidden="false" customHeight="true" outlineLevel="0" collapsed="false">
      <c r="A45" s="78"/>
      <c r="B45" s="88"/>
      <c r="C45" s="95" t="n">
        <v>4700</v>
      </c>
      <c r="D45" s="96" t="s">
        <v>829</v>
      </c>
      <c r="E45" s="130"/>
      <c r="F45" s="131"/>
      <c r="G45" s="132"/>
      <c r="H45" s="125" t="n">
        <v>3000</v>
      </c>
      <c r="I45" s="100"/>
      <c r="J45" s="101" t="n">
        <f aca="false">H45+I45</f>
        <v>3000</v>
      </c>
    </row>
    <row r="46" customFormat="false" ht="90" hidden="false" customHeight="true" outlineLevel="0" collapsed="false">
      <c r="A46" s="78"/>
      <c r="B46" s="133" t="n">
        <v>85213</v>
      </c>
      <c r="C46" s="134"/>
      <c r="D46" s="135" t="s">
        <v>830</v>
      </c>
      <c r="E46" s="136" t="n">
        <f aca="false">E47</f>
        <v>12055</v>
      </c>
      <c r="F46" s="137" t="n">
        <f aca="false">F47</f>
        <v>6345</v>
      </c>
      <c r="G46" s="114" t="n">
        <f aca="false">G47</f>
        <v>18400</v>
      </c>
      <c r="H46" s="76" t="n">
        <f aca="false">H48</f>
        <v>12055</v>
      </c>
      <c r="I46" s="74" t="n">
        <f aca="false">I48</f>
        <v>6345</v>
      </c>
      <c r="J46" s="77" t="n">
        <f aca="false">J48</f>
        <v>18400</v>
      </c>
    </row>
    <row r="47" customFormat="false" ht="52.5" hidden="false" customHeight="true" outlineLevel="0" collapsed="false">
      <c r="A47" s="78"/>
      <c r="B47" s="79"/>
      <c r="C47" s="95" t="n">
        <v>2010</v>
      </c>
      <c r="D47" s="81" t="s">
        <v>19</v>
      </c>
      <c r="E47" s="115" t="n">
        <v>12055</v>
      </c>
      <c r="F47" s="116" t="n">
        <v>6345</v>
      </c>
      <c r="G47" s="117" t="n">
        <f aca="false">E47+F47</f>
        <v>18400</v>
      </c>
      <c r="H47" s="125"/>
      <c r="I47" s="100"/>
      <c r="J47" s="101"/>
    </row>
    <row r="48" customFormat="false" ht="15.75" hidden="false" customHeight="false" outlineLevel="0" collapsed="false">
      <c r="A48" s="78"/>
      <c r="B48" s="138"/>
      <c r="C48" s="95" t="n">
        <v>4130</v>
      </c>
      <c r="D48" s="96" t="s">
        <v>685</v>
      </c>
      <c r="E48" s="130"/>
      <c r="F48" s="131"/>
      <c r="G48" s="139"/>
      <c r="H48" s="125" t="n">
        <v>12055</v>
      </c>
      <c r="I48" s="100" t="n">
        <v>6345</v>
      </c>
      <c r="J48" s="101" t="n">
        <f aca="false">H48+I48</f>
        <v>18400</v>
      </c>
    </row>
    <row r="49" customFormat="false" ht="29.25" hidden="false" customHeight="true" outlineLevel="0" collapsed="false">
      <c r="A49" s="78"/>
      <c r="B49" s="133" t="n">
        <v>85228</v>
      </c>
      <c r="C49" s="134"/>
      <c r="D49" s="135" t="s">
        <v>234</v>
      </c>
      <c r="E49" s="136" t="n">
        <f aca="false">E50</f>
        <v>57169</v>
      </c>
      <c r="F49" s="137" t="n">
        <f aca="false">F50</f>
        <v>0</v>
      </c>
      <c r="G49" s="114" t="n">
        <f aca="false">E49+F49</f>
        <v>57169</v>
      </c>
      <c r="H49" s="76" t="n">
        <f aca="false">SUM(H51:H58)</f>
        <v>57169</v>
      </c>
      <c r="I49" s="74" t="n">
        <f aca="false">SUM(I51:I58)</f>
        <v>0</v>
      </c>
      <c r="J49" s="77" t="n">
        <f aca="false">H49+I49</f>
        <v>57169</v>
      </c>
    </row>
    <row r="50" customFormat="false" ht="53.25" hidden="false" customHeight="true" outlineLevel="0" collapsed="false">
      <c r="A50" s="78"/>
      <c r="B50" s="79"/>
      <c r="C50" s="95" t="n">
        <v>2010</v>
      </c>
      <c r="D50" s="81" t="s">
        <v>19</v>
      </c>
      <c r="E50" s="115" t="n">
        <v>57169</v>
      </c>
      <c r="F50" s="116"/>
      <c r="G50" s="117" t="n">
        <f aca="false">E50+F50</f>
        <v>57169</v>
      </c>
      <c r="H50" s="118"/>
      <c r="I50" s="119"/>
      <c r="J50" s="120"/>
    </row>
    <row r="51" customFormat="false" ht="15.75" hidden="false" customHeight="false" outlineLevel="0" collapsed="false">
      <c r="A51" s="78"/>
      <c r="B51" s="88"/>
      <c r="C51" s="95" t="n">
        <v>4010</v>
      </c>
      <c r="D51" s="96" t="s">
        <v>285</v>
      </c>
      <c r="E51" s="104"/>
      <c r="F51" s="98"/>
      <c r="G51" s="124"/>
      <c r="H51" s="125" t="n">
        <v>30957</v>
      </c>
      <c r="I51" s="100"/>
      <c r="J51" s="101" t="n">
        <f aca="false">H51+I51</f>
        <v>30957</v>
      </c>
    </row>
    <row r="52" customFormat="false" ht="15.75" hidden="false" customHeight="false" outlineLevel="0" collapsed="false">
      <c r="A52" s="126"/>
      <c r="B52" s="88"/>
      <c r="C52" s="95" t="n">
        <v>4040</v>
      </c>
      <c r="D52" s="96" t="s">
        <v>826</v>
      </c>
      <c r="E52" s="97"/>
      <c r="F52" s="98"/>
      <c r="G52" s="99"/>
      <c r="H52" s="125" t="n">
        <v>1999</v>
      </c>
      <c r="I52" s="100"/>
      <c r="J52" s="101" t="n">
        <f aca="false">H52+I52</f>
        <v>1999</v>
      </c>
    </row>
    <row r="53" customFormat="false" ht="15.75" hidden="false" customHeight="false" outlineLevel="0" collapsed="false">
      <c r="A53" s="126"/>
      <c r="B53" s="88"/>
      <c r="C53" s="95" t="n">
        <v>4110</v>
      </c>
      <c r="D53" s="96" t="s">
        <v>288</v>
      </c>
      <c r="E53" s="97"/>
      <c r="F53" s="98"/>
      <c r="G53" s="99"/>
      <c r="H53" s="125" t="n">
        <v>5039</v>
      </c>
      <c r="I53" s="100"/>
      <c r="J53" s="101" t="n">
        <f aca="false">H53+I53</f>
        <v>5039</v>
      </c>
    </row>
    <row r="54" customFormat="false" ht="15.75" hidden="false" customHeight="false" outlineLevel="0" collapsed="false">
      <c r="A54" s="78"/>
      <c r="B54" s="88"/>
      <c r="C54" s="127" t="n">
        <v>4120</v>
      </c>
      <c r="D54" s="128" t="s">
        <v>291</v>
      </c>
      <c r="E54" s="97"/>
      <c r="F54" s="98"/>
      <c r="G54" s="99"/>
      <c r="H54" s="125" t="n">
        <v>807</v>
      </c>
      <c r="I54" s="100"/>
      <c r="J54" s="101" t="n">
        <f aca="false">H54+I54</f>
        <v>807</v>
      </c>
    </row>
    <row r="55" customFormat="false" ht="15.75" hidden="false" customHeight="false" outlineLevel="0" collapsed="false">
      <c r="A55" s="78"/>
      <c r="B55" s="88"/>
      <c r="C55" s="95" t="n">
        <v>4210</v>
      </c>
      <c r="D55" s="96" t="s">
        <v>294</v>
      </c>
      <c r="E55" s="97"/>
      <c r="F55" s="98"/>
      <c r="G55" s="99"/>
      <c r="H55" s="125" t="n">
        <v>5215</v>
      </c>
      <c r="I55" s="100"/>
      <c r="J55" s="101" t="n">
        <f aca="false">H55+I55</f>
        <v>5215</v>
      </c>
    </row>
    <row r="56" customFormat="false" ht="15.75" hidden="false" customHeight="false" outlineLevel="0" collapsed="false">
      <c r="A56" s="78"/>
      <c r="B56" s="88"/>
      <c r="C56" s="95" t="n">
        <v>4300</v>
      </c>
      <c r="D56" s="96" t="s">
        <v>297</v>
      </c>
      <c r="E56" s="97"/>
      <c r="F56" s="98"/>
      <c r="G56" s="99"/>
      <c r="H56" s="125" t="n">
        <v>9000</v>
      </c>
      <c r="I56" s="100"/>
      <c r="J56" s="101" t="n">
        <f aca="false">H56+I56</f>
        <v>9000</v>
      </c>
    </row>
    <row r="57" customFormat="false" ht="15.75" hidden="false" customHeight="false" outlineLevel="0" collapsed="false">
      <c r="A57" s="78"/>
      <c r="B57" s="88"/>
      <c r="C57" s="95" t="n">
        <v>4410</v>
      </c>
      <c r="D57" s="96" t="s">
        <v>421</v>
      </c>
      <c r="E57" s="97"/>
      <c r="F57" s="98"/>
      <c r="G57" s="99"/>
      <c r="H57" s="125" t="n">
        <v>3000</v>
      </c>
      <c r="I57" s="100"/>
      <c r="J57" s="101" t="n">
        <f aca="false">H57+I57</f>
        <v>3000</v>
      </c>
    </row>
    <row r="58" customFormat="false" ht="38.25" hidden="false" customHeight="false" outlineLevel="0" collapsed="false">
      <c r="A58" s="78"/>
      <c r="B58" s="88"/>
      <c r="C58" s="95" t="n">
        <v>4440</v>
      </c>
      <c r="D58" s="96" t="s">
        <v>831</v>
      </c>
      <c r="E58" s="130"/>
      <c r="F58" s="98"/>
      <c r="G58" s="99"/>
      <c r="H58" s="125" t="n">
        <v>1152</v>
      </c>
      <c r="I58" s="100"/>
      <c r="J58" s="101" t="n">
        <f aca="false">H58+I58</f>
        <v>1152</v>
      </c>
    </row>
    <row r="59" customFormat="false" ht="15.75" hidden="false" customHeight="false" outlineLevel="0" collapsed="false">
      <c r="A59" s="78"/>
      <c r="B59" s="133" t="n">
        <v>85295</v>
      </c>
      <c r="C59" s="134"/>
      <c r="D59" s="135" t="s">
        <v>14</v>
      </c>
      <c r="E59" s="136" t="n">
        <f aca="false">E60</f>
        <v>12300</v>
      </c>
      <c r="F59" s="136" t="n">
        <f aca="false">F60</f>
        <v>0</v>
      </c>
      <c r="G59" s="136" t="n">
        <f aca="false">G60</f>
        <v>12300</v>
      </c>
      <c r="H59" s="76" t="n">
        <f aca="false">H61</f>
        <v>12300</v>
      </c>
      <c r="I59" s="76" t="n">
        <f aca="false">I61</f>
        <v>0</v>
      </c>
      <c r="J59" s="140" t="n">
        <f aca="false">J61</f>
        <v>12300</v>
      </c>
    </row>
    <row r="60" customFormat="false" ht="51.75" hidden="false" customHeight="true" outlineLevel="0" collapsed="false">
      <c r="A60" s="78"/>
      <c r="B60" s="79"/>
      <c r="C60" s="95" t="n">
        <v>2010</v>
      </c>
      <c r="D60" s="81" t="s">
        <v>19</v>
      </c>
      <c r="E60" s="115" t="n">
        <v>12300</v>
      </c>
      <c r="F60" s="116"/>
      <c r="G60" s="117" t="n">
        <f aca="false">E60+F60</f>
        <v>12300</v>
      </c>
      <c r="H60" s="118"/>
      <c r="I60" s="119"/>
      <c r="J60" s="120"/>
    </row>
    <row r="61" customFormat="false" ht="16.5" hidden="false" customHeight="false" outlineLevel="0" collapsed="false">
      <c r="A61" s="78"/>
      <c r="B61" s="88"/>
      <c r="C61" s="95" t="n">
        <v>3110</v>
      </c>
      <c r="D61" s="96" t="s">
        <v>666</v>
      </c>
      <c r="E61" s="104"/>
      <c r="F61" s="98"/>
      <c r="G61" s="124"/>
      <c r="H61" s="125" t="n">
        <v>12300</v>
      </c>
      <c r="I61" s="100"/>
      <c r="J61" s="101" t="n">
        <f aca="false">H61+I61</f>
        <v>12300</v>
      </c>
    </row>
    <row r="62" customFormat="false" ht="16.5" hidden="false" customHeight="false" outlineLevel="0" collapsed="false">
      <c r="A62" s="141"/>
      <c r="B62" s="142"/>
      <c r="C62" s="142"/>
      <c r="D62" s="143" t="s">
        <v>832</v>
      </c>
      <c r="E62" s="144" t="n">
        <f aca="false">E30+E24+E18+E9</f>
        <v>6707692</v>
      </c>
      <c r="F62" s="144" t="n">
        <f aca="false">F30+F24+F18+F9</f>
        <v>0</v>
      </c>
      <c r="G62" s="144" t="n">
        <f aca="false">G30+G24+G18+G9</f>
        <v>6707692</v>
      </c>
      <c r="H62" s="145" t="n">
        <f aca="false">H30+H24+H18+H9</f>
        <v>6707692</v>
      </c>
      <c r="I62" s="145" t="n">
        <f aca="false">I30+I24+I18+I9</f>
        <v>0</v>
      </c>
      <c r="J62" s="146" t="n">
        <f aca="false">J30+J24+J18+J9</f>
        <v>6707692</v>
      </c>
    </row>
    <row r="65" customFormat="false" ht="12.75" hidden="false" customHeight="false" outlineLevel="0" collapsed="false">
      <c r="A65" s="147"/>
      <c r="B65" s="147"/>
      <c r="C65" s="147"/>
      <c r="D65" s="148"/>
      <c r="E65" s="149"/>
      <c r="F65" s="149"/>
      <c r="G65" s="149"/>
    </row>
  </sheetData>
  <mergeCells count="10">
    <mergeCell ref="H1:J1"/>
    <mergeCell ref="E4:H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7.56"/>
    <col collapsed="false" customWidth="true" hidden="false" outlineLevel="0" max="3" min="3" style="150" width="7.7"/>
    <col collapsed="false" customWidth="true" hidden="false" outlineLevel="0" max="4" min="4" style="150" width="35.28"/>
    <col collapsed="false" customWidth="true" hidden="false" outlineLevel="0" max="5" min="5" style="150" width="11.7"/>
    <col collapsed="false" customWidth="true" hidden="false" outlineLevel="0" max="6" min="6" style="150" width="11.13"/>
    <col collapsed="false" customWidth="true" hidden="false" outlineLevel="0" max="7" min="7" style="150" width="11.85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D1" s="151" t="s">
        <v>833</v>
      </c>
      <c r="E1" s="151"/>
      <c r="F1" s="151"/>
    </row>
    <row r="2" customFormat="false" ht="12.75" hidden="false" customHeight="false" outlineLevel="0" collapsed="false">
      <c r="D2" s="151" t="s">
        <v>834</v>
      </c>
      <c r="E2" s="151"/>
      <c r="F2" s="151"/>
    </row>
    <row r="3" customFormat="false" ht="12.75" hidden="false" customHeight="false" outlineLevel="0" collapsed="false">
      <c r="D3" s="151" t="s">
        <v>835</v>
      </c>
      <c r="E3" s="151"/>
      <c r="F3" s="151"/>
    </row>
    <row r="4" customFormat="false" ht="12.75" hidden="false" customHeight="true" outlineLevel="0" collapsed="false">
      <c r="D4" s="152"/>
      <c r="E4" s="152"/>
      <c r="F4" s="152"/>
    </row>
    <row r="6" customFormat="false" ht="30.75" hidden="false" customHeight="true" outlineLevel="0" collapsed="false">
      <c r="A6" s="153" t="s">
        <v>836</v>
      </c>
      <c r="B6" s="153"/>
      <c r="C6" s="153"/>
      <c r="D6" s="153"/>
      <c r="E6" s="153"/>
      <c r="F6" s="154"/>
      <c r="G6" s="154"/>
    </row>
    <row r="7" customFormat="false" ht="38.25" hidden="false" customHeight="true" outlineLevel="0" collapsed="false">
      <c r="A7" s="155" t="s">
        <v>837</v>
      </c>
      <c r="B7" s="155"/>
      <c r="C7" s="155"/>
      <c r="D7" s="155"/>
      <c r="E7" s="155"/>
      <c r="F7" s="154"/>
      <c r="G7" s="154"/>
    </row>
    <row r="8" customFormat="false" ht="60.75" hidden="false" customHeight="true" outlineLevel="0" collapsed="false">
      <c r="A8" s="156" t="s">
        <v>2</v>
      </c>
      <c r="B8" s="157" t="s">
        <v>3</v>
      </c>
      <c r="C8" s="157" t="s">
        <v>4</v>
      </c>
      <c r="D8" s="158" t="s">
        <v>5</v>
      </c>
      <c r="E8" s="159" t="s">
        <v>838</v>
      </c>
      <c r="F8" s="160" t="s">
        <v>7</v>
      </c>
      <c r="G8" s="161" t="s">
        <v>839</v>
      </c>
    </row>
    <row r="9" customFormat="false" ht="27.75" hidden="false" customHeight="true" outlineLevel="0" collapsed="false">
      <c r="A9" s="162" t="n">
        <v>900</v>
      </c>
      <c r="B9" s="163"/>
      <c r="C9" s="164"/>
      <c r="D9" s="165" t="s">
        <v>249</v>
      </c>
      <c r="E9" s="166" t="n">
        <f aca="false">E10</f>
        <v>270000</v>
      </c>
      <c r="F9" s="167" t="n">
        <f aca="false">F10</f>
        <v>0</v>
      </c>
      <c r="G9" s="168" t="n">
        <f aca="false">G10</f>
        <v>270000</v>
      </c>
    </row>
    <row r="10" customFormat="false" ht="39" hidden="false" customHeight="true" outlineLevel="0" collapsed="false">
      <c r="A10" s="169"/>
      <c r="B10" s="170" t="n">
        <v>90019</v>
      </c>
      <c r="C10" s="170"/>
      <c r="D10" s="171" t="s">
        <v>257</v>
      </c>
      <c r="E10" s="172" t="n">
        <f aca="false">E11</f>
        <v>270000</v>
      </c>
      <c r="F10" s="173" t="n">
        <f aca="false">F11</f>
        <v>0</v>
      </c>
      <c r="G10" s="174" t="n">
        <f aca="false">E10+F10</f>
        <v>270000</v>
      </c>
    </row>
    <row r="11" customFormat="false" ht="18.75" hidden="false" customHeight="true" outlineLevel="0" collapsed="false">
      <c r="A11" s="175"/>
      <c r="B11" s="176"/>
      <c r="C11" s="177" t="s">
        <v>25</v>
      </c>
      <c r="D11" s="178" t="s">
        <v>26</v>
      </c>
      <c r="E11" s="179" t="n">
        <v>270000</v>
      </c>
      <c r="F11" s="180"/>
      <c r="G11" s="181"/>
    </row>
    <row r="12" customFormat="false" ht="27" hidden="false" customHeight="true" outlineLevel="0" collapsed="false">
      <c r="A12" s="182"/>
      <c r="B12" s="183"/>
      <c r="C12" s="184"/>
      <c r="D12" s="185" t="s">
        <v>840</v>
      </c>
      <c r="E12" s="186" t="n">
        <f aca="false">E9</f>
        <v>270000</v>
      </c>
      <c r="F12" s="187" t="n">
        <f aca="false">F9</f>
        <v>0</v>
      </c>
      <c r="G12" s="188" t="n">
        <f aca="false">G9</f>
        <v>270000</v>
      </c>
    </row>
    <row r="13" customFormat="false" ht="39.75" hidden="false" customHeight="true" outlineLevel="0" collapsed="false">
      <c r="A13" s="189" t="s">
        <v>841</v>
      </c>
      <c r="B13" s="189"/>
      <c r="C13" s="189"/>
      <c r="D13" s="189"/>
      <c r="E13" s="190"/>
    </row>
    <row r="14" customFormat="false" ht="47.25" hidden="false" customHeight="true" outlineLevel="0" collapsed="false">
      <c r="A14" s="191" t="s">
        <v>2</v>
      </c>
      <c r="B14" s="157" t="s">
        <v>3</v>
      </c>
      <c r="C14" s="157" t="s">
        <v>4</v>
      </c>
      <c r="D14" s="158" t="s">
        <v>5</v>
      </c>
      <c r="E14" s="159" t="s">
        <v>838</v>
      </c>
      <c r="F14" s="160" t="s">
        <v>7</v>
      </c>
      <c r="G14" s="161" t="s">
        <v>839</v>
      </c>
    </row>
    <row r="15" customFormat="false" ht="25.5" hidden="false" customHeight="false" outlineLevel="0" collapsed="false">
      <c r="A15" s="162" t="n">
        <v>900</v>
      </c>
      <c r="B15" s="192"/>
      <c r="C15" s="164"/>
      <c r="D15" s="193" t="s">
        <v>249</v>
      </c>
      <c r="E15" s="194" t="n">
        <f aca="false">E16+E19+E23+E26+E28</f>
        <v>453287</v>
      </c>
      <c r="F15" s="195" t="n">
        <f aca="false">F16+F19+F23+F26+F28</f>
        <v>0</v>
      </c>
      <c r="G15" s="168" t="n">
        <f aca="false">G16+G19+G23+G26+G28</f>
        <v>453287</v>
      </c>
    </row>
    <row r="16" customFormat="false" ht="24" hidden="false" customHeight="false" outlineLevel="0" collapsed="false">
      <c r="A16" s="196"/>
      <c r="B16" s="197" t="n">
        <v>90001</v>
      </c>
      <c r="C16" s="197"/>
      <c r="D16" s="198" t="s">
        <v>842</v>
      </c>
      <c r="E16" s="199" t="n">
        <f aca="false">SUM(E17:E18)</f>
        <v>269287</v>
      </c>
      <c r="F16" s="200" t="n">
        <f aca="false">SUM(F17:F18)</f>
        <v>50000</v>
      </c>
      <c r="G16" s="174" t="n">
        <f aca="false">E16+F16</f>
        <v>319287</v>
      </c>
    </row>
    <row r="17" customFormat="false" ht="24" hidden="false" customHeight="false" outlineLevel="0" collapsed="false">
      <c r="A17" s="175"/>
      <c r="B17" s="201"/>
      <c r="C17" s="177" t="n">
        <v>6059</v>
      </c>
      <c r="D17" s="202" t="s">
        <v>331</v>
      </c>
      <c r="E17" s="203" t="n">
        <v>258287</v>
      </c>
      <c r="F17" s="204"/>
      <c r="G17" s="205" t="n">
        <f aca="false">E17+F17</f>
        <v>258287</v>
      </c>
    </row>
    <row r="18" customFormat="false" ht="12.75" hidden="false" customHeight="false" outlineLevel="0" collapsed="false">
      <c r="A18" s="175"/>
      <c r="B18" s="206"/>
      <c r="C18" s="207" t="n">
        <v>4300</v>
      </c>
      <c r="D18" s="208" t="s">
        <v>297</v>
      </c>
      <c r="E18" s="203" t="n">
        <v>11000</v>
      </c>
      <c r="F18" s="204" t="n">
        <v>50000</v>
      </c>
      <c r="G18" s="205" t="n">
        <f aca="false">E18+F18</f>
        <v>61000</v>
      </c>
    </row>
    <row r="19" customFormat="false" ht="12.75" hidden="false" customHeight="false" outlineLevel="0" collapsed="false">
      <c r="A19" s="175"/>
      <c r="B19" s="209" t="n">
        <v>90002</v>
      </c>
      <c r="C19" s="197"/>
      <c r="D19" s="210" t="s">
        <v>750</v>
      </c>
      <c r="E19" s="199" t="n">
        <f aca="false">SUM(E20:E22)</f>
        <v>84000</v>
      </c>
      <c r="F19" s="173" t="n">
        <f aca="false">SUM(F20:F22)</f>
        <v>-20000</v>
      </c>
      <c r="G19" s="174" t="n">
        <f aca="false">E19+F19</f>
        <v>64000</v>
      </c>
    </row>
    <row r="20" customFormat="false" ht="48" hidden="false" customHeight="false" outlineLevel="0" collapsed="false">
      <c r="A20" s="175"/>
      <c r="B20" s="211"/>
      <c r="C20" s="211" t="n">
        <v>2320</v>
      </c>
      <c r="D20" s="212" t="s">
        <v>843</v>
      </c>
      <c r="E20" s="213" t="n">
        <v>20000</v>
      </c>
      <c r="F20" s="204"/>
      <c r="G20" s="205" t="n">
        <f aca="false">E20+F20</f>
        <v>20000</v>
      </c>
    </row>
    <row r="21" customFormat="false" ht="12.75" hidden="false" customHeight="false" outlineLevel="0" collapsed="false">
      <c r="A21" s="175"/>
      <c r="B21" s="214"/>
      <c r="C21" s="201" t="n">
        <v>4210</v>
      </c>
      <c r="D21" s="202" t="s">
        <v>294</v>
      </c>
      <c r="E21" s="203" t="n">
        <v>40000</v>
      </c>
      <c r="F21" s="204" t="n">
        <v>-20000</v>
      </c>
      <c r="G21" s="205" t="n">
        <f aca="false">E21+F21</f>
        <v>20000</v>
      </c>
    </row>
    <row r="22" customFormat="false" ht="12.75" hidden="false" customHeight="false" outlineLevel="0" collapsed="false">
      <c r="A22" s="175"/>
      <c r="B22" s="215"/>
      <c r="C22" s="201" t="n">
        <v>4300</v>
      </c>
      <c r="D22" s="202" t="s">
        <v>297</v>
      </c>
      <c r="E22" s="203" t="n">
        <v>24000</v>
      </c>
      <c r="F22" s="204"/>
      <c r="G22" s="205" t="n">
        <f aca="false">E22+F22</f>
        <v>24000</v>
      </c>
    </row>
    <row r="23" customFormat="false" ht="12.75" hidden="false" customHeight="false" outlineLevel="0" collapsed="false">
      <c r="A23" s="175"/>
      <c r="B23" s="197" t="n">
        <v>90004</v>
      </c>
      <c r="C23" s="216"/>
      <c r="D23" s="210" t="s">
        <v>762</v>
      </c>
      <c r="E23" s="217" t="n">
        <f aca="false">SUM(E24:E25)</f>
        <v>80000</v>
      </c>
      <c r="F23" s="173" t="n">
        <f aca="false">SUM(F24:F25)</f>
        <v>-30000</v>
      </c>
      <c r="G23" s="174" t="n">
        <f aca="false">E23+F23</f>
        <v>50000</v>
      </c>
    </row>
    <row r="24" customFormat="false" ht="12.75" hidden="false" customHeight="false" outlineLevel="0" collapsed="false">
      <c r="A24" s="175"/>
      <c r="B24" s="218"/>
      <c r="C24" s="207" t="n">
        <v>4210</v>
      </c>
      <c r="D24" s="208" t="s">
        <v>294</v>
      </c>
      <c r="E24" s="219" t="n">
        <v>40000</v>
      </c>
      <c r="F24" s="204" t="n">
        <v>-15000</v>
      </c>
      <c r="G24" s="205" t="n">
        <f aca="false">E24+F24</f>
        <v>25000</v>
      </c>
    </row>
    <row r="25" customFormat="false" ht="12.75" hidden="false" customHeight="false" outlineLevel="0" collapsed="false">
      <c r="A25" s="175"/>
      <c r="B25" s="220"/>
      <c r="C25" s="207" t="n">
        <v>4300</v>
      </c>
      <c r="D25" s="208" t="s">
        <v>297</v>
      </c>
      <c r="E25" s="219" t="n">
        <v>40000</v>
      </c>
      <c r="F25" s="204" t="n">
        <v>-15000</v>
      </c>
      <c r="G25" s="205" t="n">
        <f aca="false">E25+F25</f>
        <v>25000</v>
      </c>
    </row>
    <row r="26" customFormat="false" ht="36" hidden="false" customHeight="false" outlineLevel="0" collapsed="false">
      <c r="A26" s="175"/>
      <c r="B26" s="209" t="n">
        <v>90019</v>
      </c>
      <c r="C26" s="197"/>
      <c r="D26" s="210" t="s">
        <v>257</v>
      </c>
      <c r="E26" s="199" t="n">
        <f aca="false">E27</f>
        <v>10000</v>
      </c>
      <c r="F26" s="173" t="n">
        <f aca="false">F27</f>
        <v>0</v>
      </c>
      <c r="G26" s="174" t="n">
        <f aca="false">E26+F26</f>
        <v>10000</v>
      </c>
    </row>
    <row r="27" customFormat="false" ht="12.75" hidden="false" customHeight="false" outlineLevel="0" collapsed="false">
      <c r="A27" s="175"/>
      <c r="B27" s="218"/>
      <c r="C27" s="201" t="n">
        <v>4430</v>
      </c>
      <c r="D27" s="202" t="s">
        <v>300</v>
      </c>
      <c r="E27" s="203" t="n">
        <v>10000</v>
      </c>
      <c r="F27" s="204"/>
      <c r="G27" s="205" t="n">
        <f aca="false">E27+F27</f>
        <v>10000</v>
      </c>
    </row>
    <row r="28" customFormat="false" ht="12.75" hidden="false" customHeight="false" outlineLevel="0" collapsed="false">
      <c r="A28" s="175"/>
      <c r="B28" s="197" t="n">
        <v>90095</v>
      </c>
      <c r="C28" s="216"/>
      <c r="D28" s="210" t="s">
        <v>14</v>
      </c>
      <c r="E28" s="199" t="n">
        <f aca="false">SUM(E29:E30)</f>
        <v>10000</v>
      </c>
      <c r="F28" s="173" t="n">
        <f aca="false">SUM(F29:F30)</f>
        <v>0</v>
      </c>
      <c r="G28" s="174" t="n">
        <f aca="false">E28+F28</f>
        <v>10000</v>
      </c>
    </row>
    <row r="29" customFormat="false" ht="12.75" hidden="false" customHeight="false" outlineLevel="0" collapsed="false">
      <c r="A29" s="175"/>
      <c r="B29" s="218"/>
      <c r="C29" s="201" t="n">
        <v>4210</v>
      </c>
      <c r="D29" s="202" t="s">
        <v>294</v>
      </c>
      <c r="E29" s="203" t="n">
        <v>5000</v>
      </c>
      <c r="F29" s="204"/>
      <c r="G29" s="205" t="n">
        <f aca="false">E29+F29</f>
        <v>5000</v>
      </c>
    </row>
    <row r="30" customFormat="false" ht="13.5" hidden="false" customHeight="false" outlineLevel="0" collapsed="false">
      <c r="A30" s="175"/>
      <c r="B30" s="215"/>
      <c r="C30" s="201" t="n">
        <v>4300</v>
      </c>
      <c r="D30" s="221" t="s">
        <v>297</v>
      </c>
      <c r="E30" s="203" t="n">
        <v>5000</v>
      </c>
      <c r="F30" s="180"/>
      <c r="G30" s="222" t="n">
        <f aca="false">E30+F30</f>
        <v>5000</v>
      </c>
    </row>
    <row r="31" customFormat="false" ht="33" hidden="false" customHeight="true" outlineLevel="0" collapsed="false">
      <c r="A31" s="182"/>
      <c r="B31" s="183"/>
      <c r="C31" s="183"/>
      <c r="D31" s="223" t="s">
        <v>840</v>
      </c>
      <c r="E31" s="224" t="n">
        <f aca="false">E15</f>
        <v>453287</v>
      </c>
      <c r="F31" s="187" t="n">
        <f aca="false">F15</f>
        <v>0</v>
      </c>
      <c r="G31" s="188" t="n">
        <f aca="false">G15</f>
        <v>453287</v>
      </c>
    </row>
    <row r="32" customFormat="false" ht="12.75" hidden="false" customHeight="false" outlineLevel="0" collapsed="false">
      <c r="A32" s="225"/>
      <c r="B32" s="176"/>
      <c r="C32" s="176"/>
      <c r="D32" s="176"/>
      <c r="E32" s="176"/>
    </row>
    <row r="33" customFormat="false" ht="12.75" hidden="false" customHeight="false" outlineLevel="0" collapsed="false">
      <c r="A33" s="225"/>
      <c r="B33" s="176"/>
      <c r="C33" s="176"/>
      <c r="D33" s="176"/>
      <c r="E33" s="176"/>
    </row>
    <row r="34" customFormat="false" ht="12.75" hidden="false" customHeight="false" outlineLevel="0" collapsed="false">
      <c r="A34" s="225"/>
      <c r="B34" s="176"/>
      <c r="C34" s="176"/>
      <c r="D34" s="176"/>
      <c r="E34" s="176"/>
    </row>
    <row r="35" customFormat="false" ht="12.75" hidden="false" customHeight="false" outlineLevel="0" collapsed="false">
      <c r="A35" s="225"/>
      <c r="B35" s="176"/>
      <c r="C35" s="176"/>
      <c r="D35" s="176"/>
      <c r="E35" s="176"/>
    </row>
    <row r="36" customFormat="false" ht="12.75" hidden="false" customHeight="false" outlineLevel="0" collapsed="false">
      <c r="A36" s="225"/>
      <c r="B36" s="176"/>
      <c r="C36" s="176"/>
      <c r="D36" s="176"/>
      <c r="E36" s="176"/>
    </row>
    <row r="37" customFormat="false" ht="12.75" hidden="false" customHeight="false" outlineLevel="0" collapsed="false">
      <c r="A37" s="225"/>
      <c r="B37" s="176"/>
      <c r="C37" s="176"/>
      <c r="D37" s="176"/>
      <c r="E37" s="176"/>
    </row>
    <row r="38" customFormat="false" ht="12.75" hidden="false" customHeight="false" outlineLevel="0" collapsed="false">
      <c r="A38" s="225"/>
      <c r="B38" s="176"/>
      <c r="C38" s="176"/>
      <c r="D38" s="176"/>
      <c r="E38" s="176"/>
    </row>
    <row r="39" customFormat="false" ht="12.75" hidden="false" customHeight="false" outlineLevel="0" collapsed="false">
      <c r="A39" s="225"/>
      <c r="B39" s="176"/>
      <c r="C39" s="176"/>
      <c r="D39" s="176"/>
      <c r="E39" s="176"/>
    </row>
    <row r="40" customFormat="false" ht="12.75" hidden="false" customHeight="false" outlineLevel="0" collapsed="false">
      <c r="A40" s="225"/>
      <c r="B40" s="176"/>
      <c r="C40" s="176"/>
      <c r="D40" s="176"/>
      <c r="E40" s="176"/>
    </row>
    <row r="41" customFormat="false" ht="12.75" hidden="false" customHeight="false" outlineLevel="0" collapsed="false">
      <c r="A41" s="225"/>
      <c r="B41" s="176"/>
      <c r="C41" s="176"/>
      <c r="D41" s="176"/>
      <c r="E41" s="176"/>
    </row>
    <row r="42" customFormat="false" ht="12.75" hidden="false" customHeight="false" outlineLevel="0" collapsed="false">
      <c r="A42" s="225"/>
      <c r="B42" s="176"/>
      <c r="C42" s="176"/>
      <c r="D42" s="176"/>
      <c r="E42" s="176"/>
    </row>
    <row r="43" customFormat="false" ht="12.75" hidden="false" customHeight="false" outlineLevel="0" collapsed="false">
      <c r="A43" s="225"/>
      <c r="B43" s="225"/>
      <c r="C43" s="225"/>
      <c r="D43" s="225"/>
      <c r="E43" s="225"/>
    </row>
    <row r="44" customFormat="false" ht="12.75" hidden="false" customHeight="false" outlineLevel="0" collapsed="false">
      <c r="A44" s="225"/>
      <c r="B44" s="225"/>
      <c r="C44" s="225"/>
      <c r="D44" s="225"/>
      <c r="E44" s="225"/>
    </row>
    <row r="45" customFormat="false" ht="12.75" hidden="false" customHeight="false" outlineLevel="0" collapsed="false">
      <c r="A45" s="225"/>
      <c r="B45" s="225"/>
      <c r="C45" s="225"/>
      <c r="D45" s="225"/>
      <c r="E45" s="225"/>
    </row>
    <row r="46" customFormat="false" ht="12.75" hidden="false" customHeight="false" outlineLevel="0" collapsed="false">
      <c r="A46" s="225"/>
      <c r="B46" s="225"/>
      <c r="C46" s="225"/>
      <c r="D46" s="225"/>
      <c r="E46" s="225"/>
    </row>
    <row r="47" customFormat="false" ht="12.75" hidden="false" customHeight="false" outlineLevel="0" collapsed="false">
      <c r="A47" s="225"/>
      <c r="B47" s="225"/>
      <c r="C47" s="225"/>
      <c r="D47" s="225"/>
      <c r="E47" s="225"/>
    </row>
    <row r="48" customFormat="false" ht="12.75" hidden="false" customHeight="false" outlineLevel="0" collapsed="false">
      <c r="A48" s="225"/>
      <c r="B48" s="225"/>
      <c r="C48" s="225"/>
      <c r="D48" s="225"/>
      <c r="E48" s="225"/>
    </row>
  </sheetData>
  <mergeCells count="4">
    <mergeCell ref="D4:F4"/>
    <mergeCell ref="A6:E6"/>
    <mergeCell ref="A7:D7"/>
    <mergeCell ref="A13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56"/>
    <col collapsed="false" customWidth="true" hidden="false" outlineLevel="0" max="2" min="2" style="226" width="7.85"/>
    <col collapsed="false" customWidth="true" hidden="false" outlineLevel="0" max="3" min="3" style="226" width="2.84"/>
    <col collapsed="false" customWidth="true" hidden="false" outlineLevel="0" max="4" min="4" style="226" width="5.56"/>
    <col collapsed="false" customWidth="true" hidden="false" outlineLevel="0" max="5" min="5" style="226" width="37.56"/>
    <col collapsed="false" customWidth="true" hidden="false" outlineLevel="0" max="6" min="6" style="226" width="12.99"/>
    <col collapsed="false" customWidth="true" hidden="false" outlineLevel="0" max="7" min="7" style="226" width="8.99"/>
    <col collapsed="false" customWidth="true" hidden="false" outlineLevel="0" max="8" min="8" style="226" width="13.14"/>
    <col collapsed="false" customWidth="false" hidden="false" outlineLevel="0" max="257" min="9" style="226" width="9.14"/>
  </cols>
  <sheetData>
    <row r="1" customFormat="false" ht="15" hidden="false" customHeight="true" outlineLevel="0" collapsed="false">
      <c r="A1" s="227"/>
      <c r="B1" s="227"/>
      <c r="C1" s="227"/>
      <c r="D1" s="227"/>
      <c r="E1" s="228" t="s">
        <v>844</v>
      </c>
      <c r="F1" s="228"/>
      <c r="G1" s="228"/>
      <c r="H1" s="228"/>
    </row>
    <row r="2" customFormat="false" ht="15" hidden="false" customHeight="true" outlineLevel="0" collapsed="false">
      <c r="A2" s="227"/>
      <c r="B2" s="227"/>
      <c r="C2" s="227"/>
      <c r="D2" s="227"/>
      <c r="E2" s="229" t="s">
        <v>845</v>
      </c>
      <c r="F2" s="229"/>
      <c r="G2" s="229"/>
      <c r="H2" s="229"/>
    </row>
    <row r="3" customFormat="false" ht="13.5" hidden="false" customHeight="true" outlineLevel="0" collapsed="false">
      <c r="A3" s="227"/>
      <c r="B3" s="227"/>
      <c r="C3" s="227"/>
      <c r="D3" s="227"/>
      <c r="E3" s="230" t="s">
        <v>846</v>
      </c>
      <c r="F3" s="230"/>
      <c r="G3" s="230"/>
      <c r="H3" s="230"/>
    </row>
    <row r="4" customFormat="false" ht="15.75" hidden="false" customHeight="true" outlineLevel="0" collapsed="false">
      <c r="A4" s="227"/>
      <c r="B4" s="227"/>
      <c r="C4" s="227"/>
      <c r="D4" s="227"/>
      <c r="E4" s="231"/>
      <c r="F4" s="232"/>
      <c r="G4" s="232"/>
      <c r="H4" s="232"/>
    </row>
    <row r="5" customFormat="false" ht="12.75" hidden="false" customHeight="false" outlineLevel="0" collapsed="false">
      <c r="A5" s="227"/>
      <c r="B5" s="227"/>
      <c r="C5" s="227"/>
      <c r="D5" s="227"/>
      <c r="E5" s="233"/>
      <c r="F5" s="233"/>
      <c r="G5" s="233"/>
    </row>
    <row r="6" customFormat="false" ht="15" hidden="false" customHeight="true" outlineLevel="0" collapsed="false">
      <c r="A6" s="234" t="s">
        <v>847</v>
      </c>
      <c r="B6" s="234"/>
      <c r="C6" s="234"/>
      <c r="D6" s="234"/>
      <c r="E6" s="234"/>
      <c r="F6" s="234"/>
      <c r="G6" s="234"/>
      <c r="H6" s="234"/>
    </row>
    <row r="7" customFormat="false" ht="15" hidden="false" customHeight="true" outlineLevel="0" collapsed="false">
      <c r="A7" s="234" t="s">
        <v>848</v>
      </c>
      <c r="B7" s="234"/>
      <c r="C7" s="234"/>
      <c r="D7" s="234"/>
      <c r="E7" s="234"/>
      <c r="F7" s="234"/>
      <c r="G7" s="234"/>
      <c r="H7" s="234"/>
    </row>
    <row r="8" customFormat="false" ht="15" hidden="false" customHeight="true" outlineLevel="0" collapsed="false">
      <c r="A8" s="234" t="s">
        <v>849</v>
      </c>
      <c r="B8" s="234"/>
      <c r="C8" s="234"/>
      <c r="D8" s="234"/>
      <c r="E8" s="234"/>
      <c r="F8" s="234"/>
      <c r="G8" s="234"/>
      <c r="H8" s="234"/>
    </row>
    <row r="9" customFormat="false" ht="15" hidden="false" customHeight="true" outlineLevel="0" collapsed="false">
      <c r="A9" s="234" t="s">
        <v>850</v>
      </c>
      <c r="B9" s="234"/>
      <c r="C9" s="234"/>
      <c r="D9" s="234"/>
      <c r="E9" s="234"/>
      <c r="F9" s="234"/>
      <c r="G9" s="234"/>
      <c r="H9" s="234"/>
    </row>
    <row r="10" customFormat="false" ht="15" hidden="false" customHeight="true" outlineLevel="0" collapsed="false">
      <c r="A10" s="234" t="s">
        <v>851</v>
      </c>
      <c r="B10" s="234"/>
      <c r="C10" s="234"/>
      <c r="D10" s="234"/>
      <c r="E10" s="234"/>
      <c r="F10" s="234"/>
      <c r="G10" s="234"/>
      <c r="H10" s="234"/>
    </row>
    <row r="11" customFormat="false" ht="12.75" hidden="false" customHeight="false" outlineLevel="0" collapsed="false">
      <c r="A11" s="235"/>
      <c r="B11" s="236"/>
      <c r="C11" s="236"/>
      <c r="D11" s="236"/>
      <c r="E11" s="236"/>
      <c r="F11" s="227"/>
      <c r="G11" s="227"/>
    </row>
    <row r="12" customFormat="false" ht="12.75" hidden="false" customHeight="false" outlineLevel="0" collapsed="false">
      <c r="A12" s="237"/>
      <c r="B12" s="238"/>
      <c r="C12" s="238"/>
      <c r="D12" s="238"/>
      <c r="E12" s="238" t="s">
        <v>837</v>
      </c>
      <c r="F12" s="238"/>
      <c r="G12" s="227"/>
    </row>
    <row r="13" customFormat="false" ht="13.5" hidden="false" customHeight="false" outlineLevel="0" collapsed="false">
      <c r="A13" s="227"/>
      <c r="B13" s="227"/>
      <c r="C13" s="227"/>
      <c r="D13" s="227"/>
      <c r="E13" s="227"/>
      <c r="F13" s="227"/>
      <c r="G13" s="227"/>
    </row>
    <row r="14" customFormat="false" ht="42" hidden="false" customHeight="true" outlineLevel="0" collapsed="false">
      <c r="A14" s="239" t="s">
        <v>2</v>
      </c>
      <c r="B14" s="240" t="s">
        <v>3</v>
      </c>
      <c r="C14" s="241" t="s">
        <v>4</v>
      </c>
      <c r="D14" s="242"/>
      <c r="E14" s="243" t="s">
        <v>5</v>
      </c>
      <c r="F14" s="244" t="s">
        <v>838</v>
      </c>
      <c r="G14" s="245" t="s">
        <v>7</v>
      </c>
      <c r="H14" s="246" t="s">
        <v>839</v>
      </c>
    </row>
    <row r="15" s="255" customFormat="true" ht="36.6" hidden="false" customHeight="true" outlineLevel="0" collapsed="false">
      <c r="A15" s="247" t="n">
        <v>756</v>
      </c>
      <c r="B15" s="248"/>
      <c r="C15" s="249"/>
      <c r="D15" s="250"/>
      <c r="E15" s="251" t="s">
        <v>852</v>
      </c>
      <c r="F15" s="252" t="n">
        <f aca="false">SUM(F16)</f>
        <v>285000</v>
      </c>
      <c r="G15" s="253" t="n">
        <f aca="false">G16</f>
        <v>0</v>
      </c>
      <c r="H15" s="254" t="n">
        <f aca="false">F15+G15</f>
        <v>285000</v>
      </c>
    </row>
    <row r="16" s="255" customFormat="true" ht="36" hidden="false" customHeight="false" outlineLevel="0" collapsed="false">
      <c r="A16" s="256"/>
      <c r="B16" s="257" t="n">
        <v>75618</v>
      </c>
      <c r="C16" s="258"/>
      <c r="D16" s="259"/>
      <c r="E16" s="260" t="s">
        <v>128</v>
      </c>
      <c r="F16" s="261" t="n">
        <f aca="false">SUM(F17)</f>
        <v>285000</v>
      </c>
      <c r="G16" s="262" t="n">
        <f aca="false">SUM(G17)</f>
        <v>0</v>
      </c>
      <c r="H16" s="263" t="n">
        <f aca="false">F16+G16</f>
        <v>285000</v>
      </c>
    </row>
    <row r="17" s="255" customFormat="true" ht="24.75" hidden="false" customHeight="false" outlineLevel="0" collapsed="false">
      <c r="A17" s="264"/>
      <c r="B17" s="265"/>
      <c r="C17" s="266"/>
      <c r="D17" s="267" t="n">
        <v>480</v>
      </c>
      <c r="E17" s="268" t="s">
        <v>853</v>
      </c>
      <c r="F17" s="269" t="n">
        <v>285000</v>
      </c>
      <c r="G17" s="270"/>
      <c r="H17" s="271" t="n">
        <f aca="false">F17+G17</f>
        <v>285000</v>
      </c>
    </row>
    <row r="18" s="280" customFormat="true" ht="24" hidden="false" customHeight="true" outlineLevel="0" collapsed="false">
      <c r="A18" s="272"/>
      <c r="B18" s="273"/>
      <c r="C18" s="274"/>
      <c r="D18" s="275"/>
      <c r="E18" s="276" t="s">
        <v>854</v>
      </c>
      <c r="F18" s="277" t="n">
        <f aca="false">SUM(F15)</f>
        <v>285000</v>
      </c>
      <c r="G18" s="278" t="n">
        <f aca="false">G15</f>
        <v>0</v>
      </c>
      <c r="H18" s="279" t="n">
        <f aca="false">SUM(H15)</f>
        <v>285000</v>
      </c>
    </row>
    <row r="19" customFormat="false" ht="12.75" hidden="false" customHeight="false" outlineLevel="0" collapsed="false">
      <c r="A19" s="281"/>
      <c r="B19" s="282"/>
      <c r="C19" s="227"/>
      <c r="D19" s="227"/>
      <c r="E19" s="227"/>
      <c r="F19" s="227"/>
      <c r="G19" s="227"/>
      <c r="H19" s="283"/>
    </row>
    <row r="20" customFormat="false" ht="12.75" hidden="false" customHeight="false" outlineLevel="0" collapsed="false">
      <c r="A20" s="227"/>
      <c r="B20" s="227"/>
      <c r="C20" s="227"/>
      <c r="D20" s="227"/>
      <c r="E20" s="238" t="s">
        <v>855</v>
      </c>
      <c r="F20" s="227"/>
      <c r="G20" s="227"/>
      <c r="H20" s="283"/>
    </row>
    <row r="21" customFormat="false" ht="13.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83"/>
    </row>
    <row r="22" customFormat="false" ht="39.75" hidden="false" customHeight="true" outlineLevel="0" collapsed="false">
      <c r="A22" s="239" t="s">
        <v>2</v>
      </c>
      <c r="B22" s="240" t="s">
        <v>3</v>
      </c>
      <c r="C22" s="241" t="s">
        <v>4</v>
      </c>
      <c r="D22" s="242"/>
      <c r="E22" s="243" t="s">
        <v>5</v>
      </c>
      <c r="F22" s="246" t="s">
        <v>856</v>
      </c>
      <c r="G22" s="284" t="s">
        <v>7</v>
      </c>
      <c r="H22" s="246" t="s">
        <v>839</v>
      </c>
    </row>
    <row r="23" s="255" customFormat="true" ht="24" hidden="false" customHeight="false" outlineLevel="0" collapsed="false">
      <c r="A23" s="285" t="n">
        <v>754</v>
      </c>
      <c r="B23" s="286"/>
      <c r="C23" s="287"/>
      <c r="D23" s="288"/>
      <c r="E23" s="289" t="s">
        <v>444</v>
      </c>
      <c r="F23" s="252" t="n">
        <f aca="false">F24</f>
        <v>15000</v>
      </c>
      <c r="G23" s="252" t="n">
        <f aca="false">G24</f>
        <v>0</v>
      </c>
      <c r="H23" s="290" t="n">
        <f aca="false">H24</f>
        <v>15000</v>
      </c>
    </row>
    <row r="24" s="255" customFormat="true" ht="12" hidden="false" customHeight="false" outlineLevel="0" collapsed="false">
      <c r="A24" s="264"/>
      <c r="B24" s="291" t="n">
        <v>75404</v>
      </c>
      <c r="C24" s="287"/>
      <c r="D24" s="288"/>
      <c r="E24" s="292" t="s">
        <v>447</v>
      </c>
      <c r="F24" s="261" t="n">
        <f aca="false">F25</f>
        <v>15000</v>
      </c>
      <c r="G24" s="261" t="n">
        <f aca="false">G25</f>
        <v>0</v>
      </c>
      <c r="H24" s="293" t="n">
        <f aca="false">H25</f>
        <v>15000</v>
      </c>
    </row>
    <row r="25" s="255" customFormat="true" ht="12" hidden="false" customHeight="false" outlineLevel="0" collapsed="false">
      <c r="A25" s="264"/>
      <c r="B25" s="294"/>
      <c r="C25" s="295"/>
      <c r="D25" s="296" t="n">
        <v>3000</v>
      </c>
      <c r="E25" s="297" t="s">
        <v>857</v>
      </c>
      <c r="F25" s="298" t="n">
        <v>15000</v>
      </c>
      <c r="G25" s="298"/>
      <c r="H25" s="271" t="n">
        <f aca="false">F25+G25</f>
        <v>15000</v>
      </c>
    </row>
    <row r="26" s="255" customFormat="true" ht="12" hidden="false" customHeight="false" outlineLevel="0" collapsed="false">
      <c r="A26" s="285" t="n">
        <v>851</v>
      </c>
      <c r="B26" s="286"/>
      <c r="C26" s="287"/>
      <c r="D26" s="288"/>
      <c r="E26" s="299" t="s">
        <v>628</v>
      </c>
      <c r="F26" s="252" t="n">
        <f aca="false">F27+F31</f>
        <v>350630</v>
      </c>
      <c r="G26" s="252" t="n">
        <f aca="false">G27+G31</f>
        <v>0</v>
      </c>
      <c r="H26" s="300" t="n">
        <f aca="false">F26+G26</f>
        <v>350630</v>
      </c>
    </row>
    <row r="27" s="255" customFormat="true" ht="12" hidden="false" customHeight="false" outlineLevel="0" collapsed="false">
      <c r="A27" s="264"/>
      <c r="B27" s="291" t="n">
        <v>85153</v>
      </c>
      <c r="C27" s="287"/>
      <c r="D27" s="288"/>
      <c r="E27" s="292" t="s">
        <v>631</v>
      </c>
      <c r="F27" s="261" t="n">
        <f aca="false">SUM(F28:F30)</f>
        <v>10000</v>
      </c>
      <c r="G27" s="261" t="n">
        <f aca="false">SUM(G28:G30)</f>
        <v>0</v>
      </c>
      <c r="H27" s="293" t="n">
        <f aca="false">F27+G27</f>
        <v>10000</v>
      </c>
    </row>
    <row r="28" s="255" customFormat="true" ht="12" hidden="false" customHeight="false" outlineLevel="0" collapsed="false">
      <c r="A28" s="264"/>
      <c r="B28" s="294"/>
      <c r="C28" s="266"/>
      <c r="D28" s="301" t="n">
        <v>4170</v>
      </c>
      <c r="E28" s="268" t="s">
        <v>303</v>
      </c>
      <c r="F28" s="298" t="n">
        <v>7000</v>
      </c>
      <c r="G28" s="298"/>
      <c r="H28" s="302" t="n">
        <f aca="false">F28+G28</f>
        <v>7000</v>
      </c>
    </row>
    <row r="29" s="255" customFormat="true" ht="12" hidden="false" customHeight="false" outlineLevel="0" collapsed="false">
      <c r="A29" s="264"/>
      <c r="B29" s="294"/>
      <c r="C29" s="266"/>
      <c r="D29" s="301" t="n">
        <v>4210</v>
      </c>
      <c r="E29" s="268" t="s">
        <v>294</v>
      </c>
      <c r="F29" s="298" t="n">
        <v>1000</v>
      </c>
      <c r="G29" s="298"/>
      <c r="H29" s="302" t="n">
        <f aca="false">F29+G29</f>
        <v>1000</v>
      </c>
    </row>
    <row r="30" s="255" customFormat="true" ht="12" hidden="false" customHeight="false" outlineLevel="0" collapsed="false">
      <c r="A30" s="264"/>
      <c r="B30" s="294"/>
      <c r="C30" s="266"/>
      <c r="D30" s="301" t="n">
        <v>4300</v>
      </c>
      <c r="E30" s="268" t="s">
        <v>297</v>
      </c>
      <c r="F30" s="298" t="n">
        <v>2000</v>
      </c>
      <c r="G30" s="298"/>
      <c r="H30" s="302" t="n">
        <f aca="false">F30+G30</f>
        <v>2000</v>
      </c>
    </row>
    <row r="31" s="255" customFormat="true" ht="12" hidden="false" customHeight="false" outlineLevel="0" collapsed="false">
      <c r="A31" s="264"/>
      <c r="B31" s="291" t="n">
        <v>85154</v>
      </c>
      <c r="C31" s="287"/>
      <c r="D31" s="288"/>
      <c r="E31" s="292" t="s">
        <v>633</v>
      </c>
      <c r="F31" s="261" t="n">
        <f aca="false">SUM(F32:F42)</f>
        <v>340630</v>
      </c>
      <c r="G31" s="261" t="n">
        <f aca="false">SUM(G32:G42)</f>
        <v>0</v>
      </c>
      <c r="H31" s="293" t="n">
        <f aca="false">F31+G31</f>
        <v>340630</v>
      </c>
    </row>
    <row r="32" s="255" customFormat="true" ht="72" hidden="false" customHeight="false" outlineLevel="0" collapsed="false">
      <c r="A32" s="264"/>
      <c r="B32" s="294"/>
      <c r="C32" s="295"/>
      <c r="D32" s="296" t="n">
        <v>2360</v>
      </c>
      <c r="E32" s="303" t="s">
        <v>858</v>
      </c>
      <c r="F32" s="298" t="n">
        <v>8000</v>
      </c>
      <c r="G32" s="298"/>
      <c r="H32" s="271" t="n">
        <f aca="false">F32+G32</f>
        <v>8000</v>
      </c>
    </row>
    <row r="33" s="255" customFormat="true" ht="12" hidden="false" customHeight="false" outlineLevel="0" collapsed="false">
      <c r="A33" s="264"/>
      <c r="B33" s="294"/>
      <c r="C33" s="266"/>
      <c r="D33" s="301" t="n">
        <v>4110</v>
      </c>
      <c r="E33" s="268" t="s">
        <v>288</v>
      </c>
      <c r="F33" s="298" t="n">
        <v>2440</v>
      </c>
      <c r="G33" s="298"/>
      <c r="H33" s="271" t="n">
        <f aca="false">F33+G33</f>
        <v>2440</v>
      </c>
    </row>
    <row r="34" s="255" customFormat="true" ht="12" hidden="false" customHeight="false" outlineLevel="0" collapsed="false">
      <c r="A34" s="264"/>
      <c r="B34" s="294"/>
      <c r="C34" s="266"/>
      <c r="D34" s="301" t="n">
        <v>4120</v>
      </c>
      <c r="E34" s="268" t="s">
        <v>859</v>
      </c>
      <c r="F34" s="298" t="n">
        <v>200</v>
      </c>
      <c r="G34" s="298"/>
      <c r="H34" s="271" t="n">
        <f aca="false">F34+G34</f>
        <v>200</v>
      </c>
    </row>
    <row r="35" s="255" customFormat="true" ht="12" hidden="false" customHeight="false" outlineLevel="0" collapsed="false">
      <c r="A35" s="264"/>
      <c r="B35" s="294"/>
      <c r="C35" s="266"/>
      <c r="D35" s="301" t="n">
        <v>4170</v>
      </c>
      <c r="E35" s="268" t="s">
        <v>303</v>
      </c>
      <c r="F35" s="298" t="n">
        <v>143040</v>
      </c>
      <c r="G35" s="298" t="n">
        <v>-850</v>
      </c>
      <c r="H35" s="271" t="n">
        <f aca="false">F35+G35</f>
        <v>142190</v>
      </c>
    </row>
    <row r="36" s="255" customFormat="true" ht="12" hidden="false" customHeight="false" outlineLevel="0" collapsed="false">
      <c r="A36" s="264"/>
      <c r="B36" s="294"/>
      <c r="C36" s="266"/>
      <c r="D36" s="301" t="n">
        <v>4210</v>
      </c>
      <c r="E36" s="268" t="s">
        <v>294</v>
      </c>
      <c r="F36" s="298" t="n">
        <v>31130</v>
      </c>
      <c r="G36" s="298"/>
      <c r="H36" s="271" t="n">
        <f aca="false">F36+G36</f>
        <v>31130</v>
      </c>
    </row>
    <row r="37" s="255" customFormat="true" ht="12" hidden="false" customHeight="false" outlineLevel="0" collapsed="false">
      <c r="A37" s="264"/>
      <c r="B37" s="294"/>
      <c r="C37" s="266"/>
      <c r="D37" s="301" t="n">
        <v>4260</v>
      </c>
      <c r="E37" s="268" t="s">
        <v>307</v>
      </c>
      <c r="F37" s="298" t="n">
        <v>6000</v>
      </c>
      <c r="G37" s="298"/>
      <c r="H37" s="271" t="n">
        <f aca="false">F37+G37</f>
        <v>6000</v>
      </c>
    </row>
    <row r="38" s="255" customFormat="true" ht="12" hidden="false" customHeight="false" outlineLevel="0" collapsed="false">
      <c r="A38" s="264"/>
      <c r="B38" s="294"/>
      <c r="C38" s="266"/>
      <c r="D38" s="301" t="n">
        <v>4270</v>
      </c>
      <c r="E38" s="268" t="s">
        <v>323</v>
      </c>
      <c r="F38" s="298" t="n">
        <v>91300</v>
      </c>
      <c r="G38" s="298"/>
      <c r="H38" s="271" t="n">
        <f aca="false">F38+G38</f>
        <v>91300</v>
      </c>
    </row>
    <row r="39" s="255" customFormat="true" ht="12" hidden="false" customHeight="false" outlineLevel="0" collapsed="false">
      <c r="A39" s="264"/>
      <c r="B39" s="294"/>
      <c r="C39" s="266"/>
      <c r="D39" s="301" t="n">
        <v>4300</v>
      </c>
      <c r="E39" s="268" t="s">
        <v>297</v>
      </c>
      <c r="F39" s="298" t="n">
        <v>55520</v>
      </c>
      <c r="G39" s="298" t="n">
        <v>850</v>
      </c>
      <c r="H39" s="271" t="n">
        <f aca="false">F39+G39</f>
        <v>56370</v>
      </c>
    </row>
    <row r="40" s="255" customFormat="true" ht="12" hidden="false" customHeight="false" outlineLevel="0" collapsed="false">
      <c r="A40" s="264"/>
      <c r="B40" s="294"/>
      <c r="C40" s="266"/>
      <c r="D40" s="301" t="n">
        <v>4350</v>
      </c>
      <c r="E40" s="268" t="s">
        <v>860</v>
      </c>
      <c r="F40" s="298" t="n">
        <v>1000</v>
      </c>
      <c r="G40" s="298"/>
      <c r="H40" s="271" t="n">
        <f aca="false">F40+G40</f>
        <v>1000</v>
      </c>
    </row>
    <row r="41" s="255" customFormat="true" ht="24" hidden="false" customHeight="false" outlineLevel="0" collapsed="false">
      <c r="A41" s="264"/>
      <c r="B41" s="294"/>
      <c r="C41" s="266"/>
      <c r="D41" s="301" t="n">
        <v>4370</v>
      </c>
      <c r="E41" s="268" t="s">
        <v>828</v>
      </c>
      <c r="F41" s="298" t="n">
        <v>1000</v>
      </c>
      <c r="G41" s="304"/>
      <c r="H41" s="271" t="n">
        <f aca="false">F41+G41</f>
        <v>1000</v>
      </c>
    </row>
    <row r="42" s="255" customFormat="true" ht="12.75" hidden="false" customHeight="false" outlineLevel="0" collapsed="false">
      <c r="A42" s="264"/>
      <c r="B42" s="294"/>
      <c r="C42" s="266"/>
      <c r="D42" s="301" t="n">
        <v>4410</v>
      </c>
      <c r="E42" s="268" t="s">
        <v>421</v>
      </c>
      <c r="F42" s="269" t="n">
        <v>1000</v>
      </c>
      <c r="G42" s="269"/>
      <c r="H42" s="271" t="n">
        <v>1000</v>
      </c>
    </row>
    <row r="43" s="280" customFormat="true" ht="24" hidden="false" customHeight="true" outlineLevel="0" collapsed="false">
      <c r="A43" s="272"/>
      <c r="B43" s="273"/>
      <c r="C43" s="274"/>
      <c r="D43" s="275"/>
      <c r="E43" s="305" t="s">
        <v>854</v>
      </c>
      <c r="F43" s="277" t="n">
        <f aca="false">F26+F23</f>
        <v>365630</v>
      </c>
      <c r="G43" s="277" t="n">
        <f aca="false">G23+G26</f>
        <v>0</v>
      </c>
      <c r="H43" s="279" t="n">
        <f aca="false">H26+H23</f>
        <v>365630</v>
      </c>
    </row>
  </sheetData>
  <mergeCells count="9">
    <mergeCell ref="E1:H1"/>
    <mergeCell ref="E2:H2"/>
    <mergeCell ref="E3:H3"/>
    <mergeCell ref="F4:H4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57:21Z</dcterms:created>
  <dc:creator>user</dc:creator>
  <dc:description/>
  <dc:language>en-US</dc:language>
  <cp:lastModifiedBy>HP-PROTON</cp:lastModifiedBy>
  <cp:lastPrinted>2012-06-18T13:03:54Z</cp:lastPrinted>
  <dcterms:modified xsi:type="dcterms:W3CDTF">2012-07-24T08:15:47Z</dcterms:modified>
  <cp:revision>0</cp:revision>
  <dc:subject/>
  <dc:title/>
</cp:coreProperties>
</file>